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Schedule 1A CER" sheetId="1" state="visible" r:id="rId2"/>
    <sheet name="Schedule 1B AER" sheetId="2" state="visible" r:id="rId3"/>
    <sheet name="Schedule 2A CER" sheetId="3" state="visible" r:id="rId4"/>
    <sheet name="Schedule 2B AER" sheetId="4" state="visible" r:id="rId5"/>
    <sheet name="Schedule 3 AER" sheetId="5" state="visible" r:id="rId6"/>
    <sheet name="Schedule 4 AER" sheetId="6" state="visible" r:id="rId7"/>
    <sheet name="Schedule 5 CER PVNBP" sheetId="7" state="visible" r:id="rId8"/>
    <sheet name="Schedule 6 AER PVNBP" sheetId="8" state="visible" r:id="rId9"/>
    <sheet name="Schedule 7 AER PVNBP" sheetId="9" state="visible" r:id="rId10"/>
    <sheet name="Schedule 8 AER PVNBP" sheetId="10" state="visible" r:id="rId11"/>
    <sheet name="Schedule 9" sheetId="11" state="visible" r:id="rId12"/>
    <sheet name="Notes" sheetId="12" state="visible" r:id="rId13"/>
  </sheets>
  <externalReferences>
    <externalReference r:id="rId14"/>
  </externalReferences>
  <definedNames>
    <definedName function="false" hidden="false" localSheetId="11" name="_xlnm.Print_Area" vbProcedure="false">Notes!$A$1:$H$64</definedName>
    <definedName function="false" hidden="false" localSheetId="10" name="_xlnm.Print_Area" vbProcedure="false">'Schedule 9'!$A$1:$J$141</definedName>
    <definedName function="false" hidden="false" name="_x0006_" vbProcedure="false">'Schedule 8 AER PVNBP'!$A$1:$X$102</definedName>
    <definedName function="false" hidden="false" name="dd" vbProcedure="false">'[1]Schedule 1A CER'!$A$1:$P$85</definedName>
    <definedName function="false" hidden="false" name="dsad" vbProcedure="false">#REF!</definedName>
    <definedName function="false" hidden="false" name="sch" vbProcedure="false">#REF!</definedName>
    <definedName function="false" hidden="false" name="sch1" vbProcedure="false">#REF!</definedName>
    <definedName function="false" hidden="false" name="sf" vbProcedure="false">#REF!</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262">
  <si>
    <t xml:space="preserve">Schedule 1A - Constant Exchange Rates</t>
  </si>
  <si>
    <t xml:space="preserve">PRUDENTIAL PLC - NEW BUSINESS - FULL YEAR 2008</t>
  </si>
  <si>
    <t xml:space="preserve">TOTAL INSURANCE AND INVESTMENT NEW BUSINESS</t>
  </si>
  <si>
    <t xml:space="preserve">UK</t>
  </si>
  <si>
    <r>
      <rPr>
        <b val="true"/>
        <sz val="7"/>
        <rFont val="Arial"/>
        <family val="0"/>
      </rPr>
      <t xml:space="preserve">US</t>
    </r>
    <r>
      <rPr>
        <b val="true"/>
        <vertAlign val="superscript"/>
        <sz val="7"/>
        <rFont val="Arial"/>
        <family val="0"/>
      </rPr>
      <t xml:space="preserve"> (1a)</t>
    </r>
  </si>
  <si>
    <r>
      <rPr>
        <b val="true"/>
        <sz val="7"/>
        <rFont val="Arial"/>
        <family val="0"/>
      </rPr>
      <t xml:space="preserve">Asia</t>
    </r>
    <r>
      <rPr>
        <b val="true"/>
        <vertAlign val="superscript"/>
        <sz val="7"/>
        <rFont val="Arial"/>
        <family val="0"/>
      </rPr>
      <t xml:space="preserve"> (1a)</t>
    </r>
  </si>
  <si>
    <t xml:space="preserve">Total</t>
  </si>
  <si>
    <t xml:space="preserve">FY 2008</t>
  </si>
  <si>
    <t xml:space="preserve">FY 2007</t>
  </si>
  <si>
    <t xml:space="preserve">+/-(%)</t>
  </si>
  <si>
    <t xml:space="preserve">£m</t>
  </si>
  <si>
    <t xml:space="preserve">Total Insurance Products</t>
  </si>
  <si>
    <r>
      <rPr>
        <b val="true"/>
        <sz val="6"/>
        <rFont val="Arial"/>
        <family val="0"/>
      </rPr>
      <t xml:space="preserve">Total Investment Products Gross Inflows</t>
    </r>
    <r>
      <rPr>
        <b val="true"/>
        <vertAlign val="superscript"/>
        <sz val="6"/>
        <rFont val="Arial"/>
        <family val="0"/>
      </rPr>
      <t xml:space="preserve"> (2)</t>
    </r>
  </si>
  <si>
    <t xml:space="preserve">INSURANCE OPERATIONS</t>
  </si>
  <si>
    <t xml:space="preserve">Single</t>
  </si>
  <si>
    <t xml:space="preserve">Regular</t>
  </si>
  <si>
    <r>
      <rPr>
        <b val="true"/>
        <sz val="7"/>
        <rFont val="Arial"/>
        <family val="0"/>
      </rPr>
      <t xml:space="preserve">Annual Equivalents</t>
    </r>
    <r>
      <rPr>
        <b val="true"/>
        <vertAlign val="superscript"/>
        <sz val="7"/>
        <rFont val="Arial"/>
        <family val="0"/>
      </rPr>
      <t xml:space="preserve"> (3)</t>
    </r>
  </si>
  <si>
    <t xml:space="preserve">UK Insurance Operations</t>
  </si>
  <si>
    <t xml:space="preserve">Product Summary</t>
  </si>
  <si>
    <t xml:space="preserve">Internal Vesting annuities</t>
  </si>
  <si>
    <t xml:space="preserve">-    </t>
  </si>
  <si>
    <t xml:space="preserve">-   </t>
  </si>
  <si>
    <t xml:space="preserve">Direct and Partnership Annuities</t>
  </si>
  <si>
    <t xml:space="preserve">Intermediated Annuities</t>
  </si>
  <si>
    <t xml:space="preserve">Total Individual Annuities</t>
  </si>
  <si>
    <r>
      <rPr>
        <sz val="6"/>
        <rFont val="Arial"/>
        <family val="0"/>
      </rPr>
      <t xml:space="preserve">Income Drawdown </t>
    </r>
    <r>
      <rPr>
        <vertAlign val="superscript"/>
        <sz val="6"/>
        <rFont val="Arial"/>
        <family val="2"/>
      </rPr>
      <t xml:space="preserve">(13)</t>
    </r>
  </si>
  <si>
    <t xml:space="preserve">Equity Release</t>
  </si>
  <si>
    <t xml:space="preserve">Individual Pensions</t>
  </si>
  <si>
    <t xml:space="preserve">Corporate Pensions</t>
  </si>
  <si>
    <t xml:space="preserve">Unit Linked Bonds</t>
  </si>
  <si>
    <t xml:space="preserve">With-Profit Bonds</t>
  </si>
  <si>
    <t xml:space="preserve">Protection</t>
  </si>
  <si>
    <t xml:space="preserve">Offshore Products</t>
  </si>
  <si>
    <r>
      <rPr>
        <sz val="6"/>
        <rFont val="Arial"/>
        <family val="0"/>
      </rPr>
      <t xml:space="preserve">Pru Health </t>
    </r>
    <r>
      <rPr>
        <vertAlign val="superscript"/>
        <sz val="6"/>
        <rFont val="Arial"/>
        <family val="2"/>
      </rPr>
      <t xml:space="preserve">(12)</t>
    </r>
  </si>
  <si>
    <t xml:space="preserve">Total Retail Retirement</t>
  </si>
  <si>
    <t xml:space="preserve">Other Products</t>
  </si>
  <si>
    <t xml:space="preserve">DWP Rebates</t>
  </si>
  <si>
    <t xml:space="preserve">Total Mature Life and Pensions</t>
  </si>
  <si>
    <t xml:space="preserve">Total Retail</t>
  </si>
  <si>
    <t xml:space="preserve">Wholesale Annuities</t>
  </si>
  <si>
    <t xml:space="preserve">Credit Life</t>
  </si>
  <si>
    <t xml:space="preserve">Total UK Insurance Operations</t>
  </si>
  <si>
    <t xml:space="preserve">Channel Summary</t>
  </si>
  <si>
    <t xml:space="preserve">Direct and Partnership</t>
  </si>
  <si>
    <t xml:space="preserve">Intermediated</t>
  </si>
  <si>
    <t xml:space="preserve">Wholesale</t>
  </si>
  <si>
    <t xml:space="preserve">Sub-Total</t>
  </si>
  <si>
    <r>
      <rPr>
        <b val="true"/>
        <sz val="6"/>
        <rFont val="Arial"/>
        <family val="0"/>
      </rPr>
      <t xml:space="preserve">US Insurance Operations</t>
    </r>
    <r>
      <rPr>
        <b val="true"/>
        <vertAlign val="superscript"/>
        <sz val="6"/>
        <rFont val="Arial"/>
        <family val="0"/>
      </rPr>
      <t xml:space="preserve"> (1a)</t>
    </r>
  </si>
  <si>
    <t xml:space="preserve">Fixed Annuities</t>
  </si>
  <si>
    <t xml:space="preserve">Fixed Index Annuities</t>
  </si>
  <si>
    <t xml:space="preserve">Variable Annuities</t>
  </si>
  <si>
    <t xml:space="preserve">Life</t>
  </si>
  <si>
    <t xml:space="preserve">Sub-Total Retail</t>
  </si>
  <si>
    <t xml:space="preserve">Guaranteed Investment Contracts</t>
  </si>
  <si>
    <t xml:space="preserve">GIC - Medium Term Note</t>
  </si>
  <si>
    <t xml:space="preserve">Total US Insurance Operations</t>
  </si>
  <si>
    <r>
      <rPr>
        <b val="true"/>
        <sz val="6"/>
        <rFont val="Arial"/>
        <family val="0"/>
      </rPr>
      <t xml:space="preserve">Asian Insurance Operations</t>
    </r>
    <r>
      <rPr>
        <b val="true"/>
        <vertAlign val="superscript"/>
        <sz val="6"/>
        <rFont val="Arial"/>
        <family val="0"/>
      </rPr>
      <t xml:space="preserve"> (1a)</t>
    </r>
  </si>
  <si>
    <r>
      <rPr>
        <sz val="6"/>
        <rFont val="Arial"/>
        <family val="0"/>
      </rPr>
      <t xml:space="preserve">China</t>
    </r>
    <r>
      <rPr>
        <vertAlign val="superscript"/>
        <sz val="6"/>
        <rFont val="Arial"/>
        <family val="0"/>
      </rPr>
      <t xml:space="preserve"> (10)</t>
    </r>
  </si>
  <si>
    <t xml:space="preserve">Hong Kong</t>
  </si>
  <si>
    <r>
      <rPr>
        <sz val="6"/>
        <rFont val="Arial"/>
        <family val="0"/>
      </rPr>
      <t xml:space="preserve">India</t>
    </r>
    <r>
      <rPr>
        <vertAlign val="superscript"/>
        <sz val="6"/>
        <rFont val="Arial"/>
        <family val="0"/>
      </rPr>
      <t xml:space="preserve"> (6)</t>
    </r>
  </si>
  <si>
    <t xml:space="preserve">Indonesia</t>
  </si>
  <si>
    <t xml:space="preserve">Japan</t>
  </si>
  <si>
    <t xml:space="preserve">Korea</t>
  </si>
  <si>
    <t xml:space="preserve">Malaysia</t>
  </si>
  <si>
    <t xml:space="preserve">Singapore</t>
  </si>
  <si>
    <t xml:space="preserve">Taiwan</t>
  </si>
  <si>
    <r>
      <rPr>
        <sz val="6"/>
        <rFont val="Arial"/>
        <family val="0"/>
      </rPr>
      <t xml:space="preserve">Other</t>
    </r>
    <r>
      <rPr>
        <vertAlign val="superscript"/>
        <sz val="6"/>
        <rFont val="Arial"/>
        <family val="0"/>
      </rPr>
      <t xml:space="preserve"> (4)</t>
    </r>
  </si>
  <si>
    <t xml:space="preserve">Total Asian Insurance Operations</t>
  </si>
  <si>
    <t xml:space="preserve">Group Total</t>
  </si>
  <si>
    <t xml:space="preserve">Schedule 1B - Actual Exchange Rates</t>
  </si>
  <si>
    <r>
      <rPr>
        <b val="true"/>
        <sz val="7"/>
        <rFont val="Arial"/>
        <family val="0"/>
      </rPr>
      <t xml:space="preserve">US</t>
    </r>
    <r>
      <rPr>
        <b val="true"/>
        <vertAlign val="superscript"/>
        <sz val="7"/>
        <rFont val="Arial"/>
        <family val="0"/>
      </rPr>
      <t xml:space="preserve"> (1b)</t>
    </r>
  </si>
  <si>
    <r>
      <rPr>
        <b val="true"/>
        <sz val="7"/>
        <rFont val="Arial"/>
        <family val="0"/>
      </rPr>
      <t xml:space="preserve">Asia</t>
    </r>
    <r>
      <rPr>
        <b val="true"/>
        <vertAlign val="superscript"/>
        <sz val="7"/>
        <rFont val="Arial"/>
        <family val="0"/>
      </rPr>
      <t xml:space="preserve"> (1b)</t>
    </r>
  </si>
  <si>
    <r>
      <rPr>
        <b val="true"/>
        <sz val="6"/>
        <rFont val="Arial"/>
        <family val="0"/>
      </rPr>
      <t xml:space="preserve">US Insurance Operations</t>
    </r>
    <r>
      <rPr>
        <b val="true"/>
        <vertAlign val="superscript"/>
        <sz val="6"/>
        <rFont val="Arial"/>
        <family val="0"/>
      </rPr>
      <t xml:space="preserve"> (1b)</t>
    </r>
  </si>
  <si>
    <r>
      <rPr>
        <b val="true"/>
        <sz val="6"/>
        <rFont val="Arial"/>
        <family val="0"/>
      </rPr>
      <t xml:space="preserve">Asian Insurance Operations</t>
    </r>
    <r>
      <rPr>
        <b val="true"/>
        <vertAlign val="superscript"/>
        <sz val="6"/>
        <rFont val="Arial"/>
        <family val="0"/>
      </rPr>
      <t xml:space="preserve"> (1b)</t>
    </r>
  </si>
  <si>
    <t xml:space="preserve">Schedule 2A - Constant Exchange Rates</t>
  </si>
  <si>
    <t xml:space="preserve">INVESTMENT OPERATIONS</t>
  </si>
  <si>
    <t xml:space="preserve">Opening</t>
  </si>
  <si>
    <t xml:space="preserve">Closing</t>
  </si>
  <si>
    <t xml:space="preserve">Variance</t>
  </si>
  <si>
    <t xml:space="preserve">Gross Inflows</t>
  </si>
  <si>
    <t xml:space="preserve">Redemptions</t>
  </si>
  <si>
    <t xml:space="preserve">Net Inflows</t>
  </si>
  <si>
    <t xml:space="preserve">FUM</t>
  </si>
  <si>
    <t xml:space="preserve">%</t>
  </si>
  <si>
    <r>
      <rPr>
        <b val="true"/>
        <sz val="7"/>
        <rFont val="Arial"/>
        <family val="0"/>
      </rPr>
      <t xml:space="preserve">M&amp;G </t>
    </r>
    <r>
      <rPr>
        <b val="true"/>
        <vertAlign val="superscript"/>
        <sz val="7"/>
        <rFont val="Arial"/>
        <family val="2"/>
      </rPr>
      <t xml:space="preserve">(9)</t>
    </r>
  </si>
  <si>
    <t xml:space="preserve">Retail</t>
  </si>
  <si>
    <r>
      <rPr>
        <sz val="7"/>
        <rFont val="Arial"/>
        <family val="0"/>
      </rPr>
      <t xml:space="preserve">Institutional</t>
    </r>
    <r>
      <rPr>
        <vertAlign val="superscript"/>
        <sz val="7"/>
        <rFont val="Arial"/>
        <family val="0"/>
      </rPr>
      <t xml:space="preserve"> (5)</t>
    </r>
  </si>
  <si>
    <t xml:space="preserve">Total M&amp;G</t>
  </si>
  <si>
    <r>
      <rPr>
        <b val="true"/>
        <sz val="7"/>
        <rFont val="Arial"/>
        <family val="0"/>
      </rPr>
      <t xml:space="preserve">Asia</t>
    </r>
    <r>
      <rPr>
        <b val="true"/>
        <vertAlign val="superscript"/>
        <sz val="7"/>
        <rFont val="Arial"/>
        <family val="0"/>
      </rPr>
      <t xml:space="preserve"> (9)</t>
    </r>
  </si>
  <si>
    <t xml:space="preserve">India</t>
  </si>
  <si>
    <r>
      <rPr>
        <sz val="7"/>
        <rFont val="Arial"/>
        <family val="0"/>
      </rPr>
      <t xml:space="preserve">Other Mutual Fund Operations</t>
    </r>
    <r>
      <rPr>
        <vertAlign val="superscript"/>
        <sz val="7"/>
        <rFont val="Arial"/>
        <family val="0"/>
      </rPr>
      <t xml:space="preserve"> (11)</t>
    </r>
  </si>
  <si>
    <t xml:space="preserve">Total Asian Equity/Bond/Other</t>
  </si>
  <si>
    <t xml:space="preserve">MMF</t>
  </si>
  <si>
    <t xml:space="preserve">Other Mutual Fund Operations </t>
  </si>
  <si>
    <t xml:space="preserve">Total Asian MMF</t>
  </si>
  <si>
    <t xml:space="preserve">Total Asia Retail Mutual Funds</t>
  </si>
  <si>
    <t xml:space="preserve">Third Party Institutional Mandates</t>
  </si>
  <si>
    <t xml:space="preserve">Total Asian Investment Operations</t>
  </si>
  <si>
    <t xml:space="preserve">US</t>
  </si>
  <si>
    <t xml:space="preserve">Total US</t>
  </si>
  <si>
    <t xml:space="preserve">Total Investment Products</t>
  </si>
  <si>
    <t xml:space="preserve">M&amp;G</t>
  </si>
  <si>
    <t xml:space="preserve">Total Asia Equity/Bond/Other</t>
  </si>
  <si>
    <t xml:space="preserve">2008 Movement Relative to 2007</t>
  </si>
  <si>
    <t xml:space="preserve">Total Asian Retail Mutual Funds</t>
  </si>
  <si>
    <t xml:space="preserve">2008 Q4</t>
  </si>
  <si>
    <t xml:space="preserve">2007 Q4</t>
  </si>
  <si>
    <r>
      <rPr>
        <b val="true"/>
        <sz val="8"/>
        <rFont val="Arial"/>
        <family val="0"/>
      </rPr>
      <t xml:space="preserve">US</t>
    </r>
    <r>
      <rPr>
        <b val="true"/>
        <vertAlign val="superscript"/>
        <sz val="8"/>
        <rFont val="Arial"/>
        <family val="0"/>
      </rPr>
      <t xml:space="preserve"> (7)</t>
    </r>
  </si>
  <si>
    <t xml:space="preserve">YTD</t>
  </si>
  <si>
    <t xml:space="preserve">+/- (%)</t>
  </si>
  <si>
    <t xml:space="preserve">Curian Capital</t>
  </si>
  <si>
    <t xml:space="preserve">External Funds Under Administration</t>
  </si>
  <si>
    <t xml:space="preserve">Schedule 2B - Actual Exchange Rates</t>
  </si>
  <si>
    <t xml:space="preserve">Market &amp;</t>
  </si>
  <si>
    <t xml:space="preserve">Net</t>
  </si>
  <si>
    <t xml:space="preserve">Other</t>
  </si>
  <si>
    <t xml:space="preserve">Currency</t>
  </si>
  <si>
    <t xml:space="preserve">Movement</t>
  </si>
  <si>
    <t xml:space="preserve">Movements</t>
  </si>
  <si>
    <t xml:space="preserve">In FUM</t>
  </si>
  <si>
    <t xml:space="preserve">Schedule 3 - Actual Exchange Rates</t>
  </si>
  <si>
    <t xml:space="preserve">PRUDENTIAL PLC - NEW BUSINESS - QUARTER 4 2008 VERSUS QUARTER 4 2007</t>
  </si>
  <si>
    <t xml:space="preserve">Annual Equivalents</t>
  </si>
  <si>
    <t xml:space="preserve">Q4 2008</t>
  </si>
  <si>
    <t xml:space="preserve">Q4 2007</t>
  </si>
  <si>
    <r>
      <rPr>
        <sz val="6"/>
        <rFont val="Arial"/>
        <family val="0"/>
      </rPr>
      <t xml:space="preserve">Corporate Pensions </t>
    </r>
    <r>
      <rPr>
        <vertAlign val="superscript"/>
        <sz val="6"/>
        <rFont val="Arial"/>
        <family val="2"/>
      </rPr>
      <t xml:space="preserve">(14)</t>
    </r>
  </si>
  <si>
    <r>
      <rPr>
        <b val="true"/>
        <sz val="6"/>
        <rFont val="Arial"/>
        <family val="0"/>
      </rPr>
      <t xml:space="preserve">US Insurance Operations</t>
    </r>
    <r>
      <rPr>
        <b val="true"/>
        <vertAlign val="superscript"/>
        <sz val="6"/>
        <rFont val="Arial"/>
        <family val="0"/>
      </rPr>
      <t xml:space="preserve"> (1b)(8)</t>
    </r>
  </si>
  <si>
    <r>
      <rPr>
        <b val="true"/>
        <sz val="6"/>
        <rFont val="Arial"/>
        <family val="0"/>
      </rPr>
      <t xml:space="preserve">Asian Insurance Operations</t>
    </r>
    <r>
      <rPr>
        <b val="true"/>
        <vertAlign val="superscript"/>
        <sz val="6"/>
        <rFont val="Arial"/>
        <family val="0"/>
      </rPr>
      <t xml:space="preserve"> (1b)(8)</t>
    </r>
  </si>
  <si>
    <r>
      <rPr>
        <b val="true"/>
        <sz val="6"/>
        <rFont val="Arial"/>
        <family val="0"/>
      </rPr>
      <t xml:space="preserve">M&amp;G</t>
    </r>
    <r>
      <rPr>
        <b val="true"/>
        <vertAlign val="superscript"/>
        <sz val="6"/>
        <rFont val="Arial"/>
        <family val="0"/>
      </rPr>
      <t xml:space="preserve"> (5)</t>
    </r>
  </si>
  <si>
    <r>
      <rPr>
        <b val="true"/>
        <sz val="6"/>
        <rFont val="Arial"/>
        <family val="0"/>
      </rPr>
      <t xml:space="preserve">Asia Retail Mutual Funds </t>
    </r>
    <r>
      <rPr>
        <b val="true"/>
        <vertAlign val="superscript"/>
        <sz val="6"/>
        <rFont val="Arial"/>
        <family val="2"/>
      </rPr>
      <t xml:space="preserve">(15)</t>
    </r>
  </si>
  <si>
    <t xml:space="preserve">Asia Third Party</t>
  </si>
  <si>
    <t xml:space="preserve">US Retail Mutual Funds</t>
  </si>
  <si>
    <t xml:space="preserve">Schedule 4 - Actual Exchange Rates</t>
  </si>
  <si>
    <t xml:space="preserve">PRUDENTIAL PLC - NEW BUSINESS - QUARTER 4 2008 VERSUS QUARTER 3 2008</t>
  </si>
  <si>
    <t xml:space="preserve">Q 3 2008</t>
  </si>
  <si>
    <t xml:space="preserve">Q3 2008</t>
  </si>
  <si>
    <t xml:space="preserve">Schedule 5 - Constant Exchange Rates</t>
  </si>
  <si>
    <t xml:space="preserve">PVNBP</t>
  </si>
  <si>
    <t xml:space="preserve">Schedule 6 - Actual Exchange Rates</t>
  </si>
  <si>
    <t xml:space="preserve">Schedule 7 - Actual Exchange Rates</t>
  </si>
  <si>
    <t xml:space="preserve">Schedule 8 - Actual Exchange Rates</t>
  </si>
  <si>
    <t xml:space="preserve">Schedule 9</t>
  </si>
  <si>
    <t xml:space="preserve">Group Debt Securities at 31 December 2008</t>
  </si>
  <si>
    <t xml:space="preserve">IFRS balance sheet fair value</t>
  </si>
  <si>
    <t xml:space="preserve">The Group's investments in debt securities at 31 December 2008 are as follows:</t>
  </si>
  <si>
    <t xml:space="preserve">With-profit</t>
  </si>
  <si>
    <t xml:space="preserve">Unit-linked and variable annuity</t>
  </si>
  <si>
    <t xml:space="preserve">Other shareholder backed business</t>
  </si>
  <si>
    <t xml:space="preserve">(note 1(a))</t>
  </si>
  <si>
    <t xml:space="preserve">(note 1(e))</t>
  </si>
  <si>
    <t xml:space="preserve">£bn</t>
  </si>
  <si>
    <t xml:space="preserve">UK insurance operations</t>
  </si>
  <si>
    <t xml:space="preserve">(Notes 1(b) and 1(c))</t>
  </si>
  <si>
    <t xml:space="preserve">Jackson National Life</t>
  </si>
  <si>
    <t xml:space="preserve">(Notes 1(d) and 3)</t>
  </si>
  <si>
    <t xml:space="preserve">Asia long-term business</t>
  </si>
  <si>
    <t xml:space="preserve">Other operations</t>
  </si>
  <si>
    <t xml:space="preserve">Notes</t>
  </si>
  <si>
    <t xml:space="preserve">1(a)  Shareholders are not directly exposed to value movements on assets backing with-profit, unit linked, and variable annuity business.</t>
  </si>
  <si>
    <t xml:space="preserve">1(b)  The £17bn of debt securities for UK annuity and other non-linked shareholder backed business comprises £4bn of government securities and £13bn for other debt instruments.</t>
  </si>
  <si>
    <t xml:space="preserve">1(c)  For UK annuity business provision is made for possible future credit related losses. At 31 December 2008, a provision of £1.4bn was held.</t>
  </si>
  <si>
    <t xml:space="preserve">1(d)  Jackson debt securities comprise </t>
  </si>
  <si>
    <t xml:space="preserve">31 Dec 2008</t>
  </si>
  <si>
    <t xml:space="preserve">Corporate securities (92% investment grade) </t>
  </si>
  <si>
    <t xml:space="preserve">Residential mortgage backed securities (50% government agency; 25% for pre 2006/2007 vintages; £946m for 2006/2007 vintages of which £617m is for the senior part of the capital structure)</t>
  </si>
  <si>
    <t xml:space="preserve">Commercial mortgage backed securities</t>
  </si>
  <si>
    <t xml:space="preserve">Other </t>
  </si>
  <si>
    <t xml:space="preserve">Total </t>
  </si>
  <si>
    <t xml:space="preserve">1(e)  Included within the £46bn of debt securities for other shareholder-backed business is exposure to £160m of investments in Tier 1 borrowings of Lloyds Banking Group, Barclays and RBS. </t>
  </si>
  <si>
    <t xml:space="preserve">Defaults, losses from sales of impaired and deteriorating bonds and write-downs for non-linked shareholder backed business</t>
  </si>
  <si>
    <t xml:space="preserve">2.1  Jackson National Life</t>
  </si>
  <si>
    <t xml:space="preserve">In general, the debt securities of Jackson are purchased with the intention and the ability to hold them for the longer-term.</t>
  </si>
  <si>
    <t xml:space="preserve">The majority of Jackson's debt securities are classified as available-for-sale under IAS 39. Under this classification realised losses from defaults, sales of impaired and deteriorating bonds and write-downs are recorded in the income statement. Changes in unrealised appreciation and depreciation are recorded as a movement directly in shareholders' equity.</t>
  </si>
  <si>
    <t xml:space="preserve">Jackson continues to review its investments on a case-by-case basis to determine whether any decline in fair value represents an other-than-temporary impairment and therefore requiring an accounting write-down.</t>
  </si>
  <si>
    <t xml:space="preserve">The defaults, losses on sales of impaired and deteriorating bonds (net of recoveries) and write-downs for 2008 were as follows:</t>
  </si>
  <si>
    <t xml:space="preserve">Defaults</t>
  </si>
  <si>
    <t xml:space="preserve">Losses on sales of impaired and deteriorating bonds (net of recoveries)</t>
  </si>
  <si>
    <t xml:space="preserve">Write-downs</t>
  </si>
  <si>
    <t xml:space="preserve">Corporate debt securities</t>
  </si>
  <si>
    <t xml:space="preserve">Residential mortgage backed securities</t>
  </si>
  <si>
    <t xml:space="preserve">Prime</t>
  </si>
  <si>
    <t xml:space="preserve">Alt-A</t>
  </si>
  <si>
    <t xml:space="preserve">Sub-prime</t>
  </si>
  <si>
    <t xml:space="preserve">2.2  Other operations</t>
  </si>
  <si>
    <t xml:space="preserve">For the Group's operations, other than Jackson National Life, debt securities are accounted for on a fair value through P&amp;L basis with all value movements recorded in the income statement. The 2008 defaults for other operations were as follows: </t>
  </si>
  <si>
    <t xml:space="preserve">UK operations</t>
  </si>
  <si>
    <t xml:space="preserve">Jackson National Life - securities in an unrealised loss position</t>
  </si>
  <si>
    <t xml:space="preserve">For Jackson's securities classified as available-for-sale under IAS 39, at 31 December 2008 there was a net unrealised loss position of £2,897 million. This amount comprised £281 million of gross unrealised gains and £3,178 million of gross unrealised losses on individual securities. Included within the gross unrealised losses is £1,938 million for securities which are valued at less than 80 per cent of book value, of which 91 per cent have been at this level for less than 6 months.</t>
  </si>
  <si>
    <t xml:space="preserve">IFRS requires securities to be carried at fair value, being the amount for which the security would be exchanged between knowledgeable, willing parties in an arm’s length transaction. The best evidence of fair value is quoted prices in an active market, but if the market is not active then a valuation technique is used to establish fair value.
</t>
  </si>
  <si>
    <t xml:space="preserve">Due to market illiquidity for certain structured securities resulting in the markets not being active since the third quarter of 2008 Jackson have valued the majority of non-agency residential mortgage-backed securities (RMBS), commercial mortgage-backed securities and asset backed securities using valuation techniques in accordance with the requirement of IAS39.  The techniques include discounted cash flow models and where available, observable market data and other factors that are likely to affect the fair value of the securities are used. Previously, when markets were deemed active for these securities, independent pricing services or broker bid prices were used to fair value these holdings.</t>
  </si>
  <si>
    <t xml:space="preserve">a) Movements in the values for the 3 months to 31 December 2008:</t>
  </si>
  <si>
    <t xml:space="preserve">Movements in the values of available-for-sale securities for the fourth quarter to 31 December 2008 are included in the table shown below:</t>
  </si>
  <si>
    <t xml:space="preserve">Change reflected directly in shareholders' equity</t>
  </si>
  <si>
    <t xml:space="preserve">Movement in Quarter 4</t>
  </si>
  <si>
    <t xml:space="preserve">Foreign exchange translation*</t>
  </si>
  <si>
    <t xml:space="preserve">Quarter 4 including Foreign exchange</t>
  </si>
  <si>
    <t xml:space="preserve">30 September 2008</t>
  </si>
  <si>
    <t xml:space="preserve">Assets fair valued at below book value</t>
  </si>
  <si>
    <t xml:space="preserve">Book value</t>
  </si>
  <si>
    <t xml:space="preserve">Unrealised loss</t>
  </si>
  <si>
    <t xml:space="preserve">Fair value (as included in balance sheet)</t>
  </si>
  <si>
    <t xml:space="preserve">Assets fair valued at or above book value</t>
  </si>
  <si>
    <t xml:space="preserve">Unrealised gain</t>
  </si>
  <si>
    <t xml:space="preserve">Fair value (as included in the balance sheet)</t>
  </si>
  <si>
    <t xml:space="preserve">Book value </t>
  </si>
  <si>
    <t xml:space="preserve">Net unrealised (loss) gain</t>
  </si>
  <si>
    <t xml:space="preserve">b) Fair value of securities in an unrealised loss position as a percentage of book value</t>
  </si>
  <si>
    <t xml:space="preserve">(i) Fair value of securities as a percentage of book value</t>
  </si>
  <si>
    <t xml:space="preserve">The unrealised losses in the Jackson balance sheet on unimpaired securities are £3,178 million (Q3 08: £1,866 million) relating to assets with fair market value and book value of £17,422 million (Q3 08: £15,938 million) and £20,600 million (Q3 08: £17,804 million) respectively.</t>
  </si>
  <si>
    <t xml:space="preserve">The following table shows the fair value of the securities in a gross unrealised loss position for various percentages of book value:</t>
  </si>
  <si>
    <t xml:space="preserve">Fair value</t>
  </si>
  <si>
    <t xml:space="preserve">30 Sept 2008</t>
  </si>
  <si>
    <t xml:space="preserve">Between 90% and 100%</t>
  </si>
  <si>
    <t xml:space="preserve">Between 80% and 90%</t>
  </si>
  <si>
    <t xml:space="preserve">Below 80% </t>
  </si>
  <si>
    <t xml:space="preserve">(ii) Fair value of sub-prime and Alt-A securities as a percentage of book value</t>
  </si>
  <si>
    <t xml:space="preserve">Included within the table above are amounts relating to sub-prime and Alt-A securities in a gross unrealised loss position for various percentages of book value of:</t>
  </si>
  <si>
    <t xml:space="preserve">c) Securities whose fair value were below 80 per cent of the book value</t>
  </si>
  <si>
    <t xml:space="preserve">As shown in the table above, £1,938 million (Q3 08: £668 million) of the £3,178 million (Q3 08: £1,866 million) of gross unrealised losses at 31 December 2008 related to securities whose fair value were below 80 per cent of the book value. The age analysis for this £1,938 million (Q3 08: £668 million), indicating the length of time for which their fair value was below 80 per cent of the book value, is as follows:</t>
  </si>
  <si>
    <t xml:space="preserve">Less than 3 months</t>
  </si>
  <si>
    <t xml:space="preserve">3 months to 6 months</t>
  </si>
  <si>
    <t xml:space="preserve">More than 6 months</t>
  </si>
  <si>
    <t xml:space="preserve">For securities valued at less than 80 per cent of book value, 81 per cent are investment grade. The analysis by category of debt securities whose fair value were below 80 per cent of the book value is as follows:</t>
  </si>
  <si>
    <t xml:space="preserve">RMBS</t>
  </si>
  <si>
    <t xml:space="preserve">   Prime</t>
  </si>
  <si>
    <t xml:space="preserve">   Alt-A</t>
  </si>
  <si>
    <t xml:space="preserve">   Sub-prime</t>
  </si>
  <si>
    <t xml:space="preserve">Asset backed securities</t>
  </si>
  <si>
    <t xml:space="preserve">Total structured securities</t>
  </si>
  <si>
    <t xml:space="preserve">Corporates</t>
  </si>
  <si>
    <t xml:space="preserve">*</t>
  </si>
  <si>
    <t xml:space="preserve">Balance sheet items for Jackson National Life have been translated at the closing rate for the period, being $1.44 at 31 December 2008. Jackson National Life income statement movements have been translated at the average exchange rate for the period, being $1.85 for 12 months to 2008.</t>
  </si>
  <si>
    <t xml:space="preserve">PRUDENTIAL PLC - NEW BUSINESS SCHEDULES</t>
  </si>
  <si>
    <t xml:space="preserve">BASIS OF PREPARATION</t>
  </si>
  <si>
    <t xml:space="preserve">The new business schedules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format of the schedules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t>
  </si>
  <si>
    <t xml:space="preserve">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  </t>
  </si>
  <si>
    <t xml:space="preserve">Investment products referred to in the tables for funds under management are unit trusts, mutual funds and similar types of retail fund management arrangements. These are unrelated to insurance products that are classified as investment contracts under IFRS 4, as described in the preceding paragraph, although similar IFRS recognition and measurement principles apply to the acquisition costs and fees attaching to this type of business.</t>
  </si>
  <si>
    <t xml:space="preserve">Notes to Schedules 1A - 8</t>
  </si>
  <si>
    <t xml:space="preserve">(1a) Insurance and investment new business for overseas operations has been calculated using constant exchange rates. The applicable rate for Jackson is 1.85. </t>
  </si>
  <si>
    <t xml:space="preserve">(1b) Insurance and investment new business for overseas operations has been calculated using actual exchange rates. The applicable rate for Jackson is 1.85  (2007:2.00 ).</t>
  </si>
  <si>
    <t xml:space="preserve">(2) Represents cash received from sale of investment products.</t>
  </si>
  <si>
    <t xml:space="preserve">(3) Annual Equivalents, calculated as regular new business contributions plus 10 per cent single new business contributions, are subject to roundings. PVNBPs are calculated as equalling single premiums plus the present value of expected premiums of new regular premium business. In determining the present value, allowance is made for lapses and other assumptions applied in determining the EEV new business profit.</t>
  </si>
  <si>
    <t xml:space="preserve">(4) In Asia, 'Other' insurance operations include Thailand, the Philippines and Vietnam.</t>
  </si>
  <si>
    <t xml:space="preserve">(5) Balance includes segregated and pooled pension funds, private finance assets and other institutional clients. Other movements reflect the net flows arising from the cash component of a tactical asset allocation fund managed by PPM South Africa.</t>
  </si>
  <si>
    <t xml:space="preserve">(6) New business in India is included at Prudential's 26 per cent interest in the India life operation.  </t>
  </si>
  <si>
    <t xml:space="preserve">(7) Balance sheet figures have been calculated at the closing exchange rate. The 2007 balance is shown on a constant exchange rate.</t>
  </si>
  <si>
    <t xml:space="preserve">(8) Sales are converted using the year to date average exchange rate applicable at the time.  The sterling results for individual quarters represent the difference between the year to date reported sterling results at successive quarters and will include foreign exchange movements from earlier periods.</t>
  </si>
  <si>
    <t xml:space="preserve">(9) £234m of FUM reported under Prudential Asian funds operations relate to M&amp;G's products distributed through Asian operations and this amount is also included in M&amp;G's FUM.</t>
  </si>
  <si>
    <t xml:space="preserve">(10) All premiums for China are shown at 50 per cent shown on a like for like basis, reflecting the constant economic interest before and after management changes made at the end of Q3 2007 in line with the original agreement with CITIC. </t>
  </si>
  <si>
    <t xml:space="preserve">(11) Mandatory Provident Fund (MPF) product sales in Hong Kong are included at Prudential's 36 per cent interest in Hong Kong MPF operation.</t>
  </si>
  <si>
    <t xml:space="preserve">(12) Sales for PruHealth are included in the UK Sales schedule. Prior quarters for 2008 and 2007 have been restated. The APE and PVNBP sales by quarter (rounded) are as follows:</t>
  </si>
  <si>
    <t xml:space="preserve">APE £m</t>
  </si>
  <si>
    <t xml:space="preserve">PVNBP £m</t>
  </si>
  <si>
    <t xml:space="preserve">Q1</t>
  </si>
  <si>
    <t xml:space="preserve">Q2</t>
  </si>
  <si>
    <t xml:space="preserve">Q3</t>
  </si>
  <si>
    <t xml:space="preserve">Q4</t>
  </si>
  <si>
    <t xml:space="preserve">(13) Income Drawdown has been reallocated from Individual Annuities product line. The APE and PVNBP sales by quarter (rounded) are as follows:</t>
  </si>
  <si>
    <t xml:space="preserve">(14) UK Fourth Quarter Mature Life and Pensions Corporate Pension sales include a £15m (£2m APE) Single Premium product reallocation to Individual Pensions.</t>
  </si>
  <si>
    <t xml:space="preserve">(15) Incorporated into the Opening FUM for Q4 is £191m related to inflows in Q3 in respect of the India Provident Fund.  In Q4 this product has been reclassified out of Retail Mutual Funds. Therefore the Q4 Gross Inflows and Closing FUM reflect this reduction of £191m.</t>
  </si>
</sst>
</file>

<file path=xl/styles.xml><?xml version="1.0" encoding="utf-8"?>
<styleSheet xmlns="http://schemas.openxmlformats.org/spreadsheetml/2006/main">
  <numFmts count="9">
    <numFmt numFmtId="164" formatCode="General"/>
    <numFmt numFmtId="165" formatCode="#,##0;\(#,##0\);&quot;-    &quot;"/>
    <numFmt numFmtId="166" formatCode="#,##0\%;\(#,##0&quot;%)&quot;;0\%"/>
    <numFmt numFmtId="167" formatCode="0"/>
    <numFmt numFmtId="168" formatCode="#,##0\ ;\(#,##0&quot;) &quot;;&quot;-     &quot;"/>
    <numFmt numFmtId="169" formatCode="@"/>
    <numFmt numFmtId="170" formatCode="_-* #,##0_-;\-* #,##0_-;_-* \-_-;_-@_-"/>
    <numFmt numFmtId="171" formatCode="[$-409]d\-mmm\-yy"/>
    <numFmt numFmtId="172" formatCode="#,##0\ ;\(#,##0\);\-"/>
  </numFmts>
  <fonts count="33">
    <font>
      <sz val="10"/>
      <name val="Arial"/>
      <family val="0"/>
    </font>
    <font>
      <sz val="10"/>
      <name val="Arial"/>
      <family val="0"/>
    </font>
    <font>
      <sz val="10"/>
      <name val="Arial"/>
      <family val="0"/>
    </font>
    <font>
      <sz val="10"/>
      <name val="Arial"/>
      <family val="0"/>
    </font>
    <font>
      <sz val="10"/>
      <name val="Arial"/>
      <family val="2"/>
    </font>
    <font>
      <b val="true"/>
      <sz val="8"/>
      <name val="Arial"/>
      <family val="0"/>
    </font>
    <font>
      <b val="true"/>
      <sz val="9"/>
      <name val="Arial"/>
      <family val="0"/>
    </font>
    <font>
      <b val="true"/>
      <sz val="7"/>
      <name val="Arial"/>
      <family val="0"/>
    </font>
    <font>
      <b val="true"/>
      <vertAlign val="superscript"/>
      <sz val="7"/>
      <name val="Arial"/>
      <family val="0"/>
    </font>
    <font>
      <b val="true"/>
      <sz val="3"/>
      <name val="Arial"/>
      <family val="0"/>
    </font>
    <font>
      <b val="true"/>
      <sz val="6"/>
      <name val="Arial"/>
      <family val="0"/>
    </font>
    <font>
      <sz val="6"/>
      <name val="Arial"/>
      <family val="0"/>
    </font>
    <font>
      <b val="true"/>
      <vertAlign val="superscript"/>
      <sz val="6"/>
      <name val="Arial"/>
      <family val="0"/>
    </font>
    <font>
      <vertAlign val="superscript"/>
      <sz val="6"/>
      <name val="Arial"/>
      <family val="2"/>
    </font>
    <font>
      <b val="true"/>
      <sz val="10"/>
      <name val="Arial"/>
      <family val="0"/>
    </font>
    <font>
      <vertAlign val="superscript"/>
      <sz val="6"/>
      <name val="Arial"/>
      <family val="0"/>
    </font>
    <font>
      <sz val="7"/>
      <name val="Arial"/>
      <family val="0"/>
    </font>
    <font>
      <b val="true"/>
      <vertAlign val="superscript"/>
      <sz val="7"/>
      <name val="Arial"/>
      <family val="2"/>
    </font>
    <font>
      <vertAlign val="superscript"/>
      <sz val="7"/>
      <name val="Arial"/>
      <family val="0"/>
    </font>
    <font>
      <sz val="12"/>
      <name val="Arial "/>
      <family val="0"/>
    </font>
    <font>
      <b val="true"/>
      <vertAlign val="superscript"/>
      <sz val="8"/>
      <name val="Arial"/>
      <family val="0"/>
    </font>
    <font>
      <b val="true"/>
      <vertAlign val="superscript"/>
      <sz val="6"/>
      <name val="Arial"/>
      <family val="2"/>
    </font>
    <font>
      <sz val="11"/>
      <name val="Arial"/>
      <family val="2"/>
    </font>
    <font>
      <b val="true"/>
      <u val="single"/>
      <sz val="11"/>
      <name val="Arial"/>
      <family val="2"/>
    </font>
    <font>
      <b val="true"/>
      <sz val="11"/>
      <name val="Arial"/>
      <family val="2"/>
    </font>
    <font>
      <sz val="8"/>
      <name val="Arial"/>
      <family val="2"/>
    </font>
    <font>
      <sz val="9"/>
      <name val="Arial"/>
      <family val="2"/>
    </font>
    <font>
      <u val="single"/>
      <sz val="9"/>
      <name val="Arial"/>
      <family val="2"/>
    </font>
    <font>
      <sz val="10"/>
      <name val="Arial "/>
      <family val="2"/>
    </font>
    <font>
      <b val="true"/>
      <sz val="10"/>
      <name val="Arial "/>
      <family val="0"/>
    </font>
    <font>
      <b val="true"/>
      <u val="single"/>
      <sz val="10"/>
      <name val="Arial"/>
      <family val="2"/>
    </font>
    <font>
      <b val="true"/>
      <sz val="10"/>
      <name val="Arial"/>
      <family val="2"/>
    </font>
    <font>
      <sz val="10"/>
      <name val="Arial "/>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66" fontId="10" fillId="2" borderId="11" xfId="0" applyFont="true" applyBorder="true" applyAlignment="true" applyProtection="false">
      <alignment horizontal="righ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6" fontId="11" fillId="2" borderId="11"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5" fillId="0" borderId="0" xfId="20" applyFont="true" applyBorder="true" applyAlignment="true" applyProtection="false">
      <alignment horizontal="right" vertical="bottom" textRotation="0" wrapText="true" indent="0" shrinkToFit="false"/>
      <protection locked="true" hidden="false"/>
    </xf>
    <xf numFmtId="164" fontId="22" fillId="0" borderId="8" xfId="20" applyFont="true" applyBorder="true" applyAlignment="fals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true" indent="0" shrinkToFit="false"/>
      <protection locked="true" hidden="false"/>
    </xf>
    <xf numFmtId="164" fontId="22" fillId="0" borderId="8" xfId="0" applyFont="true" applyBorder="true" applyAlignment="true" applyProtection="false">
      <alignment horizontal="right" vertical="top" textRotation="0" wrapText="true" indent="0" shrinkToFit="false"/>
      <protection locked="true" hidden="false"/>
    </xf>
    <xf numFmtId="167" fontId="24" fillId="0" borderId="8" xfId="0" applyFont="true" applyBorder="true" applyAlignment="true" applyProtection="false">
      <alignment horizontal="right" vertical="bottom" textRotation="0" wrapText="tru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left" vertical="bottom" textRotation="0" wrapText="true" indent="1" shrinkToFit="false"/>
      <protection locked="true" hidden="false"/>
    </xf>
    <xf numFmtId="170" fontId="22" fillId="0" borderId="0" xfId="20" applyFont="true" applyBorder="true" applyAlignment="true" applyProtection="false">
      <alignment horizontal="right" vertical="bottom" textRotation="0" wrapText="true" indent="0" shrinkToFit="false"/>
      <protection locked="true" hidden="false"/>
    </xf>
    <xf numFmtId="170" fontId="26" fillId="0" borderId="0" xfId="20" applyFont="true" applyBorder="true" applyAlignment="true" applyProtection="false">
      <alignment horizontal="left" vertical="bottom" textRotation="0" wrapText="true" indent="0" shrinkToFit="false"/>
      <protection locked="true" hidden="false"/>
    </xf>
    <xf numFmtId="170" fontId="24" fillId="0" borderId="0" xfId="20" applyFont="true" applyBorder="true" applyAlignment="true" applyProtection="false">
      <alignment horizontal="right" vertical="bottom"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1" shrinkToFit="false"/>
      <protection locked="true" hidden="false"/>
    </xf>
    <xf numFmtId="170" fontId="22" fillId="0" borderId="0" xfId="20" applyFont="true" applyBorder="true" applyAlignment="true" applyProtection="false">
      <alignment horizontal="general" vertical="bottom" textRotation="0" wrapText="true" indent="0" shrinkToFit="false"/>
      <protection locked="true" hidden="false"/>
    </xf>
    <xf numFmtId="164" fontId="24" fillId="0" borderId="10" xfId="20" applyFont="true" applyBorder="true" applyAlignment="true" applyProtection="false">
      <alignment horizontal="left" vertical="bottom" textRotation="0" wrapText="true" indent="1" shrinkToFit="false"/>
      <protection locked="true" hidden="false"/>
    </xf>
    <xf numFmtId="164" fontId="22" fillId="0" borderId="10" xfId="20" applyFont="true" applyBorder="true" applyAlignment="true" applyProtection="false">
      <alignment horizontal="general" vertical="bottom" textRotation="0" wrapText="false" indent="0" shrinkToFit="false"/>
      <protection locked="true" hidden="false"/>
    </xf>
    <xf numFmtId="170" fontId="22" fillId="0" borderId="10" xfId="20" applyFont="true" applyBorder="true" applyAlignment="true" applyProtection="false">
      <alignment horizontal="right" vertical="bottom" textRotation="0" wrapText="true" indent="0" shrinkToFit="false"/>
      <protection locked="true" hidden="false"/>
    </xf>
    <xf numFmtId="170" fontId="24" fillId="0" borderId="10" xfId="20" applyFont="true" applyBorder="true" applyAlignment="true" applyProtection="false">
      <alignment horizontal="right" vertical="bottom"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6" fillId="0" borderId="0" xfId="0" applyFont="true" applyBorder="false" applyAlignment="true" applyProtection="false">
      <alignment horizontal="right" vertical="bottom" textRotation="0" wrapText="true" indent="0" shrinkToFit="false"/>
      <protection locked="true" hidden="false"/>
    </xf>
    <xf numFmtId="164" fontId="26" fillId="0" borderId="8" xfId="20" applyFont="true" applyBorder="true" applyAlignment="false" applyProtection="false">
      <alignment horizontal="general" vertical="bottom" textRotation="0" wrapText="false" indent="0" shrinkToFit="false"/>
      <protection locked="true" hidden="false"/>
    </xf>
    <xf numFmtId="164" fontId="26" fillId="0" borderId="8" xfId="2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false">
      <alignment horizontal="left" vertical="bottom" textRotation="0" wrapText="true" indent="1"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8" fontId="24" fillId="0" borderId="0" xfId="20" applyFont="true" applyBorder="true" applyAlignment="true" applyProtection="false">
      <alignment horizontal="right" vertical="bottom" textRotation="0" wrapText="true" indent="0" shrinkToFit="false"/>
      <protection locked="true" hidden="false"/>
    </xf>
    <xf numFmtId="168" fontId="22" fillId="0" borderId="0" xfId="20" applyFont="true" applyBorder="true" applyAlignment="true" applyProtection="false">
      <alignment horizontal="right" vertical="bottom" textRotation="0" wrapText="true" indent="0" shrinkToFit="false"/>
      <protection locked="true" hidden="false"/>
    </xf>
    <xf numFmtId="168" fontId="22" fillId="0" borderId="0" xfId="20" applyFont="true" applyBorder="true" applyAlignment="true" applyProtection="false">
      <alignment horizontal="general" vertical="bottom" textRotation="0" wrapText="false" indent="0" shrinkToFit="false"/>
      <protection locked="true" hidden="false"/>
    </xf>
    <xf numFmtId="168" fontId="24" fillId="0" borderId="0" xfId="20" applyFont="true" applyBorder="true" applyAlignment="true" applyProtection="false">
      <alignment horizontal="right" vertical="bottom" textRotation="0" wrapText="false" indent="0" shrinkToFit="false"/>
      <protection locked="true" hidden="false"/>
    </xf>
    <xf numFmtId="164" fontId="22" fillId="0" borderId="8" xfId="20" applyFont="true" applyBorder="true" applyAlignment="true" applyProtection="false">
      <alignment horizontal="left" vertical="bottom" textRotation="0" wrapText="true" indent="1" shrinkToFit="false"/>
      <protection locked="true" hidden="false"/>
    </xf>
    <xf numFmtId="164" fontId="22" fillId="0" borderId="8" xfId="20" applyFont="true" applyBorder="true" applyAlignment="true" applyProtection="false">
      <alignment horizontal="general" vertical="bottom" textRotation="0" wrapText="false" indent="0" shrinkToFit="false"/>
      <protection locked="true" hidden="false"/>
    </xf>
    <xf numFmtId="168" fontId="22" fillId="0" borderId="8" xfId="20" applyFont="true" applyBorder="true" applyAlignment="true" applyProtection="false">
      <alignment horizontal="right" vertical="bottom" textRotation="0" wrapText="true" indent="0" shrinkToFit="false"/>
      <protection locked="true" hidden="false"/>
    </xf>
    <xf numFmtId="168" fontId="24" fillId="0" borderId="8" xfId="20" applyFont="true" applyBorder="true" applyAlignment="true" applyProtection="false">
      <alignment horizontal="right" vertical="bottom"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4" shrinkToFit="false"/>
      <protection locked="true" hidden="false"/>
    </xf>
    <xf numFmtId="164" fontId="22" fillId="0" borderId="10" xfId="20" applyFont="true" applyBorder="true" applyAlignment="true" applyProtection="false">
      <alignment horizontal="left" vertical="bottom" textRotation="0" wrapText="true" indent="1" shrinkToFit="false"/>
      <protection locked="true" hidden="false"/>
    </xf>
    <xf numFmtId="164" fontId="22" fillId="0" borderId="10" xfId="20" applyFont="true" applyBorder="true" applyAlignment="false" applyProtection="false">
      <alignment horizontal="general" vertical="bottom" textRotation="0" wrapText="false" indent="0" shrinkToFit="false"/>
      <protection locked="true" hidden="false"/>
    </xf>
    <xf numFmtId="168" fontId="22" fillId="0" borderId="10" xfId="20" applyFont="true" applyBorder="true" applyAlignment="true" applyProtection="false">
      <alignment horizontal="right" vertical="bottom" textRotation="0" wrapText="true" indent="0" shrinkToFit="false"/>
      <protection locked="true" hidden="false"/>
    </xf>
    <xf numFmtId="168" fontId="24" fillId="0" borderId="10" xfId="20" applyFont="true" applyBorder="true" applyAlignment="true" applyProtection="false">
      <alignment horizontal="right" vertical="bottom" textRotation="0" wrapText="true" indent="0" shrinkToFit="false"/>
      <protection locked="true" hidden="false"/>
    </xf>
    <xf numFmtId="168" fontId="24" fillId="0" borderId="10"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68" fontId="22" fillId="0" borderId="0" xfId="2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9" fontId="24" fillId="0" borderId="0" xfId="0" applyFont="true" applyBorder="false" applyAlignment="true" applyProtection="false">
      <alignment horizontal="right" vertical="bottom" textRotation="0" wrapText="tru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71" fontId="22" fillId="0" borderId="0" xfId="2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1" shrinkToFit="false"/>
      <protection locked="true" hidden="false"/>
    </xf>
    <xf numFmtId="172" fontId="24" fillId="0" borderId="0" xfId="0" applyFont="true" applyBorder="true" applyAlignment="true" applyProtection="false">
      <alignment horizontal="right" vertical="top" textRotation="0" wrapText="true" indent="0" shrinkToFit="false"/>
      <protection locked="true" hidden="false"/>
    </xf>
    <xf numFmtId="172" fontId="22" fillId="0" borderId="0" xfId="0" applyFont="true" applyBorder="true" applyAlignment="true" applyProtection="false">
      <alignment horizontal="righ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1"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1" shrinkToFit="false"/>
      <protection locked="true" hidden="false"/>
    </xf>
    <xf numFmtId="172" fontId="24" fillId="0" borderId="10" xfId="0" applyFont="true" applyBorder="true" applyAlignment="true" applyProtection="false">
      <alignment horizontal="right" vertical="top" textRotation="0" wrapText="true" indent="0" shrinkToFit="false"/>
      <protection locked="true" hidden="false"/>
    </xf>
    <xf numFmtId="172" fontId="22" fillId="0" borderId="10" xfId="0" applyFont="true" applyBorder="true" applyAlignment="true" applyProtection="false">
      <alignment horizontal="right"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right"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9" fontId="24" fillId="0" borderId="0" xfId="0" applyFont="true" applyBorder="true" applyAlignment="true" applyProtection="false">
      <alignment horizontal="right"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true" indent="0" shrinkToFit="false"/>
      <protection locked="true" hidden="false"/>
    </xf>
    <xf numFmtId="164" fontId="24" fillId="0" borderId="8" xfId="0" applyFont="true" applyBorder="true" applyAlignment="true" applyProtection="false">
      <alignment horizontal="right" vertical="bottom" textRotation="0" wrapText="true" indent="0" shrinkToFit="false"/>
      <protection locked="true" hidden="false"/>
    </xf>
    <xf numFmtId="164" fontId="22" fillId="0" borderId="8" xfId="0" applyFont="true" applyBorder="true" applyAlignment="true" applyProtection="false">
      <alignment horizontal="right" vertical="bottom"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72" fontId="24" fillId="0" borderId="8" xfId="0" applyFont="true" applyBorder="true" applyAlignment="true" applyProtection="false">
      <alignment horizontal="right" vertical="top" textRotation="0" wrapText="true" indent="0" shrinkToFit="false"/>
      <protection locked="true" hidden="false"/>
    </xf>
    <xf numFmtId="172" fontId="22" fillId="0" borderId="8" xfId="0" applyFont="true" applyBorder="true" applyAlignment="true" applyProtection="false">
      <alignment horizontal="right" vertical="top" textRotation="0" wrapText="true" indent="0" shrinkToFit="false"/>
      <protection locked="true" hidden="false"/>
    </xf>
    <xf numFmtId="172" fontId="24" fillId="0" borderId="10" xfId="0" applyFont="true" applyBorder="true" applyAlignment="true" applyProtection="false">
      <alignment horizontal="right" vertical="bottom" textRotation="0" wrapText="true" indent="0" shrinkToFit="false"/>
      <protection locked="true" hidden="false"/>
    </xf>
    <xf numFmtId="172" fontId="24" fillId="0" borderId="8" xfId="0" applyFont="true" applyBorder="true" applyAlignment="true" applyProtection="false">
      <alignment horizontal="right" vertical="bottom" textRotation="0" wrapText="true" indent="0" shrinkToFit="false"/>
      <protection locked="true" hidden="false"/>
    </xf>
    <xf numFmtId="172" fontId="22" fillId="0" borderId="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22" fillId="0" borderId="10" xfId="0" applyFont="true" applyBorder="true" applyAlignment="true" applyProtection="false">
      <alignment horizontal="right" vertical="bottom" textRotation="0" wrapText="true" indent="0" shrinkToFit="false"/>
      <protection locked="true" hidden="false"/>
    </xf>
    <xf numFmtId="172" fontId="24" fillId="0" borderId="0" xfId="0" applyFont="true" applyBorder="true" applyAlignment="true" applyProtection="false">
      <alignment horizontal="right" vertical="bottom" textRotation="0" wrapText="true" indent="0" shrinkToFit="false"/>
      <protection locked="true" hidden="false"/>
    </xf>
    <xf numFmtId="164" fontId="26" fillId="0" borderId="3" xfId="20" applyFont="true" applyBorder="tru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right" vertical="bottom" textRotation="0" wrapText="true" indent="0" shrinkToFit="false"/>
      <protection locked="true" hidden="false"/>
    </xf>
    <xf numFmtId="164" fontId="22" fillId="0" borderId="3" xfId="2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right" vertical="bottom" textRotation="0" wrapText="true" indent="0" shrinkToFit="false"/>
      <protection locked="true" hidden="false"/>
    </xf>
    <xf numFmtId="164" fontId="22" fillId="0" borderId="0" xfId="2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72" fontId="24" fillId="0" borderId="0" xfId="0" applyFont="true" applyBorder="true" applyAlignment="true" applyProtection="false">
      <alignment horizontal="general" vertical="top" textRotation="0" wrapText="true" indent="0" shrinkToFit="false"/>
      <protection locked="true" hidden="false"/>
    </xf>
    <xf numFmtId="172" fontId="22"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3HYAnalPack draft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149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s Release"/>
      <sheetName val="Schedule 1A CER"/>
      <sheetName val="Schedule 1B AER"/>
      <sheetName val="Schedule 2B AER"/>
      <sheetName val="Schedule 5 CER PVNBP"/>
      <sheetName val="Schedule 6 AER PVNBP"/>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3" t="s">
        <v>0</v>
      </c>
      <c r="B2" s="3"/>
      <c r="C2" s="3"/>
      <c r="D2" s="3"/>
      <c r="E2" s="3"/>
      <c r="F2" s="3"/>
      <c r="G2" s="3"/>
      <c r="H2" s="3"/>
      <c r="I2" s="3"/>
      <c r="J2" s="3"/>
      <c r="K2" s="3"/>
      <c r="L2" s="3"/>
      <c r="M2" s="3"/>
      <c r="N2" s="3"/>
      <c r="O2" s="3"/>
      <c r="P2" s="3"/>
      <c r="Q2" s="2"/>
    </row>
    <row r="3" customFormat="false" ht="22.7" hidden="false" customHeight="true" outlineLevel="0" collapsed="false">
      <c r="A3" s="4" t="s">
        <v>1</v>
      </c>
      <c r="B3" s="4"/>
      <c r="C3" s="4"/>
      <c r="D3" s="4"/>
      <c r="E3" s="4"/>
      <c r="F3" s="4"/>
      <c r="G3" s="4"/>
      <c r="H3" s="4"/>
      <c r="I3" s="4"/>
      <c r="J3" s="4"/>
      <c r="K3" s="4"/>
      <c r="L3" s="4"/>
      <c r="M3" s="4"/>
      <c r="N3" s="4"/>
      <c r="O3" s="4"/>
      <c r="P3" s="4"/>
      <c r="Q3" s="2"/>
    </row>
    <row r="4" customFormat="false" ht="16.9" hidden="false" customHeight="true" outlineLevel="0" collapsed="false">
      <c r="A4" s="5" t="s">
        <v>2</v>
      </c>
      <c r="B4" s="5"/>
      <c r="C4" s="5"/>
      <c r="D4" s="5"/>
      <c r="E4" s="5"/>
      <c r="F4" s="5"/>
      <c r="G4" s="5"/>
      <c r="H4" s="5"/>
      <c r="I4" s="5"/>
      <c r="J4" s="5"/>
      <c r="K4" s="5"/>
      <c r="L4" s="5"/>
      <c r="M4" s="5"/>
      <c r="N4" s="5"/>
      <c r="O4" s="5"/>
      <c r="P4" s="5"/>
      <c r="Q4" s="2"/>
    </row>
    <row r="5" customFormat="false" ht="17.45" hidden="false" customHeight="true" outlineLevel="0" collapsed="false">
      <c r="A5" s="6"/>
      <c r="B5" s="7"/>
      <c r="C5" s="8" t="s">
        <v>3</v>
      </c>
      <c r="D5" s="8"/>
      <c r="E5" s="8"/>
      <c r="F5" s="7"/>
      <c r="G5" s="9" t="s">
        <v>4</v>
      </c>
      <c r="H5" s="10"/>
      <c r="I5" s="7"/>
      <c r="J5" s="8" t="s">
        <v>5</v>
      </c>
      <c r="K5" s="7"/>
      <c r="L5" s="7"/>
      <c r="M5" s="11" t="s">
        <v>6</v>
      </c>
      <c r="N5" s="11"/>
      <c r="O5" s="11"/>
      <c r="P5" s="11"/>
      <c r="Q5" s="2"/>
    </row>
    <row r="6" customFormat="false" ht="9" hidden="false" customHeight="true" outlineLevel="0" collapsed="false">
      <c r="A6" s="12"/>
      <c r="B6" s="13"/>
      <c r="C6" s="14"/>
      <c r="D6" s="14"/>
      <c r="E6" s="14"/>
      <c r="F6" s="14"/>
      <c r="G6" s="14"/>
      <c r="H6" s="14"/>
      <c r="I6" s="14"/>
      <c r="J6" s="14"/>
      <c r="K6" s="14"/>
      <c r="L6" s="14"/>
      <c r="M6" s="15"/>
      <c r="N6" s="14"/>
      <c r="O6" s="14"/>
      <c r="P6" s="16"/>
      <c r="Q6" s="2"/>
    </row>
    <row r="7" customFormat="false" ht="9" hidden="false" customHeight="true" outlineLevel="0" collapsed="false">
      <c r="A7" s="12"/>
      <c r="B7" s="13"/>
      <c r="C7" s="14"/>
      <c r="D7" s="14"/>
      <c r="E7" s="14"/>
      <c r="F7" s="14"/>
      <c r="G7" s="14"/>
      <c r="H7" s="14"/>
      <c r="I7" s="14"/>
      <c r="J7" s="14"/>
      <c r="K7" s="14"/>
      <c r="L7" s="14"/>
      <c r="M7" s="15"/>
      <c r="N7" s="14"/>
      <c r="O7" s="14"/>
      <c r="P7" s="16"/>
      <c r="Q7" s="2"/>
    </row>
    <row r="8" customFormat="false" ht="9" hidden="false" customHeight="true" outlineLevel="0" collapsed="false">
      <c r="A8" s="12"/>
      <c r="B8" s="13"/>
      <c r="C8" s="14" t="s">
        <v>7</v>
      </c>
      <c r="D8" s="14" t="s">
        <v>8</v>
      </c>
      <c r="E8" s="14" t="s">
        <v>9</v>
      </c>
      <c r="F8" s="14" t="s">
        <v>7</v>
      </c>
      <c r="G8" s="14" t="s">
        <v>8</v>
      </c>
      <c r="H8" s="14" t="s">
        <v>9</v>
      </c>
      <c r="I8" s="14" t="s">
        <v>7</v>
      </c>
      <c r="J8" s="14" t="s">
        <v>8</v>
      </c>
      <c r="K8" s="14" t="s">
        <v>9</v>
      </c>
      <c r="L8" s="17"/>
      <c r="M8" s="15" t="s">
        <v>7</v>
      </c>
      <c r="N8" s="14" t="s">
        <v>8</v>
      </c>
      <c r="O8" s="14" t="s">
        <v>9</v>
      </c>
      <c r="P8" s="18"/>
      <c r="Q8" s="2"/>
    </row>
    <row r="9" customFormat="false" ht="9" hidden="false" customHeight="true" outlineLevel="0" collapsed="false">
      <c r="A9" s="19"/>
      <c r="B9" s="20"/>
      <c r="C9" s="14" t="s">
        <v>10</v>
      </c>
      <c r="D9" s="14" t="s">
        <v>10</v>
      </c>
      <c r="E9" s="14"/>
      <c r="F9" s="14" t="s">
        <v>10</v>
      </c>
      <c r="G9" s="14" t="s">
        <v>10</v>
      </c>
      <c r="H9" s="14"/>
      <c r="I9" s="14" t="s">
        <v>10</v>
      </c>
      <c r="J9" s="14" t="s">
        <v>10</v>
      </c>
      <c r="K9" s="14"/>
      <c r="L9" s="14"/>
      <c r="M9" s="15" t="s">
        <v>10</v>
      </c>
      <c r="N9" s="14" t="s">
        <v>10</v>
      </c>
      <c r="O9" s="14"/>
      <c r="P9" s="16"/>
      <c r="Q9" s="2"/>
    </row>
    <row r="10" customFormat="false" ht="9" hidden="false" customHeight="true" outlineLevel="0" collapsed="false">
      <c r="A10" s="6"/>
      <c r="B10" s="7"/>
      <c r="C10" s="9"/>
      <c r="D10" s="9"/>
      <c r="E10" s="9"/>
      <c r="F10" s="9"/>
      <c r="G10" s="9"/>
      <c r="H10" s="9"/>
      <c r="I10" s="9"/>
      <c r="J10" s="9"/>
      <c r="K10" s="9"/>
      <c r="L10" s="9"/>
      <c r="M10" s="21"/>
      <c r="N10" s="9"/>
      <c r="O10" s="9"/>
      <c r="P10" s="22"/>
      <c r="Q10" s="2"/>
    </row>
    <row r="11" customFormat="false" ht="9" hidden="false" customHeight="true" outlineLevel="0" collapsed="false">
      <c r="A11" s="23"/>
      <c r="B11" s="24" t="s">
        <v>11</v>
      </c>
      <c r="C11" s="25" t="n">
        <v>7183</v>
      </c>
      <c r="D11" s="26" t="n">
        <v>6879</v>
      </c>
      <c r="E11" s="27" t="n">
        <v>4.41924698357319</v>
      </c>
      <c r="F11" s="25" t="n">
        <v>6941</v>
      </c>
      <c r="G11" s="26" t="n">
        <v>7063</v>
      </c>
      <c r="H11" s="27" t="n">
        <v>-1.72731134079003</v>
      </c>
      <c r="I11" s="25" t="n">
        <v>2673</v>
      </c>
      <c r="J11" s="26" t="n">
        <v>3149</v>
      </c>
      <c r="K11" s="27" t="n">
        <v>-15.1159098126389</v>
      </c>
      <c r="L11" s="28"/>
      <c r="M11" s="29" t="n">
        <v>16797</v>
      </c>
      <c r="N11" s="26" t="n">
        <v>17091</v>
      </c>
      <c r="O11" s="27" t="n">
        <v>-1.72020361593821</v>
      </c>
      <c r="P11" s="30"/>
      <c r="Q11" s="2"/>
    </row>
    <row r="12" customFormat="false" ht="9" hidden="false" customHeight="true" outlineLevel="0" collapsed="false">
      <c r="A12" s="23"/>
      <c r="B12" s="24" t="s">
        <v>12</v>
      </c>
      <c r="C12" s="25" t="n">
        <v>16154</v>
      </c>
      <c r="D12" s="26" t="n">
        <v>14745</v>
      </c>
      <c r="E12" s="27" t="n">
        <v>9.55578162088844</v>
      </c>
      <c r="F12" s="25" t="n">
        <v>36</v>
      </c>
      <c r="G12" s="26" t="n">
        <v>65</v>
      </c>
      <c r="H12" s="27" t="n">
        <v>-44.6153846153846</v>
      </c>
      <c r="I12" s="25" t="n">
        <v>46957</v>
      </c>
      <c r="J12" s="26" t="n">
        <v>40875</v>
      </c>
      <c r="K12" s="27" t="n">
        <v>14.8795107033639</v>
      </c>
      <c r="L12" s="28"/>
      <c r="M12" s="29" t="n">
        <v>63147</v>
      </c>
      <c r="N12" s="26" t="n">
        <v>55685</v>
      </c>
      <c r="O12" s="27" t="n">
        <v>13.4003771213074</v>
      </c>
      <c r="P12" s="30"/>
      <c r="Q12" s="2"/>
    </row>
    <row r="13" customFormat="false" ht="9" hidden="false" customHeight="true" outlineLevel="0" collapsed="false">
      <c r="A13" s="23"/>
      <c r="B13" s="24"/>
      <c r="C13" s="31" t="n">
        <v>23337</v>
      </c>
      <c r="D13" s="32" t="n">
        <v>21624</v>
      </c>
      <c r="E13" s="33" t="n">
        <v>7.92175360710322</v>
      </c>
      <c r="F13" s="31" t="n">
        <v>6977</v>
      </c>
      <c r="G13" s="32" t="n">
        <v>7128</v>
      </c>
      <c r="H13" s="33" t="n">
        <v>-2.11840628507295</v>
      </c>
      <c r="I13" s="31" t="n">
        <v>49630</v>
      </c>
      <c r="J13" s="32" t="n">
        <v>44024</v>
      </c>
      <c r="K13" s="33" t="n">
        <v>12.7339632927494</v>
      </c>
      <c r="L13" s="34"/>
      <c r="M13" s="35" t="n">
        <v>79944</v>
      </c>
      <c r="N13" s="32" t="n">
        <v>72776</v>
      </c>
      <c r="O13" s="33" t="n">
        <v>9.84940090139607</v>
      </c>
      <c r="P13" s="36"/>
      <c r="Q13" s="2"/>
    </row>
    <row r="14" customFormat="false" ht="6" hidden="false" customHeight="true" outlineLevel="0" collapsed="false">
      <c r="A14" s="37"/>
      <c r="B14" s="38"/>
      <c r="C14" s="39"/>
      <c r="D14" s="39"/>
      <c r="E14" s="39"/>
      <c r="F14" s="39"/>
      <c r="G14" s="39"/>
      <c r="H14" s="39"/>
      <c r="I14" s="39"/>
      <c r="J14" s="39"/>
      <c r="K14" s="39"/>
      <c r="L14" s="39"/>
      <c r="M14" s="40"/>
      <c r="N14" s="39"/>
      <c r="O14" s="39"/>
      <c r="P14" s="41"/>
      <c r="Q14" s="2"/>
    </row>
    <row r="15" customFormat="false" ht="18" hidden="false" customHeight="true" outlineLevel="0" collapsed="false">
      <c r="A15" s="5"/>
      <c r="B15" s="5" t="s">
        <v>13</v>
      </c>
      <c r="C15" s="5"/>
      <c r="D15" s="5"/>
      <c r="E15" s="5"/>
      <c r="F15" s="5"/>
      <c r="G15" s="5"/>
      <c r="H15" s="5"/>
      <c r="I15" s="5"/>
      <c r="J15" s="5"/>
      <c r="K15" s="5"/>
      <c r="L15" s="5"/>
      <c r="M15" s="5"/>
      <c r="N15" s="5"/>
      <c r="O15" s="5"/>
      <c r="P15" s="5"/>
      <c r="Q15" s="2"/>
    </row>
    <row r="16" customFormat="false" ht="4.5" hidden="false" customHeight="true" outlineLevel="0" collapsed="false">
      <c r="A16" s="2"/>
      <c r="B16" s="2"/>
      <c r="C16" s="2"/>
      <c r="D16" s="2"/>
      <c r="E16" s="2"/>
      <c r="F16" s="2"/>
      <c r="G16" s="2"/>
      <c r="H16" s="2"/>
      <c r="I16" s="2"/>
      <c r="J16" s="2"/>
      <c r="K16" s="2"/>
      <c r="L16" s="2"/>
      <c r="M16" s="2"/>
      <c r="N16" s="2"/>
      <c r="O16" s="2"/>
      <c r="P16" s="2"/>
      <c r="Q16" s="2"/>
    </row>
    <row r="17" customFormat="false" ht="13.5" hidden="false" customHeight="true" outlineLevel="0" collapsed="false">
      <c r="A17" s="6"/>
      <c r="B17" s="7"/>
      <c r="C17" s="7"/>
      <c r="D17" s="8" t="s">
        <v>14</v>
      </c>
      <c r="E17" s="7"/>
      <c r="F17" s="7"/>
      <c r="G17" s="8" t="s">
        <v>15</v>
      </c>
      <c r="H17" s="7"/>
      <c r="I17" s="7"/>
      <c r="J17" s="8" t="s">
        <v>6</v>
      </c>
      <c r="K17" s="7"/>
      <c r="L17" s="7"/>
      <c r="M17" s="11" t="s">
        <v>16</v>
      </c>
      <c r="N17" s="11"/>
      <c r="O17" s="11"/>
      <c r="P17" s="11"/>
      <c r="Q17" s="2"/>
    </row>
    <row r="18" customFormat="false" ht="8.25" hidden="false" customHeight="true" outlineLevel="0" collapsed="false">
      <c r="A18" s="12"/>
      <c r="B18" s="13"/>
      <c r="C18" s="14"/>
      <c r="D18" s="14"/>
      <c r="E18" s="14"/>
      <c r="F18" s="14"/>
      <c r="G18" s="14"/>
      <c r="H18" s="14"/>
      <c r="I18" s="14"/>
      <c r="J18" s="14"/>
      <c r="K18" s="14"/>
      <c r="L18" s="14"/>
      <c r="M18" s="15"/>
      <c r="N18" s="14"/>
      <c r="O18" s="14"/>
      <c r="P18" s="16"/>
      <c r="Q18" s="2"/>
    </row>
    <row r="19" customFormat="false" ht="9.75" hidden="false" customHeight="true" outlineLevel="0" collapsed="false">
      <c r="A19" s="12"/>
      <c r="B19" s="13"/>
      <c r="C19" s="14" t="s">
        <v>7</v>
      </c>
      <c r="D19" s="14" t="s">
        <v>8</v>
      </c>
      <c r="E19" s="14" t="s">
        <v>9</v>
      </c>
      <c r="F19" s="14" t="s">
        <v>7</v>
      </c>
      <c r="G19" s="14" t="s">
        <v>8</v>
      </c>
      <c r="H19" s="14" t="s">
        <v>9</v>
      </c>
      <c r="I19" s="14" t="s">
        <v>7</v>
      </c>
      <c r="J19" s="14" t="s">
        <v>8</v>
      </c>
      <c r="K19" s="14" t="s">
        <v>9</v>
      </c>
      <c r="L19" s="17"/>
      <c r="M19" s="15" t="s">
        <v>7</v>
      </c>
      <c r="N19" s="14" t="s">
        <v>8</v>
      </c>
      <c r="O19" s="14" t="s">
        <v>9</v>
      </c>
      <c r="P19" s="18"/>
      <c r="Q19" s="2"/>
    </row>
    <row r="20" customFormat="false" ht="9.75" hidden="false" customHeight="true" outlineLevel="0" collapsed="false">
      <c r="A20" s="19"/>
      <c r="B20" s="20"/>
      <c r="C20" s="42" t="s">
        <v>10</v>
      </c>
      <c r="D20" s="42" t="s">
        <v>10</v>
      </c>
      <c r="E20" s="42"/>
      <c r="F20" s="42" t="s">
        <v>10</v>
      </c>
      <c r="G20" s="42" t="s">
        <v>10</v>
      </c>
      <c r="H20" s="42"/>
      <c r="I20" s="42" t="s">
        <v>10</v>
      </c>
      <c r="J20" s="42" t="s">
        <v>10</v>
      </c>
      <c r="K20" s="42"/>
      <c r="L20" s="42"/>
      <c r="M20" s="43" t="s">
        <v>10</v>
      </c>
      <c r="N20" s="42" t="s">
        <v>10</v>
      </c>
      <c r="O20" s="42"/>
      <c r="P20" s="44"/>
      <c r="Q20" s="2"/>
    </row>
    <row r="21" customFormat="false" ht="11.45" hidden="false" customHeight="true" outlineLevel="0" collapsed="false">
      <c r="A21" s="12"/>
      <c r="B21" s="13" t="s">
        <v>17</v>
      </c>
      <c r="C21" s="17"/>
      <c r="D21" s="17"/>
      <c r="E21" s="17"/>
      <c r="F21" s="17"/>
      <c r="G21" s="17"/>
      <c r="H21" s="17"/>
      <c r="I21" s="17"/>
      <c r="J21" s="17"/>
      <c r="K21" s="17"/>
      <c r="L21" s="17"/>
      <c r="M21" s="45"/>
      <c r="N21" s="17"/>
      <c r="O21" s="17"/>
      <c r="P21" s="18"/>
      <c r="Q21" s="2"/>
    </row>
    <row r="22" customFormat="false" ht="11.45" hidden="false" customHeight="true" outlineLevel="0" collapsed="false">
      <c r="A22" s="12"/>
      <c r="B22" s="13" t="s">
        <v>18</v>
      </c>
      <c r="C22" s="17"/>
      <c r="D22" s="17"/>
      <c r="E22" s="17"/>
      <c r="F22" s="17"/>
      <c r="G22" s="17"/>
      <c r="H22" s="17"/>
      <c r="I22" s="17"/>
      <c r="J22" s="17"/>
      <c r="K22" s="17"/>
      <c r="L22" s="17"/>
      <c r="M22" s="45"/>
      <c r="N22" s="17"/>
      <c r="O22" s="17"/>
      <c r="P22" s="18"/>
      <c r="Q22" s="2"/>
    </row>
    <row r="23" customFormat="false" ht="9.75" hidden="false" customHeight="true" outlineLevel="0" collapsed="false">
      <c r="A23" s="46"/>
      <c r="B23" s="47" t="s">
        <v>19</v>
      </c>
      <c r="C23" s="25" t="n">
        <v>1600</v>
      </c>
      <c r="D23" s="26" t="n">
        <v>1399</v>
      </c>
      <c r="E23" s="27" t="n">
        <v>14.3674052894925</v>
      </c>
      <c r="F23" s="25" t="s">
        <v>20</v>
      </c>
      <c r="G23" s="26" t="s">
        <v>20</v>
      </c>
      <c r="H23" s="27" t="s">
        <v>21</v>
      </c>
      <c r="I23" s="25" t="n">
        <v>1600</v>
      </c>
      <c r="J23" s="26" t="n">
        <v>1399</v>
      </c>
      <c r="K23" s="27" t="n">
        <v>14.3674052894925</v>
      </c>
      <c r="L23" s="48"/>
      <c r="M23" s="29" t="n">
        <v>160</v>
      </c>
      <c r="N23" s="26" t="n">
        <v>140</v>
      </c>
      <c r="O23" s="27" t="n">
        <v>14.2857142857143</v>
      </c>
      <c r="P23" s="49"/>
      <c r="Q23" s="2"/>
    </row>
    <row r="24" customFormat="false" ht="9.75" hidden="false" customHeight="true" outlineLevel="0" collapsed="false">
      <c r="A24" s="46"/>
      <c r="B24" s="47" t="s">
        <v>22</v>
      </c>
      <c r="C24" s="25" t="n">
        <v>703</v>
      </c>
      <c r="D24" s="26" t="n">
        <v>842</v>
      </c>
      <c r="E24" s="27" t="n">
        <v>-16.5083135391924</v>
      </c>
      <c r="F24" s="25" t="s">
        <v>20</v>
      </c>
      <c r="G24" s="26" t="s">
        <v>20</v>
      </c>
      <c r="H24" s="27" t="s">
        <v>21</v>
      </c>
      <c r="I24" s="25" t="n">
        <v>703</v>
      </c>
      <c r="J24" s="26" t="n">
        <v>842</v>
      </c>
      <c r="K24" s="27" t="n">
        <v>-16.5083135391924</v>
      </c>
      <c r="L24" s="48"/>
      <c r="M24" s="29" t="n">
        <v>70</v>
      </c>
      <c r="N24" s="26" t="n">
        <v>84</v>
      </c>
      <c r="O24" s="27" t="n">
        <v>-16.6666666666667</v>
      </c>
      <c r="P24" s="49"/>
      <c r="Q24" s="2"/>
    </row>
    <row r="25" customFormat="false" ht="9.75" hidden="false" customHeight="true" outlineLevel="0" collapsed="false">
      <c r="A25" s="46"/>
      <c r="B25" s="47" t="s">
        <v>23</v>
      </c>
      <c r="C25" s="25" t="n">
        <v>497</v>
      </c>
      <c r="D25" s="26" t="n">
        <v>555</v>
      </c>
      <c r="E25" s="27" t="n">
        <v>-10.4504504504505</v>
      </c>
      <c r="F25" s="25" t="s">
        <v>20</v>
      </c>
      <c r="G25" s="26" t="s">
        <v>20</v>
      </c>
      <c r="H25" s="27" t="s">
        <v>21</v>
      </c>
      <c r="I25" s="25" t="n">
        <v>497</v>
      </c>
      <c r="J25" s="26" t="n">
        <v>555</v>
      </c>
      <c r="K25" s="27" t="n">
        <v>-10.4504504504505</v>
      </c>
      <c r="L25" s="48"/>
      <c r="M25" s="29" t="n">
        <v>50</v>
      </c>
      <c r="N25" s="26" t="n">
        <v>56</v>
      </c>
      <c r="O25" s="27" t="n">
        <v>-10.7142857142857</v>
      </c>
      <c r="P25" s="49"/>
      <c r="Q25" s="2"/>
    </row>
    <row r="26" customFormat="false" ht="9" hidden="false" customHeight="true" outlineLevel="0" collapsed="false">
      <c r="A26" s="23"/>
      <c r="B26" s="24" t="s">
        <v>24</v>
      </c>
      <c r="C26" s="31" t="n">
        <v>2800</v>
      </c>
      <c r="D26" s="32" t="n">
        <v>2796</v>
      </c>
      <c r="E26" s="33" t="n">
        <v>0.143061516452074</v>
      </c>
      <c r="F26" s="31" t="s">
        <v>20</v>
      </c>
      <c r="G26" s="32" t="s">
        <v>20</v>
      </c>
      <c r="H26" s="33" t="s">
        <v>21</v>
      </c>
      <c r="I26" s="31" t="n">
        <v>2800</v>
      </c>
      <c r="J26" s="32" t="n">
        <v>2796</v>
      </c>
      <c r="K26" s="33" t="n">
        <v>0.143061516452074</v>
      </c>
      <c r="L26" s="34"/>
      <c r="M26" s="35" t="n">
        <v>280</v>
      </c>
      <c r="N26" s="32" t="n">
        <v>280</v>
      </c>
      <c r="O26" s="33" t="n">
        <v>0</v>
      </c>
      <c r="P26" s="36"/>
      <c r="Q26" s="2"/>
    </row>
    <row r="27" customFormat="false" ht="10.15" hidden="false" customHeight="true" outlineLevel="0" collapsed="false">
      <c r="A27" s="12"/>
      <c r="B27" s="13"/>
      <c r="C27" s="17"/>
      <c r="D27" s="17"/>
      <c r="E27" s="17"/>
      <c r="F27" s="17"/>
      <c r="G27" s="17"/>
      <c r="H27" s="17"/>
      <c r="I27" s="17"/>
      <c r="J27" s="17"/>
      <c r="K27" s="17"/>
      <c r="L27" s="17"/>
      <c r="M27" s="45"/>
      <c r="N27" s="17"/>
      <c r="O27" s="17"/>
      <c r="P27" s="18"/>
      <c r="Q27" s="2"/>
    </row>
    <row r="28" customFormat="false" ht="9.75" hidden="false" customHeight="true" outlineLevel="0" collapsed="false">
      <c r="A28" s="46"/>
      <c r="B28" s="47" t="s">
        <v>25</v>
      </c>
      <c r="C28" s="25" t="n">
        <v>75</v>
      </c>
      <c r="D28" s="26" t="n">
        <v>34</v>
      </c>
      <c r="E28" s="27" t="n">
        <v>120.588235294118</v>
      </c>
      <c r="F28" s="25" t="s">
        <v>20</v>
      </c>
      <c r="G28" s="26" t="s">
        <v>20</v>
      </c>
      <c r="H28" s="27" t="s">
        <v>21</v>
      </c>
      <c r="I28" s="25" t="n">
        <v>75</v>
      </c>
      <c r="J28" s="26" t="n">
        <v>34</v>
      </c>
      <c r="K28" s="27" t="n">
        <v>120.588235294118</v>
      </c>
      <c r="L28" s="48"/>
      <c r="M28" s="29" t="n">
        <v>8</v>
      </c>
      <c r="N28" s="26" t="n">
        <v>3</v>
      </c>
      <c r="O28" s="27" t="n">
        <v>166.666666666667</v>
      </c>
      <c r="P28" s="49"/>
      <c r="Q28" s="2"/>
    </row>
    <row r="29" customFormat="false" ht="9.75" hidden="false" customHeight="true" outlineLevel="0" collapsed="false">
      <c r="A29" s="46"/>
      <c r="B29" s="47" t="s">
        <v>26</v>
      </c>
      <c r="C29" s="25" t="n">
        <v>242</v>
      </c>
      <c r="D29" s="26" t="n">
        <v>156</v>
      </c>
      <c r="E29" s="27" t="n">
        <v>55.1282051282051</v>
      </c>
      <c r="F29" s="25" t="s">
        <v>20</v>
      </c>
      <c r="G29" s="26" t="s">
        <v>20</v>
      </c>
      <c r="H29" s="27" t="s">
        <v>21</v>
      </c>
      <c r="I29" s="25" t="n">
        <v>242</v>
      </c>
      <c r="J29" s="26" t="n">
        <v>156</v>
      </c>
      <c r="K29" s="27" t="n">
        <v>55.1282051282051</v>
      </c>
      <c r="L29" s="48"/>
      <c r="M29" s="29" t="n">
        <v>24</v>
      </c>
      <c r="N29" s="26" t="n">
        <v>16</v>
      </c>
      <c r="O29" s="27" t="n">
        <v>50</v>
      </c>
      <c r="P29" s="49"/>
      <c r="Q29" s="2"/>
    </row>
    <row r="30" customFormat="false" ht="9.75" hidden="false" customHeight="true" outlineLevel="0" collapsed="false">
      <c r="A30" s="46"/>
      <c r="B30" s="47" t="s">
        <v>27</v>
      </c>
      <c r="C30" s="25" t="n">
        <v>115</v>
      </c>
      <c r="D30" s="26" t="n">
        <v>38</v>
      </c>
      <c r="E30" s="27" t="n">
        <v>202.631578947368</v>
      </c>
      <c r="F30" s="25" t="n">
        <v>3</v>
      </c>
      <c r="G30" s="26" t="n">
        <v>1</v>
      </c>
      <c r="H30" s="27" t="n">
        <v>200</v>
      </c>
      <c r="I30" s="25" t="n">
        <v>118</v>
      </c>
      <c r="J30" s="26" t="n">
        <v>39</v>
      </c>
      <c r="K30" s="27" t="n">
        <v>202.564102564103</v>
      </c>
      <c r="L30" s="48"/>
      <c r="M30" s="29" t="n">
        <v>15</v>
      </c>
      <c r="N30" s="26" t="n">
        <v>5</v>
      </c>
      <c r="O30" s="27" t="n">
        <v>200</v>
      </c>
      <c r="P30" s="49"/>
      <c r="Q30" s="2"/>
    </row>
    <row r="31" customFormat="false" ht="9.75" hidden="false" customHeight="true" outlineLevel="0" collapsed="false">
      <c r="A31" s="46"/>
      <c r="B31" s="47" t="s">
        <v>28</v>
      </c>
      <c r="C31" s="25" t="n">
        <v>221</v>
      </c>
      <c r="D31" s="26" t="n">
        <v>283</v>
      </c>
      <c r="E31" s="27" t="n">
        <v>-21.9081272084806</v>
      </c>
      <c r="F31" s="25" t="n">
        <v>88</v>
      </c>
      <c r="G31" s="26" t="n">
        <v>84</v>
      </c>
      <c r="H31" s="27" t="n">
        <v>4.76190476190476</v>
      </c>
      <c r="I31" s="25" t="n">
        <v>309</v>
      </c>
      <c r="J31" s="26" t="n">
        <v>367</v>
      </c>
      <c r="K31" s="27" t="n">
        <v>-15.8038147138965</v>
      </c>
      <c r="L31" s="48"/>
      <c r="M31" s="29" t="n">
        <v>110</v>
      </c>
      <c r="N31" s="26" t="n">
        <v>112</v>
      </c>
      <c r="O31" s="27" t="n">
        <v>-1.78571428571429</v>
      </c>
      <c r="P31" s="49"/>
      <c r="Q31" s="2"/>
    </row>
    <row r="32" customFormat="false" ht="9.75" hidden="false" customHeight="true" outlineLevel="0" collapsed="false">
      <c r="A32" s="46"/>
      <c r="B32" s="47" t="s">
        <v>29</v>
      </c>
      <c r="C32" s="25" t="n">
        <v>109</v>
      </c>
      <c r="D32" s="26" t="n">
        <v>243</v>
      </c>
      <c r="E32" s="27" t="n">
        <v>-55.1440329218107</v>
      </c>
      <c r="F32" s="25" t="n">
        <v>0</v>
      </c>
      <c r="G32" s="26" t="n">
        <v>0</v>
      </c>
      <c r="H32" s="27" t="s">
        <v>21</v>
      </c>
      <c r="I32" s="25" t="n">
        <v>109</v>
      </c>
      <c r="J32" s="26" t="n">
        <v>243</v>
      </c>
      <c r="K32" s="27" t="n">
        <v>-55.1440329218107</v>
      </c>
      <c r="L32" s="48"/>
      <c r="M32" s="29" t="n">
        <v>11</v>
      </c>
      <c r="N32" s="26" t="n">
        <v>24</v>
      </c>
      <c r="O32" s="27" t="n">
        <v>-54.1666666666667</v>
      </c>
      <c r="P32" s="49"/>
      <c r="Q32" s="2"/>
    </row>
    <row r="33" customFormat="false" ht="9.75" hidden="false" customHeight="true" outlineLevel="0" collapsed="false">
      <c r="A33" s="46"/>
      <c r="B33" s="47" t="s">
        <v>30</v>
      </c>
      <c r="C33" s="25" t="n">
        <v>869</v>
      </c>
      <c r="D33" s="26" t="n">
        <v>297</v>
      </c>
      <c r="E33" s="27" t="n">
        <v>192.592592592593</v>
      </c>
      <c r="F33" s="25" t="n">
        <v>0</v>
      </c>
      <c r="G33" s="26" t="n">
        <v>0</v>
      </c>
      <c r="H33" s="27" t="s">
        <v>21</v>
      </c>
      <c r="I33" s="25" t="n">
        <v>869</v>
      </c>
      <c r="J33" s="26" t="n">
        <v>297</v>
      </c>
      <c r="K33" s="27" t="n">
        <v>192.592592592593</v>
      </c>
      <c r="L33" s="48"/>
      <c r="M33" s="29" t="n">
        <v>87</v>
      </c>
      <c r="N33" s="26" t="n">
        <v>30</v>
      </c>
      <c r="O33" s="27" t="n">
        <v>190</v>
      </c>
      <c r="P33" s="49"/>
      <c r="Q33" s="2"/>
    </row>
    <row r="34" customFormat="false" ht="9.75" hidden="false" customHeight="true" outlineLevel="0" collapsed="false">
      <c r="A34" s="46"/>
      <c r="B34" s="47" t="s">
        <v>31</v>
      </c>
      <c r="C34" s="25" t="n">
        <v>0</v>
      </c>
      <c r="D34" s="26" t="n">
        <v>0</v>
      </c>
      <c r="E34" s="27" t="s">
        <v>21</v>
      </c>
      <c r="F34" s="25" t="n">
        <v>6</v>
      </c>
      <c r="G34" s="26" t="n">
        <v>5</v>
      </c>
      <c r="H34" s="27" t="n">
        <v>20</v>
      </c>
      <c r="I34" s="25" t="n">
        <v>6</v>
      </c>
      <c r="J34" s="26" t="n">
        <v>5</v>
      </c>
      <c r="K34" s="27" t="n">
        <v>20</v>
      </c>
      <c r="L34" s="48"/>
      <c r="M34" s="29" t="n">
        <v>6</v>
      </c>
      <c r="N34" s="26" t="n">
        <v>5</v>
      </c>
      <c r="O34" s="27" t="n">
        <v>20</v>
      </c>
      <c r="P34" s="49"/>
      <c r="Q34" s="2"/>
    </row>
    <row r="35" customFormat="false" ht="9.75" hidden="false" customHeight="true" outlineLevel="0" collapsed="false">
      <c r="A35" s="46"/>
      <c r="B35" s="47" t="s">
        <v>32</v>
      </c>
      <c r="C35" s="25" t="n">
        <v>551</v>
      </c>
      <c r="D35" s="26" t="n">
        <v>434</v>
      </c>
      <c r="E35" s="27" t="n">
        <v>26.9585253456221</v>
      </c>
      <c r="F35" s="25" t="n">
        <v>4</v>
      </c>
      <c r="G35" s="26" t="n">
        <v>4</v>
      </c>
      <c r="H35" s="27" t="n">
        <v>0</v>
      </c>
      <c r="I35" s="25" t="n">
        <v>555</v>
      </c>
      <c r="J35" s="26" t="n">
        <v>438</v>
      </c>
      <c r="K35" s="27" t="n">
        <v>26.7123287671233</v>
      </c>
      <c r="L35" s="48"/>
      <c r="M35" s="29" t="n">
        <v>59</v>
      </c>
      <c r="N35" s="26" t="n">
        <v>47</v>
      </c>
      <c r="O35" s="27" t="n">
        <v>25.531914893617</v>
      </c>
      <c r="P35" s="49"/>
      <c r="Q35" s="2"/>
    </row>
    <row r="36" customFormat="false" ht="9.75" hidden="false" customHeight="true" outlineLevel="0" collapsed="false">
      <c r="A36" s="46"/>
      <c r="B36" s="47" t="s">
        <v>33</v>
      </c>
      <c r="C36" s="25" t="s">
        <v>20</v>
      </c>
      <c r="D36" s="26" t="s">
        <v>20</v>
      </c>
      <c r="E36" s="27" t="s">
        <v>21</v>
      </c>
      <c r="F36" s="25" t="n">
        <v>16</v>
      </c>
      <c r="G36" s="26" t="n">
        <v>13</v>
      </c>
      <c r="H36" s="27" t="n">
        <v>23.0769230769231</v>
      </c>
      <c r="I36" s="25" t="n">
        <v>16</v>
      </c>
      <c r="J36" s="26" t="n">
        <v>13</v>
      </c>
      <c r="K36" s="27" t="n">
        <v>23.0769230769231</v>
      </c>
      <c r="L36" s="48"/>
      <c r="M36" s="29" t="n">
        <v>16</v>
      </c>
      <c r="N36" s="26" t="n">
        <v>13</v>
      </c>
      <c r="O36" s="27" t="n">
        <v>23.0769230769231</v>
      </c>
      <c r="P36" s="49"/>
      <c r="Q36" s="2"/>
    </row>
    <row r="37" customFormat="false" ht="8.65" hidden="false" customHeight="true" outlineLevel="0" collapsed="false">
      <c r="A37" s="23"/>
      <c r="B37" s="24" t="s">
        <v>34</v>
      </c>
      <c r="C37" s="50" t="n">
        <v>4982</v>
      </c>
      <c r="D37" s="51" t="n">
        <v>4281</v>
      </c>
      <c r="E37" s="52" t="n">
        <v>16.3746788133614</v>
      </c>
      <c r="F37" s="50" t="n">
        <v>117</v>
      </c>
      <c r="G37" s="51" t="n">
        <v>107</v>
      </c>
      <c r="H37" s="52" t="n">
        <v>9.34579439252337</v>
      </c>
      <c r="I37" s="50" t="n">
        <v>5099</v>
      </c>
      <c r="J37" s="51" t="n">
        <v>4388</v>
      </c>
      <c r="K37" s="52" t="n">
        <v>16.2032816773017</v>
      </c>
      <c r="L37" s="53"/>
      <c r="M37" s="54" t="n">
        <v>615</v>
      </c>
      <c r="N37" s="51" t="n">
        <v>535</v>
      </c>
      <c r="O37" s="52" t="n">
        <v>14.9532710280374</v>
      </c>
      <c r="P37" s="55"/>
      <c r="Q37" s="2"/>
    </row>
    <row r="38" customFormat="false" ht="8.65" hidden="false" customHeight="true" outlineLevel="0" collapsed="false">
      <c r="A38" s="12"/>
      <c r="B38" s="24"/>
      <c r="C38" s="56"/>
      <c r="D38" s="56"/>
      <c r="E38" s="56"/>
      <c r="F38" s="56"/>
      <c r="G38" s="56"/>
      <c r="H38" s="56"/>
      <c r="I38" s="56"/>
      <c r="J38" s="56"/>
      <c r="K38" s="56"/>
      <c r="L38" s="56"/>
      <c r="M38" s="57"/>
      <c r="N38" s="56"/>
      <c r="O38" s="56"/>
      <c r="P38" s="58"/>
      <c r="Q38" s="2"/>
    </row>
    <row r="39" customFormat="false" ht="9" hidden="false" customHeight="true" outlineLevel="0" collapsed="false">
      <c r="A39" s="46"/>
      <c r="B39" s="47" t="s">
        <v>28</v>
      </c>
      <c r="C39" s="25" t="n">
        <v>227</v>
      </c>
      <c r="D39" s="26" t="n">
        <v>198</v>
      </c>
      <c r="E39" s="27" t="n">
        <v>14.6464646464646</v>
      </c>
      <c r="F39" s="25" t="n">
        <v>116</v>
      </c>
      <c r="G39" s="26" t="n">
        <v>115</v>
      </c>
      <c r="H39" s="27" t="n">
        <v>0.869565217391304</v>
      </c>
      <c r="I39" s="25" t="n">
        <v>343</v>
      </c>
      <c r="J39" s="26" t="n">
        <v>313</v>
      </c>
      <c r="K39" s="27" t="n">
        <v>9.58466453674121</v>
      </c>
      <c r="L39" s="48"/>
      <c r="M39" s="29" t="n">
        <v>139</v>
      </c>
      <c r="N39" s="26" t="n">
        <v>135</v>
      </c>
      <c r="O39" s="27" t="n">
        <v>2.96296296296296</v>
      </c>
      <c r="P39" s="49"/>
      <c r="Q39" s="2"/>
    </row>
    <row r="40" customFormat="false" ht="9" hidden="false" customHeight="true" outlineLevel="0" collapsed="false">
      <c r="A40" s="46"/>
      <c r="B40" s="47" t="s">
        <v>35</v>
      </c>
      <c r="C40" s="25" t="n">
        <v>132</v>
      </c>
      <c r="D40" s="26" t="n">
        <v>190</v>
      </c>
      <c r="E40" s="27" t="n">
        <v>-30.5263157894737</v>
      </c>
      <c r="F40" s="25" t="n">
        <v>21</v>
      </c>
      <c r="G40" s="26" t="n">
        <v>25</v>
      </c>
      <c r="H40" s="27" t="n">
        <v>-16</v>
      </c>
      <c r="I40" s="25" t="n">
        <v>153</v>
      </c>
      <c r="J40" s="26" t="n">
        <v>215</v>
      </c>
      <c r="K40" s="27" t="n">
        <v>-28.8372093023256</v>
      </c>
      <c r="L40" s="48"/>
      <c r="M40" s="29" t="n">
        <v>34</v>
      </c>
      <c r="N40" s="26" t="n">
        <v>44</v>
      </c>
      <c r="O40" s="27" t="n">
        <v>-22.7272727272727</v>
      </c>
      <c r="P40" s="49"/>
      <c r="Q40" s="2"/>
    </row>
    <row r="41" customFormat="false" ht="9" hidden="false" customHeight="true" outlineLevel="0" collapsed="false">
      <c r="A41" s="46"/>
      <c r="B41" s="47" t="s">
        <v>36</v>
      </c>
      <c r="C41" s="25" t="n">
        <v>153</v>
      </c>
      <c r="D41" s="26" t="n">
        <v>143</v>
      </c>
      <c r="E41" s="27" t="n">
        <v>6.99300699300699</v>
      </c>
      <c r="F41" s="25" t="s">
        <v>20</v>
      </c>
      <c r="G41" s="26" t="s">
        <v>20</v>
      </c>
      <c r="H41" s="27" t="s">
        <v>21</v>
      </c>
      <c r="I41" s="25" t="n">
        <v>153</v>
      </c>
      <c r="J41" s="26" t="n">
        <v>143</v>
      </c>
      <c r="K41" s="27" t="n">
        <v>6.99300699300699</v>
      </c>
      <c r="L41" s="48"/>
      <c r="M41" s="29" t="n">
        <v>15</v>
      </c>
      <c r="N41" s="26" t="n">
        <v>14</v>
      </c>
      <c r="O41" s="27" t="n">
        <v>7.14285714285714</v>
      </c>
      <c r="P41" s="49"/>
      <c r="Q41" s="2"/>
    </row>
    <row r="42" customFormat="false" ht="9" hidden="false" customHeight="true" outlineLevel="0" collapsed="false">
      <c r="A42" s="23"/>
      <c r="B42" s="24" t="s">
        <v>37</v>
      </c>
      <c r="C42" s="50" t="n">
        <v>512</v>
      </c>
      <c r="D42" s="51" t="n">
        <v>531</v>
      </c>
      <c r="E42" s="52" t="n">
        <v>-3.57815442561205</v>
      </c>
      <c r="F42" s="50" t="n">
        <v>137</v>
      </c>
      <c r="G42" s="51" t="n">
        <v>140</v>
      </c>
      <c r="H42" s="52" t="n">
        <v>-2.14285714285714</v>
      </c>
      <c r="I42" s="50" t="n">
        <v>649</v>
      </c>
      <c r="J42" s="51" t="n">
        <v>671</v>
      </c>
      <c r="K42" s="52" t="n">
        <v>-3.27868852459016</v>
      </c>
      <c r="L42" s="53"/>
      <c r="M42" s="54" t="n">
        <v>188</v>
      </c>
      <c r="N42" s="51" t="n">
        <v>193</v>
      </c>
      <c r="O42" s="52" t="n">
        <v>-2.59067357512953</v>
      </c>
      <c r="P42" s="55"/>
      <c r="Q42" s="2"/>
    </row>
    <row r="43" customFormat="false" ht="8.25" hidden="false" customHeight="true" outlineLevel="0" collapsed="false">
      <c r="A43" s="46"/>
      <c r="B43" s="24"/>
      <c r="C43" s="59"/>
      <c r="D43" s="48"/>
      <c r="E43" s="48"/>
      <c r="F43" s="59"/>
      <c r="G43" s="48"/>
      <c r="H43" s="48"/>
      <c r="I43" s="59"/>
      <c r="J43" s="48"/>
      <c r="K43" s="48"/>
      <c r="L43" s="48"/>
      <c r="M43" s="60"/>
      <c r="N43" s="48"/>
      <c r="O43" s="48"/>
      <c r="P43" s="49"/>
      <c r="Q43" s="2"/>
    </row>
    <row r="44" customFormat="false" ht="8.65" hidden="false" customHeight="true" outlineLevel="0" collapsed="false">
      <c r="A44" s="23"/>
      <c r="B44" s="24" t="s">
        <v>38</v>
      </c>
      <c r="C44" s="50" t="n">
        <v>5494</v>
      </c>
      <c r="D44" s="51" t="n">
        <v>4812</v>
      </c>
      <c r="E44" s="52" t="n">
        <v>14.1729010806318</v>
      </c>
      <c r="F44" s="50" t="n">
        <v>254</v>
      </c>
      <c r="G44" s="51" t="n">
        <v>247</v>
      </c>
      <c r="H44" s="52" t="n">
        <v>2.83400809716599</v>
      </c>
      <c r="I44" s="50" t="n">
        <v>5748</v>
      </c>
      <c r="J44" s="51" t="n">
        <v>5059</v>
      </c>
      <c r="K44" s="52" t="n">
        <v>13.6192923502669</v>
      </c>
      <c r="L44" s="53"/>
      <c r="M44" s="54" t="n">
        <v>803</v>
      </c>
      <c r="N44" s="51" t="n">
        <v>728</v>
      </c>
      <c r="O44" s="52" t="n">
        <v>10.3021978021978</v>
      </c>
      <c r="P44" s="55"/>
      <c r="Q44" s="2"/>
    </row>
    <row r="45" customFormat="false" ht="8.65" hidden="false" customHeight="true" outlineLevel="0" collapsed="false">
      <c r="A45" s="12"/>
      <c r="B45" s="24"/>
      <c r="C45" s="56"/>
      <c r="D45" s="56"/>
      <c r="E45" s="56"/>
      <c r="F45" s="56"/>
      <c r="G45" s="56"/>
      <c r="H45" s="56"/>
      <c r="I45" s="56"/>
      <c r="J45" s="56"/>
      <c r="K45" s="56"/>
      <c r="L45" s="56"/>
      <c r="M45" s="57"/>
      <c r="N45" s="56"/>
      <c r="O45" s="56"/>
      <c r="P45" s="58"/>
      <c r="Q45" s="2"/>
    </row>
    <row r="46" customFormat="false" ht="8.65" hidden="false" customHeight="true" outlineLevel="0" collapsed="false">
      <c r="A46" s="46"/>
      <c r="B46" s="47" t="s">
        <v>39</v>
      </c>
      <c r="C46" s="25" t="n">
        <v>1417</v>
      </c>
      <c r="D46" s="26" t="n">
        <v>1799</v>
      </c>
      <c r="E46" s="27" t="n">
        <v>-21.2340188993886</v>
      </c>
      <c r="F46" s="25" t="s">
        <v>20</v>
      </c>
      <c r="G46" s="26" t="s">
        <v>20</v>
      </c>
      <c r="H46" s="27" t="s">
        <v>21</v>
      </c>
      <c r="I46" s="25" t="n">
        <v>1417</v>
      </c>
      <c r="J46" s="26" t="n">
        <v>1799</v>
      </c>
      <c r="K46" s="27" t="n">
        <v>-21.2340188993886</v>
      </c>
      <c r="L46" s="48"/>
      <c r="M46" s="29" t="n">
        <v>142</v>
      </c>
      <c r="N46" s="26" t="n">
        <v>180</v>
      </c>
      <c r="O46" s="27" t="n">
        <v>-21.1111111111111</v>
      </c>
      <c r="P46" s="49"/>
      <c r="Q46" s="2"/>
    </row>
    <row r="47" customFormat="false" ht="8.65" hidden="false" customHeight="true" outlineLevel="0" collapsed="false">
      <c r="A47" s="46"/>
      <c r="B47" s="47"/>
      <c r="C47" s="59"/>
      <c r="D47" s="48"/>
      <c r="E47" s="48"/>
      <c r="F47" s="59"/>
      <c r="G47" s="48"/>
      <c r="H47" s="48"/>
      <c r="I47" s="59"/>
      <c r="J47" s="48"/>
      <c r="K47" s="48"/>
      <c r="L47" s="48"/>
      <c r="M47" s="60"/>
      <c r="N47" s="48"/>
      <c r="O47" s="48"/>
      <c r="P47" s="49"/>
      <c r="Q47" s="2"/>
    </row>
    <row r="48" customFormat="false" ht="8.65" hidden="false" customHeight="true" outlineLevel="0" collapsed="false">
      <c r="A48" s="46"/>
      <c r="B48" s="47" t="s">
        <v>40</v>
      </c>
      <c r="C48" s="25" t="n">
        <v>18</v>
      </c>
      <c r="D48" s="26" t="n">
        <v>21</v>
      </c>
      <c r="E48" s="27" t="n">
        <v>-14.2857142857143</v>
      </c>
      <c r="F48" s="25" t="n">
        <v>0</v>
      </c>
      <c r="G48" s="26" t="n">
        <v>0</v>
      </c>
      <c r="H48" s="27" t="s">
        <v>21</v>
      </c>
      <c r="I48" s="25" t="n">
        <v>18</v>
      </c>
      <c r="J48" s="26" t="n">
        <v>21</v>
      </c>
      <c r="K48" s="27" t="n">
        <v>-14.2857142857143</v>
      </c>
      <c r="L48" s="48"/>
      <c r="M48" s="29" t="n">
        <v>2</v>
      </c>
      <c r="N48" s="26" t="n">
        <v>2</v>
      </c>
      <c r="O48" s="27" t="n">
        <v>0</v>
      </c>
      <c r="P48" s="49"/>
      <c r="Q48" s="2"/>
    </row>
    <row r="49" customFormat="false" ht="8.65" hidden="false" customHeight="true" outlineLevel="0" collapsed="false">
      <c r="A49" s="46"/>
      <c r="B49" s="47"/>
      <c r="C49" s="59"/>
      <c r="D49" s="48"/>
      <c r="E49" s="48"/>
      <c r="F49" s="59"/>
      <c r="G49" s="48"/>
      <c r="H49" s="48"/>
      <c r="I49" s="59"/>
      <c r="J49" s="48"/>
      <c r="K49" s="48"/>
      <c r="L49" s="48"/>
      <c r="M49" s="60"/>
      <c r="N49" s="48"/>
      <c r="O49" s="48"/>
      <c r="P49" s="49"/>
      <c r="Q49" s="2"/>
    </row>
    <row r="50" customFormat="false" ht="8.65" hidden="false" customHeight="true" outlineLevel="0" collapsed="false">
      <c r="A50" s="23"/>
      <c r="B50" s="24" t="s">
        <v>41</v>
      </c>
      <c r="C50" s="50" t="n">
        <v>6929</v>
      </c>
      <c r="D50" s="51" t="n">
        <v>6632</v>
      </c>
      <c r="E50" s="52" t="n">
        <v>4.47828709288299</v>
      </c>
      <c r="F50" s="50" t="n">
        <v>254</v>
      </c>
      <c r="G50" s="51" t="n">
        <v>247</v>
      </c>
      <c r="H50" s="52" t="n">
        <v>2.83400809716599</v>
      </c>
      <c r="I50" s="50" t="n">
        <v>7183</v>
      </c>
      <c r="J50" s="51" t="n">
        <v>6879</v>
      </c>
      <c r="K50" s="52" t="n">
        <v>4.41924698357319</v>
      </c>
      <c r="L50" s="53"/>
      <c r="M50" s="54" t="n">
        <v>947</v>
      </c>
      <c r="N50" s="51" t="n">
        <v>910</v>
      </c>
      <c r="O50" s="52" t="n">
        <v>4.06593406593407</v>
      </c>
      <c r="P50" s="55"/>
      <c r="Q50" s="2"/>
    </row>
    <row r="51" customFormat="false" ht="8.65" hidden="false" customHeight="true" outlineLevel="0" collapsed="false">
      <c r="A51" s="12"/>
      <c r="B51" s="24"/>
      <c r="C51" s="56"/>
      <c r="D51" s="56"/>
      <c r="E51" s="56"/>
      <c r="F51" s="56"/>
      <c r="G51" s="56"/>
      <c r="H51" s="56"/>
      <c r="I51" s="56"/>
      <c r="J51" s="56"/>
      <c r="K51" s="56"/>
      <c r="L51" s="56"/>
      <c r="M51" s="57"/>
      <c r="N51" s="56"/>
      <c r="O51" s="56"/>
      <c r="P51" s="58"/>
      <c r="Q51" s="2"/>
    </row>
    <row r="52" customFormat="false" ht="13.5" hidden="false" customHeight="true" outlineLevel="0" collapsed="false">
      <c r="A52" s="12"/>
      <c r="B52" s="13" t="s">
        <v>42</v>
      </c>
      <c r="C52" s="13"/>
      <c r="D52" s="13"/>
      <c r="E52" s="13"/>
      <c r="F52" s="13"/>
      <c r="G52" s="13"/>
      <c r="H52" s="13"/>
      <c r="I52" s="13"/>
      <c r="J52" s="13"/>
      <c r="K52" s="13"/>
      <c r="L52" s="13"/>
      <c r="M52" s="12"/>
      <c r="N52" s="13"/>
      <c r="O52" s="13"/>
      <c r="P52" s="61"/>
      <c r="Q52" s="2"/>
    </row>
    <row r="53" customFormat="false" ht="9" hidden="false" customHeight="true" outlineLevel="0" collapsed="false">
      <c r="A53" s="46"/>
      <c r="B53" s="47" t="s">
        <v>43</v>
      </c>
      <c r="C53" s="25" t="n">
        <v>2352</v>
      </c>
      <c r="D53" s="26" t="n">
        <v>2385</v>
      </c>
      <c r="E53" s="27" t="n">
        <v>-1.38364779874214</v>
      </c>
      <c r="F53" s="25" t="n">
        <v>215</v>
      </c>
      <c r="G53" s="26" t="n">
        <v>212</v>
      </c>
      <c r="H53" s="27" t="n">
        <v>1.41509433962264</v>
      </c>
      <c r="I53" s="25" t="n">
        <v>2567</v>
      </c>
      <c r="J53" s="26" t="n">
        <v>2597</v>
      </c>
      <c r="K53" s="27" t="n">
        <v>-1.15517905275318</v>
      </c>
      <c r="L53" s="48"/>
      <c r="M53" s="29" t="n">
        <v>450</v>
      </c>
      <c r="N53" s="26" t="n">
        <v>451</v>
      </c>
      <c r="O53" s="27" t="n">
        <v>-0.221729490022173</v>
      </c>
      <c r="P53" s="49"/>
      <c r="Q53" s="2"/>
    </row>
    <row r="54" customFormat="false" ht="9" hidden="false" customHeight="true" outlineLevel="0" collapsed="false">
      <c r="A54" s="46"/>
      <c r="B54" s="47" t="s">
        <v>44</v>
      </c>
      <c r="C54" s="25" t="n">
        <v>2990</v>
      </c>
      <c r="D54" s="26" t="n">
        <v>2284</v>
      </c>
      <c r="E54" s="27" t="n">
        <v>30.9106830122592</v>
      </c>
      <c r="F54" s="25" t="n">
        <v>39</v>
      </c>
      <c r="G54" s="26" t="n">
        <v>35</v>
      </c>
      <c r="H54" s="27" t="n">
        <v>11.4285714285714</v>
      </c>
      <c r="I54" s="25" t="n">
        <v>3029</v>
      </c>
      <c r="J54" s="26" t="n">
        <v>2319</v>
      </c>
      <c r="K54" s="27" t="n">
        <v>30.616645105649</v>
      </c>
      <c r="L54" s="48"/>
      <c r="M54" s="29" t="n">
        <v>338</v>
      </c>
      <c r="N54" s="26" t="n">
        <v>263</v>
      </c>
      <c r="O54" s="27" t="n">
        <v>28.5171102661597</v>
      </c>
      <c r="P54" s="49"/>
      <c r="Q54" s="2"/>
    </row>
    <row r="55" customFormat="false" ht="9" hidden="false" customHeight="true" outlineLevel="0" collapsed="false">
      <c r="A55" s="46"/>
      <c r="B55" s="47" t="s">
        <v>45</v>
      </c>
      <c r="C55" s="25" t="n">
        <v>1434</v>
      </c>
      <c r="D55" s="26" t="n">
        <v>1820</v>
      </c>
      <c r="E55" s="27" t="n">
        <v>-21.2087912087912</v>
      </c>
      <c r="F55" s="25" t="n">
        <v>0</v>
      </c>
      <c r="G55" s="26" t="n">
        <v>0</v>
      </c>
      <c r="H55" s="27" t="s">
        <v>21</v>
      </c>
      <c r="I55" s="25" t="n">
        <v>1434</v>
      </c>
      <c r="J55" s="26" t="n">
        <v>1820</v>
      </c>
      <c r="K55" s="27" t="n">
        <v>-21.2087912087912</v>
      </c>
      <c r="L55" s="48"/>
      <c r="M55" s="29" t="n">
        <v>143</v>
      </c>
      <c r="N55" s="26" t="n">
        <v>182</v>
      </c>
      <c r="O55" s="27" t="n">
        <v>-21.4285714285714</v>
      </c>
      <c r="P55" s="49"/>
      <c r="Q55" s="2"/>
    </row>
    <row r="56" customFormat="false" ht="9" hidden="false" customHeight="true" outlineLevel="0" collapsed="false">
      <c r="A56" s="23"/>
      <c r="B56" s="24" t="s">
        <v>46</v>
      </c>
      <c r="C56" s="31" t="n">
        <v>6776</v>
      </c>
      <c r="D56" s="32" t="n">
        <v>6489</v>
      </c>
      <c r="E56" s="33" t="n">
        <v>4.42286947141316</v>
      </c>
      <c r="F56" s="31" t="n">
        <v>254</v>
      </c>
      <c r="G56" s="32" t="n">
        <v>247</v>
      </c>
      <c r="H56" s="33" t="n">
        <v>2.83400809716599</v>
      </c>
      <c r="I56" s="31" t="n">
        <v>7030</v>
      </c>
      <c r="J56" s="32" t="n">
        <v>6736</v>
      </c>
      <c r="K56" s="33" t="n">
        <v>4.3646080760095</v>
      </c>
      <c r="L56" s="34"/>
      <c r="M56" s="35" t="n">
        <v>932</v>
      </c>
      <c r="N56" s="32" t="n">
        <v>896</v>
      </c>
      <c r="O56" s="33" t="n">
        <v>4.01785714285714</v>
      </c>
      <c r="P56" s="36"/>
      <c r="Q56" s="2"/>
    </row>
    <row r="57" customFormat="false" ht="8.25" hidden="false" customHeight="true" outlineLevel="0" collapsed="false">
      <c r="A57" s="46"/>
      <c r="B57" s="24"/>
      <c r="C57" s="59"/>
      <c r="D57" s="48"/>
      <c r="E57" s="48"/>
      <c r="F57" s="59"/>
      <c r="G57" s="48"/>
      <c r="H57" s="48"/>
      <c r="I57" s="59"/>
      <c r="J57" s="48"/>
      <c r="K57" s="48"/>
      <c r="L57" s="48"/>
      <c r="M57" s="60"/>
      <c r="N57" s="48"/>
      <c r="O57" s="48"/>
      <c r="P57" s="49"/>
      <c r="Q57" s="2"/>
    </row>
    <row r="58" customFormat="false" ht="8.65" hidden="false" customHeight="true" outlineLevel="0" collapsed="false">
      <c r="A58" s="46"/>
      <c r="B58" s="47" t="s">
        <v>36</v>
      </c>
      <c r="C58" s="25" t="n">
        <v>153</v>
      </c>
      <c r="D58" s="26" t="n">
        <v>143</v>
      </c>
      <c r="E58" s="27" t="n">
        <v>6.99300699300699</v>
      </c>
      <c r="F58" s="25" t="s">
        <v>20</v>
      </c>
      <c r="G58" s="25" t="s">
        <v>20</v>
      </c>
      <c r="H58" s="27" t="s">
        <v>21</v>
      </c>
      <c r="I58" s="25" t="n">
        <v>153</v>
      </c>
      <c r="J58" s="26" t="n">
        <v>143</v>
      </c>
      <c r="K58" s="27" t="n">
        <v>6.99300699300699</v>
      </c>
      <c r="L58" s="48"/>
      <c r="M58" s="29" t="n">
        <v>15</v>
      </c>
      <c r="N58" s="26" t="n">
        <v>14</v>
      </c>
      <c r="O58" s="27" t="n">
        <v>7.14285714285714</v>
      </c>
      <c r="P58" s="49"/>
      <c r="Q58" s="2"/>
    </row>
    <row r="59" customFormat="false" ht="8.65" hidden="false" customHeight="true" outlineLevel="0" collapsed="false">
      <c r="A59" s="12"/>
      <c r="B59" s="13"/>
      <c r="C59" s="17"/>
      <c r="D59" s="17"/>
      <c r="E59" s="17"/>
      <c r="F59" s="17"/>
      <c r="G59" s="17"/>
      <c r="H59" s="17"/>
      <c r="I59" s="17"/>
      <c r="J59" s="17"/>
      <c r="K59" s="17"/>
      <c r="L59" s="17"/>
      <c r="M59" s="45"/>
      <c r="N59" s="17"/>
      <c r="O59" s="17"/>
      <c r="P59" s="18"/>
      <c r="Q59" s="2"/>
    </row>
    <row r="60" customFormat="false" ht="8.65" hidden="false" customHeight="true" outlineLevel="0" collapsed="false">
      <c r="A60" s="23"/>
      <c r="B60" s="24" t="s">
        <v>41</v>
      </c>
      <c r="C60" s="50" t="n">
        <v>6929</v>
      </c>
      <c r="D60" s="51" t="n">
        <v>6632</v>
      </c>
      <c r="E60" s="52" t="n">
        <v>4.47828709288299</v>
      </c>
      <c r="F60" s="50" t="n">
        <v>254</v>
      </c>
      <c r="G60" s="51" t="n">
        <v>247</v>
      </c>
      <c r="H60" s="52" t="n">
        <v>2.83400809716599</v>
      </c>
      <c r="I60" s="50" t="n">
        <v>7183</v>
      </c>
      <c r="J60" s="51" t="n">
        <v>6879</v>
      </c>
      <c r="K60" s="52" t="n">
        <v>4.41924698357319</v>
      </c>
      <c r="L60" s="53"/>
      <c r="M60" s="54" t="n">
        <v>947</v>
      </c>
      <c r="N60" s="51" t="n">
        <v>910</v>
      </c>
      <c r="O60" s="52" t="n">
        <v>4.06593406593407</v>
      </c>
      <c r="P60" s="55"/>
      <c r="Q60" s="2"/>
    </row>
    <row r="61" customFormat="false" ht="8.65" hidden="false" customHeight="true" outlineLevel="0" collapsed="false">
      <c r="A61" s="12"/>
      <c r="B61" s="24"/>
      <c r="C61" s="56"/>
      <c r="D61" s="56"/>
      <c r="E61" s="56"/>
      <c r="F61" s="56"/>
      <c r="G61" s="56"/>
      <c r="H61" s="56"/>
      <c r="I61" s="56"/>
      <c r="J61" s="56"/>
      <c r="K61" s="56"/>
      <c r="L61" s="56"/>
      <c r="M61" s="57"/>
      <c r="N61" s="56"/>
      <c r="O61" s="56"/>
      <c r="P61" s="58"/>
      <c r="Q61" s="2"/>
    </row>
    <row r="62" customFormat="false" ht="15" hidden="false" customHeight="true" outlineLevel="0" collapsed="false">
      <c r="A62" s="23"/>
      <c r="B62" s="24" t="s">
        <v>47</v>
      </c>
      <c r="C62" s="24"/>
      <c r="D62" s="24"/>
      <c r="E62" s="24"/>
      <c r="F62" s="24"/>
      <c r="G62" s="24"/>
      <c r="H62" s="24"/>
      <c r="I62" s="24"/>
      <c r="J62" s="24"/>
      <c r="K62" s="24"/>
      <c r="L62" s="24"/>
      <c r="M62" s="23"/>
      <c r="N62" s="24"/>
      <c r="O62" s="24"/>
      <c r="P62" s="62"/>
      <c r="Q62" s="2"/>
    </row>
    <row r="63" customFormat="false" ht="9" hidden="false" customHeight="true" outlineLevel="0" collapsed="false">
      <c r="A63" s="46"/>
      <c r="B63" s="47" t="s">
        <v>48</v>
      </c>
      <c r="C63" s="25" t="n">
        <v>1724</v>
      </c>
      <c r="D63" s="26" t="n">
        <v>619</v>
      </c>
      <c r="E63" s="27" t="n">
        <v>178.513731825525</v>
      </c>
      <c r="F63" s="25" t="s">
        <v>20</v>
      </c>
      <c r="G63" s="26" t="s">
        <v>20</v>
      </c>
      <c r="H63" s="27" t="s">
        <v>21</v>
      </c>
      <c r="I63" s="25" t="n">
        <v>1724</v>
      </c>
      <c r="J63" s="26" t="n">
        <v>619</v>
      </c>
      <c r="K63" s="27" t="n">
        <v>178.513731825525</v>
      </c>
      <c r="L63" s="48"/>
      <c r="M63" s="29" t="n">
        <v>172</v>
      </c>
      <c r="N63" s="26" t="n">
        <v>62</v>
      </c>
      <c r="O63" s="27" t="n">
        <v>177.41935483871</v>
      </c>
      <c r="P63" s="49"/>
      <c r="Q63" s="2"/>
    </row>
    <row r="64" customFormat="false" ht="9" hidden="false" customHeight="true" outlineLevel="0" collapsed="false">
      <c r="A64" s="46"/>
      <c r="B64" s="47" t="s">
        <v>49</v>
      </c>
      <c r="C64" s="25" t="n">
        <v>501</v>
      </c>
      <c r="D64" s="26" t="n">
        <v>483</v>
      </c>
      <c r="E64" s="27" t="n">
        <v>3.72670807453416</v>
      </c>
      <c r="F64" s="25" t="s">
        <v>20</v>
      </c>
      <c r="G64" s="26" t="s">
        <v>20</v>
      </c>
      <c r="H64" s="27" t="s">
        <v>21</v>
      </c>
      <c r="I64" s="25" t="n">
        <v>501</v>
      </c>
      <c r="J64" s="26" t="n">
        <v>483</v>
      </c>
      <c r="K64" s="27" t="n">
        <v>3.72670807453416</v>
      </c>
      <c r="L64" s="48"/>
      <c r="M64" s="29" t="n">
        <v>50</v>
      </c>
      <c r="N64" s="26" t="n">
        <v>48</v>
      </c>
      <c r="O64" s="27" t="n">
        <v>4.16666666666667</v>
      </c>
      <c r="P64" s="49"/>
      <c r="Q64" s="2"/>
    </row>
    <row r="65" customFormat="false" ht="9" hidden="false" customHeight="true" outlineLevel="0" collapsed="false">
      <c r="A65" s="46"/>
      <c r="B65" s="47" t="s">
        <v>50</v>
      </c>
      <c r="C65" s="25" t="n">
        <v>3491</v>
      </c>
      <c r="D65" s="26" t="n">
        <v>4922</v>
      </c>
      <c r="E65" s="27" t="n">
        <v>-29.0735473384803</v>
      </c>
      <c r="F65" s="25" t="s">
        <v>20</v>
      </c>
      <c r="G65" s="26" t="s">
        <v>20</v>
      </c>
      <c r="H65" s="27" t="s">
        <v>21</v>
      </c>
      <c r="I65" s="25" t="n">
        <v>3491</v>
      </c>
      <c r="J65" s="26" t="n">
        <v>4922</v>
      </c>
      <c r="K65" s="27" t="n">
        <v>-29.0735473384803</v>
      </c>
      <c r="L65" s="48"/>
      <c r="M65" s="29" t="n">
        <v>349</v>
      </c>
      <c r="N65" s="26" t="n">
        <v>492</v>
      </c>
      <c r="O65" s="27" t="n">
        <v>-29.0650406504065</v>
      </c>
      <c r="P65" s="49"/>
      <c r="Q65" s="2"/>
    </row>
    <row r="66" customFormat="false" ht="9" hidden="false" customHeight="true" outlineLevel="0" collapsed="false">
      <c r="A66" s="46"/>
      <c r="B66" s="47" t="s">
        <v>51</v>
      </c>
      <c r="C66" s="25" t="n">
        <v>7</v>
      </c>
      <c r="D66" s="26" t="n">
        <v>8</v>
      </c>
      <c r="E66" s="27" t="n">
        <v>-12.5</v>
      </c>
      <c r="F66" s="25" t="n">
        <v>24</v>
      </c>
      <c r="G66" s="26" t="n">
        <v>20</v>
      </c>
      <c r="H66" s="27" t="n">
        <v>20</v>
      </c>
      <c r="I66" s="25" t="n">
        <v>31</v>
      </c>
      <c r="J66" s="26" t="n">
        <v>28</v>
      </c>
      <c r="K66" s="27" t="n">
        <v>10.7142857142857</v>
      </c>
      <c r="L66" s="48"/>
      <c r="M66" s="29" t="n">
        <v>25</v>
      </c>
      <c r="N66" s="26" t="n">
        <v>21</v>
      </c>
      <c r="O66" s="27" t="n">
        <v>19.047619047619</v>
      </c>
      <c r="P66" s="49"/>
      <c r="Q66" s="2"/>
    </row>
    <row r="67" customFormat="false" ht="9" hidden="false" customHeight="true" outlineLevel="0" collapsed="false">
      <c r="A67" s="23"/>
      <c r="B67" s="24" t="s">
        <v>52</v>
      </c>
      <c r="C67" s="31" t="n">
        <v>5723</v>
      </c>
      <c r="D67" s="32" t="n">
        <v>6032</v>
      </c>
      <c r="E67" s="33" t="n">
        <v>-5.12267904509284</v>
      </c>
      <c r="F67" s="31" t="n">
        <v>24</v>
      </c>
      <c r="G67" s="31" t="n">
        <v>20</v>
      </c>
      <c r="H67" s="33" t="n">
        <v>20</v>
      </c>
      <c r="I67" s="31" t="n">
        <v>5747</v>
      </c>
      <c r="J67" s="32" t="n">
        <v>6052</v>
      </c>
      <c r="K67" s="33" t="n">
        <v>-5.03965631196299</v>
      </c>
      <c r="L67" s="63"/>
      <c r="M67" s="35" t="n">
        <v>596</v>
      </c>
      <c r="N67" s="32" t="n">
        <v>623</v>
      </c>
      <c r="O67" s="33" t="n">
        <v>-4.3338683788122</v>
      </c>
      <c r="P67" s="64"/>
      <c r="Q67" s="2"/>
    </row>
    <row r="68" customFormat="false" ht="9" hidden="false" customHeight="true" outlineLevel="0" collapsed="false">
      <c r="A68" s="46"/>
      <c r="B68" s="47" t="s">
        <v>53</v>
      </c>
      <c r="C68" s="25" t="n">
        <v>857</v>
      </c>
      <c r="D68" s="26" t="n">
        <v>441</v>
      </c>
      <c r="E68" s="27" t="n">
        <v>94.3310657596372</v>
      </c>
      <c r="F68" s="25" t="s">
        <v>20</v>
      </c>
      <c r="G68" s="26" t="s">
        <v>20</v>
      </c>
      <c r="H68" s="27" t="s">
        <v>21</v>
      </c>
      <c r="I68" s="25" t="n">
        <v>857</v>
      </c>
      <c r="J68" s="26" t="n">
        <v>441</v>
      </c>
      <c r="K68" s="27" t="n">
        <v>94.3310657596372</v>
      </c>
      <c r="L68" s="48"/>
      <c r="M68" s="29" t="n">
        <v>86</v>
      </c>
      <c r="N68" s="26" t="n">
        <v>44</v>
      </c>
      <c r="O68" s="27" t="n">
        <v>95.4545454545455</v>
      </c>
      <c r="P68" s="49"/>
      <c r="Q68" s="2"/>
    </row>
    <row r="69" customFormat="false" ht="9" hidden="false" customHeight="true" outlineLevel="0" collapsed="false">
      <c r="A69" s="46"/>
      <c r="B69" s="47" t="s">
        <v>54</v>
      </c>
      <c r="C69" s="25" t="n">
        <v>337</v>
      </c>
      <c r="D69" s="26" t="n">
        <v>570</v>
      </c>
      <c r="E69" s="27" t="n">
        <v>-40.8771929824561</v>
      </c>
      <c r="F69" s="25" t="s">
        <v>20</v>
      </c>
      <c r="G69" s="26" t="s">
        <v>20</v>
      </c>
      <c r="H69" s="27" t="s">
        <v>21</v>
      </c>
      <c r="I69" s="25" t="n">
        <v>337</v>
      </c>
      <c r="J69" s="26" t="n">
        <v>570</v>
      </c>
      <c r="K69" s="27" t="n">
        <v>-40.8771929824561</v>
      </c>
      <c r="L69" s="48"/>
      <c r="M69" s="29" t="n">
        <v>34</v>
      </c>
      <c r="N69" s="26" t="n">
        <v>57</v>
      </c>
      <c r="O69" s="27" t="n">
        <v>-40.3508771929825</v>
      </c>
      <c r="P69" s="49"/>
      <c r="Q69" s="2"/>
    </row>
    <row r="70" customFormat="false" ht="9" hidden="false" customHeight="true" outlineLevel="0" collapsed="false">
      <c r="A70" s="57"/>
      <c r="B70" s="24" t="s">
        <v>55</v>
      </c>
      <c r="C70" s="50" t="n">
        <v>6917</v>
      </c>
      <c r="D70" s="51" t="n">
        <v>7043</v>
      </c>
      <c r="E70" s="52" t="n">
        <v>-1.78901036490132</v>
      </c>
      <c r="F70" s="50" t="n">
        <v>24</v>
      </c>
      <c r="G70" s="51" t="n">
        <v>20</v>
      </c>
      <c r="H70" s="52" t="n">
        <v>20</v>
      </c>
      <c r="I70" s="50" t="n">
        <v>6941</v>
      </c>
      <c r="J70" s="51" t="n">
        <v>7063</v>
      </c>
      <c r="K70" s="52" t="n">
        <v>-1.72731134079003</v>
      </c>
      <c r="L70" s="65"/>
      <c r="M70" s="54" t="n">
        <v>716</v>
      </c>
      <c r="N70" s="51" t="n">
        <v>724</v>
      </c>
      <c r="O70" s="52" t="n">
        <v>-1.10497237569061</v>
      </c>
      <c r="P70" s="66"/>
      <c r="Q70" s="2"/>
    </row>
    <row r="71" customFormat="false" ht="15" hidden="false" customHeight="true" outlineLevel="0" collapsed="false">
      <c r="A71" s="57"/>
      <c r="B71" s="59"/>
      <c r="C71" s="67"/>
      <c r="D71" s="63"/>
      <c r="E71" s="63"/>
      <c r="F71" s="67"/>
      <c r="G71" s="63"/>
      <c r="H71" s="63"/>
      <c r="I71" s="67"/>
      <c r="J71" s="63"/>
      <c r="K71" s="63"/>
      <c r="L71" s="63"/>
      <c r="M71" s="68"/>
      <c r="N71" s="63"/>
      <c r="O71" s="63"/>
      <c r="P71" s="69"/>
      <c r="Q71" s="2"/>
    </row>
    <row r="72" customFormat="false" ht="15" hidden="false" customHeight="true" outlineLevel="0" collapsed="false">
      <c r="A72" s="23"/>
      <c r="B72" s="24" t="s">
        <v>56</v>
      </c>
      <c r="C72" s="24"/>
      <c r="D72" s="24"/>
      <c r="E72" s="24"/>
      <c r="F72" s="24"/>
      <c r="G72" s="24"/>
      <c r="H72" s="24"/>
      <c r="I72" s="24"/>
      <c r="J72" s="24"/>
      <c r="K72" s="24"/>
      <c r="L72" s="24"/>
      <c r="M72" s="23"/>
      <c r="N72" s="24"/>
      <c r="O72" s="24"/>
      <c r="P72" s="62"/>
      <c r="Q72" s="2"/>
    </row>
    <row r="73" customFormat="false" ht="9" hidden="false" customHeight="true" outlineLevel="0" collapsed="false">
      <c r="A73" s="46"/>
      <c r="B73" s="47" t="s">
        <v>57</v>
      </c>
      <c r="C73" s="25" t="n">
        <v>63</v>
      </c>
      <c r="D73" s="26" t="n">
        <v>53</v>
      </c>
      <c r="E73" s="27" t="n">
        <v>18.8679245283019</v>
      </c>
      <c r="F73" s="25" t="n">
        <v>32</v>
      </c>
      <c r="G73" s="26" t="n">
        <v>28</v>
      </c>
      <c r="H73" s="27" t="n">
        <v>14.2857142857143</v>
      </c>
      <c r="I73" s="25" t="n">
        <v>95</v>
      </c>
      <c r="J73" s="26" t="n">
        <v>81</v>
      </c>
      <c r="K73" s="27" t="n">
        <v>17.283950617284</v>
      </c>
      <c r="L73" s="48"/>
      <c r="M73" s="29" t="n">
        <v>38</v>
      </c>
      <c r="N73" s="26" t="n">
        <v>33</v>
      </c>
      <c r="O73" s="27" t="n">
        <v>15.1515151515152</v>
      </c>
      <c r="P73" s="49"/>
      <c r="Q73" s="2"/>
    </row>
    <row r="74" customFormat="false" ht="9" hidden="false" customHeight="true" outlineLevel="0" collapsed="false">
      <c r="A74" s="46"/>
      <c r="B74" s="47" t="s">
        <v>58</v>
      </c>
      <c r="C74" s="25" t="n">
        <v>507</v>
      </c>
      <c r="D74" s="26" t="n">
        <v>543</v>
      </c>
      <c r="E74" s="27" t="n">
        <v>-6.62983425414365</v>
      </c>
      <c r="F74" s="25" t="n">
        <v>154</v>
      </c>
      <c r="G74" s="26" t="n">
        <v>127</v>
      </c>
      <c r="H74" s="27" t="n">
        <v>21.259842519685</v>
      </c>
      <c r="I74" s="25" t="n">
        <v>661</v>
      </c>
      <c r="J74" s="26" t="n">
        <v>670</v>
      </c>
      <c r="K74" s="27" t="n">
        <v>-1.34328358208955</v>
      </c>
      <c r="L74" s="48"/>
      <c r="M74" s="29" t="n">
        <v>205</v>
      </c>
      <c r="N74" s="26" t="n">
        <v>181</v>
      </c>
      <c r="O74" s="27" t="n">
        <v>13.2596685082873</v>
      </c>
      <c r="P74" s="49"/>
      <c r="Q74" s="2"/>
    </row>
    <row r="75" customFormat="false" ht="9" hidden="false" customHeight="true" outlineLevel="0" collapsed="false">
      <c r="A75" s="46"/>
      <c r="B75" s="47" t="s">
        <v>59</v>
      </c>
      <c r="C75" s="25" t="n">
        <v>60</v>
      </c>
      <c r="D75" s="26" t="n">
        <v>27</v>
      </c>
      <c r="E75" s="27" t="n">
        <v>122.222222222222</v>
      </c>
      <c r="F75" s="25" t="n">
        <v>202</v>
      </c>
      <c r="G75" s="26" t="n">
        <v>183</v>
      </c>
      <c r="H75" s="27" t="n">
        <v>10.3825136612022</v>
      </c>
      <c r="I75" s="25" t="n">
        <v>262</v>
      </c>
      <c r="J75" s="26" t="n">
        <v>210</v>
      </c>
      <c r="K75" s="27" t="n">
        <v>24.7619047619048</v>
      </c>
      <c r="L75" s="48"/>
      <c r="M75" s="29" t="n">
        <v>208</v>
      </c>
      <c r="N75" s="26" t="n">
        <v>186</v>
      </c>
      <c r="O75" s="27" t="n">
        <v>11.8279569892473</v>
      </c>
      <c r="P75" s="49"/>
      <c r="Q75" s="2"/>
    </row>
    <row r="76" customFormat="false" ht="9" hidden="false" customHeight="true" outlineLevel="0" collapsed="false">
      <c r="A76" s="46"/>
      <c r="B76" s="47" t="s">
        <v>60</v>
      </c>
      <c r="C76" s="25" t="n">
        <v>94</v>
      </c>
      <c r="D76" s="26" t="n">
        <v>121</v>
      </c>
      <c r="E76" s="27" t="n">
        <v>-22.3140495867769</v>
      </c>
      <c r="F76" s="25" t="n">
        <v>167</v>
      </c>
      <c r="G76" s="26" t="n">
        <v>113</v>
      </c>
      <c r="H76" s="27" t="n">
        <v>47.787610619469</v>
      </c>
      <c r="I76" s="25" t="n">
        <v>261</v>
      </c>
      <c r="J76" s="26" t="n">
        <v>234</v>
      </c>
      <c r="K76" s="27" t="n">
        <v>11.5384615384615</v>
      </c>
      <c r="L76" s="48"/>
      <c r="M76" s="29" t="n">
        <v>176</v>
      </c>
      <c r="N76" s="26" t="n">
        <v>125</v>
      </c>
      <c r="O76" s="27" t="n">
        <v>40.8</v>
      </c>
      <c r="P76" s="49"/>
      <c r="Q76" s="2"/>
    </row>
    <row r="77" customFormat="false" ht="9" hidden="false" customHeight="true" outlineLevel="0" collapsed="false">
      <c r="A77" s="46"/>
      <c r="B77" s="47" t="s">
        <v>61</v>
      </c>
      <c r="C77" s="25" t="n">
        <v>115</v>
      </c>
      <c r="D77" s="26" t="n">
        <v>150</v>
      </c>
      <c r="E77" s="27" t="n">
        <v>-23.3333333333333</v>
      </c>
      <c r="F77" s="25" t="n">
        <v>30</v>
      </c>
      <c r="G77" s="26" t="n">
        <v>27</v>
      </c>
      <c r="H77" s="27" t="n">
        <v>11.1111111111111</v>
      </c>
      <c r="I77" s="25" t="n">
        <v>145</v>
      </c>
      <c r="J77" s="26" t="n">
        <v>177</v>
      </c>
      <c r="K77" s="27" t="n">
        <v>-18.0790960451977</v>
      </c>
      <c r="L77" s="48"/>
      <c r="M77" s="29" t="n">
        <v>42</v>
      </c>
      <c r="N77" s="26" t="n">
        <v>42</v>
      </c>
      <c r="O77" s="27" t="n">
        <v>0</v>
      </c>
      <c r="P77" s="49"/>
      <c r="Q77" s="2"/>
    </row>
    <row r="78" customFormat="false" ht="9" hidden="false" customHeight="true" outlineLevel="0" collapsed="false">
      <c r="A78" s="46"/>
      <c r="B78" s="47" t="s">
        <v>62</v>
      </c>
      <c r="C78" s="25" t="n">
        <v>78</v>
      </c>
      <c r="D78" s="26" t="n">
        <v>165</v>
      </c>
      <c r="E78" s="27" t="n">
        <v>-52.7272727272727</v>
      </c>
      <c r="F78" s="25" t="n">
        <v>211</v>
      </c>
      <c r="G78" s="26" t="n">
        <v>223</v>
      </c>
      <c r="H78" s="27" t="n">
        <v>-5.38116591928251</v>
      </c>
      <c r="I78" s="25" t="n">
        <v>289</v>
      </c>
      <c r="J78" s="26" t="n">
        <v>388</v>
      </c>
      <c r="K78" s="27" t="n">
        <v>-25.5154639175258</v>
      </c>
      <c r="L78" s="48"/>
      <c r="M78" s="29" t="n">
        <v>219</v>
      </c>
      <c r="N78" s="26" t="n">
        <v>240</v>
      </c>
      <c r="O78" s="27" t="n">
        <v>-8.75</v>
      </c>
      <c r="P78" s="49"/>
      <c r="Q78" s="2"/>
    </row>
    <row r="79" customFormat="false" ht="9" hidden="false" customHeight="true" outlineLevel="0" collapsed="false">
      <c r="A79" s="46"/>
      <c r="B79" s="47" t="s">
        <v>63</v>
      </c>
      <c r="C79" s="25" t="n">
        <v>28</v>
      </c>
      <c r="D79" s="26" t="n">
        <v>46</v>
      </c>
      <c r="E79" s="27" t="n">
        <v>-39.1304347826087</v>
      </c>
      <c r="F79" s="25" t="n">
        <v>99</v>
      </c>
      <c r="G79" s="26" t="n">
        <v>87</v>
      </c>
      <c r="H79" s="27" t="n">
        <v>13.7931034482759</v>
      </c>
      <c r="I79" s="25" t="n">
        <v>127</v>
      </c>
      <c r="J79" s="26" t="n">
        <v>133</v>
      </c>
      <c r="K79" s="27" t="n">
        <v>-4.51127819548872</v>
      </c>
      <c r="L79" s="48"/>
      <c r="M79" s="29" t="n">
        <v>102</v>
      </c>
      <c r="N79" s="26" t="n">
        <v>92</v>
      </c>
      <c r="O79" s="27" t="n">
        <v>10.8695652173913</v>
      </c>
      <c r="P79" s="49"/>
      <c r="Q79" s="2"/>
    </row>
    <row r="80" customFormat="false" ht="9" hidden="false" customHeight="true" outlineLevel="0" collapsed="false">
      <c r="A80" s="46"/>
      <c r="B80" s="47" t="s">
        <v>64</v>
      </c>
      <c r="C80" s="25" t="n">
        <v>341</v>
      </c>
      <c r="D80" s="26" t="n">
        <v>684</v>
      </c>
      <c r="E80" s="27" t="n">
        <v>-50.1461988304094</v>
      </c>
      <c r="F80" s="25" t="n">
        <v>78</v>
      </c>
      <c r="G80" s="26" t="n">
        <v>77</v>
      </c>
      <c r="H80" s="27" t="n">
        <v>1.2987012987013</v>
      </c>
      <c r="I80" s="25" t="n">
        <v>419</v>
      </c>
      <c r="J80" s="26" t="n">
        <v>761</v>
      </c>
      <c r="K80" s="27" t="n">
        <v>-44.9408672798949</v>
      </c>
      <c r="L80" s="48"/>
      <c r="M80" s="29" t="n">
        <v>112</v>
      </c>
      <c r="N80" s="26" t="n">
        <v>145</v>
      </c>
      <c r="O80" s="27" t="n">
        <v>-22.7586206896552</v>
      </c>
      <c r="P80" s="49"/>
      <c r="Q80" s="2"/>
    </row>
    <row r="81" customFormat="false" ht="9" hidden="false" customHeight="true" outlineLevel="0" collapsed="false">
      <c r="A81" s="46"/>
      <c r="B81" s="47" t="s">
        <v>65</v>
      </c>
      <c r="C81" s="25" t="n">
        <v>153</v>
      </c>
      <c r="D81" s="26" t="n">
        <v>149</v>
      </c>
      <c r="E81" s="27" t="n">
        <v>2.68456375838926</v>
      </c>
      <c r="F81" s="25" t="n">
        <v>189</v>
      </c>
      <c r="G81" s="26" t="n">
        <v>246</v>
      </c>
      <c r="H81" s="27" t="n">
        <v>-23.1707317073171</v>
      </c>
      <c r="I81" s="25" t="n">
        <v>342</v>
      </c>
      <c r="J81" s="26" t="n">
        <v>395</v>
      </c>
      <c r="K81" s="27" t="n">
        <v>-13.4177215189873</v>
      </c>
      <c r="L81" s="48"/>
      <c r="M81" s="29" t="n">
        <v>204</v>
      </c>
      <c r="N81" s="26" t="n">
        <v>261</v>
      </c>
      <c r="O81" s="27" t="n">
        <v>-21.8390804597701</v>
      </c>
      <c r="P81" s="49"/>
      <c r="Q81" s="2"/>
    </row>
    <row r="82" customFormat="false" ht="9" hidden="false" customHeight="true" outlineLevel="0" collapsed="false">
      <c r="A82" s="46"/>
      <c r="B82" s="47" t="s">
        <v>66</v>
      </c>
      <c r="C82" s="25" t="n">
        <v>18</v>
      </c>
      <c r="D82" s="26" t="n">
        <v>40</v>
      </c>
      <c r="E82" s="27" t="n">
        <v>-55</v>
      </c>
      <c r="F82" s="25" t="n">
        <v>54</v>
      </c>
      <c r="G82" s="26" t="n">
        <v>60</v>
      </c>
      <c r="H82" s="27" t="n">
        <v>-10</v>
      </c>
      <c r="I82" s="25" t="n">
        <v>72</v>
      </c>
      <c r="J82" s="26" t="n">
        <v>100</v>
      </c>
      <c r="K82" s="27" t="n">
        <v>-28</v>
      </c>
      <c r="L82" s="48"/>
      <c r="M82" s="29" t="n">
        <v>56</v>
      </c>
      <c r="N82" s="26" t="n">
        <v>64</v>
      </c>
      <c r="O82" s="27" t="n">
        <v>-12.5</v>
      </c>
      <c r="P82" s="49"/>
      <c r="Q82" s="2"/>
    </row>
    <row r="83" customFormat="false" ht="9" hidden="false" customHeight="true" outlineLevel="0" collapsed="false">
      <c r="A83" s="23"/>
      <c r="B83" s="24" t="s">
        <v>67</v>
      </c>
      <c r="C83" s="50" t="n">
        <v>1457</v>
      </c>
      <c r="D83" s="51" t="n">
        <v>1978</v>
      </c>
      <c r="E83" s="52" t="n">
        <v>-26.3397371081901</v>
      </c>
      <c r="F83" s="50" t="n">
        <v>1216</v>
      </c>
      <c r="G83" s="51" t="n">
        <v>1171</v>
      </c>
      <c r="H83" s="52" t="n">
        <v>3.84286934244236</v>
      </c>
      <c r="I83" s="50" t="n">
        <v>2673</v>
      </c>
      <c r="J83" s="51" t="n">
        <v>3149</v>
      </c>
      <c r="K83" s="52" t="n">
        <v>-15.1159098126389</v>
      </c>
      <c r="L83" s="53"/>
      <c r="M83" s="54" t="n">
        <v>1362</v>
      </c>
      <c r="N83" s="51" t="n">
        <v>1369</v>
      </c>
      <c r="O83" s="52" t="n">
        <v>-0.511322132943755</v>
      </c>
      <c r="P83" s="55"/>
      <c r="Q83" s="2"/>
    </row>
    <row r="84" customFormat="false" ht="4.5" hidden="false" customHeight="true" outlineLevel="0" collapsed="false">
      <c r="A84" s="23"/>
      <c r="B84" s="24"/>
      <c r="C84" s="70"/>
      <c r="D84" s="34"/>
      <c r="E84" s="34"/>
      <c r="F84" s="70"/>
      <c r="G84" s="34"/>
      <c r="H84" s="34"/>
      <c r="I84" s="70"/>
      <c r="J84" s="34"/>
      <c r="K84" s="34"/>
      <c r="L84" s="34"/>
      <c r="M84" s="71"/>
      <c r="N84" s="34"/>
      <c r="O84" s="34"/>
      <c r="P84" s="36"/>
      <c r="Q84" s="2"/>
    </row>
    <row r="85" customFormat="false" ht="6" hidden="false" customHeight="true" outlineLevel="0" collapsed="false">
      <c r="A85" s="12"/>
      <c r="B85" s="13"/>
      <c r="C85" s="17"/>
      <c r="D85" s="17"/>
      <c r="E85" s="17"/>
      <c r="F85" s="17"/>
      <c r="G85" s="17"/>
      <c r="H85" s="17"/>
      <c r="I85" s="17"/>
      <c r="J85" s="17"/>
      <c r="K85" s="17"/>
      <c r="L85" s="17"/>
      <c r="M85" s="45"/>
      <c r="N85" s="17"/>
      <c r="O85" s="17"/>
      <c r="P85" s="18"/>
      <c r="Q85" s="2"/>
    </row>
    <row r="86" customFormat="false" ht="15" hidden="false" customHeight="true" outlineLevel="0" collapsed="false">
      <c r="A86" s="23"/>
      <c r="B86" s="24" t="s">
        <v>68</v>
      </c>
      <c r="C86" s="50" t="n">
        <v>15303</v>
      </c>
      <c r="D86" s="51" t="n">
        <v>15653</v>
      </c>
      <c r="E86" s="52" t="n">
        <v>-2.23599310036415</v>
      </c>
      <c r="F86" s="50" t="n">
        <v>1494</v>
      </c>
      <c r="G86" s="51" t="n">
        <v>1438</v>
      </c>
      <c r="H86" s="52" t="n">
        <v>3.89429763560501</v>
      </c>
      <c r="I86" s="50" t="n">
        <v>16797</v>
      </c>
      <c r="J86" s="51" t="n">
        <v>17091</v>
      </c>
      <c r="K86" s="52" t="n">
        <v>-1.72020361593821</v>
      </c>
      <c r="L86" s="53"/>
      <c r="M86" s="54" t="n">
        <v>3024</v>
      </c>
      <c r="N86" s="51" t="n">
        <v>3003</v>
      </c>
      <c r="O86" s="52" t="n">
        <v>0.699300699300699</v>
      </c>
      <c r="P86" s="55"/>
      <c r="Q86" s="2"/>
    </row>
    <row r="87" customFormat="false" ht="4.5" hidden="false" customHeight="true" outlineLevel="0" collapsed="false">
      <c r="A87" s="37"/>
      <c r="B87" s="38"/>
      <c r="C87" s="72"/>
      <c r="D87" s="53"/>
      <c r="E87" s="53"/>
      <c r="F87" s="72"/>
      <c r="G87" s="53"/>
      <c r="H87" s="53"/>
      <c r="I87" s="72"/>
      <c r="J87" s="53"/>
      <c r="K87" s="53"/>
      <c r="L87" s="53"/>
      <c r="M87" s="73"/>
      <c r="N87" s="53"/>
      <c r="O87" s="53"/>
      <c r="P87" s="55"/>
      <c r="Q87" s="2"/>
    </row>
    <row r="88" customFormat="false" ht="12.75" hidden="false" customHeight="false" outlineLevel="0" collapsed="false">
      <c r="A88" s="2"/>
      <c r="B88" s="2"/>
      <c r="C88" s="2"/>
      <c r="D88" s="2"/>
      <c r="E88" s="2"/>
      <c r="F88" s="2"/>
      <c r="G88" s="2"/>
      <c r="H88" s="2"/>
      <c r="I88" s="2"/>
      <c r="J88" s="2"/>
      <c r="K88" s="2"/>
      <c r="L88" s="2"/>
      <c r="M88" s="2"/>
      <c r="N88" s="2"/>
      <c r="O88" s="2"/>
      <c r="P88" s="2"/>
      <c r="Q88" s="2"/>
    </row>
  </sheetData>
  <mergeCells count="8">
    <mergeCell ref="A2:P2"/>
    <mergeCell ref="A3:P3"/>
    <mergeCell ref="A4:P4"/>
    <mergeCell ref="C5:E5"/>
    <mergeCell ref="K5:L5"/>
    <mergeCell ref="M5:P5"/>
    <mergeCell ref="B15:P15"/>
    <mergeCell ref="M17:P17"/>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H2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1" hidden="false" customHeight="true" outlineLevel="0" collapsed="false">
      <c r="A2" s="3" t="s">
        <v>140</v>
      </c>
      <c r="B2" s="3"/>
      <c r="C2" s="3"/>
      <c r="D2" s="3"/>
      <c r="E2" s="3"/>
      <c r="F2" s="3"/>
      <c r="G2" s="3"/>
      <c r="H2" s="3"/>
      <c r="I2" s="3"/>
      <c r="J2" s="3"/>
      <c r="K2" s="3"/>
      <c r="L2" s="3"/>
      <c r="M2" s="3"/>
      <c r="N2" s="3"/>
      <c r="O2" s="3"/>
      <c r="P2" s="3"/>
      <c r="Q2" s="3"/>
      <c r="R2" s="3"/>
      <c r="S2" s="3"/>
      <c r="T2" s="3"/>
      <c r="U2" s="3"/>
      <c r="V2" s="3"/>
      <c r="W2" s="3"/>
      <c r="X2" s="3"/>
      <c r="Y2" s="2"/>
    </row>
    <row r="3" customFormat="false" ht="22.7" hidden="false" customHeight="true" outlineLevel="0" collapsed="false">
      <c r="A3" s="4" t="s">
        <v>133</v>
      </c>
      <c r="B3" s="4"/>
      <c r="C3" s="4"/>
      <c r="D3" s="4"/>
      <c r="E3" s="4"/>
      <c r="F3" s="4"/>
      <c r="G3" s="4"/>
      <c r="H3" s="4"/>
      <c r="I3" s="4"/>
      <c r="J3" s="4"/>
      <c r="K3" s="4"/>
      <c r="L3" s="4"/>
      <c r="M3" s="4"/>
      <c r="N3" s="4"/>
      <c r="O3" s="4"/>
      <c r="P3" s="4"/>
      <c r="Q3" s="4"/>
      <c r="R3" s="4"/>
      <c r="S3" s="4"/>
      <c r="T3" s="4"/>
      <c r="U3" s="4"/>
      <c r="V3" s="4"/>
      <c r="W3" s="4"/>
      <c r="X3" s="4"/>
      <c r="Y3" s="2"/>
    </row>
    <row r="4" customFormat="false" ht="22.7" hidden="false" customHeight="true" outlineLevel="0" collapsed="false">
      <c r="A4" s="5" t="s">
        <v>13</v>
      </c>
      <c r="B4" s="5"/>
      <c r="C4" s="5"/>
      <c r="D4" s="5"/>
      <c r="E4" s="5"/>
      <c r="F4" s="5"/>
      <c r="G4" s="5"/>
      <c r="H4" s="5"/>
      <c r="I4" s="5"/>
      <c r="J4" s="5"/>
      <c r="K4" s="5"/>
      <c r="L4" s="5"/>
      <c r="M4" s="5"/>
      <c r="N4" s="5"/>
      <c r="O4" s="5"/>
      <c r="P4" s="5"/>
      <c r="Q4" s="5"/>
      <c r="R4" s="5"/>
      <c r="S4" s="5"/>
      <c r="T4" s="5"/>
      <c r="U4" s="5"/>
      <c r="V4" s="5"/>
      <c r="W4" s="5"/>
      <c r="X4" s="5"/>
      <c r="Y4" s="2"/>
    </row>
    <row r="5" customFormat="false" ht="13.5" hidden="false" customHeight="true" outlineLevel="0" collapsed="false">
      <c r="A5" s="6"/>
      <c r="B5" s="7"/>
      <c r="C5" s="7"/>
      <c r="D5" s="7"/>
      <c r="E5" s="7"/>
      <c r="F5" s="8" t="s">
        <v>14</v>
      </c>
      <c r="G5" s="8"/>
      <c r="H5" s="8"/>
      <c r="I5" s="7"/>
      <c r="J5" s="7"/>
      <c r="K5" s="8" t="s">
        <v>15</v>
      </c>
      <c r="L5" s="8"/>
      <c r="M5" s="7"/>
      <c r="N5" s="7"/>
      <c r="O5" s="8" t="s">
        <v>6</v>
      </c>
      <c r="P5" s="8"/>
      <c r="Q5" s="7"/>
      <c r="R5" s="7"/>
      <c r="S5" s="11" t="s">
        <v>137</v>
      </c>
      <c r="T5" s="11"/>
      <c r="U5" s="11"/>
      <c r="V5" s="11"/>
      <c r="W5" s="11"/>
      <c r="X5" s="11"/>
      <c r="Y5" s="2"/>
    </row>
    <row r="6" customFormat="false" ht="8.25" hidden="false" customHeight="true" outlineLevel="0" collapsed="false">
      <c r="A6" s="12"/>
      <c r="B6" s="13"/>
      <c r="C6" s="13"/>
      <c r="D6" s="13"/>
      <c r="E6" s="14" t="s">
        <v>123</v>
      </c>
      <c r="F6" s="14" t="s">
        <v>134</v>
      </c>
      <c r="G6" s="14"/>
      <c r="H6" s="14"/>
      <c r="I6" s="14" t="s">
        <v>9</v>
      </c>
      <c r="J6" s="14" t="s">
        <v>123</v>
      </c>
      <c r="K6" s="14" t="s">
        <v>134</v>
      </c>
      <c r="L6" s="14"/>
      <c r="M6" s="14" t="s">
        <v>9</v>
      </c>
      <c r="N6" s="14" t="s">
        <v>123</v>
      </c>
      <c r="O6" s="14" t="s">
        <v>134</v>
      </c>
      <c r="P6" s="14"/>
      <c r="Q6" s="14" t="s">
        <v>9</v>
      </c>
      <c r="R6" s="17"/>
      <c r="S6" s="15" t="s">
        <v>123</v>
      </c>
      <c r="T6" s="14" t="s">
        <v>134</v>
      </c>
      <c r="U6" s="14"/>
      <c r="V6" s="14"/>
      <c r="W6" s="14" t="s">
        <v>9</v>
      </c>
      <c r="X6" s="16"/>
      <c r="Y6" s="2"/>
    </row>
    <row r="7" customFormat="false" ht="9.75" hidden="false" customHeight="true" outlineLevel="0" collapsed="false">
      <c r="A7" s="19"/>
      <c r="B7" s="20"/>
      <c r="C7" s="20"/>
      <c r="D7" s="20"/>
      <c r="E7" s="42" t="s">
        <v>10</v>
      </c>
      <c r="F7" s="42" t="s">
        <v>10</v>
      </c>
      <c r="G7" s="42"/>
      <c r="H7" s="42"/>
      <c r="I7" s="42"/>
      <c r="J7" s="42" t="s">
        <v>10</v>
      </c>
      <c r="K7" s="42" t="s">
        <v>10</v>
      </c>
      <c r="L7" s="42"/>
      <c r="M7" s="42"/>
      <c r="N7" s="42" t="s">
        <v>10</v>
      </c>
      <c r="O7" s="42" t="s">
        <v>10</v>
      </c>
      <c r="P7" s="42"/>
      <c r="Q7" s="42"/>
      <c r="R7" s="42"/>
      <c r="S7" s="43" t="s">
        <v>10</v>
      </c>
      <c r="T7" s="42" t="s">
        <v>10</v>
      </c>
      <c r="U7" s="42"/>
      <c r="V7" s="42"/>
      <c r="W7" s="42"/>
      <c r="X7" s="44"/>
      <c r="Y7" s="2"/>
    </row>
    <row r="8" customFormat="false" ht="11.45" hidden="false" customHeight="true" outlineLevel="0" collapsed="false">
      <c r="A8" s="12"/>
      <c r="B8" s="13" t="s">
        <v>17</v>
      </c>
      <c r="C8" s="13"/>
      <c r="D8" s="13"/>
      <c r="E8" s="17"/>
      <c r="F8" s="17"/>
      <c r="G8" s="17"/>
      <c r="H8" s="17"/>
      <c r="I8" s="17"/>
      <c r="J8" s="17"/>
      <c r="K8" s="17"/>
      <c r="L8" s="17"/>
      <c r="M8" s="17"/>
      <c r="N8" s="17"/>
      <c r="O8" s="17"/>
      <c r="P8" s="17"/>
      <c r="Q8" s="17"/>
      <c r="R8" s="17"/>
      <c r="S8" s="45"/>
      <c r="T8" s="17"/>
      <c r="U8" s="17"/>
      <c r="V8" s="17"/>
      <c r="W8" s="17"/>
      <c r="X8" s="18"/>
      <c r="Y8" s="2"/>
    </row>
    <row r="9" customFormat="false" ht="11.45" hidden="false" customHeight="true" outlineLevel="0" collapsed="false">
      <c r="A9" s="12"/>
      <c r="B9" s="13" t="s">
        <v>18</v>
      </c>
      <c r="C9" s="13"/>
      <c r="D9" s="13"/>
      <c r="E9" s="17"/>
      <c r="F9" s="17"/>
      <c r="G9" s="17"/>
      <c r="H9" s="17"/>
      <c r="I9" s="17"/>
      <c r="J9" s="17"/>
      <c r="K9" s="17"/>
      <c r="L9" s="17"/>
      <c r="M9" s="17"/>
      <c r="N9" s="17"/>
      <c r="O9" s="17"/>
      <c r="P9" s="17"/>
      <c r="Q9" s="17"/>
      <c r="R9" s="17"/>
      <c r="S9" s="45"/>
      <c r="T9" s="17"/>
      <c r="U9" s="17"/>
      <c r="V9" s="17"/>
      <c r="W9" s="17"/>
      <c r="X9" s="18"/>
      <c r="Y9" s="2"/>
    </row>
    <row r="10" customFormat="false" ht="9.75" hidden="false" customHeight="true" outlineLevel="0" collapsed="false">
      <c r="A10" s="46"/>
      <c r="B10" s="47" t="s">
        <v>19</v>
      </c>
      <c r="C10" s="47"/>
      <c r="D10" s="47"/>
      <c r="E10" s="25" t="n">
        <v>471</v>
      </c>
      <c r="F10" s="26" t="n">
        <v>408</v>
      </c>
      <c r="G10" s="26"/>
      <c r="H10" s="26"/>
      <c r="I10" s="27" t="n">
        <v>15.4411764705882</v>
      </c>
      <c r="J10" s="25" t="n">
        <v>0</v>
      </c>
      <c r="K10" s="26" t="n">
        <v>0</v>
      </c>
      <c r="L10" s="26"/>
      <c r="M10" s="27" t="s">
        <v>21</v>
      </c>
      <c r="N10" s="25" t="n">
        <v>471</v>
      </c>
      <c r="O10" s="26" t="n">
        <v>408</v>
      </c>
      <c r="P10" s="26"/>
      <c r="Q10" s="27" t="n">
        <v>15.4411764705882</v>
      </c>
      <c r="R10" s="48"/>
      <c r="S10" s="29" t="n">
        <v>471</v>
      </c>
      <c r="T10" s="26" t="n">
        <v>408</v>
      </c>
      <c r="U10" s="26"/>
      <c r="V10" s="26"/>
      <c r="W10" s="27" t="n">
        <v>15.4411764705882</v>
      </c>
      <c r="X10" s="49"/>
      <c r="Y10" s="2"/>
    </row>
    <row r="11" customFormat="false" ht="9.75" hidden="false" customHeight="true" outlineLevel="0" collapsed="false">
      <c r="A11" s="46"/>
      <c r="B11" s="47" t="s">
        <v>22</v>
      </c>
      <c r="C11" s="47"/>
      <c r="D11" s="47"/>
      <c r="E11" s="25" t="n">
        <v>153</v>
      </c>
      <c r="F11" s="26" t="n">
        <v>177</v>
      </c>
      <c r="G11" s="26"/>
      <c r="H11" s="26"/>
      <c r="I11" s="27" t="n">
        <v>-13.5593220338983</v>
      </c>
      <c r="J11" s="25" t="n">
        <v>0</v>
      </c>
      <c r="K11" s="26" t="n">
        <v>0</v>
      </c>
      <c r="L11" s="26"/>
      <c r="M11" s="27" t="s">
        <v>21</v>
      </c>
      <c r="N11" s="25" t="n">
        <v>153</v>
      </c>
      <c r="O11" s="26" t="n">
        <v>177</v>
      </c>
      <c r="P11" s="26"/>
      <c r="Q11" s="27" t="n">
        <v>-13.5593220338983</v>
      </c>
      <c r="R11" s="48"/>
      <c r="S11" s="29" t="n">
        <v>153</v>
      </c>
      <c r="T11" s="26" t="n">
        <v>177</v>
      </c>
      <c r="U11" s="26"/>
      <c r="V11" s="26"/>
      <c r="W11" s="27" t="n">
        <v>-13.5593220338983</v>
      </c>
      <c r="X11" s="49"/>
      <c r="Y11" s="2"/>
    </row>
    <row r="12" customFormat="false" ht="9.75" hidden="false" customHeight="true" outlineLevel="0" collapsed="false">
      <c r="A12" s="46"/>
      <c r="B12" s="47" t="s">
        <v>23</v>
      </c>
      <c r="C12" s="47"/>
      <c r="D12" s="47"/>
      <c r="E12" s="25" t="n">
        <v>96</v>
      </c>
      <c r="F12" s="26" t="n">
        <v>116</v>
      </c>
      <c r="G12" s="26"/>
      <c r="H12" s="26"/>
      <c r="I12" s="27" t="n">
        <v>-17.2413793103448</v>
      </c>
      <c r="J12" s="25" t="n">
        <v>0</v>
      </c>
      <c r="K12" s="26" t="n">
        <v>0</v>
      </c>
      <c r="L12" s="26"/>
      <c r="M12" s="27" t="s">
        <v>21</v>
      </c>
      <c r="N12" s="25" t="n">
        <v>96</v>
      </c>
      <c r="O12" s="26" t="n">
        <v>116</v>
      </c>
      <c r="P12" s="26"/>
      <c r="Q12" s="27" t="n">
        <v>-17.2413793103448</v>
      </c>
      <c r="R12" s="48"/>
      <c r="S12" s="29" t="n">
        <v>96</v>
      </c>
      <c r="T12" s="26" t="n">
        <v>116</v>
      </c>
      <c r="U12" s="26"/>
      <c r="V12" s="26"/>
      <c r="W12" s="27" t="n">
        <v>-17.2413793103448</v>
      </c>
      <c r="X12" s="49"/>
      <c r="Y12" s="2"/>
    </row>
    <row r="13" customFormat="false" ht="9" hidden="false" customHeight="true" outlineLevel="0" collapsed="false">
      <c r="A13" s="23"/>
      <c r="B13" s="24" t="s">
        <v>24</v>
      </c>
      <c r="C13" s="24"/>
      <c r="D13" s="24"/>
      <c r="E13" s="31" t="n">
        <v>720</v>
      </c>
      <c r="F13" s="32" t="n">
        <v>701</v>
      </c>
      <c r="G13" s="32"/>
      <c r="H13" s="32"/>
      <c r="I13" s="33" t="n">
        <v>2.71041369472183</v>
      </c>
      <c r="J13" s="31" t="n">
        <v>0</v>
      </c>
      <c r="K13" s="31" t="n">
        <v>0</v>
      </c>
      <c r="L13" s="31"/>
      <c r="M13" s="33" t="s">
        <v>21</v>
      </c>
      <c r="N13" s="31" t="n">
        <v>720</v>
      </c>
      <c r="O13" s="32" t="n">
        <v>701</v>
      </c>
      <c r="P13" s="32"/>
      <c r="Q13" s="33" t="n">
        <v>2.71041369472183</v>
      </c>
      <c r="R13" s="63"/>
      <c r="S13" s="35" t="n">
        <v>720</v>
      </c>
      <c r="T13" s="32" t="n">
        <v>701</v>
      </c>
      <c r="U13" s="32"/>
      <c r="V13" s="32"/>
      <c r="W13" s="33" t="n">
        <v>2.71041369472183</v>
      </c>
      <c r="X13" s="64"/>
      <c r="Y13" s="2"/>
    </row>
    <row r="14" customFormat="false" ht="10.15" hidden="false" customHeight="true" outlineLevel="0" collapsed="false">
      <c r="A14" s="12"/>
      <c r="B14" s="13"/>
      <c r="C14" s="13"/>
      <c r="D14" s="13"/>
      <c r="E14" s="17"/>
      <c r="F14" s="17"/>
      <c r="G14" s="17"/>
      <c r="H14" s="17"/>
      <c r="I14" s="17"/>
      <c r="J14" s="17"/>
      <c r="K14" s="17"/>
      <c r="L14" s="17"/>
      <c r="M14" s="17"/>
      <c r="N14" s="17"/>
      <c r="O14" s="17"/>
      <c r="P14" s="17"/>
      <c r="Q14" s="17"/>
      <c r="R14" s="17"/>
      <c r="S14" s="45"/>
      <c r="T14" s="17"/>
      <c r="U14" s="17"/>
      <c r="V14" s="17"/>
      <c r="W14" s="17"/>
      <c r="X14" s="18"/>
      <c r="Y14" s="2"/>
    </row>
    <row r="15" customFormat="false" ht="9.75" hidden="false" customHeight="true" outlineLevel="0" collapsed="false">
      <c r="A15" s="46"/>
      <c r="B15" s="47" t="s">
        <v>25</v>
      </c>
      <c r="C15" s="47"/>
      <c r="D15" s="47"/>
      <c r="E15" s="25" t="n">
        <v>21</v>
      </c>
      <c r="F15" s="26" t="n">
        <v>24</v>
      </c>
      <c r="G15" s="26"/>
      <c r="H15" s="26"/>
      <c r="I15" s="27" t="n">
        <v>-12.5</v>
      </c>
      <c r="J15" s="25" t="n">
        <v>0</v>
      </c>
      <c r="K15" s="26" t="n">
        <v>0</v>
      </c>
      <c r="L15" s="26"/>
      <c r="M15" s="27" t="s">
        <v>21</v>
      </c>
      <c r="N15" s="25" t="n">
        <v>21</v>
      </c>
      <c r="O15" s="26" t="n">
        <v>24</v>
      </c>
      <c r="P15" s="26"/>
      <c r="Q15" s="27" t="n">
        <v>-12.5</v>
      </c>
      <c r="R15" s="48"/>
      <c r="S15" s="29" t="n">
        <v>21</v>
      </c>
      <c r="T15" s="26" t="n">
        <v>24</v>
      </c>
      <c r="U15" s="26"/>
      <c r="V15" s="26"/>
      <c r="W15" s="27" t="n">
        <v>-12.5</v>
      </c>
      <c r="X15" s="49"/>
      <c r="Y15" s="2"/>
    </row>
    <row r="16" customFormat="false" ht="9.75" hidden="false" customHeight="true" outlineLevel="0" collapsed="false">
      <c r="A16" s="46"/>
      <c r="B16" s="47" t="s">
        <v>26</v>
      </c>
      <c r="C16" s="47"/>
      <c r="D16" s="47"/>
      <c r="E16" s="25" t="n">
        <v>54</v>
      </c>
      <c r="F16" s="26" t="n">
        <v>71</v>
      </c>
      <c r="G16" s="26"/>
      <c r="H16" s="26"/>
      <c r="I16" s="27" t="n">
        <v>-23.943661971831</v>
      </c>
      <c r="J16" s="25" t="n">
        <v>0</v>
      </c>
      <c r="K16" s="26" t="n">
        <v>0</v>
      </c>
      <c r="L16" s="26"/>
      <c r="M16" s="27" t="s">
        <v>21</v>
      </c>
      <c r="N16" s="25" t="n">
        <v>54</v>
      </c>
      <c r="O16" s="26" t="n">
        <v>71</v>
      </c>
      <c r="P16" s="26"/>
      <c r="Q16" s="27" t="n">
        <v>-23.943661971831</v>
      </c>
      <c r="R16" s="48"/>
      <c r="S16" s="29" t="n">
        <v>54</v>
      </c>
      <c r="T16" s="26" t="n">
        <v>71</v>
      </c>
      <c r="U16" s="26"/>
      <c r="V16" s="26"/>
      <c r="W16" s="27" t="n">
        <v>-23.943661971831</v>
      </c>
      <c r="X16" s="49"/>
      <c r="Y16" s="2"/>
    </row>
    <row r="17" customFormat="false" ht="9.75" hidden="false" customHeight="true" outlineLevel="0" collapsed="false">
      <c r="A17" s="46"/>
      <c r="B17" s="47" t="s">
        <v>27</v>
      </c>
      <c r="C17" s="47"/>
      <c r="D17" s="47"/>
      <c r="E17" s="25" t="n">
        <v>63</v>
      </c>
      <c r="F17" s="26" t="n">
        <v>20</v>
      </c>
      <c r="G17" s="26"/>
      <c r="H17" s="26"/>
      <c r="I17" s="27" t="n">
        <v>215</v>
      </c>
      <c r="J17" s="25" t="n">
        <v>1</v>
      </c>
      <c r="K17" s="26" t="n">
        <v>1</v>
      </c>
      <c r="L17" s="26"/>
      <c r="M17" s="27" t="n">
        <v>0</v>
      </c>
      <c r="N17" s="25" t="n">
        <v>64</v>
      </c>
      <c r="O17" s="26" t="n">
        <v>21</v>
      </c>
      <c r="P17" s="26"/>
      <c r="Q17" s="27" t="n">
        <v>204.761904761905</v>
      </c>
      <c r="R17" s="48"/>
      <c r="S17" s="29" t="n">
        <v>67</v>
      </c>
      <c r="T17" s="26" t="n">
        <v>22</v>
      </c>
      <c r="U17" s="26"/>
      <c r="V17" s="26"/>
      <c r="W17" s="27" t="n">
        <v>204.545454545455</v>
      </c>
      <c r="X17" s="49"/>
      <c r="Y17" s="2"/>
    </row>
    <row r="18" customFormat="false" ht="9.75" hidden="false" customHeight="true" outlineLevel="0" collapsed="false">
      <c r="A18" s="46"/>
      <c r="B18" s="47" t="s">
        <v>28</v>
      </c>
      <c r="C18" s="47"/>
      <c r="D18" s="47"/>
      <c r="E18" s="25" t="n">
        <v>67</v>
      </c>
      <c r="F18" s="26" t="n">
        <v>60</v>
      </c>
      <c r="G18" s="26"/>
      <c r="H18" s="26"/>
      <c r="I18" s="27" t="n">
        <v>11.6666666666667</v>
      </c>
      <c r="J18" s="25" t="n">
        <v>24</v>
      </c>
      <c r="K18" s="26" t="n">
        <v>26</v>
      </c>
      <c r="L18" s="26"/>
      <c r="M18" s="27" t="n">
        <v>-7.69230769230769</v>
      </c>
      <c r="N18" s="25" t="n">
        <v>91</v>
      </c>
      <c r="O18" s="26" t="n">
        <v>86</v>
      </c>
      <c r="P18" s="26"/>
      <c r="Q18" s="27" t="n">
        <v>5.81395348837209</v>
      </c>
      <c r="R18" s="48"/>
      <c r="S18" s="29" t="n">
        <v>190</v>
      </c>
      <c r="T18" s="26" t="n">
        <v>175</v>
      </c>
      <c r="U18" s="26"/>
      <c r="V18" s="26"/>
      <c r="W18" s="27" t="n">
        <v>8.57142857142857</v>
      </c>
      <c r="X18" s="49"/>
      <c r="Y18" s="2"/>
    </row>
    <row r="19" customFormat="false" ht="9.75" hidden="false" customHeight="true" outlineLevel="0" collapsed="false">
      <c r="A19" s="46"/>
      <c r="B19" s="47" t="s">
        <v>29</v>
      </c>
      <c r="C19" s="47"/>
      <c r="D19" s="47"/>
      <c r="E19" s="25" t="n">
        <v>21</v>
      </c>
      <c r="F19" s="26" t="n">
        <v>21</v>
      </c>
      <c r="G19" s="26"/>
      <c r="H19" s="26"/>
      <c r="I19" s="27" t="n">
        <v>0</v>
      </c>
      <c r="J19" s="25" t="n">
        <v>0</v>
      </c>
      <c r="K19" s="26" t="n">
        <v>0</v>
      </c>
      <c r="L19" s="26"/>
      <c r="M19" s="27" t="s">
        <v>21</v>
      </c>
      <c r="N19" s="25" t="n">
        <v>21</v>
      </c>
      <c r="O19" s="26" t="n">
        <v>21</v>
      </c>
      <c r="P19" s="26"/>
      <c r="Q19" s="27" t="n">
        <v>0</v>
      </c>
      <c r="R19" s="48"/>
      <c r="S19" s="29" t="n">
        <v>21</v>
      </c>
      <c r="T19" s="26" t="n">
        <v>21</v>
      </c>
      <c r="U19" s="26"/>
      <c r="V19" s="26"/>
      <c r="W19" s="27" t="n">
        <v>0</v>
      </c>
      <c r="X19" s="49"/>
      <c r="Y19" s="2"/>
    </row>
    <row r="20" customFormat="false" ht="9.75" hidden="false" customHeight="true" outlineLevel="0" collapsed="false">
      <c r="A20" s="46"/>
      <c r="B20" s="47" t="s">
        <v>30</v>
      </c>
      <c r="C20" s="47"/>
      <c r="D20" s="47"/>
      <c r="E20" s="25" t="n">
        <v>218</v>
      </c>
      <c r="F20" s="26" t="n">
        <v>233</v>
      </c>
      <c r="G20" s="26"/>
      <c r="H20" s="26"/>
      <c r="I20" s="27" t="n">
        <v>-6.43776824034335</v>
      </c>
      <c r="J20" s="25" t="n">
        <v>0</v>
      </c>
      <c r="K20" s="26" t="n">
        <v>0</v>
      </c>
      <c r="L20" s="26"/>
      <c r="M20" s="27" t="s">
        <v>21</v>
      </c>
      <c r="N20" s="25" t="n">
        <v>218</v>
      </c>
      <c r="O20" s="26" t="n">
        <v>233</v>
      </c>
      <c r="P20" s="26"/>
      <c r="Q20" s="27" t="n">
        <v>-6.43776824034335</v>
      </c>
      <c r="R20" s="48"/>
      <c r="S20" s="29" t="n">
        <v>218</v>
      </c>
      <c r="T20" s="26" t="n">
        <v>233</v>
      </c>
      <c r="U20" s="26"/>
      <c r="V20" s="26"/>
      <c r="W20" s="27" t="n">
        <v>-6.43776824034335</v>
      </c>
      <c r="X20" s="49"/>
      <c r="Y20" s="2"/>
    </row>
    <row r="21" customFormat="false" ht="9.75" hidden="false" customHeight="true" outlineLevel="0" collapsed="false">
      <c r="A21" s="46"/>
      <c r="B21" s="47" t="s">
        <v>31</v>
      </c>
      <c r="C21" s="47"/>
      <c r="D21" s="47"/>
      <c r="E21" s="25" t="n">
        <v>0</v>
      </c>
      <c r="F21" s="26" t="n">
        <v>0</v>
      </c>
      <c r="G21" s="26"/>
      <c r="H21" s="26"/>
      <c r="I21" s="27" t="s">
        <v>21</v>
      </c>
      <c r="J21" s="25" t="n">
        <v>2</v>
      </c>
      <c r="K21" s="26" t="n">
        <v>1</v>
      </c>
      <c r="L21" s="26"/>
      <c r="M21" s="27" t="n">
        <v>100</v>
      </c>
      <c r="N21" s="25" t="n">
        <v>2</v>
      </c>
      <c r="O21" s="26" t="n">
        <v>1</v>
      </c>
      <c r="P21" s="26"/>
      <c r="Q21" s="27" t="n">
        <v>100</v>
      </c>
      <c r="R21" s="48"/>
      <c r="S21" s="29" t="n">
        <v>12</v>
      </c>
      <c r="T21" s="26" t="n">
        <v>10</v>
      </c>
      <c r="U21" s="26"/>
      <c r="V21" s="26"/>
      <c r="W21" s="27" t="n">
        <v>20</v>
      </c>
      <c r="X21" s="49"/>
      <c r="Y21" s="2"/>
    </row>
    <row r="22" customFormat="false" ht="9.75" hidden="false" customHeight="true" outlineLevel="0" collapsed="false">
      <c r="A22" s="46"/>
      <c r="B22" s="47" t="s">
        <v>32</v>
      </c>
      <c r="C22" s="47"/>
      <c r="D22" s="47"/>
      <c r="E22" s="25" t="n">
        <v>104</v>
      </c>
      <c r="F22" s="26" t="n">
        <v>126</v>
      </c>
      <c r="G22" s="26"/>
      <c r="H22" s="26"/>
      <c r="I22" s="27" t="n">
        <v>-17.4603174603175</v>
      </c>
      <c r="J22" s="25" t="n">
        <v>1</v>
      </c>
      <c r="K22" s="26" t="n">
        <v>1</v>
      </c>
      <c r="L22" s="26"/>
      <c r="M22" s="27" t="n">
        <v>0</v>
      </c>
      <c r="N22" s="25" t="n">
        <v>105</v>
      </c>
      <c r="O22" s="26" t="n">
        <v>127</v>
      </c>
      <c r="P22" s="26"/>
      <c r="Q22" s="27" t="n">
        <v>-17.3228346456693</v>
      </c>
      <c r="R22" s="48"/>
      <c r="S22" s="29" t="n">
        <v>110</v>
      </c>
      <c r="T22" s="26" t="n">
        <v>132</v>
      </c>
      <c r="U22" s="26"/>
      <c r="V22" s="26"/>
      <c r="W22" s="27" t="n">
        <v>-16.6666666666667</v>
      </c>
      <c r="X22" s="49"/>
      <c r="Y22" s="2"/>
    </row>
    <row r="23" customFormat="false" ht="9.75" hidden="false" customHeight="true" outlineLevel="0" collapsed="false">
      <c r="A23" s="46"/>
      <c r="B23" s="47" t="s">
        <v>33</v>
      </c>
      <c r="C23" s="47"/>
      <c r="D23" s="47"/>
      <c r="E23" s="25" t="n">
        <v>0</v>
      </c>
      <c r="F23" s="26" t="n">
        <v>0</v>
      </c>
      <c r="G23" s="26"/>
      <c r="H23" s="26"/>
      <c r="I23" s="27" t="s">
        <v>21</v>
      </c>
      <c r="J23" s="25" t="n">
        <v>2</v>
      </c>
      <c r="K23" s="26" t="n">
        <v>6</v>
      </c>
      <c r="L23" s="26"/>
      <c r="M23" s="27" t="n">
        <v>-66.6666666666667</v>
      </c>
      <c r="N23" s="25" t="n">
        <v>2</v>
      </c>
      <c r="O23" s="26" t="n">
        <v>6</v>
      </c>
      <c r="P23" s="26"/>
      <c r="Q23" s="27" t="n">
        <v>-66.6666666666667</v>
      </c>
      <c r="R23" s="48"/>
      <c r="S23" s="29" t="n">
        <v>17</v>
      </c>
      <c r="T23" s="26" t="n">
        <v>50</v>
      </c>
      <c r="U23" s="26"/>
      <c r="V23" s="26"/>
      <c r="W23" s="27" t="n">
        <v>-66</v>
      </c>
      <c r="X23" s="49"/>
      <c r="Y23" s="2"/>
    </row>
    <row r="24" customFormat="false" ht="8.25" hidden="false" customHeight="true" outlineLevel="0" collapsed="false">
      <c r="A24" s="23"/>
      <c r="B24" s="24"/>
      <c r="C24" s="24"/>
      <c r="D24" s="24"/>
      <c r="E24" s="123"/>
      <c r="F24" s="124"/>
      <c r="G24" s="124"/>
      <c r="H24" s="124"/>
      <c r="I24" s="124"/>
      <c r="J24" s="123"/>
      <c r="K24" s="124"/>
      <c r="L24" s="124"/>
      <c r="M24" s="124"/>
      <c r="N24" s="123"/>
      <c r="O24" s="124"/>
      <c r="P24" s="124"/>
      <c r="Q24" s="124"/>
      <c r="R24" s="124"/>
      <c r="S24" s="125"/>
      <c r="T24" s="124"/>
      <c r="U24" s="124"/>
      <c r="V24" s="124"/>
      <c r="W24" s="124"/>
      <c r="X24" s="126"/>
      <c r="Y24" s="2"/>
    </row>
    <row r="25" customFormat="false" ht="9" hidden="false" customHeight="true" outlineLevel="0" collapsed="false">
      <c r="A25" s="23"/>
      <c r="B25" s="24" t="s">
        <v>34</v>
      </c>
      <c r="C25" s="24"/>
      <c r="D25" s="24"/>
      <c r="E25" s="50" t="n">
        <v>1268</v>
      </c>
      <c r="F25" s="51" t="n">
        <v>1256</v>
      </c>
      <c r="G25" s="51"/>
      <c r="H25" s="51"/>
      <c r="I25" s="52" t="n">
        <v>0.955414012738854</v>
      </c>
      <c r="J25" s="50" t="n">
        <v>30</v>
      </c>
      <c r="K25" s="51" t="n">
        <v>35</v>
      </c>
      <c r="L25" s="51"/>
      <c r="M25" s="52" t="n">
        <v>-14.2857142857143</v>
      </c>
      <c r="N25" s="50" t="n">
        <v>1298</v>
      </c>
      <c r="O25" s="51" t="n">
        <v>1291</v>
      </c>
      <c r="P25" s="51"/>
      <c r="Q25" s="52" t="n">
        <v>0.542215336948102</v>
      </c>
      <c r="R25" s="53"/>
      <c r="S25" s="54" t="n">
        <v>1430</v>
      </c>
      <c r="T25" s="51" t="n">
        <v>1439</v>
      </c>
      <c r="U25" s="51"/>
      <c r="V25" s="51"/>
      <c r="W25" s="52" t="n">
        <v>-0.625434329395414</v>
      </c>
      <c r="X25" s="55"/>
      <c r="Y25" s="2"/>
    </row>
    <row r="26" customFormat="false" ht="9" hidden="false" customHeight="true" outlineLevel="0" collapsed="false">
      <c r="A26" s="23"/>
      <c r="B26" s="24"/>
      <c r="C26" s="24"/>
      <c r="D26" s="24"/>
      <c r="E26" s="70"/>
      <c r="F26" s="34"/>
      <c r="G26" s="34"/>
      <c r="H26" s="34"/>
      <c r="I26" s="34"/>
      <c r="J26" s="70"/>
      <c r="K26" s="34"/>
      <c r="L26" s="34"/>
      <c r="M26" s="34"/>
      <c r="N26" s="70"/>
      <c r="O26" s="34"/>
      <c r="P26" s="34"/>
      <c r="Q26" s="34"/>
      <c r="R26" s="34"/>
      <c r="S26" s="71"/>
      <c r="T26" s="34"/>
      <c r="U26" s="34"/>
      <c r="V26" s="34"/>
      <c r="W26" s="34"/>
      <c r="X26" s="36"/>
      <c r="Y26" s="2"/>
    </row>
    <row r="27" customFormat="false" ht="9" hidden="false" customHeight="true" outlineLevel="0" collapsed="false">
      <c r="A27" s="46"/>
      <c r="B27" s="47" t="s">
        <v>125</v>
      </c>
      <c r="C27" s="47"/>
      <c r="D27" s="47"/>
      <c r="E27" s="25" t="n">
        <v>0</v>
      </c>
      <c r="F27" s="26" t="n">
        <v>54</v>
      </c>
      <c r="G27" s="26"/>
      <c r="H27" s="26"/>
      <c r="I27" s="27" t="s">
        <v>21</v>
      </c>
      <c r="J27" s="25" t="n">
        <v>28</v>
      </c>
      <c r="K27" s="26" t="n">
        <v>26</v>
      </c>
      <c r="L27" s="26"/>
      <c r="M27" s="27" t="n">
        <v>7.69230769230769</v>
      </c>
      <c r="N27" s="25" t="n">
        <v>28</v>
      </c>
      <c r="O27" s="26" t="n">
        <v>80</v>
      </c>
      <c r="P27" s="26"/>
      <c r="Q27" s="27" t="n">
        <v>-65</v>
      </c>
      <c r="R27" s="48"/>
      <c r="S27" s="29" t="n">
        <v>132</v>
      </c>
      <c r="T27" s="26" t="n">
        <v>145</v>
      </c>
      <c r="U27" s="26"/>
      <c r="V27" s="26"/>
      <c r="W27" s="27" t="n">
        <v>-8.96551724137931</v>
      </c>
      <c r="X27" s="49"/>
      <c r="Y27" s="2"/>
    </row>
    <row r="28" customFormat="false" ht="9" hidden="false" customHeight="true" outlineLevel="0" collapsed="false">
      <c r="A28" s="46"/>
      <c r="B28" s="47" t="s">
        <v>35</v>
      </c>
      <c r="C28" s="47"/>
      <c r="D28" s="47"/>
      <c r="E28" s="25" t="n">
        <v>19</v>
      </c>
      <c r="F28" s="26" t="n">
        <v>36</v>
      </c>
      <c r="G28" s="26"/>
      <c r="H28" s="26"/>
      <c r="I28" s="27" t="n">
        <v>-47.2222222222222</v>
      </c>
      <c r="J28" s="25" t="n">
        <v>4</v>
      </c>
      <c r="K28" s="26" t="n">
        <v>6</v>
      </c>
      <c r="L28" s="26"/>
      <c r="M28" s="27" t="n">
        <v>-33.3333333333333</v>
      </c>
      <c r="N28" s="25" t="n">
        <v>23</v>
      </c>
      <c r="O28" s="26" t="n">
        <v>42</v>
      </c>
      <c r="P28" s="26"/>
      <c r="Q28" s="27" t="n">
        <v>-45.2380952380952</v>
      </c>
      <c r="R28" s="48"/>
      <c r="S28" s="29" t="n">
        <v>53</v>
      </c>
      <c r="T28" s="26" t="n">
        <v>47</v>
      </c>
      <c r="U28" s="26"/>
      <c r="V28" s="26"/>
      <c r="W28" s="27" t="n">
        <v>12.7659574468085</v>
      </c>
      <c r="X28" s="49"/>
      <c r="Y28" s="2"/>
    </row>
    <row r="29" customFormat="false" ht="9" hidden="false" customHeight="true" outlineLevel="0" collapsed="false">
      <c r="A29" s="46"/>
      <c r="B29" s="47" t="s">
        <v>36</v>
      </c>
      <c r="C29" s="47"/>
      <c r="D29" s="47"/>
      <c r="E29" s="25" t="n">
        <v>50</v>
      </c>
      <c r="F29" s="26" t="n">
        <v>0</v>
      </c>
      <c r="G29" s="26"/>
      <c r="H29" s="26"/>
      <c r="I29" s="27" t="s">
        <v>21</v>
      </c>
      <c r="J29" s="25" t="n">
        <v>0</v>
      </c>
      <c r="K29" s="26" t="n">
        <v>0</v>
      </c>
      <c r="L29" s="26"/>
      <c r="M29" s="27" t="s">
        <v>21</v>
      </c>
      <c r="N29" s="25" t="n">
        <v>50</v>
      </c>
      <c r="O29" s="26" t="n">
        <v>0</v>
      </c>
      <c r="P29" s="26"/>
      <c r="Q29" s="27" t="s">
        <v>21</v>
      </c>
      <c r="R29" s="48"/>
      <c r="S29" s="29" t="n">
        <v>50</v>
      </c>
      <c r="T29" s="26" t="n">
        <v>0</v>
      </c>
      <c r="U29" s="26"/>
      <c r="V29" s="26"/>
      <c r="W29" s="27" t="s">
        <v>21</v>
      </c>
      <c r="X29" s="49"/>
      <c r="Y29" s="2"/>
    </row>
    <row r="30" customFormat="false" ht="9" hidden="false" customHeight="true" outlineLevel="0" collapsed="false">
      <c r="A30" s="23"/>
      <c r="B30" s="24" t="s">
        <v>37</v>
      </c>
      <c r="C30" s="24"/>
      <c r="D30" s="24"/>
      <c r="E30" s="50" t="n">
        <v>69</v>
      </c>
      <c r="F30" s="51" t="n">
        <v>90</v>
      </c>
      <c r="G30" s="51"/>
      <c r="H30" s="51"/>
      <c r="I30" s="52" t="n">
        <v>-23.3333333333333</v>
      </c>
      <c r="J30" s="50" t="n">
        <v>32</v>
      </c>
      <c r="K30" s="50" t="n">
        <v>32</v>
      </c>
      <c r="L30" s="50"/>
      <c r="M30" s="113" t="n">
        <v>0</v>
      </c>
      <c r="N30" s="50" t="n">
        <v>101</v>
      </c>
      <c r="O30" s="51" t="n">
        <v>122</v>
      </c>
      <c r="P30" s="51"/>
      <c r="Q30" s="52" t="n">
        <v>-17.2131147540984</v>
      </c>
      <c r="R30" s="65"/>
      <c r="S30" s="54" t="n">
        <v>235</v>
      </c>
      <c r="T30" s="51" t="n">
        <v>192</v>
      </c>
      <c r="U30" s="51"/>
      <c r="V30" s="51"/>
      <c r="W30" s="52" t="n">
        <v>22.3958333333333</v>
      </c>
      <c r="X30" s="55"/>
      <c r="Y30" s="2"/>
    </row>
    <row r="31" customFormat="false" ht="8.25" hidden="false" customHeight="true" outlineLevel="0" collapsed="false">
      <c r="A31" s="46"/>
      <c r="B31" s="24"/>
      <c r="C31" s="24"/>
      <c r="D31" s="24"/>
      <c r="E31" s="59"/>
      <c r="F31" s="48"/>
      <c r="G31" s="48"/>
      <c r="H31" s="48"/>
      <c r="I31" s="48"/>
      <c r="J31" s="59"/>
      <c r="K31" s="48"/>
      <c r="L31" s="48"/>
      <c r="M31" s="48"/>
      <c r="N31" s="59"/>
      <c r="O31" s="48"/>
      <c r="P31" s="48"/>
      <c r="Q31" s="48"/>
      <c r="R31" s="48"/>
      <c r="S31" s="60"/>
      <c r="T31" s="48"/>
      <c r="U31" s="48"/>
      <c r="V31" s="48"/>
      <c r="W31" s="48"/>
      <c r="X31" s="49"/>
      <c r="Y31" s="2"/>
    </row>
    <row r="32" customFormat="false" ht="8.25" hidden="false" customHeight="true" outlineLevel="0" collapsed="false">
      <c r="A32" s="23"/>
      <c r="B32" s="24"/>
      <c r="C32" s="24"/>
      <c r="D32" s="24"/>
      <c r="E32" s="123"/>
      <c r="F32" s="124"/>
      <c r="G32" s="124"/>
      <c r="H32" s="124"/>
      <c r="I32" s="124"/>
      <c r="J32" s="123"/>
      <c r="K32" s="124"/>
      <c r="L32" s="124"/>
      <c r="M32" s="124"/>
      <c r="N32" s="123"/>
      <c r="O32" s="124"/>
      <c r="P32" s="124"/>
      <c r="Q32" s="124"/>
      <c r="R32" s="124"/>
      <c r="S32" s="125"/>
      <c r="T32" s="124"/>
      <c r="U32" s="124"/>
      <c r="V32" s="124"/>
      <c r="W32" s="124"/>
      <c r="X32" s="126"/>
      <c r="Y32" s="2"/>
    </row>
    <row r="33" customFormat="false" ht="9" hidden="false" customHeight="true" outlineLevel="0" collapsed="false">
      <c r="A33" s="23"/>
      <c r="B33" s="24" t="s">
        <v>38</v>
      </c>
      <c r="C33" s="24"/>
      <c r="D33" s="24"/>
      <c r="E33" s="50" t="n">
        <v>1337</v>
      </c>
      <c r="F33" s="51" t="n">
        <v>1346</v>
      </c>
      <c r="G33" s="51"/>
      <c r="H33" s="51"/>
      <c r="I33" s="52" t="n">
        <v>-0.668647845468053</v>
      </c>
      <c r="J33" s="50" t="n">
        <v>62</v>
      </c>
      <c r="K33" s="51" t="n">
        <v>67</v>
      </c>
      <c r="L33" s="51"/>
      <c r="M33" s="52" t="n">
        <v>-7.46268656716418</v>
      </c>
      <c r="N33" s="50" t="n">
        <v>1399</v>
      </c>
      <c r="O33" s="51" t="n">
        <v>1413</v>
      </c>
      <c r="P33" s="51"/>
      <c r="Q33" s="52" t="n">
        <v>-0.990799716914367</v>
      </c>
      <c r="R33" s="53"/>
      <c r="S33" s="54" t="n">
        <v>1665</v>
      </c>
      <c r="T33" s="51" t="n">
        <v>1631</v>
      </c>
      <c r="U33" s="51"/>
      <c r="V33" s="51"/>
      <c r="W33" s="52" t="n">
        <v>2.08461066830166</v>
      </c>
      <c r="X33" s="55"/>
      <c r="Y33" s="2"/>
    </row>
    <row r="34" customFormat="false" ht="9" hidden="false" customHeight="true" outlineLevel="0" collapsed="false">
      <c r="A34" s="23"/>
      <c r="B34" s="24"/>
      <c r="C34" s="24"/>
      <c r="D34" s="24"/>
      <c r="E34" s="70"/>
      <c r="F34" s="34"/>
      <c r="G34" s="34"/>
      <c r="H34" s="34"/>
      <c r="I34" s="34"/>
      <c r="J34" s="70"/>
      <c r="K34" s="34"/>
      <c r="L34" s="34"/>
      <c r="M34" s="34"/>
      <c r="N34" s="70"/>
      <c r="O34" s="34"/>
      <c r="P34" s="34"/>
      <c r="Q34" s="34"/>
      <c r="R34" s="34"/>
      <c r="S34" s="71"/>
      <c r="T34" s="34"/>
      <c r="U34" s="34"/>
      <c r="V34" s="34"/>
      <c r="W34" s="34"/>
      <c r="X34" s="36"/>
      <c r="Y34" s="2"/>
    </row>
    <row r="35" customFormat="false" ht="8.65" hidden="false" customHeight="true" outlineLevel="0" collapsed="false">
      <c r="A35" s="46"/>
      <c r="B35" s="47" t="s">
        <v>39</v>
      </c>
      <c r="C35" s="47"/>
      <c r="D35" s="47"/>
      <c r="E35" s="25" t="n">
        <v>47</v>
      </c>
      <c r="F35" s="26" t="n">
        <v>1063</v>
      </c>
      <c r="G35" s="26"/>
      <c r="H35" s="26"/>
      <c r="I35" s="27" t="n">
        <v>-95.5785512699906</v>
      </c>
      <c r="J35" s="25" t="n">
        <v>0</v>
      </c>
      <c r="K35" s="26" t="n">
        <v>0</v>
      </c>
      <c r="L35" s="26"/>
      <c r="M35" s="27" t="s">
        <v>21</v>
      </c>
      <c r="N35" s="25" t="n">
        <v>47</v>
      </c>
      <c r="O35" s="26" t="n">
        <v>1063</v>
      </c>
      <c r="P35" s="26"/>
      <c r="Q35" s="27" t="n">
        <v>-95.5785512699906</v>
      </c>
      <c r="R35" s="48"/>
      <c r="S35" s="29" t="n">
        <v>47</v>
      </c>
      <c r="T35" s="26" t="n">
        <v>1063</v>
      </c>
      <c r="U35" s="26"/>
      <c r="V35" s="26"/>
      <c r="W35" s="27" t="n">
        <v>-95.5785512699906</v>
      </c>
      <c r="X35" s="49"/>
      <c r="Y35" s="2"/>
    </row>
    <row r="36" customFormat="false" ht="8.65" hidden="false" customHeight="true" outlineLevel="0" collapsed="false">
      <c r="A36" s="46"/>
      <c r="B36" s="47"/>
      <c r="C36" s="47"/>
      <c r="D36" s="47"/>
      <c r="E36" s="59"/>
      <c r="F36" s="48"/>
      <c r="G36" s="48"/>
      <c r="H36" s="48"/>
      <c r="I36" s="48"/>
      <c r="J36" s="59"/>
      <c r="K36" s="48"/>
      <c r="L36" s="48"/>
      <c r="M36" s="48"/>
      <c r="N36" s="59"/>
      <c r="O36" s="48"/>
      <c r="P36" s="48"/>
      <c r="Q36" s="48"/>
      <c r="R36" s="48"/>
      <c r="S36" s="60"/>
      <c r="T36" s="48"/>
      <c r="U36" s="48"/>
      <c r="V36" s="48"/>
      <c r="W36" s="48"/>
      <c r="X36" s="49"/>
      <c r="Y36" s="2"/>
    </row>
    <row r="37" customFormat="false" ht="8.65" hidden="false" customHeight="true" outlineLevel="0" collapsed="false">
      <c r="A37" s="46"/>
      <c r="B37" s="47" t="s">
        <v>40</v>
      </c>
      <c r="C37" s="47"/>
      <c r="D37" s="47"/>
      <c r="E37" s="25" t="n">
        <v>7</v>
      </c>
      <c r="F37" s="26" t="n">
        <v>4</v>
      </c>
      <c r="G37" s="26"/>
      <c r="H37" s="26"/>
      <c r="I37" s="27" t="n">
        <v>75</v>
      </c>
      <c r="J37" s="25" t="n">
        <v>0</v>
      </c>
      <c r="K37" s="26" t="n">
        <v>0</v>
      </c>
      <c r="L37" s="26"/>
      <c r="M37" s="27" t="s">
        <v>21</v>
      </c>
      <c r="N37" s="25" t="n">
        <v>7</v>
      </c>
      <c r="O37" s="26" t="n">
        <v>4</v>
      </c>
      <c r="P37" s="26"/>
      <c r="Q37" s="27" t="n">
        <v>75</v>
      </c>
      <c r="R37" s="48"/>
      <c r="S37" s="29" t="n">
        <v>7</v>
      </c>
      <c r="T37" s="26" t="n">
        <v>4</v>
      </c>
      <c r="U37" s="26"/>
      <c r="V37" s="26"/>
      <c r="W37" s="27" t="n">
        <v>75</v>
      </c>
      <c r="X37" s="49"/>
      <c r="Y37" s="2"/>
    </row>
    <row r="38" customFormat="false" ht="8.65" hidden="false" customHeight="true" outlineLevel="0" collapsed="false">
      <c r="A38" s="46"/>
      <c r="B38" s="47"/>
      <c r="C38" s="47"/>
      <c r="D38" s="47"/>
      <c r="E38" s="59"/>
      <c r="F38" s="48"/>
      <c r="G38" s="48"/>
      <c r="H38" s="48"/>
      <c r="I38" s="48"/>
      <c r="J38" s="59"/>
      <c r="K38" s="48"/>
      <c r="L38" s="48"/>
      <c r="M38" s="48"/>
      <c r="N38" s="59"/>
      <c r="O38" s="48"/>
      <c r="P38" s="48"/>
      <c r="Q38" s="48"/>
      <c r="R38" s="48"/>
      <c r="S38" s="60"/>
      <c r="T38" s="48"/>
      <c r="U38" s="48"/>
      <c r="V38" s="48"/>
      <c r="W38" s="48"/>
      <c r="X38" s="49"/>
      <c r="Y38" s="2"/>
    </row>
    <row r="39" customFormat="false" ht="8.25" hidden="false" customHeight="true" outlineLevel="0" collapsed="false">
      <c r="A39" s="23"/>
      <c r="B39" s="24"/>
      <c r="C39" s="24"/>
      <c r="D39" s="24"/>
      <c r="E39" s="123"/>
      <c r="F39" s="124"/>
      <c r="G39" s="124"/>
      <c r="H39" s="124"/>
      <c r="I39" s="124"/>
      <c r="J39" s="123"/>
      <c r="K39" s="124"/>
      <c r="L39" s="124"/>
      <c r="M39" s="124"/>
      <c r="N39" s="123"/>
      <c r="O39" s="124"/>
      <c r="P39" s="124"/>
      <c r="Q39" s="124"/>
      <c r="R39" s="124"/>
      <c r="S39" s="125"/>
      <c r="T39" s="124"/>
      <c r="U39" s="124"/>
      <c r="V39" s="124"/>
      <c r="W39" s="124"/>
      <c r="X39" s="126"/>
      <c r="Y39" s="2"/>
    </row>
    <row r="40" customFormat="false" ht="9" hidden="false" customHeight="true" outlineLevel="0" collapsed="false">
      <c r="A40" s="23"/>
      <c r="B40" s="24" t="s">
        <v>41</v>
      </c>
      <c r="C40" s="24"/>
      <c r="D40" s="24"/>
      <c r="E40" s="50" t="n">
        <v>1391</v>
      </c>
      <c r="F40" s="51" t="n">
        <v>2413</v>
      </c>
      <c r="G40" s="51"/>
      <c r="H40" s="51"/>
      <c r="I40" s="52" t="n">
        <v>-42.3539162867799</v>
      </c>
      <c r="J40" s="50" t="n">
        <v>62</v>
      </c>
      <c r="K40" s="51" t="n">
        <v>67</v>
      </c>
      <c r="L40" s="51"/>
      <c r="M40" s="52" t="n">
        <v>-7.46268656716418</v>
      </c>
      <c r="N40" s="50" t="n">
        <v>1453</v>
      </c>
      <c r="O40" s="51" t="n">
        <v>2480</v>
      </c>
      <c r="P40" s="51"/>
      <c r="Q40" s="52" t="n">
        <v>-41.4112903225807</v>
      </c>
      <c r="R40" s="53"/>
      <c r="S40" s="54" t="n">
        <v>1719</v>
      </c>
      <c r="T40" s="51" t="n">
        <v>2698</v>
      </c>
      <c r="U40" s="51"/>
      <c r="V40" s="51"/>
      <c r="W40" s="52" t="n">
        <v>-36.286137879911</v>
      </c>
      <c r="X40" s="55"/>
      <c r="Y40" s="2"/>
    </row>
    <row r="41" customFormat="false" ht="9" hidden="false" customHeight="true" outlineLevel="0" collapsed="false">
      <c r="A41" s="23"/>
      <c r="B41" s="24"/>
      <c r="C41" s="24"/>
      <c r="D41" s="24"/>
      <c r="E41" s="70"/>
      <c r="F41" s="34"/>
      <c r="G41" s="34"/>
      <c r="H41" s="34"/>
      <c r="I41" s="34"/>
      <c r="J41" s="70"/>
      <c r="K41" s="34"/>
      <c r="L41" s="34"/>
      <c r="M41" s="34"/>
      <c r="N41" s="70"/>
      <c r="O41" s="34"/>
      <c r="P41" s="34"/>
      <c r="Q41" s="34"/>
      <c r="R41" s="34"/>
      <c r="S41" s="71"/>
      <c r="T41" s="34"/>
      <c r="U41" s="34"/>
      <c r="V41" s="34"/>
      <c r="W41" s="34"/>
      <c r="X41" s="36"/>
      <c r="Y41" s="2"/>
    </row>
    <row r="42" customFormat="false" ht="13.5" hidden="false" customHeight="true" outlineLevel="0" collapsed="false">
      <c r="A42" s="12"/>
      <c r="B42" s="13" t="s">
        <v>42</v>
      </c>
      <c r="C42" s="13"/>
      <c r="D42" s="13"/>
      <c r="E42" s="13"/>
      <c r="F42" s="13"/>
      <c r="G42" s="13"/>
      <c r="H42" s="13"/>
      <c r="I42" s="13"/>
      <c r="J42" s="13"/>
      <c r="K42" s="13"/>
      <c r="L42" s="13"/>
      <c r="M42" s="13"/>
      <c r="N42" s="13"/>
      <c r="O42" s="13"/>
      <c r="P42" s="13"/>
      <c r="Q42" s="13"/>
      <c r="R42" s="13"/>
      <c r="S42" s="12"/>
      <c r="T42" s="13"/>
      <c r="U42" s="13"/>
      <c r="V42" s="13"/>
      <c r="W42" s="13"/>
      <c r="X42" s="61"/>
      <c r="Y42" s="2"/>
    </row>
    <row r="43" customFormat="false" ht="9" hidden="false" customHeight="true" outlineLevel="0" collapsed="false">
      <c r="A43" s="46"/>
      <c r="B43" s="47" t="s">
        <v>43</v>
      </c>
      <c r="C43" s="47"/>
      <c r="D43" s="47"/>
      <c r="E43" s="25" t="n">
        <v>623</v>
      </c>
      <c r="F43" s="26" t="n">
        <v>582</v>
      </c>
      <c r="G43" s="26"/>
      <c r="H43" s="26"/>
      <c r="I43" s="27" t="n">
        <v>7.0446735395189</v>
      </c>
      <c r="J43" s="25" t="n">
        <v>54</v>
      </c>
      <c r="K43" s="26" t="n">
        <v>55</v>
      </c>
      <c r="L43" s="26"/>
      <c r="M43" s="27" t="n">
        <v>-1.81818181818182</v>
      </c>
      <c r="N43" s="25" t="n">
        <v>677</v>
      </c>
      <c r="O43" s="26" t="n">
        <v>637</v>
      </c>
      <c r="P43" s="26"/>
      <c r="Q43" s="27" t="n">
        <v>6.27943485086342</v>
      </c>
      <c r="R43" s="48"/>
      <c r="S43" s="29" t="n">
        <v>887</v>
      </c>
      <c r="T43" s="26" t="n">
        <v>802</v>
      </c>
      <c r="U43" s="26"/>
      <c r="V43" s="26"/>
      <c r="W43" s="27" t="n">
        <v>10.5985037406484</v>
      </c>
      <c r="X43" s="49"/>
      <c r="Y43" s="2"/>
    </row>
    <row r="44" customFormat="false" ht="9" hidden="false" customHeight="true" outlineLevel="0" collapsed="false">
      <c r="A44" s="46"/>
      <c r="B44" s="47" t="s">
        <v>44</v>
      </c>
      <c r="C44" s="47"/>
      <c r="D44" s="47"/>
      <c r="E44" s="25" t="n">
        <v>664</v>
      </c>
      <c r="F44" s="26" t="n">
        <v>764</v>
      </c>
      <c r="G44" s="26"/>
      <c r="H44" s="26"/>
      <c r="I44" s="27" t="n">
        <v>-13.0890052356021</v>
      </c>
      <c r="J44" s="25" t="n">
        <v>8</v>
      </c>
      <c r="K44" s="26" t="n">
        <v>12</v>
      </c>
      <c r="L44" s="26"/>
      <c r="M44" s="27" t="n">
        <v>-33.3333333333333</v>
      </c>
      <c r="N44" s="25" t="n">
        <v>672</v>
      </c>
      <c r="O44" s="26" t="n">
        <v>776</v>
      </c>
      <c r="P44" s="26"/>
      <c r="Q44" s="27" t="n">
        <v>-13.4020618556701</v>
      </c>
      <c r="R44" s="48"/>
      <c r="S44" s="29" t="n">
        <v>730</v>
      </c>
      <c r="T44" s="26" t="n">
        <v>828</v>
      </c>
      <c r="U44" s="26"/>
      <c r="V44" s="26"/>
      <c r="W44" s="27" t="n">
        <v>-11.8357487922705</v>
      </c>
      <c r="X44" s="49"/>
      <c r="Y44" s="2"/>
    </row>
    <row r="45" customFormat="false" ht="9" hidden="false" customHeight="true" outlineLevel="0" collapsed="false">
      <c r="A45" s="46"/>
      <c r="B45" s="47" t="s">
        <v>45</v>
      </c>
      <c r="C45" s="47"/>
      <c r="D45" s="47"/>
      <c r="E45" s="25" t="n">
        <v>54</v>
      </c>
      <c r="F45" s="26" t="n">
        <v>1067</v>
      </c>
      <c r="G45" s="26"/>
      <c r="H45" s="26"/>
      <c r="I45" s="27" t="n">
        <v>-94.9390815370197</v>
      </c>
      <c r="J45" s="25" t="n">
        <v>0</v>
      </c>
      <c r="K45" s="26" t="n">
        <v>0</v>
      </c>
      <c r="L45" s="26"/>
      <c r="M45" s="27" t="s">
        <v>21</v>
      </c>
      <c r="N45" s="25" t="n">
        <v>54</v>
      </c>
      <c r="O45" s="26" t="n">
        <v>1067</v>
      </c>
      <c r="P45" s="26"/>
      <c r="Q45" s="27" t="n">
        <v>-94.9390815370197</v>
      </c>
      <c r="R45" s="48"/>
      <c r="S45" s="29" t="n">
        <v>54</v>
      </c>
      <c r="T45" s="26" t="n">
        <v>1067</v>
      </c>
      <c r="U45" s="26"/>
      <c r="V45" s="26"/>
      <c r="W45" s="27" t="n">
        <v>-94.9390815370197</v>
      </c>
      <c r="X45" s="49"/>
      <c r="Y45" s="2"/>
    </row>
    <row r="46" customFormat="false" ht="9" hidden="false" customHeight="true" outlineLevel="0" collapsed="false">
      <c r="A46" s="23"/>
      <c r="B46" s="24" t="s">
        <v>46</v>
      </c>
      <c r="C46" s="24"/>
      <c r="D46" s="24"/>
      <c r="E46" s="31" t="n">
        <v>1341</v>
      </c>
      <c r="F46" s="32" t="n">
        <v>2413</v>
      </c>
      <c r="G46" s="32"/>
      <c r="H46" s="32"/>
      <c r="I46" s="33" t="n">
        <v>-44.4260256941567</v>
      </c>
      <c r="J46" s="31" t="n">
        <v>62</v>
      </c>
      <c r="K46" s="31" t="n">
        <v>67</v>
      </c>
      <c r="L46" s="31"/>
      <c r="M46" s="33" t="n">
        <v>-7.46268656716418</v>
      </c>
      <c r="N46" s="31" t="n">
        <v>1403</v>
      </c>
      <c r="O46" s="32" t="n">
        <v>2480</v>
      </c>
      <c r="P46" s="32"/>
      <c r="Q46" s="33" t="n">
        <v>-43.4274193548387</v>
      </c>
      <c r="R46" s="63"/>
      <c r="S46" s="35" t="n">
        <v>1671</v>
      </c>
      <c r="T46" s="32" t="n">
        <v>2697</v>
      </c>
      <c r="U46" s="32"/>
      <c r="V46" s="32"/>
      <c r="W46" s="33" t="n">
        <v>-38.0422691879867</v>
      </c>
      <c r="X46" s="64"/>
      <c r="Y46" s="2"/>
    </row>
    <row r="47" customFormat="false" ht="8.25" hidden="false" customHeight="true" outlineLevel="0" collapsed="false">
      <c r="A47" s="46"/>
      <c r="B47" s="24"/>
      <c r="C47" s="24"/>
      <c r="D47" s="24"/>
      <c r="E47" s="59"/>
      <c r="F47" s="48"/>
      <c r="G47" s="48"/>
      <c r="H47" s="48"/>
      <c r="I47" s="48"/>
      <c r="J47" s="59"/>
      <c r="K47" s="48"/>
      <c r="L47" s="48"/>
      <c r="M47" s="48"/>
      <c r="N47" s="59"/>
      <c r="O47" s="48"/>
      <c r="P47" s="48"/>
      <c r="Q47" s="48"/>
      <c r="R47" s="48"/>
      <c r="S47" s="60"/>
      <c r="T47" s="48"/>
      <c r="U47" s="48"/>
      <c r="V47" s="48"/>
      <c r="W47" s="48"/>
      <c r="X47" s="49"/>
      <c r="Y47" s="2"/>
    </row>
    <row r="48" customFormat="false" ht="8.65" hidden="false" customHeight="true" outlineLevel="0" collapsed="false">
      <c r="A48" s="46"/>
      <c r="B48" s="47" t="s">
        <v>36</v>
      </c>
      <c r="C48" s="47"/>
      <c r="D48" s="47"/>
      <c r="E48" s="25" t="n">
        <v>50</v>
      </c>
      <c r="F48" s="26" t="n">
        <v>0</v>
      </c>
      <c r="G48" s="26"/>
      <c r="H48" s="26"/>
      <c r="I48" s="27" t="s">
        <v>21</v>
      </c>
      <c r="J48" s="25" t="n">
        <v>0</v>
      </c>
      <c r="K48" s="26" t="n">
        <v>0</v>
      </c>
      <c r="L48" s="26"/>
      <c r="M48" s="27" t="s">
        <v>21</v>
      </c>
      <c r="N48" s="25" t="n">
        <v>50</v>
      </c>
      <c r="O48" s="26" t="n">
        <v>0</v>
      </c>
      <c r="P48" s="26"/>
      <c r="Q48" s="27" t="s">
        <v>21</v>
      </c>
      <c r="R48" s="48"/>
      <c r="S48" s="29" t="n">
        <v>50</v>
      </c>
      <c r="T48" s="26" t="n">
        <v>0</v>
      </c>
      <c r="U48" s="26"/>
      <c r="V48" s="26"/>
      <c r="W48" s="27" t="s">
        <v>21</v>
      </c>
      <c r="X48" s="49"/>
      <c r="Y48" s="2"/>
    </row>
    <row r="49" customFormat="false" ht="8.25" hidden="false" customHeight="true" outlineLevel="0" collapsed="false">
      <c r="A49" s="23"/>
      <c r="B49" s="24"/>
      <c r="C49" s="24"/>
      <c r="D49" s="24"/>
      <c r="E49" s="123"/>
      <c r="F49" s="124"/>
      <c r="G49" s="124"/>
      <c r="H49" s="124"/>
      <c r="I49" s="124"/>
      <c r="J49" s="123"/>
      <c r="K49" s="124"/>
      <c r="L49" s="124"/>
      <c r="M49" s="124"/>
      <c r="N49" s="123"/>
      <c r="O49" s="124"/>
      <c r="P49" s="124"/>
      <c r="Q49" s="124"/>
      <c r="R49" s="124"/>
      <c r="S49" s="125"/>
      <c r="T49" s="124"/>
      <c r="U49" s="124"/>
      <c r="V49" s="124"/>
      <c r="W49" s="124"/>
      <c r="X49" s="126"/>
      <c r="Y49" s="2"/>
    </row>
    <row r="50" customFormat="false" ht="9" hidden="false" customHeight="true" outlineLevel="0" collapsed="false">
      <c r="A50" s="23"/>
      <c r="B50" s="24" t="s">
        <v>41</v>
      </c>
      <c r="C50" s="24"/>
      <c r="D50" s="24"/>
      <c r="E50" s="50" t="n">
        <v>1391</v>
      </c>
      <c r="F50" s="51" t="n">
        <v>2413</v>
      </c>
      <c r="G50" s="51"/>
      <c r="H50" s="51"/>
      <c r="I50" s="52" t="n">
        <v>-42.3539162867799</v>
      </c>
      <c r="J50" s="50" t="n">
        <v>62</v>
      </c>
      <c r="K50" s="51" t="n">
        <v>67</v>
      </c>
      <c r="L50" s="51"/>
      <c r="M50" s="52" t="n">
        <v>-7.46268656716418</v>
      </c>
      <c r="N50" s="50" t="n">
        <v>1453</v>
      </c>
      <c r="O50" s="51" t="n">
        <v>2480</v>
      </c>
      <c r="P50" s="51"/>
      <c r="Q50" s="52" t="n">
        <v>-41.4112903225807</v>
      </c>
      <c r="R50" s="53"/>
      <c r="S50" s="54" t="n">
        <v>1719</v>
      </c>
      <c r="T50" s="51" t="n">
        <v>2698</v>
      </c>
      <c r="U50" s="51"/>
      <c r="V50" s="51"/>
      <c r="W50" s="52" t="n">
        <v>-36.286137879911</v>
      </c>
      <c r="X50" s="55"/>
      <c r="Y50" s="2"/>
    </row>
    <row r="51" customFormat="false" ht="9" hidden="false" customHeight="true" outlineLevel="0" collapsed="false">
      <c r="A51" s="23"/>
      <c r="B51" s="24"/>
      <c r="C51" s="24"/>
      <c r="D51" s="24"/>
      <c r="E51" s="70"/>
      <c r="F51" s="34"/>
      <c r="G51" s="34"/>
      <c r="H51" s="34"/>
      <c r="I51" s="34"/>
      <c r="J51" s="70"/>
      <c r="K51" s="34"/>
      <c r="L51" s="34"/>
      <c r="M51" s="34"/>
      <c r="N51" s="70"/>
      <c r="O51" s="34"/>
      <c r="P51" s="34"/>
      <c r="Q51" s="34"/>
      <c r="R51" s="34"/>
      <c r="S51" s="71"/>
      <c r="T51" s="34"/>
      <c r="U51" s="34"/>
      <c r="V51" s="34"/>
      <c r="W51" s="34"/>
      <c r="X51" s="36"/>
      <c r="Y51" s="2"/>
    </row>
    <row r="52" customFormat="false" ht="15" hidden="false" customHeight="true" outlineLevel="0" collapsed="false">
      <c r="A52" s="23"/>
      <c r="B52" s="24" t="s">
        <v>126</v>
      </c>
      <c r="C52" s="24"/>
      <c r="D52" s="24"/>
      <c r="E52" s="24"/>
      <c r="F52" s="24"/>
      <c r="G52" s="24"/>
      <c r="H52" s="24"/>
      <c r="I52" s="24"/>
      <c r="J52" s="24"/>
      <c r="K52" s="24"/>
      <c r="L52" s="24"/>
      <c r="M52" s="24"/>
      <c r="N52" s="24"/>
      <c r="O52" s="24"/>
      <c r="P52" s="24"/>
      <c r="Q52" s="24"/>
      <c r="R52" s="24"/>
      <c r="S52" s="23"/>
      <c r="T52" s="24"/>
      <c r="U52" s="24"/>
      <c r="V52" s="24"/>
      <c r="W52" s="24"/>
      <c r="X52" s="62"/>
      <c r="Y52" s="2"/>
    </row>
    <row r="53" customFormat="false" ht="9" hidden="false" customHeight="true" outlineLevel="0" collapsed="false">
      <c r="A53" s="46"/>
      <c r="B53" s="47" t="s">
        <v>48</v>
      </c>
      <c r="C53" s="47"/>
      <c r="D53" s="47"/>
      <c r="E53" s="25" t="n">
        <v>583</v>
      </c>
      <c r="F53" s="26" t="n">
        <v>506</v>
      </c>
      <c r="G53" s="26"/>
      <c r="H53" s="26"/>
      <c r="I53" s="27" t="n">
        <v>15.2173913043478</v>
      </c>
      <c r="J53" s="25" t="n">
        <v>0</v>
      </c>
      <c r="K53" s="26" t="n">
        <v>0</v>
      </c>
      <c r="L53" s="26"/>
      <c r="M53" s="27" t="s">
        <v>21</v>
      </c>
      <c r="N53" s="25" t="n">
        <v>583</v>
      </c>
      <c r="O53" s="26" t="n">
        <v>506</v>
      </c>
      <c r="P53" s="26"/>
      <c r="Q53" s="27" t="n">
        <v>15.2173913043478</v>
      </c>
      <c r="R53" s="48"/>
      <c r="S53" s="29" t="n">
        <v>583</v>
      </c>
      <c r="T53" s="26" t="n">
        <v>506</v>
      </c>
      <c r="U53" s="26"/>
      <c r="V53" s="26"/>
      <c r="W53" s="27" t="n">
        <v>15.2173913043478</v>
      </c>
      <c r="X53" s="49"/>
      <c r="Y53" s="2"/>
    </row>
    <row r="54" customFormat="false" ht="9" hidden="false" customHeight="true" outlineLevel="0" collapsed="false">
      <c r="A54" s="46"/>
      <c r="B54" s="47" t="s">
        <v>49</v>
      </c>
      <c r="C54" s="47"/>
      <c r="D54" s="47"/>
      <c r="E54" s="25" t="n">
        <v>184</v>
      </c>
      <c r="F54" s="26" t="n">
        <v>121</v>
      </c>
      <c r="G54" s="26"/>
      <c r="H54" s="26"/>
      <c r="I54" s="27" t="n">
        <v>52.0661157024793</v>
      </c>
      <c r="J54" s="25" t="n">
        <v>0</v>
      </c>
      <c r="K54" s="26" t="n">
        <v>0</v>
      </c>
      <c r="L54" s="26"/>
      <c r="M54" s="27" t="s">
        <v>21</v>
      </c>
      <c r="N54" s="25" t="n">
        <v>184</v>
      </c>
      <c r="O54" s="26" t="n">
        <v>121</v>
      </c>
      <c r="P54" s="26"/>
      <c r="Q54" s="27" t="n">
        <v>52.0661157024793</v>
      </c>
      <c r="R54" s="48"/>
      <c r="S54" s="29" t="n">
        <v>184</v>
      </c>
      <c r="T54" s="26" t="n">
        <v>121</v>
      </c>
      <c r="U54" s="26"/>
      <c r="V54" s="26"/>
      <c r="W54" s="27" t="n">
        <v>52.0661157024793</v>
      </c>
      <c r="X54" s="49"/>
      <c r="Y54" s="2"/>
    </row>
    <row r="55" customFormat="false" ht="9" hidden="false" customHeight="true" outlineLevel="0" collapsed="false">
      <c r="A55" s="46"/>
      <c r="B55" s="47" t="s">
        <v>50</v>
      </c>
      <c r="C55" s="47"/>
      <c r="D55" s="47"/>
      <c r="E55" s="25" t="n">
        <v>895</v>
      </c>
      <c r="F55" s="26" t="n">
        <v>799</v>
      </c>
      <c r="G55" s="26"/>
      <c r="H55" s="26"/>
      <c r="I55" s="27" t="n">
        <v>12.0150187734668</v>
      </c>
      <c r="J55" s="25" t="n">
        <v>0</v>
      </c>
      <c r="K55" s="26" t="n">
        <v>0</v>
      </c>
      <c r="L55" s="26"/>
      <c r="M55" s="27" t="s">
        <v>21</v>
      </c>
      <c r="N55" s="25" t="n">
        <v>895</v>
      </c>
      <c r="O55" s="26" t="n">
        <v>799</v>
      </c>
      <c r="P55" s="26"/>
      <c r="Q55" s="27" t="n">
        <v>12.0150187734668</v>
      </c>
      <c r="R55" s="48"/>
      <c r="S55" s="29" t="n">
        <v>895</v>
      </c>
      <c r="T55" s="26" t="n">
        <v>799</v>
      </c>
      <c r="U55" s="26"/>
      <c r="V55" s="26"/>
      <c r="W55" s="27" t="n">
        <v>12.0150187734668</v>
      </c>
      <c r="X55" s="49"/>
      <c r="Y55" s="2"/>
    </row>
    <row r="56" customFormat="false" ht="9" hidden="false" customHeight="true" outlineLevel="0" collapsed="false">
      <c r="A56" s="46"/>
      <c r="B56" s="47" t="s">
        <v>51</v>
      </c>
      <c r="C56" s="47"/>
      <c r="D56" s="47"/>
      <c r="E56" s="25" t="n">
        <v>1</v>
      </c>
      <c r="F56" s="26" t="n">
        <v>2</v>
      </c>
      <c r="G56" s="26"/>
      <c r="H56" s="26"/>
      <c r="I56" s="27" t="n">
        <v>-50</v>
      </c>
      <c r="J56" s="25" t="n">
        <v>6</v>
      </c>
      <c r="K56" s="26" t="n">
        <v>7</v>
      </c>
      <c r="L56" s="26"/>
      <c r="M56" s="27" t="n">
        <v>-14.2857142857143</v>
      </c>
      <c r="N56" s="25" t="n">
        <v>7</v>
      </c>
      <c r="O56" s="26" t="n">
        <v>9</v>
      </c>
      <c r="P56" s="26"/>
      <c r="Q56" s="27" t="n">
        <v>-22.2222222222222</v>
      </c>
      <c r="R56" s="48"/>
      <c r="S56" s="29" t="n">
        <v>85</v>
      </c>
      <c r="T56" s="26" t="n">
        <v>57</v>
      </c>
      <c r="U56" s="26"/>
      <c r="V56" s="26"/>
      <c r="W56" s="27" t="n">
        <v>49.1228070175439</v>
      </c>
      <c r="X56" s="49"/>
      <c r="Y56" s="2"/>
    </row>
    <row r="57" customFormat="false" ht="9.75" hidden="false" customHeight="true" outlineLevel="0" collapsed="false">
      <c r="A57" s="23"/>
      <c r="B57" s="24" t="s">
        <v>52</v>
      </c>
      <c r="C57" s="24"/>
      <c r="D57" s="24"/>
      <c r="E57" s="31" t="n">
        <v>1663</v>
      </c>
      <c r="F57" s="32" t="n">
        <v>1428</v>
      </c>
      <c r="G57" s="32"/>
      <c r="H57" s="32"/>
      <c r="I57" s="33" t="n">
        <v>16.4565826330532</v>
      </c>
      <c r="J57" s="31" t="n">
        <v>6</v>
      </c>
      <c r="K57" s="31" t="n">
        <v>7</v>
      </c>
      <c r="L57" s="31"/>
      <c r="M57" s="33" t="n">
        <v>-14.2857142857143</v>
      </c>
      <c r="N57" s="31" t="n">
        <v>1669</v>
      </c>
      <c r="O57" s="32" t="n">
        <v>1435</v>
      </c>
      <c r="P57" s="32"/>
      <c r="Q57" s="33" t="n">
        <v>16.3066202090592</v>
      </c>
      <c r="R57" s="63"/>
      <c r="S57" s="35" t="n">
        <v>1747</v>
      </c>
      <c r="T57" s="32" t="n">
        <v>1483</v>
      </c>
      <c r="U57" s="32"/>
      <c r="V57" s="32"/>
      <c r="W57" s="33" t="n">
        <v>17.801753202967</v>
      </c>
      <c r="X57" s="64"/>
      <c r="Y57" s="2"/>
    </row>
    <row r="58" customFormat="false" ht="9" hidden="false" customHeight="true" outlineLevel="0" collapsed="false">
      <c r="A58" s="46"/>
      <c r="B58" s="47" t="s">
        <v>53</v>
      </c>
      <c r="C58" s="47"/>
      <c r="D58" s="47"/>
      <c r="E58" s="25" t="n">
        <v>42</v>
      </c>
      <c r="F58" s="26" t="n">
        <v>310</v>
      </c>
      <c r="G58" s="26"/>
      <c r="H58" s="26"/>
      <c r="I58" s="27" t="n">
        <v>-86.4516129032258</v>
      </c>
      <c r="J58" s="25" t="n">
        <v>0</v>
      </c>
      <c r="K58" s="26" t="n">
        <v>0</v>
      </c>
      <c r="L58" s="26"/>
      <c r="M58" s="27" t="s">
        <v>21</v>
      </c>
      <c r="N58" s="25" t="n">
        <v>42</v>
      </c>
      <c r="O58" s="26" t="n">
        <v>310</v>
      </c>
      <c r="P58" s="26"/>
      <c r="Q58" s="27" t="n">
        <v>-86.4516129032258</v>
      </c>
      <c r="R58" s="48"/>
      <c r="S58" s="29" t="n">
        <v>42</v>
      </c>
      <c r="T58" s="26" t="n">
        <v>310</v>
      </c>
      <c r="U58" s="26"/>
      <c r="V58" s="26"/>
      <c r="W58" s="27" t="n">
        <v>-86.4516129032258</v>
      </c>
      <c r="X58" s="49"/>
      <c r="Y58" s="2"/>
    </row>
    <row r="59" customFormat="false" ht="9" hidden="false" customHeight="true" outlineLevel="0" collapsed="false">
      <c r="A59" s="46"/>
      <c r="B59" s="47" t="s">
        <v>54</v>
      </c>
      <c r="C59" s="47"/>
      <c r="D59" s="47"/>
      <c r="E59" s="25" t="n">
        <v>16</v>
      </c>
      <c r="F59" s="26" t="n">
        <v>5</v>
      </c>
      <c r="G59" s="26"/>
      <c r="H59" s="26"/>
      <c r="I59" s="27" t="n">
        <v>220</v>
      </c>
      <c r="J59" s="25" t="n">
        <v>0</v>
      </c>
      <c r="K59" s="26" t="n">
        <v>0</v>
      </c>
      <c r="L59" s="26"/>
      <c r="M59" s="27" t="s">
        <v>21</v>
      </c>
      <c r="N59" s="25" t="n">
        <v>16</v>
      </c>
      <c r="O59" s="26" t="n">
        <v>5</v>
      </c>
      <c r="P59" s="26"/>
      <c r="Q59" s="27" t="n">
        <v>220</v>
      </c>
      <c r="R59" s="48"/>
      <c r="S59" s="29" t="n">
        <v>16</v>
      </c>
      <c r="T59" s="26" t="n">
        <v>5</v>
      </c>
      <c r="U59" s="26"/>
      <c r="V59" s="26"/>
      <c r="W59" s="27" t="n">
        <v>220</v>
      </c>
      <c r="X59" s="49"/>
      <c r="Y59" s="2"/>
    </row>
    <row r="60" customFormat="false" ht="9" hidden="false" customHeight="true" outlineLevel="0" collapsed="false">
      <c r="A60" s="57"/>
      <c r="B60" s="24" t="s">
        <v>55</v>
      </c>
      <c r="C60" s="24"/>
      <c r="D60" s="24"/>
      <c r="E60" s="50" t="n">
        <v>1721</v>
      </c>
      <c r="F60" s="51" t="n">
        <v>1743</v>
      </c>
      <c r="G60" s="51"/>
      <c r="H60" s="51"/>
      <c r="I60" s="52" t="n">
        <v>-1.26219162363741</v>
      </c>
      <c r="J60" s="50" t="n">
        <v>6</v>
      </c>
      <c r="K60" s="51" t="n">
        <v>7</v>
      </c>
      <c r="L60" s="51"/>
      <c r="M60" s="52" t="n">
        <v>-14.2857142857143</v>
      </c>
      <c r="N60" s="50" t="n">
        <v>1727</v>
      </c>
      <c r="O60" s="51" t="n">
        <v>1750</v>
      </c>
      <c r="P60" s="51"/>
      <c r="Q60" s="52" t="n">
        <v>-1.31428571428571</v>
      </c>
      <c r="R60" s="65"/>
      <c r="S60" s="54" t="n">
        <v>1805</v>
      </c>
      <c r="T60" s="51" t="n">
        <v>1798</v>
      </c>
      <c r="U60" s="51"/>
      <c r="V60" s="51"/>
      <c r="W60" s="52" t="n">
        <v>0.389321468298109</v>
      </c>
      <c r="X60" s="66"/>
      <c r="Y60" s="2"/>
    </row>
    <row r="61" customFormat="false" ht="15" hidden="false" customHeight="true" outlineLevel="0" collapsed="false">
      <c r="A61" s="57"/>
      <c r="B61" s="59"/>
      <c r="C61" s="59"/>
      <c r="D61" s="59"/>
      <c r="E61" s="67"/>
      <c r="F61" s="63"/>
      <c r="G61" s="63"/>
      <c r="H61" s="63"/>
      <c r="I61" s="63"/>
      <c r="J61" s="67"/>
      <c r="K61" s="63"/>
      <c r="L61" s="63"/>
      <c r="M61" s="63"/>
      <c r="N61" s="67"/>
      <c r="O61" s="63"/>
      <c r="P61" s="63"/>
      <c r="Q61" s="63"/>
      <c r="R61" s="63"/>
      <c r="S61" s="68"/>
      <c r="T61" s="63"/>
      <c r="U61" s="63"/>
      <c r="V61" s="63"/>
      <c r="W61" s="63"/>
      <c r="X61" s="69"/>
      <c r="Y61" s="2"/>
    </row>
    <row r="62" customFormat="false" ht="15" hidden="false" customHeight="true" outlineLevel="0" collapsed="false">
      <c r="A62" s="23"/>
      <c r="B62" s="24" t="s">
        <v>127</v>
      </c>
      <c r="C62" s="24"/>
      <c r="D62" s="24"/>
      <c r="E62" s="24"/>
      <c r="F62" s="24"/>
      <c r="G62" s="24"/>
      <c r="H62" s="24"/>
      <c r="I62" s="24"/>
      <c r="J62" s="24"/>
      <c r="K62" s="24"/>
      <c r="L62" s="24"/>
      <c r="M62" s="24"/>
      <c r="N62" s="24"/>
      <c r="O62" s="24"/>
      <c r="P62" s="24"/>
      <c r="Q62" s="24"/>
      <c r="R62" s="24"/>
      <c r="S62" s="23"/>
      <c r="T62" s="24"/>
      <c r="U62" s="24"/>
      <c r="V62" s="24"/>
      <c r="W62" s="24"/>
      <c r="X62" s="62"/>
      <c r="Y62" s="2"/>
    </row>
    <row r="63" customFormat="false" ht="9" hidden="false" customHeight="true" outlineLevel="0" collapsed="false">
      <c r="A63" s="46"/>
      <c r="B63" s="47" t="s">
        <v>57</v>
      </c>
      <c r="C63" s="47"/>
      <c r="D63" s="47"/>
      <c r="E63" s="25" t="n">
        <v>16</v>
      </c>
      <c r="F63" s="26" t="n">
        <v>12</v>
      </c>
      <c r="G63" s="26"/>
      <c r="H63" s="26"/>
      <c r="I63" s="27" t="n">
        <v>33.3333333333333</v>
      </c>
      <c r="J63" s="25" t="n">
        <v>9</v>
      </c>
      <c r="K63" s="26" t="n">
        <v>8</v>
      </c>
      <c r="L63" s="26"/>
      <c r="M63" s="27" t="n">
        <v>12.5</v>
      </c>
      <c r="N63" s="25" t="n">
        <v>25</v>
      </c>
      <c r="O63" s="26" t="n">
        <v>20</v>
      </c>
      <c r="P63" s="26"/>
      <c r="Q63" s="27" t="n">
        <v>25</v>
      </c>
      <c r="R63" s="48"/>
      <c r="S63" s="29" t="n">
        <v>66</v>
      </c>
      <c r="T63" s="26" t="n">
        <v>53</v>
      </c>
      <c r="U63" s="26"/>
      <c r="V63" s="26"/>
      <c r="W63" s="27" t="n">
        <v>24.5283018867925</v>
      </c>
      <c r="X63" s="49"/>
      <c r="Y63" s="2"/>
    </row>
    <row r="64" customFormat="false" ht="9" hidden="false" customHeight="true" outlineLevel="0" collapsed="false">
      <c r="A64" s="46"/>
      <c r="B64" s="47" t="s">
        <v>58</v>
      </c>
      <c r="C64" s="47"/>
      <c r="D64" s="47"/>
      <c r="E64" s="25" t="n">
        <v>47</v>
      </c>
      <c r="F64" s="26" t="n">
        <v>114</v>
      </c>
      <c r="G64" s="26"/>
      <c r="H64" s="26"/>
      <c r="I64" s="27" t="n">
        <v>-58.7719298245614</v>
      </c>
      <c r="J64" s="25" t="n">
        <v>41</v>
      </c>
      <c r="K64" s="26" t="n">
        <v>35</v>
      </c>
      <c r="L64" s="26"/>
      <c r="M64" s="27" t="n">
        <v>17.1428571428571</v>
      </c>
      <c r="N64" s="25" t="n">
        <v>88</v>
      </c>
      <c r="O64" s="26" t="n">
        <v>149</v>
      </c>
      <c r="P64" s="26"/>
      <c r="Q64" s="27" t="n">
        <v>-40.9395973154362</v>
      </c>
      <c r="R64" s="48"/>
      <c r="S64" s="29" t="n">
        <v>450</v>
      </c>
      <c r="T64" s="26" t="n">
        <v>328</v>
      </c>
      <c r="U64" s="26"/>
      <c r="V64" s="26"/>
      <c r="W64" s="27" t="n">
        <v>37.1951219512195</v>
      </c>
      <c r="X64" s="49"/>
      <c r="Y64" s="2"/>
    </row>
    <row r="65" customFormat="false" ht="9" hidden="false" customHeight="true" outlineLevel="0" collapsed="false">
      <c r="A65" s="46"/>
      <c r="B65" s="47" t="s">
        <v>59</v>
      </c>
      <c r="C65" s="47"/>
      <c r="D65" s="47"/>
      <c r="E65" s="25" t="n">
        <v>7</v>
      </c>
      <c r="F65" s="26" t="n">
        <v>13</v>
      </c>
      <c r="G65" s="26"/>
      <c r="H65" s="26"/>
      <c r="I65" s="27" t="n">
        <v>-46.1538461538462</v>
      </c>
      <c r="J65" s="25" t="n">
        <v>34</v>
      </c>
      <c r="K65" s="26" t="n">
        <v>46</v>
      </c>
      <c r="L65" s="26"/>
      <c r="M65" s="27" t="n">
        <v>-26.0869565217391</v>
      </c>
      <c r="N65" s="25" t="n">
        <v>41</v>
      </c>
      <c r="O65" s="26" t="n">
        <v>59</v>
      </c>
      <c r="P65" s="26"/>
      <c r="Q65" s="27" t="n">
        <v>-30.5084745762712</v>
      </c>
      <c r="R65" s="48"/>
      <c r="S65" s="29" t="n">
        <v>141</v>
      </c>
      <c r="T65" s="26" t="n">
        <v>156</v>
      </c>
      <c r="U65" s="26"/>
      <c r="V65" s="26"/>
      <c r="W65" s="27" t="n">
        <v>-9.61538461538462</v>
      </c>
      <c r="X65" s="49"/>
      <c r="Y65" s="2"/>
    </row>
    <row r="66" customFormat="false" ht="9" hidden="false" customHeight="true" outlineLevel="0" collapsed="false">
      <c r="A66" s="46"/>
      <c r="B66" s="47" t="s">
        <v>60</v>
      </c>
      <c r="C66" s="47"/>
      <c r="D66" s="47"/>
      <c r="E66" s="25" t="n">
        <v>9</v>
      </c>
      <c r="F66" s="26" t="n">
        <v>17</v>
      </c>
      <c r="G66" s="26"/>
      <c r="H66" s="26"/>
      <c r="I66" s="27" t="n">
        <v>-47.0588235294118</v>
      </c>
      <c r="J66" s="25" t="n">
        <v>46</v>
      </c>
      <c r="K66" s="26" t="n">
        <v>40</v>
      </c>
      <c r="L66" s="26"/>
      <c r="M66" s="27" t="n">
        <v>15</v>
      </c>
      <c r="N66" s="25" t="n">
        <v>55</v>
      </c>
      <c r="O66" s="26" t="n">
        <v>57</v>
      </c>
      <c r="P66" s="26"/>
      <c r="Q66" s="27" t="n">
        <v>-3.50877192982456</v>
      </c>
      <c r="R66" s="48"/>
      <c r="S66" s="29" t="n">
        <v>154</v>
      </c>
      <c r="T66" s="26" t="n">
        <v>159</v>
      </c>
      <c r="U66" s="26"/>
      <c r="V66" s="26"/>
      <c r="W66" s="27" t="n">
        <v>-3.14465408805031</v>
      </c>
      <c r="X66" s="49"/>
      <c r="Y66" s="2"/>
    </row>
    <row r="67" customFormat="false" ht="9" hidden="false" customHeight="true" outlineLevel="0" collapsed="false">
      <c r="A67" s="46"/>
      <c r="B67" s="47" t="s">
        <v>61</v>
      </c>
      <c r="C67" s="47"/>
      <c r="D67" s="47"/>
      <c r="E67" s="25" t="n">
        <v>21</v>
      </c>
      <c r="F67" s="26" t="n">
        <v>26</v>
      </c>
      <c r="G67" s="26"/>
      <c r="H67" s="26"/>
      <c r="I67" s="27" t="n">
        <v>-19.2307692307692</v>
      </c>
      <c r="J67" s="25" t="n">
        <v>6</v>
      </c>
      <c r="K67" s="26" t="n">
        <v>3</v>
      </c>
      <c r="L67" s="26"/>
      <c r="M67" s="27" t="n">
        <v>100</v>
      </c>
      <c r="N67" s="25" t="n">
        <v>27</v>
      </c>
      <c r="O67" s="26" t="n">
        <v>29</v>
      </c>
      <c r="P67" s="26"/>
      <c r="Q67" s="27" t="n">
        <v>-6.89655172413793</v>
      </c>
      <c r="R67" s="48"/>
      <c r="S67" s="29" t="n">
        <v>12</v>
      </c>
      <c r="T67" s="26" t="n">
        <v>42</v>
      </c>
      <c r="U67" s="26"/>
      <c r="V67" s="26"/>
      <c r="W67" s="27" t="n">
        <v>-71.4285714285714</v>
      </c>
      <c r="X67" s="49"/>
      <c r="Y67" s="2"/>
    </row>
    <row r="68" customFormat="false" ht="9" hidden="false" customHeight="true" outlineLevel="0" collapsed="false">
      <c r="A68" s="46"/>
      <c r="B68" s="47" t="s">
        <v>62</v>
      </c>
      <c r="C68" s="47"/>
      <c r="D68" s="47"/>
      <c r="E68" s="25" t="n">
        <v>15</v>
      </c>
      <c r="F68" s="26" t="n">
        <v>13</v>
      </c>
      <c r="G68" s="26"/>
      <c r="H68" s="26"/>
      <c r="I68" s="27" t="n">
        <v>15.3846153846154</v>
      </c>
      <c r="J68" s="25" t="n">
        <v>35</v>
      </c>
      <c r="K68" s="26" t="n">
        <v>58</v>
      </c>
      <c r="L68" s="26"/>
      <c r="M68" s="27" t="n">
        <v>-39.6551724137931</v>
      </c>
      <c r="N68" s="25" t="n">
        <v>50</v>
      </c>
      <c r="O68" s="26" t="n">
        <v>71</v>
      </c>
      <c r="P68" s="26"/>
      <c r="Q68" s="27" t="n">
        <v>-29.5774647887324</v>
      </c>
      <c r="R68" s="48"/>
      <c r="S68" s="29" t="n">
        <v>220</v>
      </c>
      <c r="T68" s="26" t="n">
        <v>283</v>
      </c>
      <c r="U68" s="26"/>
      <c r="V68" s="26"/>
      <c r="W68" s="27" t="n">
        <v>-22.2614840989399</v>
      </c>
      <c r="X68" s="49"/>
      <c r="Y68" s="2"/>
    </row>
    <row r="69" customFormat="false" ht="9" hidden="false" customHeight="true" outlineLevel="0" collapsed="false">
      <c r="A69" s="46"/>
      <c r="B69" s="47" t="s">
        <v>63</v>
      </c>
      <c r="C69" s="47"/>
      <c r="D69" s="47"/>
      <c r="E69" s="25" t="n">
        <v>6</v>
      </c>
      <c r="F69" s="26" t="n">
        <v>8</v>
      </c>
      <c r="G69" s="26"/>
      <c r="H69" s="26"/>
      <c r="I69" s="27" t="n">
        <v>-25</v>
      </c>
      <c r="J69" s="25" t="n">
        <v>35</v>
      </c>
      <c r="K69" s="26" t="n">
        <v>26</v>
      </c>
      <c r="L69" s="26"/>
      <c r="M69" s="27" t="n">
        <v>34.6153846153846</v>
      </c>
      <c r="N69" s="25" t="n">
        <v>41</v>
      </c>
      <c r="O69" s="26" t="n">
        <v>34</v>
      </c>
      <c r="P69" s="26"/>
      <c r="Q69" s="27" t="n">
        <v>20.5882352941176</v>
      </c>
      <c r="R69" s="48"/>
      <c r="S69" s="29" t="n">
        <v>193</v>
      </c>
      <c r="T69" s="26" t="n">
        <v>152</v>
      </c>
      <c r="U69" s="26"/>
      <c r="V69" s="26"/>
      <c r="W69" s="27" t="n">
        <v>26.9736842105263</v>
      </c>
      <c r="X69" s="49"/>
      <c r="Y69" s="2"/>
    </row>
    <row r="70" customFormat="false" ht="9" hidden="false" customHeight="true" outlineLevel="0" collapsed="false">
      <c r="A70" s="46"/>
      <c r="B70" s="47" t="s">
        <v>64</v>
      </c>
      <c r="C70" s="47"/>
      <c r="D70" s="47"/>
      <c r="E70" s="25" t="n">
        <v>35</v>
      </c>
      <c r="F70" s="26" t="n">
        <v>30</v>
      </c>
      <c r="G70" s="26"/>
      <c r="H70" s="26"/>
      <c r="I70" s="27" t="n">
        <v>16.6666666666667</v>
      </c>
      <c r="J70" s="25" t="n">
        <v>22</v>
      </c>
      <c r="K70" s="26" t="n">
        <v>19</v>
      </c>
      <c r="L70" s="26"/>
      <c r="M70" s="27" t="n">
        <v>15.7894736842105</v>
      </c>
      <c r="N70" s="25" t="n">
        <v>57</v>
      </c>
      <c r="O70" s="26" t="n">
        <v>49</v>
      </c>
      <c r="P70" s="26"/>
      <c r="Q70" s="27" t="n">
        <v>16.3265306122449</v>
      </c>
      <c r="R70" s="48"/>
      <c r="S70" s="29" t="n">
        <v>208</v>
      </c>
      <c r="T70" s="26" t="n">
        <v>206</v>
      </c>
      <c r="U70" s="26"/>
      <c r="V70" s="26"/>
      <c r="W70" s="27" t="n">
        <v>0.970873786407767</v>
      </c>
      <c r="X70" s="49"/>
      <c r="Y70" s="2"/>
    </row>
    <row r="71" customFormat="false" ht="9" hidden="false" customHeight="true" outlineLevel="0" collapsed="false">
      <c r="A71" s="46"/>
      <c r="B71" s="47" t="s">
        <v>65</v>
      </c>
      <c r="C71" s="47"/>
      <c r="D71" s="47"/>
      <c r="E71" s="25" t="n">
        <v>10</v>
      </c>
      <c r="F71" s="26" t="n">
        <v>13</v>
      </c>
      <c r="G71" s="26"/>
      <c r="H71" s="26"/>
      <c r="I71" s="27" t="n">
        <v>-23.0769230769231</v>
      </c>
      <c r="J71" s="25" t="n">
        <v>70</v>
      </c>
      <c r="K71" s="26" t="n">
        <v>35</v>
      </c>
      <c r="L71" s="26"/>
      <c r="M71" s="27" t="n">
        <v>100</v>
      </c>
      <c r="N71" s="25" t="n">
        <v>80</v>
      </c>
      <c r="O71" s="26" t="n">
        <v>48</v>
      </c>
      <c r="P71" s="26"/>
      <c r="Q71" s="27" t="n">
        <v>66.6666666666667</v>
      </c>
      <c r="R71" s="48"/>
      <c r="S71" s="29" t="n">
        <v>363</v>
      </c>
      <c r="T71" s="26" t="n">
        <v>167</v>
      </c>
      <c r="U71" s="26"/>
      <c r="V71" s="26"/>
      <c r="W71" s="27" t="n">
        <v>117.365269461078</v>
      </c>
      <c r="X71" s="49"/>
      <c r="Y71" s="2"/>
    </row>
    <row r="72" customFormat="false" ht="9" hidden="false" customHeight="true" outlineLevel="0" collapsed="false">
      <c r="A72" s="46"/>
      <c r="B72" s="47" t="s">
        <v>66</v>
      </c>
      <c r="C72" s="47"/>
      <c r="D72" s="47"/>
      <c r="E72" s="25" t="n">
        <v>4</v>
      </c>
      <c r="F72" s="26" t="n">
        <v>4</v>
      </c>
      <c r="G72" s="26"/>
      <c r="H72" s="26"/>
      <c r="I72" s="27" t="n">
        <v>0</v>
      </c>
      <c r="J72" s="25" t="n">
        <v>14</v>
      </c>
      <c r="K72" s="26" t="n">
        <v>11</v>
      </c>
      <c r="L72" s="26"/>
      <c r="M72" s="27" t="n">
        <v>27.2727272727273</v>
      </c>
      <c r="N72" s="25" t="n">
        <v>18</v>
      </c>
      <c r="O72" s="26" t="n">
        <v>15</v>
      </c>
      <c r="P72" s="26"/>
      <c r="Q72" s="27" t="n">
        <v>20</v>
      </c>
      <c r="R72" s="48"/>
      <c r="S72" s="29" t="n">
        <v>48</v>
      </c>
      <c r="T72" s="26" t="n">
        <v>43</v>
      </c>
      <c r="U72" s="26"/>
      <c r="V72" s="26"/>
      <c r="W72" s="27" t="n">
        <v>11.6279069767442</v>
      </c>
      <c r="X72" s="49"/>
      <c r="Y72" s="2"/>
    </row>
    <row r="73" customFormat="false" ht="9" hidden="false" customHeight="true" outlineLevel="0" collapsed="false">
      <c r="A73" s="23"/>
      <c r="B73" s="24" t="s">
        <v>67</v>
      </c>
      <c r="C73" s="24"/>
      <c r="D73" s="24"/>
      <c r="E73" s="50" t="n">
        <v>170</v>
      </c>
      <c r="F73" s="51" t="n">
        <v>250</v>
      </c>
      <c r="G73" s="51"/>
      <c r="H73" s="51"/>
      <c r="I73" s="52" t="n">
        <v>-32</v>
      </c>
      <c r="J73" s="50" t="n">
        <v>312</v>
      </c>
      <c r="K73" s="50" t="n">
        <v>281</v>
      </c>
      <c r="L73" s="50"/>
      <c r="M73" s="113" t="n">
        <v>11.0320284697509</v>
      </c>
      <c r="N73" s="50" t="n">
        <v>482</v>
      </c>
      <c r="O73" s="51" t="n">
        <v>531</v>
      </c>
      <c r="P73" s="51"/>
      <c r="Q73" s="52" t="n">
        <v>-9.22787193973635</v>
      </c>
      <c r="R73" s="65"/>
      <c r="S73" s="54" t="n">
        <v>1855</v>
      </c>
      <c r="T73" s="51" t="n">
        <v>1589</v>
      </c>
      <c r="U73" s="51"/>
      <c r="V73" s="51"/>
      <c r="W73" s="52" t="n">
        <v>16.7400881057269</v>
      </c>
      <c r="X73" s="55"/>
      <c r="Y73" s="2"/>
    </row>
    <row r="74" customFormat="false" ht="9" hidden="false" customHeight="true" outlineLevel="0" collapsed="false">
      <c r="A74" s="23"/>
      <c r="B74" s="24"/>
      <c r="C74" s="24"/>
      <c r="D74" s="24"/>
      <c r="E74" s="70"/>
      <c r="F74" s="34"/>
      <c r="G74" s="34"/>
      <c r="H74" s="34"/>
      <c r="I74" s="34"/>
      <c r="J74" s="70"/>
      <c r="K74" s="34"/>
      <c r="L74" s="34"/>
      <c r="M74" s="34"/>
      <c r="N74" s="70"/>
      <c r="O74" s="34"/>
      <c r="P74" s="34"/>
      <c r="Q74" s="34"/>
      <c r="R74" s="34"/>
      <c r="S74" s="71"/>
      <c r="T74" s="34"/>
      <c r="U74" s="34"/>
      <c r="V74" s="34"/>
      <c r="W74" s="34"/>
      <c r="X74" s="36"/>
      <c r="Y74" s="2"/>
    </row>
    <row r="75" customFormat="false" ht="8.25" hidden="false" customHeight="true" outlineLevel="0" collapsed="false">
      <c r="A75" s="23"/>
      <c r="B75" s="24"/>
      <c r="C75" s="24"/>
      <c r="D75" s="24"/>
      <c r="E75" s="123"/>
      <c r="F75" s="124"/>
      <c r="G75" s="124"/>
      <c r="H75" s="124"/>
      <c r="I75" s="124"/>
      <c r="J75" s="123"/>
      <c r="K75" s="124"/>
      <c r="L75" s="124"/>
      <c r="M75" s="124"/>
      <c r="N75" s="123"/>
      <c r="O75" s="124"/>
      <c r="P75" s="124"/>
      <c r="Q75" s="124"/>
      <c r="R75" s="124"/>
      <c r="S75" s="125"/>
      <c r="T75" s="124"/>
      <c r="U75" s="124"/>
      <c r="V75" s="124"/>
      <c r="W75" s="124"/>
      <c r="X75" s="126"/>
      <c r="Y75" s="2"/>
    </row>
    <row r="76" customFormat="false" ht="13.5" hidden="false" customHeight="true" outlineLevel="0" collapsed="false">
      <c r="A76" s="23"/>
      <c r="B76" s="24" t="s">
        <v>68</v>
      </c>
      <c r="C76" s="24"/>
      <c r="D76" s="24"/>
      <c r="E76" s="50" t="n">
        <v>3282</v>
      </c>
      <c r="F76" s="51" t="n">
        <v>4406</v>
      </c>
      <c r="G76" s="51"/>
      <c r="H76" s="51"/>
      <c r="I76" s="52" t="n">
        <v>-25.510667271902</v>
      </c>
      <c r="J76" s="50" t="n">
        <v>380</v>
      </c>
      <c r="K76" s="50" t="n">
        <v>355</v>
      </c>
      <c r="L76" s="50"/>
      <c r="M76" s="113" t="n">
        <v>7.04225352112676</v>
      </c>
      <c r="N76" s="50" t="n">
        <v>3662</v>
      </c>
      <c r="O76" s="51" t="n">
        <v>4761</v>
      </c>
      <c r="P76" s="51"/>
      <c r="Q76" s="52" t="n">
        <v>-23.0833858433102</v>
      </c>
      <c r="R76" s="65"/>
      <c r="S76" s="54" t="n">
        <v>5379</v>
      </c>
      <c r="T76" s="51" t="n">
        <v>6085</v>
      </c>
      <c r="U76" s="51"/>
      <c r="V76" s="51"/>
      <c r="W76" s="52" t="n">
        <v>-11.6023007395234</v>
      </c>
      <c r="X76" s="55"/>
      <c r="Y76" s="2"/>
    </row>
    <row r="77" customFormat="false" ht="9" hidden="false" customHeight="true" outlineLevel="0" collapsed="false">
      <c r="A77" s="37"/>
      <c r="B77" s="38"/>
      <c r="C77" s="38"/>
      <c r="D77" s="38"/>
      <c r="E77" s="72"/>
      <c r="F77" s="53"/>
      <c r="G77" s="53"/>
      <c r="H77" s="53"/>
      <c r="I77" s="53"/>
      <c r="J77" s="72"/>
      <c r="K77" s="53"/>
      <c r="L77" s="53"/>
      <c r="M77" s="53"/>
      <c r="N77" s="72"/>
      <c r="O77" s="53"/>
      <c r="P77" s="53"/>
      <c r="Q77" s="53"/>
      <c r="R77" s="53"/>
      <c r="S77" s="73"/>
      <c r="T77" s="53"/>
      <c r="U77" s="53"/>
      <c r="V77" s="53"/>
      <c r="W77" s="53"/>
      <c r="X77" s="55"/>
      <c r="Y77" s="2"/>
    </row>
    <row r="78" customFormat="false" ht="7.5" hidden="false" customHeight="true" outlineLevel="0" collapsed="false">
      <c r="A78" s="24"/>
      <c r="B78" s="24"/>
      <c r="C78" s="24"/>
      <c r="D78" s="24"/>
      <c r="E78" s="90"/>
      <c r="F78" s="28"/>
      <c r="G78" s="28"/>
      <c r="H78" s="28"/>
      <c r="I78" s="28"/>
      <c r="J78" s="90"/>
      <c r="K78" s="28"/>
      <c r="L78" s="28"/>
      <c r="M78" s="28"/>
      <c r="N78" s="90"/>
      <c r="O78" s="28"/>
      <c r="P78" s="28"/>
      <c r="Q78" s="28"/>
      <c r="R78" s="28"/>
      <c r="S78" s="90"/>
      <c r="T78" s="28"/>
      <c r="U78" s="28"/>
      <c r="V78" s="28"/>
      <c r="W78" s="28"/>
      <c r="X78" s="28"/>
      <c r="Y78" s="2"/>
    </row>
    <row r="79" customFormat="false" ht="18" hidden="false" customHeight="true" outlineLevel="0" collapsed="false">
      <c r="A79" s="5" t="s">
        <v>75</v>
      </c>
      <c r="B79" s="5"/>
      <c r="C79" s="5"/>
      <c r="D79" s="5"/>
      <c r="E79" s="5"/>
      <c r="F79" s="5"/>
      <c r="G79" s="5"/>
      <c r="H79" s="5"/>
      <c r="I79" s="5"/>
      <c r="J79" s="5"/>
      <c r="K79" s="5"/>
      <c r="L79" s="5"/>
      <c r="M79" s="5"/>
      <c r="N79" s="5"/>
      <c r="O79" s="5"/>
      <c r="P79" s="5"/>
      <c r="Q79" s="5"/>
      <c r="R79" s="5"/>
      <c r="S79" s="5"/>
      <c r="T79" s="5"/>
      <c r="U79" s="5"/>
      <c r="V79" s="5"/>
      <c r="W79" s="5"/>
      <c r="X79" s="5"/>
      <c r="Y79" s="2"/>
    </row>
    <row r="80" customFormat="false" ht="9" hidden="false" customHeight="true" outlineLevel="0" collapsed="false">
      <c r="A80" s="6"/>
      <c r="B80" s="7"/>
      <c r="C80" s="7"/>
      <c r="D80" s="21"/>
      <c r="E80" s="21"/>
      <c r="F80" s="21"/>
      <c r="G80" s="114"/>
      <c r="H80" s="75"/>
      <c r="I80" s="75"/>
      <c r="J80" s="75"/>
      <c r="K80" s="75"/>
      <c r="L80" s="9"/>
      <c r="M80" s="9"/>
      <c r="N80" s="75"/>
      <c r="O80" s="75"/>
      <c r="P80" s="75" t="s">
        <v>113</v>
      </c>
      <c r="Q80" s="75"/>
      <c r="R80" s="75"/>
      <c r="S80" s="9" t="s">
        <v>114</v>
      </c>
      <c r="T80" s="9"/>
      <c r="U80" s="9"/>
      <c r="V80" s="21"/>
      <c r="W80" s="21"/>
      <c r="X80" s="22"/>
      <c r="Y80" s="2"/>
    </row>
    <row r="81" customFormat="false" ht="9" hidden="false" customHeight="true" outlineLevel="0" collapsed="false">
      <c r="A81" s="12"/>
      <c r="B81" s="13"/>
      <c r="C81" s="13"/>
      <c r="D81" s="15" t="s">
        <v>76</v>
      </c>
      <c r="E81" s="15"/>
      <c r="F81" s="15"/>
      <c r="G81" s="115"/>
      <c r="H81" s="77"/>
      <c r="I81" s="77"/>
      <c r="J81" s="77"/>
      <c r="K81" s="77"/>
      <c r="L81" s="14"/>
      <c r="M81" s="14"/>
      <c r="N81" s="77" t="s">
        <v>115</v>
      </c>
      <c r="O81" s="77"/>
      <c r="P81" s="77" t="s">
        <v>116</v>
      </c>
      <c r="Q81" s="77"/>
      <c r="R81" s="77"/>
      <c r="S81" s="14" t="s">
        <v>117</v>
      </c>
      <c r="T81" s="14"/>
      <c r="U81" s="14"/>
      <c r="V81" s="15" t="s">
        <v>77</v>
      </c>
      <c r="W81" s="15"/>
      <c r="X81" s="16"/>
      <c r="Y81" s="2"/>
    </row>
    <row r="82" customFormat="false" ht="9" hidden="false" customHeight="true" outlineLevel="0" collapsed="false">
      <c r="A82" s="12"/>
      <c r="B82" s="13"/>
      <c r="C82" s="13"/>
      <c r="D82" s="15" t="s">
        <v>82</v>
      </c>
      <c r="E82" s="15"/>
      <c r="F82" s="15"/>
      <c r="G82" s="115"/>
      <c r="H82" s="77" t="s">
        <v>79</v>
      </c>
      <c r="I82" s="77"/>
      <c r="J82" s="77" t="s">
        <v>80</v>
      </c>
      <c r="K82" s="77"/>
      <c r="L82" s="14" t="s">
        <v>81</v>
      </c>
      <c r="M82" s="14"/>
      <c r="N82" s="77" t="s">
        <v>118</v>
      </c>
      <c r="O82" s="77"/>
      <c r="P82" s="77" t="s">
        <v>118</v>
      </c>
      <c r="Q82" s="77"/>
      <c r="R82" s="77"/>
      <c r="S82" s="14" t="s">
        <v>119</v>
      </c>
      <c r="T82" s="14"/>
      <c r="U82" s="14"/>
      <c r="V82" s="15" t="s">
        <v>82</v>
      </c>
      <c r="W82" s="15"/>
      <c r="X82" s="16"/>
      <c r="Y82" s="2"/>
    </row>
    <row r="83" customFormat="false" ht="13.5" hidden="false" customHeight="true" outlineLevel="0" collapsed="false">
      <c r="A83" s="19"/>
      <c r="B83" s="127"/>
      <c r="C83" s="127"/>
      <c r="D83" s="43" t="s">
        <v>10</v>
      </c>
      <c r="E83" s="43"/>
      <c r="F83" s="43"/>
      <c r="G83" s="128"/>
      <c r="H83" s="129" t="s">
        <v>10</v>
      </c>
      <c r="I83" s="129"/>
      <c r="J83" s="129" t="s">
        <v>10</v>
      </c>
      <c r="K83" s="129"/>
      <c r="L83" s="42" t="s">
        <v>10</v>
      </c>
      <c r="M83" s="42"/>
      <c r="N83" s="129" t="s">
        <v>10</v>
      </c>
      <c r="O83" s="129"/>
      <c r="P83" s="129" t="s">
        <v>10</v>
      </c>
      <c r="Q83" s="129"/>
      <c r="R83" s="129"/>
      <c r="S83" s="42" t="s">
        <v>10</v>
      </c>
      <c r="T83" s="42"/>
      <c r="U83" s="42"/>
      <c r="V83" s="43" t="s">
        <v>10</v>
      </c>
      <c r="W83" s="43"/>
      <c r="X83" s="44"/>
      <c r="Y83" s="2"/>
    </row>
    <row r="84" customFormat="false" ht="9" hidden="false" customHeight="true" outlineLevel="0" collapsed="false">
      <c r="A84" s="12"/>
      <c r="B84" s="13"/>
      <c r="C84" s="13"/>
      <c r="D84" s="23"/>
      <c r="E84" s="23"/>
      <c r="F84" s="23"/>
      <c r="G84" s="116"/>
      <c r="H84" s="47"/>
      <c r="I84" s="47"/>
      <c r="J84" s="47"/>
      <c r="K84" s="47"/>
      <c r="L84" s="24"/>
      <c r="M84" s="24"/>
      <c r="N84" s="47"/>
      <c r="O84" s="47"/>
      <c r="P84" s="47"/>
      <c r="Q84" s="47"/>
      <c r="R84" s="47"/>
      <c r="S84" s="24"/>
      <c r="T84" s="24"/>
      <c r="U84" s="24"/>
      <c r="V84" s="23"/>
      <c r="W84" s="23"/>
      <c r="X84" s="62"/>
      <c r="Y84" s="2"/>
    </row>
    <row r="85" customFormat="false" ht="8.65" hidden="false" customHeight="true" outlineLevel="0" collapsed="false">
      <c r="A85" s="79"/>
      <c r="B85" s="24" t="s">
        <v>128</v>
      </c>
      <c r="C85" s="28" t="s">
        <v>123</v>
      </c>
      <c r="D85" s="29" t="n">
        <v>49994</v>
      </c>
      <c r="E85" s="29"/>
      <c r="F85" s="29"/>
      <c r="G85" s="49"/>
      <c r="H85" s="26" t="n">
        <v>4040</v>
      </c>
      <c r="I85" s="26"/>
      <c r="J85" s="26" t="n">
        <v>-4775</v>
      </c>
      <c r="K85" s="26"/>
      <c r="L85" s="25" t="n">
        <v>-735</v>
      </c>
      <c r="M85" s="25"/>
      <c r="N85" s="26" t="n">
        <v>110</v>
      </c>
      <c r="O85" s="26"/>
      <c r="P85" s="26" t="n">
        <v>-2372</v>
      </c>
      <c r="Q85" s="26"/>
      <c r="R85" s="26"/>
      <c r="S85" s="25" t="n">
        <v>-2997</v>
      </c>
      <c r="T85" s="25"/>
      <c r="U85" s="59"/>
      <c r="V85" s="120" t="n">
        <v>46997</v>
      </c>
      <c r="W85" s="120"/>
      <c r="X85" s="85"/>
      <c r="Y85" s="2"/>
    </row>
    <row r="86" customFormat="false" ht="8.65" hidden="false" customHeight="true" outlineLevel="0" collapsed="false">
      <c r="A86" s="79"/>
      <c r="B86" s="48"/>
      <c r="C86" s="28" t="s">
        <v>135</v>
      </c>
      <c r="D86" s="29" t="n">
        <v>51699</v>
      </c>
      <c r="E86" s="29"/>
      <c r="F86" s="29"/>
      <c r="G86" s="49"/>
      <c r="H86" s="26" t="n">
        <v>4623</v>
      </c>
      <c r="I86" s="26"/>
      <c r="J86" s="26" t="n">
        <v>-2918</v>
      </c>
      <c r="K86" s="26"/>
      <c r="L86" s="25" t="n">
        <v>1705</v>
      </c>
      <c r="M86" s="25"/>
      <c r="N86" s="26" t="n">
        <v>0</v>
      </c>
      <c r="O86" s="26"/>
      <c r="P86" s="26" t="n">
        <v>-3410</v>
      </c>
      <c r="Q86" s="26"/>
      <c r="R86" s="26"/>
      <c r="S86" s="25" t="n">
        <v>-1705</v>
      </c>
      <c r="T86" s="25"/>
      <c r="U86" s="59"/>
      <c r="V86" s="120" t="n">
        <v>49994</v>
      </c>
      <c r="W86" s="120"/>
      <c r="X86" s="85"/>
      <c r="Y86" s="2"/>
    </row>
    <row r="87" customFormat="false" ht="8.65" hidden="false" customHeight="true" outlineLevel="0" collapsed="false">
      <c r="A87" s="79"/>
      <c r="B87" s="48"/>
      <c r="C87" s="28" t="s">
        <v>9</v>
      </c>
      <c r="D87" s="84" t="n">
        <v>-3.29793613029266</v>
      </c>
      <c r="E87" s="84"/>
      <c r="F87" s="84"/>
      <c r="G87" s="49"/>
      <c r="H87" s="27" t="n">
        <v>-12.6108587497296</v>
      </c>
      <c r="I87" s="27"/>
      <c r="J87" s="27" t="n">
        <v>-63.6394790952707</v>
      </c>
      <c r="K87" s="27"/>
      <c r="L87" s="111" t="n">
        <v>-143.108504398827</v>
      </c>
      <c r="M87" s="111"/>
      <c r="N87" s="27" t="s">
        <v>21</v>
      </c>
      <c r="O87" s="27"/>
      <c r="P87" s="27" t="n">
        <v>30.4398826979472</v>
      </c>
      <c r="Q87" s="27"/>
      <c r="R87" s="27"/>
      <c r="S87" s="111" t="n">
        <v>-75.7771260997068</v>
      </c>
      <c r="T87" s="111"/>
      <c r="U87" s="59"/>
      <c r="V87" s="84" t="n">
        <v>-5.99471936632396</v>
      </c>
      <c r="W87" s="84"/>
      <c r="X87" s="85"/>
      <c r="Y87" s="2"/>
    </row>
    <row r="88" customFormat="false" ht="8.65" hidden="false" customHeight="true" outlineLevel="0" collapsed="false">
      <c r="A88" s="79"/>
      <c r="B88" s="24" t="s">
        <v>129</v>
      </c>
      <c r="C88" s="28" t="s">
        <v>123</v>
      </c>
      <c r="D88" s="29" t="n">
        <v>13594</v>
      </c>
      <c r="E88" s="29"/>
      <c r="F88" s="29"/>
      <c r="G88" s="49"/>
      <c r="H88" s="26" t="n">
        <v>12529</v>
      </c>
      <c r="I88" s="26"/>
      <c r="J88" s="26" t="n">
        <v>-12618</v>
      </c>
      <c r="K88" s="26"/>
      <c r="L88" s="25" t="n">
        <v>-89</v>
      </c>
      <c r="M88" s="25"/>
      <c r="N88" s="26" t="n">
        <v>-6</v>
      </c>
      <c r="O88" s="26"/>
      <c r="P88" s="26" t="n">
        <v>944</v>
      </c>
      <c r="Q88" s="26"/>
      <c r="R88" s="26"/>
      <c r="S88" s="25" t="n">
        <v>849</v>
      </c>
      <c r="T88" s="25"/>
      <c r="U88" s="59"/>
      <c r="V88" s="120" t="n">
        <v>14443</v>
      </c>
      <c r="W88" s="120"/>
      <c r="X88" s="85"/>
      <c r="Y88" s="2"/>
    </row>
    <row r="89" customFormat="false" ht="8.65" hidden="false" customHeight="true" outlineLevel="0" collapsed="false">
      <c r="A89" s="79"/>
      <c r="B89" s="48"/>
      <c r="C89" s="28" t="s">
        <v>135</v>
      </c>
      <c r="D89" s="29" t="n">
        <v>14845</v>
      </c>
      <c r="E89" s="29"/>
      <c r="F89" s="29"/>
      <c r="G89" s="49"/>
      <c r="H89" s="26" t="n">
        <v>11552</v>
      </c>
      <c r="I89" s="26"/>
      <c r="J89" s="26" t="n">
        <v>-12213</v>
      </c>
      <c r="K89" s="26"/>
      <c r="L89" s="25" t="n">
        <v>-661</v>
      </c>
      <c r="M89" s="25"/>
      <c r="N89" s="26" t="n">
        <v>-23</v>
      </c>
      <c r="O89" s="26"/>
      <c r="P89" s="26" t="n">
        <v>-567</v>
      </c>
      <c r="Q89" s="26"/>
      <c r="R89" s="26"/>
      <c r="S89" s="25" t="n">
        <v>-1251</v>
      </c>
      <c r="T89" s="25"/>
      <c r="U89" s="59"/>
      <c r="V89" s="120" t="n">
        <v>13594</v>
      </c>
      <c r="W89" s="120"/>
      <c r="X89" s="85"/>
      <c r="Y89" s="2"/>
    </row>
    <row r="90" customFormat="false" ht="8.65" hidden="false" customHeight="true" outlineLevel="0" collapsed="false">
      <c r="A90" s="79"/>
      <c r="B90" s="48"/>
      <c r="C90" s="28" t="s">
        <v>9</v>
      </c>
      <c r="D90" s="84" t="n">
        <v>-8.42707982485685</v>
      </c>
      <c r="E90" s="84"/>
      <c r="F90" s="84"/>
      <c r="G90" s="49"/>
      <c r="H90" s="27" t="n">
        <v>8.45740997229917</v>
      </c>
      <c r="I90" s="27"/>
      <c r="J90" s="27" t="n">
        <v>-3.31613854089904</v>
      </c>
      <c r="K90" s="27"/>
      <c r="L90" s="111" t="n">
        <v>86.535552193646</v>
      </c>
      <c r="M90" s="111"/>
      <c r="N90" s="27" t="n">
        <v>73.9130434782609</v>
      </c>
      <c r="O90" s="27"/>
      <c r="P90" s="27" t="n">
        <v>266.490299823633</v>
      </c>
      <c r="Q90" s="27"/>
      <c r="R90" s="27"/>
      <c r="S90" s="111" t="n">
        <v>167.865707434053</v>
      </c>
      <c r="T90" s="111"/>
      <c r="U90" s="59"/>
      <c r="V90" s="84" t="n">
        <v>6.24540238340444</v>
      </c>
      <c r="W90" s="84"/>
      <c r="X90" s="85"/>
      <c r="Y90" s="2"/>
    </row>
    <row r="91" customFormat="false" ht="8.65" hidden="false" customHeight="true" outlineLevel="0" collapsed="false">
      <c r="A91" s="79"/>
      <c r="B91" s="24" t="s">
        <v>130</v>
      </c>
      <c r="C91" s="28" t="s">
        <v>123</v>
      </c>
      <c r="D91" s="29" t="n">
        <v>755</v>
      </c>
      <c r="E91" s="29"/>
      <c r="F91" s="29"/>
      <c r="G91" s="49"/>
      <c r="H91" s="26" t="n">
        <v>16</v>
      </c>
      <c r="I91" s="26"/>
      <c r="J91" s="26" t="n">
        <v>-24</v>
      </c>
      <c r="K91" s="26"/>
      <c r="L91" s="25" t="n">
        <v>-8</v>
      </c>
      <c r="M91" s="25"/>
      <c r="N91" s="26" t="n">
        <v>0</v>
      </c>
      <c r="O91" s="26"/>
      <c r="P91" s="26" t="n">
        <v>42</v>
      </c>
      <c r="Q91" s="26"/>
      <c r="R91" s="26"/>
      <c r="S91" s="25" t="n">
        <v>34</v>
      </c>
      <c r="T91" s="25"/>
      <c r="U91" s="59"/>
      <c r="V91" s="120" t="n">
        <v>789</v>
      </c>
      <c r="W91" s="120"/>
      <c r="X91" s="85"/>
      <c r="Y91" s="2"/>
    </row>
    <row r="92" customFormat="false" ht="8.65" hidden="false" customHeight="true" outlineLevel="0" collapsed="false">
      <c r="A92" s="79"/>
      <c r="B92" s="48"/>
      <c r="C92" s="28" t="s">
        <v>135</v>
      </c>
      <c r="D92" s="29" t="n">
        <v>841</v>
      </c>
      <c r="E92" s="29"/>
      <c r="F92" s="29"/>
      <c r="G92" s="49"/>
      <c r="H92" s="26" t="n">
        <v>17</v>
      </c>
      <c r="I92" s="26"/>
      <c r="J92" s="26" t="n">
        <v>-46</v>
      </c>
      <c r="K92" s="26"/>
      <c r="L92" s="25" t="n">
        <v>-29</v>
      </c>
      <c r="M92" s="25"/>
      <c r="N92" s="26" t="n">
        <v>0</v>
      </c>
      <c r="O92" s="26"/>
      <c r="P92" s="26" t="n">
        <v>-57</v>
      </c>
      <c r="Q92" s="26"/>
      <c r="R92" s="26"/>
      <c r="S92" s="25" t="n">
        <v>-86</v>
      </c>
      <c r="T92" s="25"/>
      <c r="U92" s="59"/>
      <c r="V92" s="120" t="n">
        <v>755</v>
      </c>
      <c r="W92" s="120"/>
      <c r="X92" s="85"/>
      <c r="Y92" s="2"/>
    </row>
    <row r="93" customFormat="false" ht="8.65" hidden="false" customHeight="true" outlineLevel="0" collapsed="false">
      <c r="A93" s="79"/>
      <c r="B93" s="48"/>
      <c r="C93" s="28" t="s">
        <v>9</v>
      </c>
      <c r="D93" s="84" t="n">
        <v>-10.2259215219976</v>
      </c>
      <c r="E93" s="84"/>
      <c r="F93" s="84"/>
      <c r="G93" s="49"/>
      <c r="H93" s="27" t="n">
        <v>-5.88235294117647</v>
      </c>
      <c r="I93" s="27"/>
      <c r="J93" s="27" t="n">
        <v>47.8260869565217</v>
      </c>
      <c r="K93" s="27"/>
      <c r="L93" s="111" t="n">
        <v>72.4137931034483</v>
      </c>
      <c r="M93" s="111"/>
      <c r="N93" s="27" t="s">
        <v>21</v>
      </c>
      <c r="O93" s="27"/>
      <c r="P93" s="27" t="n">
        <v>173.684210526316</v>
      </c>
      <c r="Q93" s="27"/>
      <c r="R93" s="27"/>
      <c r="S93" s="111" t="n">
        <v>139.53488372093</v>
      </c>
      <c r="T93" s="111"/>
      <c r="U93" s="59"/>
      <c r="V93" s="84" t="n">
        <v>4.50331125827815</v>
      </c>
      <c r="W93" s="84"/>
      <c r="X93" s="85"/>
      <c r="Y93" s="2"/>
    </row>
    <row r="94" customFormat="false" ht="9" hidden="false" customHeight="true" outlineLevel="0" collapsed="false">
      <c r="A94" s="79"/>
      <c r="B94" s="24" t="s">
        <v>131</v>
      </c>
      <c r="C94" s="28" t="s">
        <v>123</v>
      </c>
      <c r="D94" s="29" t="n">
        <v>58</v>
      </c>
      <c r="E94" s="29"/>
      <c r="F94" s="29"/>
      <c r="G94" s="49"/>
      <c r="H94" s="26" t="n">
        <v>4</v>
      </c>
      <c r="I94" s="26"/>
      <c r="J94" s="26" t="n">
        <v>-8</v>
      </c>
      <c r="K94" s="26"/>
      <c r="L94" s="25" t="n">
        <v>-4</v>
      </c>
      <c r="M94" s="25"/>
      <c r="N94" s="26" t="n">
        <v>2</v>
      </c>
      <c r="O94" s="26"/>
      <c r="P94" s="26" t="n">
        <v>-6</v>
      </c>
      <c r="Q94" s="26"/>
      <c r="R94" s="26"/>
      <c r="S94" s="25" t="n">
        <v>-8</v>
      </c>
      <c r="T94" s="25"/>
      <c r="U94" s="59"/>
      <c r="V94" s="120" t="n">
        <v>50</v>
      </c>
      <c r="W94" s="120"/>
      <c r="X94" s="85"/>
      <c r="Y94" s="2"/>
    </row>
    <row r="95" customFormat="false" ht="9" hidden="false" customHeight="true" outlineLevel="0" collapsed="false">
      <c r="A95" s="79"/>
      <c r="B95" s="48"/>
      <c r="C95" s="28" t="s">
        <v>135</v>
      </c>
      <c r="D95" s="29" t="n">
        <v>62</v>
      </c>
      <c r="E95" s="29"/>
      <c r="F95" s="29"/>
      <c r="G95" s="49"/>
      <c r="H95" s="26" t="n">
        <v>5</v>
      </c>
      <c r="I95" s="26"/>
      <c r="J95" s="26" t="n">
        <v>-9</v>
      </c>
      <c r="K95" s="26"/>
      <c r="L95" s="25" t="n">
        <v>-4</v>
      </c>
      <c r="M95" s="25"/>
      <c r="N95" s="26" t="n">
        <v>1</v>
      </c>
      <c r="O95" s="26"/>
      <c r="P95" s="26" t="n">
        <v>-1</v>
      </c>
      <c r="Q95" s="26"/>
      <c r="R95" s="26"/>
      <c r="S95" s="25" t="n">
        <v>-4</v>
      </c>
      <c r="T95" s="25"/>
      <c r="U95" s="59"/>
      <c r="V95" s="120" t="n">
        <v>58</v>
      </c>
      <c r="W95" s="120"/>
      <c r="X95" s="85"/>
      <c r="Y95" s="2"/>
    </row>
    <row r="96" customFormat="false" ht="9" hidden="false" customHeight="true" outlineLevel="0" collapsed="false">
      <c r="A96" s="79"/>
      <c r="B96" s="48"/>
      <c r="C96" s="28" t="s">
        <v>9</v>
      </c>
      <c r="D96" s="84" t="n">
        <v>-6.45161290322581</v>
      </c>
      <c r="E96" s="84"/>
      <c r="F96" s="84"/>
      <c r="G96" s="49"/>
      <c r="H96" s="27" t="n">
        <v>-20</v>
      </c>
      <c r="I96" s="27"/>
      <c r="J96" s="27" t="n">
        <v>11.1111111111111</v>
      </c>
      <c r="K96" s="27"/>
      <c r="L96" s="111" t="n">
        <v>0</v>
      </c>
      <c r="M96" s="111"/>
      <c r="N96" s="27" t="n">
        <v>100</v>
      </c>
      <c r="O96" s="27"/>
      <c r="P96" s="27" t="n">
        <v>-500</v>
      </c>
      <c r="Q96" s="27"/>
      <c r="R96" s="27"/>
      <c r="S96" s="111" t="n">
        <v>-100</v>
      </c>
      <c r="T96" s="111"/>
      <c r="U96" s="59"/>
      <c r="V96" s="84" t="n">
        <v>-13.7931034482759</v>
      </c>
      <c r="W96" s="84"/>
      <c r="X96" s="85"/>
      <c r="Y96" s="2"/>
    </row>
    <row r="97" customFormat="false" ht="8.25" hidden="false" customHeight="true" outlineLevel="0" collapsed="false">
      <c r="A97" s="130"/>
      <c r="B97" s="102"/>
      <c r="C97" s="124"/>
      <c r="D97" s="104"/>
      <c r="E97" s="104"/>
      <c r="F97" s="104"/>
      <c r="G97" s="118"/>
      <c r="H97" s="102"/>
      <c r="I97" s="102"/>
      <c r="J97" s="102"/>
      <c r="K97" s="102"/>
      <c r="L97" s="103"/>
      <c r="M97" s="103"/>
      <c r="N97" s="102"/>
      <c r="O97" s="102"/>
      <c r="P97" s="102"/>
      <c r="Q97" s="102"/>
      <c r="R97" s="102"/>
      <c r="S97" s="103"/>
      <c r="T97" s="103"/>
      <c r="U97" s="103"/>
      <c r="V97" s="104"/>
      <c r="W97" s="104"/>
      <c r="X97" s="119"/>
      <c r="Y97" s="2"/>
    </row>
    <row r="98" customFormat="false" ht="9" hidden="false" customHeight="true" outlineLevel="0" collapsed="false">
      <c r="A98" s="79"/>
      <c r="B98" s="48"/>
      <c r="C98" s="28"/>
      <c r="D98" s="60"/>
      <c r="E98" s="60"/>
      <c r="F98" s="60"/>
      <c r="G98" s="49"/>
      <c r="H98" s="48"/>
      <c r="I98" s="48"/>
      <c r="J98" s="48"/>
      <c r="K98" s="48"/>
      <c r="L98" s="59"/>
      <c r="M98" s="59"/>
      <c r="N98" s="48"/>
      <c r="O98" s="48"/>
      <c r="P98" s="48"/>
      <c r="Q98" s="48"/>
      <c r="R98" s="48"/>
      <c r="S98" s="59"/>
      <c r="T98" s="59"/>
      <c r="U98" s="59"/>
      <c r="V98" s="60"/>
      <c r="W98" s="60"/>
      <c r="X98" s="85"/>
      <c r="Y98" s="2"/>
    </row>
    <row r="99" customFormat="false" ht="8.65" hidden="false" customHeight="true" outlineLevel="0" collapsed="false">
      <c r="A99" s="79"/>
      <c r="B99" s="24" t="s">
        <v>100</v>
      </c>
      <c r="C99" s="28" t="s">
        <v>123</v>
      </c>
      <c r="D99" s="29" t="n">
        <v>64401</v>
      </c>
      <c r="E99" s="29"/>
      <c r="F99" s="29"/>
      <c r="G99" s="49"/>
      <c r="H99" s="26" t="n">
        <v>16589</v>
      </c>
      <c r="I99" s="26"/>
      <c r="J99" s="26" t="n">
        <v>-17425</v>
      </c>
      <c r="K99" s="26"/>
      <c r="L99" s="25" t="n">
        <v>-836</v>
      </c>
      <c r="M99" s="25"/>
      <c r="N99" s="26" t="n">
        <v>106</v>
      </c>
      <c r="O99" s="26"/>
      <c r="P99" s="26" t="n">
        <v>-1392</v>
      </c>
      <c r="Q99" s="26"/>
      <c r="R99" s="26"/>
      <c r="S99" s="25" t="n">
        <v>-2122</v>
      </c>
      <c r="T99" s="25"/>
      <c r="U99" s="59"/>
      <c r="V99" s="120" t="n">
        <v>62279</v>
      </c>
      <c r="W99" s="120"/>
      <c r="X99" s="85"/>
      <c r="Y99" s="2"/>
    </row>
    <row r="100" customFormat="false" ht="8.65" hidden="false" customHeight="true" outlineLevel="0" collapsed="false">
      <c r="A100" s="79"/>
      <c r="B100" s="48"/>
      <c r="C100" s="28" t="s">
        <v>135</v>
      </c>
      <c r="D100" s="29" t="n">
        <v>67447</v>
      </c>
      <c r="E100" s="29"/>
      <c r="F100" s="29"/>
      <c r="G100" s="49"/>
      <c r="H100" s="26" t="n">
        <v>16197</v>
      </c>
      <c r="I100" s="26"/>
      <c r="J100" s="26" t="n">
        <v>-15186</v>
      </c>
      <c r="K100" s="26"/>
      <c r="L100" s="25" t="n">
        <v>1011</v>
      </c>
      <c r="M100" s="25"/>
      <c r="N100" s="26" t="n">
        <v>-22</v>
      </c>
      <c r="O100" s="26"/>
      <c r="P100" s="26" t="n">
        <v>-4035</v>
      </c>
      <c r="Q100" s="26"/>
      <c r="R100" s="26"/>
      <c r="S100" s="25" t="n">
        <v>-3046</v>
      </c>
      <c r="T100" s="25"/>
      <c r="U100" s="59"/>
      <c r="V100" s="120" t="n">
        <v>64401</v>
      </c>
      <c r="W100" s="120"/>
      <c r="X100" s="85"/>
      <c r="Y100" s="2"/>
    </row>
    <row r="101" customFormat="false" ht="8.65" hidden="false" customHeight="true" outlineLevel="0" collapsed="false">
      <c r="A101" s="79"/>
      <c r="B101" s="48"/>
      <c r="C101" s="28" t="s">
        <v>9</v>
      </c>
      <c r="D101" s="84" t="n">
        <v>-4.51613859771376</v>
      </c>
      <c r="E101" s="84"/>
      <c r="F101" s="84"/>
      <c r="G101" s="49"/>
      <c r="H101" s="27" t="n">
        <v>2.42020127184046</v>
      </c>
      <c r="I101" s="27"/>
      <c r="J101" s="27" t="n">
        <v>-14.7438430133017</v>
      </c>
      <c r="K101" s="27"/>
      <c r="L101" s="111" t="n">
        <v>-182.69040553907</v>
      </c>
      <c r="M101" s="111"/>
      <c r="N101" s="27" t="n">
        <v>581.818181818182</v>
      </c>
      <c r="O101" s="27"/>
      <c r="P101" s="27" t="n">
        <v>65.5018587360595</v>
      </c>
      <c r="Q101" s="27"/>
      <c r="R101" s="27"/>
      <c r="S101" s="111" t="n">
        <v>30.3348653972423</v>
      </c>
      <c r="T101" s="111"/>
      <c r="U101" s="59"/>
      <c r="V101" s="84" t="n">
        <v>-3.29497989161659</v>
      </c>
      <c r="W101" s="84"/>
      <c r="X101" s="85"/>
      <c r="Y101" s="2"/>
    </row>
    <row r="102" customFormat="false" ht="8.65" hidden="false" customHeight="true" outlineLevel="0" collapsed="false">
      <c r="A102" s="130"/>
      <c r="B102" s="102"/>
      <c r="C102" s="124"/>
      <c r="D102" s="104"/>
      <c r="E102" s="104"/>
      <c r="F102" s="104"/>
      <c r="G102" s="118"/>
      <c r="H102" s="102"/>
      <c r="I102" s="102"/>
      <c r="J102" s="102"/>
      <c r="K102" s="102"/>
      <c r="L102" s="103"/>
      <c r="M102" s="103"/>
      <c r="N102" s="102"/>
      <c r="O102" s="102"/>
      <c r="P102" s="102"/>
      <c r="Q102" s="102"/>
      <c r="R102" s="102"/>
      <c r="S102" s="103"/>
      <c r="T102" s="103"/>
      <c r="U102" s="103"/>
      <c r="V102" s="104"/>
      <c r="W102" s="104"/>
      <c r="X102" s="119"/>
      <c r="Y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sheetData>
  <mergeCells count="56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B77:D77"/>
    <mergeCell ref="F77:H77"/>
    <mergeCell ref="K77:L77"/>
    <mergeCell ref="O77:P77"/>
    <mergeCell ref="T77:V77"/>
    <mergeCell ref="B78:D78"/>
    <mergeCell ref="F78:H78"/>
    <mergeCell ref="K78:L78"/>
    <mergeCell ref="O78:P78"/>
    <mergeCell ref="T78:V78"/>
    <mergeCell ref="A79:X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B83:C83"/>
    <mergeCell ref="D83:F83"/>
    <mergeCell ref="H83:I83"/>
    <mergeCell ref="J83:K83"/>
    <mergeCell ref="L83:M83"/>
    <mergeCell ref="N83:O83"/>
    <mergeCell ref="P83:R83"/>
    <mergeCell ref="S83:T83"/>
    <mergeCell ref="V83:W83"/>
    <mergeCell ref="B84:C84"/>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 ref="D101:F101"/>
    <mergeCell ref="H101:I101"/>
    <mergeCell ref="J101:K101"/>
    <mergeCell ref="L101:M101"/>
    <mergeCell ref="N101:O101"/>
    <mergeCell ref="P101:R101"/>
    <mergeCell ref="S101:T101"/>
    <mergeCell ref="V101:W101"/>
    <mergeCell ref="D102:F102"/>
    <mergeCell ref="H102:I102"/>
    <mergeCell ref="J102:K102"/>
    <mergeCell ref="L102:M102"/>
    <mergeCell ref="N102:O102"/>
    <mergeCell ref="P102:R102"/>
    <mergeCell ref="S102:T102"/>
    <mergeCell ref="V102:W102"/>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34" activeCellId="0" sqref="B34:J34"/>
    </sheetView>
  </sheetViews>
  <sheetFormatPr defaultColWidth="9.13671875" defaultRowHeight="14.25" zeroHeight="false" outlineLevelRow="0" outlineLevelCol="0"/>
  <cols>
    <col collapsed="false" customWidth="true" hidden="false" outlineLevel="0" max="1" min="1" style="131" width="6.85"/>
    <col collapsed="false" customWidth="true" hidden="false" outlineLevel="0" max="2" min="2" style="131" width="38.85"/>
    <col collapsed="false" customWidth="true" hidden="false" outlineLevel="0" max="3" min="3" style="131" width="15.99"/>
    <col collapsed="false" customWidth="true" hidden="false" outlineLevel="0" max="5" min="4" style="131" width="17.56"/>
    <col collapsed="false" customWidth="true" hidden="false" outlineLevel="0" max="6" min="6" style="131" width="15.7"/>
    <col collapsed="false" customWidth="true" hidden="false" outlineLevel="0" max="7" min="7" style="131" width="18.41"/>
    <col collapsed="false" customWidth="true" hidden="false" outlineLevel="0" max="8" min="8" style="131" width="18.28"/>
    <col collapsed="false" customWidth="true" hidden="false" outlineLevel="0" max="9" min="9" style="131" width="19.28"/>
    <col collapsed="false" customWidth="true" hidden="false" outlineLevel="0" max="10" min="10" style="131" width="16.28"/>
    <col collapsed="false" customWidth="false" hidden="false" outlineLevel="0" max="257" min="11" style="131" width="9.14"/>
  </cols>
  <sheetData>
    <row r="1" customFormat="false" ht="15" hidden="false" customHeight="false" outlineLevel="0" collapsed="false">
      <c r="J1" s="132" t="s">
        <v>141</v>
      </c>
    </row>
    <row r="2" customFormat="false" ht="15" hidden="false" customHeight="false" outlineLevel="0" collapsed="false">
      <c r="A2" s="133" t="s">
        <v>142</v>
      </c>
      <c r="B2" s="133"/>
      <c r="C2" s="133"/>
      <c r="D2" s="133"/>
      <c r="E2" s="134"/>
    </row>
    <row r="4" customFormat="false" ht="15" hidden="false" customHeight="false" outlineLevel="0" collapsed="false">
      <c r="A4" s="135" t="n">
        <v>1</v>
      </c>
      <c r="B4" s="136" t="s">
        <v>143</v>
      </c>
    </row>
    <row r="6" customFormat="false" ht="14.25" hidden="false" customHeight="false" outlineLevel="0" collapsed="false">
      <c r="B6" s="131" t="s">
        <v>144</v>
      </c>
    </row>
    <row r="7" customFormat="false" ht="29.25" hidden="false" customHeight="false" outlineLevel="0" collapsed="false">
      <c r="B7" s="137"/>
      <c r="C7" s="137"/>
      <c r="D7" s="137"/>
      <c r="E7" s="137"/>
      <c r="F7" s="138" t="s">
        <v>145</v>
      </c>
      <c r="G7" s="139" t="s">
        <v>146</v>
      </c>
      <c r="H7" s="140" t="s">
        <v>147</v>
      </c>
      <c r="I7" s="140"/>
      <c r="J7" s="141" t="s">
        <v>6</v>
      </c>
    </row>
    <row r="8" customFormat="false" ht="15" hidden="false" customHeight="false" outlineLevel="0" collapsed="false">
      <c r="B8" s="137"/>
      <c r="C8" s="137"/>
      <c r="D8" s="137"/>
      <c r="E8" s="137"/>
      <c r="F8" s="142" t="s">
        <v>148</v>
      </c>
      <c r="G8" s="142" t="s">
        <v>148</v>
      </c>
      <c r="H8" s="142" t="s">
        <v>149</v>
      </c>
      <c r="I8" s="140"/>
      <c r="J8" s="141"/>
    </row>
    <row r="9" customFormat="false" ht="15" hidden="false" customHeight="false" outlineLevel="0" collapsed="false">
      <c r="B9" s="143"/>
      <c r="C9" s="143"/>
      <c r="D9" s="143"/>
      <c r="E9" s="143"/>
      <c r="F9" s="144" t="s">
        <v>150</v>
      </c>
      <c r="G9" s="144" t="s">
        <v>150</v>
      </c>
      <c r="H9" s="144" t="s">
        <v>150</v>
      </c>
      <c r="I9" s="145"/>
      <c r="J9" s="146" t="s">
        <v>150</v>
      </c>
    </row>
    <row r="10" customFormat="false" ht="15" hidden="false" customHeight="true" outlineLevel="0" collapsed="false">
      <c r="B10" s="147" t="s">
        <v>151</v>
      </c>
      <c r="C10" s="147"/>
      <c r="D10" s="148"/>
      <c r="E10" s="148"/>
      <c r="F10" s="149" t="n">
        <v>38</v>
      </c>
      <c r="G10" s="149" t="n">
        <v>4</v>
      </c>
      <c r="H10" s="149" t="n">
        <v>17</v>
      </c>
      <c r="I10" s="150" t="s">
        <v>152</v>
      </c>
      <c r="J10" s="151" t="n">
        <f aca="false">SUM(F10:I10)</f>
        <v>59</v>
      </c>
    </row>
    <row r="11" customFormat="false" ht="15" hidden="false" customHeight="true" outlineLevel="0" collapsed="false">
      <c r="B11" s="147" t="s">
        <v>153</v>
      </c>
      <c r="C11" s="147"/>
      <c r="D11" s="152"/>
      <c r="E11" s="152"/>
      <c r="F11" s="149" t="n">
        <v>0</v>
      </c>
      <c r="G11" s="149" t="n">
        <v>0</v>
      </c>
      <c r="H11" s="149" t="n">
        <v>24</v>
      </c>
      <c r="I11" s="150" t="s">
        <v>154</v>
      </c>
      <c r="J11" s="151" t="n">
        <f aca="false">SUM(F11:I11)</f>
        <v>24</v>
      </c>
    </row>
    <row r="12" customFormat="false" ht="15" hidden="false" customHeight="true" outlineLevel="0" collapsed="false">
      <c r="B12" s="147" t="s">
        <v>155</v>
      </c>
      <c r="C12" s="147"/>
      <c r="D12" s="152"/>
      <c r="E12" s="152"/>
      <c r="F12" s="149" t="n">
        <v>5</v>
      </c>
      <c r="G12" s="149" t="n">
        <v>2</v>
      </c>
      <c r="H12" s="149" t="n">
        <v>4</v>
      </c>
      <c r="I12" s="149"/>
      <c r="J12" s="151" t="n">
        <f aca="false">SUM(F12:I12)</f>
        <v>11</v>
      </c>
    </row>
    <row r="13" customFormat="false" ht="15" hidden="false" customHeight="false" outlineLevel="0" collapsed="false">
      <c r="B13" s="147" t="s">
        <v>156</v>
      </c>
      <c r="C13" s="147"/>
      <c r="D13" s="147"/>
      <c r="E13" s="147"/>
      <c r="F13" s="149" t="n">
        <v>0</v>
      </c>
      <c r="G13" s="149" t="n">
        <v>0</v>
      </c>
      <c r="H13" s="149" t="n">
        <v>1</v>
      </c>
      <c r="I13" s="153"/>
      <c r="J13" s="151" t="n">
        <f aca="false">SUM(F13:I13)</f>
        <v>1</v>
      </c>
    </row>
    <row r="14" customFormat="false" ht="15" hidden="false" customHeight="false" outlineLevel="0" collapsed="false">
      <c r="B14" s="154" t="s">
        <v>6</v>
      </c>
      <c r="C14" s="155"/>
      <c r="D14" s="155"/>
      <c r="E14" s="155"/>
      <c r="F14" s="156" t="n">
        <f aca="false">SUM(F10:F13)</f>
        <v>43</v>
      </c>
      <c r="G14" s="156" t="n">
        <f aca="false">SUM(G10:G13)</f>
        <v>6</v>
      </c>
      <c r="H14" s="156" t="n">
        <f aca="false">SUM(H10:H13)</f>
        <v>46</v>
      </c>
      <c r="I14" s="156"/>
      <c r="J14" s="157" t="n">
        <f aca="false">SUM(J10:J13)</f>
        <v>95</v>
      </c>
    </row>
    <row r="16" customFormat="false" ht="14.25" hidden="false" customHeight="false" outlineLevel="0" collapsed="false">
      <c r="B16" s="158" t="s">
        <v>157</v>
      </c>
      <c r="C16" s="159"/>
      <c r="D16" s="159"/>
      <c r="E16" s="159"/>
      <c r="F16" s="159"/>
      <c r="G16" s="159"/>
      <c r="H16" s="159"/>
      <c r="I16" s="159"/>
      <c r="J16" s="159"/>
    </row>
    <row r="17" customFormat="false" ht="14.25" hidden="false" customHeight="false" outlineLevel="0" collapsed="false">
      <c r="B17" s="160" t="s">
        <v>158</v>
      </c>
      <c r="C17" s="159"/>
      <c r="D17" s="159"/>
      <c r="E17" s="159"/>
      <c r="F17" s="159"/>
      <c r="G17" s="159"/>
      <c r="H17" s="159"/>
      <c r="I17" s="159"/>
      <c r="J17" s="159"/>
    </row>
    <row r="18" customFormat="false" ht="14.25" hidden="false" customHeight="false" outlineLevel="0" collapsed="false">
      <c r="B18" s="161" t="s">
        <v>159</v>
      </c>
      <c r="C18" s="159"/>
      <c r="D18" s="159"/>
      <c r="E18" s="159"/>
      <c r="F18" s="159"/>
      <c r="G18" s="159"/>
      <c r="H18" s="159"/>
      <c r="I18" s="159"/>
      <c r="J18" s="159"/>
    </row>
    <row r="19" customFormat="false" ht="24.6" hidden="false" customHeight="true" outlineLevel="0" collapsed="false">
      <c r="B19" s="162" t="s">
        <v>160</v>
      </c>
      <c r="C19" s="162"/>
      <c r="D19" s="162"/>
      <c r="E19" s="162"/>
      <c r="F19" s="162"/>
      <c r="G19" s="162"/>
      <c r="H19" s="162"/>
      <c r="I19" s="162"/>
      <c r="J19" s="162"/>
    </row>
    <row r="20" customFormat="false" ht="14.25" hidden="false" customHeight="false" outlineLevel="0" collapsed="false">
      <c r="B20" s="161" t="s">
        <v>161</v>
      </c>
      <c r="C20" s="159"/>
      <c r="D20" s="159"/>
      <c r="E20" s="159"/>
      <c r="F20" s="159"/>
      <c r="G20" s="159"/>
      <c r="H20" s="159"/>
      <c r="I20" s="159"/>
      <c r="J20" s="159"/>
    </row>
    <row r="21" customFormat="false" ht="14.25" hidden="false" customHeight="false" outlineLevel="0" collapsed="false">
      <c r="B21" s="159"/>
      <c r="C21" s="159"/>
      <c r="D21" s="159"/>
      <c r="E21" s="159"/>
      <c r="F21" s="159"/>
      <c r="G21" s="163" t="s">
        <v>162</v>
      </c>
      <c r="H21" s="159"/>
      <c r="I21" s="159"/>
      <c r="J21" s="159"/>
    </row>
    <row r="22" customFormat="false" ht="14.25" hidden="false" customHeight="false" outlineLevel="0" collapsed="false">
      <c r="B22" s="164"/>
      <c r="C22" s="164"/>
      <c r="D22" s="164"/>
      <c r="E22" s="164"/>
      <c r="F22" s="164"/>
      <c r="G22" s="165" t="s">
        <v>150</v>
      </c>
      <c r="H22" s="159"/>
      <c r="I22" s="159"/>
      <c r="J22" s="159"/>
    </row>
    <row r="23" customFormat="false" ht="14.25" hidden="false" customHeight="false" outlineLevel="0" collapsed="false">
      <c r="B23" s="160" t="s">
        <v>163</v>
      </c>
      <c r="C23" s="159"/>
      <c r="D23" s="159"/>
      <c r="E23" s="159"/>
      <c r="F23" s="159"/>
      <c r="G23" s="159" t="n">
        <v>16</v>
      </c>
      <c r="H23" s="159"/>
      <c r="I23" s="159"/>
      <c r="J23" s="159"/>
    </row>
    <row r="24" customFormat="false" ht="25.9" hidden="false" customHeight="true" outlineLevel="0" collapsed="false">
      <c r="B24" s="162" t="s">
        <v>164</v>
      </c>
      <c r="C24" s="162"/>
      <c r="D24" s="162"/>
      <c r="E24" s="162"/>
      <c r="F24" s="162"/>
      <c r="G24" s="159" t="n">
        <v>4</v>
      </c>
      <c r="H24" s="159"/>
      <c r="I24" s="159"/>
      <c r="J24" s="159"/>
    </row>
    <row r="25" customFormat="false" ht="14.25" hidden="false" customHeight="false" outlineLevel="0" collapsed="false">
      <c r="B25" s="160" t="s">
        <v>165</v>
      </c>
      <c r="C25" s="159"/>
      <c r="D25" s="159"/>
      <c r="E25" s="159"/>
      <c r="F25" s="159"/>
      <c r="G25" s="159" t="n">
        <v>2</v>
      </c>
      <c r="H25" s="159"/>
      <c r="I25" s="159"/>
      <c r="J25" s="159"/>
    </row>
    <row r="26" customFormat="false" ht="14.25" hidden="false" customHeight="false" outlineLevel="0" collapsed="false">
      <c r="B26" s="160" t="s">
        <v>166</v>
      </c>
      <c r="C26" s="159"/>
      <c r="D26" s="159"/>
      <c r="E26" s="159"/>
      <c r="F26" s="159"/>
      <c r="G26" s="159" t="n">
        <v>2</v>
      </c>
      <c r="H26" s="159"/>
      <c r="I26" s="159"/>
      <c r="J26" s="159"/>
    </row>
    <row r="27" customFormat="false" ht="14.25" hidden="false" customHeight="false" outlineLevel="0" collapsed="false">
      <c r="B27" s="166" t="s">
        <v>167</v>
      </c>
      <c r="C27" s="167"/>
      <c r="D27" s="167"/>
      <c r="E27" s="167"/>
      <c r="F27" s="167"/>
      <c r="G27" s="167" t="n">
        <f aca="false">SUM(G23:G26)</f>
        <v>24</v>
      </c>
      <c r="H27" s="159"/>
      <c r="I27" s="159"/>
      <c r="J27" s="159"/>
    </row>
    <row r="28" customFormat="false" ht="14.25" hidden="false" customHeight="false" outlineLevel="0" collapsed="false">
      <c r="B28" s="160"/>
      <c r="C28" s="168"/>
      <c r="D28" s="168"/>
      <c r="E28" s="168"/>
      <c r="F28" s="168"/>
      <c r="G28" s="168"/>
      <c r="H28" s="159"/>
      <c r="I28" s="159"/>
      <c r="J28" s="159"/>
    </row>
    <row r="29" customFormat="false" ht="14.25" hidden="false" customHeight="false" outlineLevel="0" collapsed="false">
      <c r="B29" s="161" t="s">
        <v>168</v>
      </c>
      <c r="C29" s="168"/>
      <c r="D29" s="168"/>
      <c r="E29" s="168"/>
      <c r="F29" s="168"/>
      <c r="G29" s="168"/>
      <c r="H29" s="159"/>
      <c r="I29" s="159"/>
      <c r="J29" s="159"/>
    </row>
    <row r="30" customFormat="false" ht="14.25" hidden="false" customHeight="false" outlineLevel="0" collapsed="false">
      <c r="B30" s="137"/>
      <c r="C30" s="137"/>
      <c r="D30" s="137"/>
      <c r="E30" s="137"/>
      <c r="F30" s="137"/>
      <c r="G30" s="137"/>
    </row>
    <row r="31" customFormat="false" ht="15" hidden="false" customHeight="true" outlineLevel="0" collapsed="false">
      <c r="A31" s="169" t="n">
        <v>2</v>
      </c>
      <c r="B31" s="170" t="s">
        <v>169</v>
      </c>
      <c r="C31" s="170"/>
      <c r="D31" s="170"/>
      <c r="E31" s="170"/>
      <c r="F31" s="170"/>
      <c r="G31" s="170"/>
      <c r="H31" s="170"/>
      <c r="I31" s="170"/>
      <c r="J31" s="170"/>
    </row>
    <row r="32" customFormat="false" ht="14.25" hidden="false" customHeight="false" outlineLevel="0" collapsed="false">
      <c r="B32" s="137"/>
      <c r="C32" s="137"/>
      <c r="D32" s="137"/>
      <c r="E32" s="137"/>
      <c r="F32" s="137"/>
      <c r="G32" s="137"/>
    </row>
    <row r="33" customFormat="false" ht="15" hidden="false" customHeight="false" outlineLevel="0" collapsed="false">
      <c r="B33" s="171" t="s">
        <v>170</v>
      </c>
      <c r="C33" s="137"/>
      <c r="D33" s="137"/>
      <c r="E33" s="137"/>
      <c r="F33" s="137"/>
      <c r="G33" s="137"/>
    </row>
    <row r="34" customFormat="false" ht="19.9" hidden="false" customHeight="true" outlineLevel="0" collapsed="false">
      <c r="B34" s="172" t="s">
        <v>171</v>
      </c>
      <c r="C34" s="172"/>
      <c r="D34" s="172"/>
      <c r="E34" s="172"/>
      <c r="F34" s="172"/>
      <c r="G34" s="172"/>
      <c r="H34" s="172"/>
      <c r="I34" s="172"/>
      <c r="J34" s="172"/>
    </row>
    <row r="35" customFormat="false" ht="51.6" hidden="false" customHeight="true" outlineLevel="0" collapsed="false">
      <c r="B35" s="173" t="s">
        <v>172</v>
      </c>
      <c r="C35" s="173"/>
      <c r="D35" s="173"/>
      <c r="E35" s="173"/>
      <c r="F35" s="173"/>
      <c r="G35" s="173"/>
      <c r="H35" s="173"/>
      <c r="I35" s="173"/>
      <c r="J35" s="173"/>
    </row>
    <row r="36" customFormat="false" ht="33" hidden="false" customHeight="true" outlineLevel="0" collapsed="false">
      <c r="B36" s="174" t="s">
        <v>173</v>
      </c>
      <c r="C36" s="174"/>
      <c r="D36" s="174"/>
      <c r="E36" s="174"/>
      <c r="F36" s="174"/>
      <c r="G36" s="174"/>
      <c r="H36" s="174"/>
      <c r="I36" s="174"/>
      <c r="J36" s="174"/>
    </row>
    <row r="37" customFormat="false" ht="14.25" hidden="false" customHeight="false" outlineLevel="0" collapsed="false">
      <c r="B37" s="137" t="s">
        <v>174</v>
      </c>
      <c r="C37" s="137"/>
      <c r="D37" s="137"/>
      <c r="E37" s="137"/>
      <c r="F37" s="137"/>
      <c r="G37" s="137"/>
    </row>
    <row r="38" customFormat="false" ht="15" hidden="false" customHeight="false" outlineLevel="0" collapsed="false">
      <c r="B38" s="175"/>
      <c r="C38" s="176"/>
      <c r="D38" s="176"/>
      <c r="E38" s="176"/>
      <c r="F38" s="137"/>
      <c r="G38" s="177"/>
      <c r="H38" s="178"/>
      <c r="I38" s="179"/>
      <c r="J38" s="178"/>
    </row>
    <row r="39" customFormat="false" ht="78" hidden="false" customHeight="true" outlineLevel="0" collapsed="false">
      <c r="B39" s="152"/>
      <c r="C39" s="176"/>
      <c r="D39" s="176"/>
      <c r="E39" s="176"/>
      <c r="F39" s="137"/>
      <c r="G39" s="178"/>
      <c r="H39" s="177" t="s">
        <v>175</v>
      </c>
      <c r="I39" s="177" t="s">
        <v>176</v>
      </c>
      <c r="J39" s="180" t="s">
        <v>177</v>
      </c>
    </row>
    <row r="40" customFormat="false" ht="15" hidden="false" customHeight="false" outlineLevel="0" collapsed="false">
      <c r="B40" s="181"/>
      <c r="C40" s="182"/>
      <c r="D40" s="182"/>
      <c r="E40" s="182"/>
      <c r="F40" s="143"/>
      <c r="G40" s="183"/>
      <c r="H40" s="184" t="s">
        <v>10</v>
      </c>
      <c r="I40" s="184" t="s">
        <v>10</v>
      </c>
      <c r="J40" s="184" t="s">
        <v>10</v>
      </c>
    </row>
    <row r="41" customFormat="false" ht="15" hidden="false" customHeight="false" outlineLevel="0" collapsed="false">
      <c r="B41" s="152" t="s">
        <v>178</v>
      </c>
      <c r="C41" s="176"/>
      <c r="D41" s="176"/>
      <c r="E41" s="176"/>
      <c r="F41" s="137"/>
      <c r="G41" s="178"/>
      <c r="H41" s="177" t="n">
        <v>78</v>
      </c>
      <c r="I41" s="177" t="n">
        <v>127</v>
      </c>
      <c r="J41" s="180" t="n">
        <v>233</v>
      </c>
    </row>
    <row r="42" customFormat="false" ht="29.25" hidden="false" customHeight="false" outlineLevel="0" collapsed="false">
      <c r="B42" s="152" t="s">
        <v>179</v>
      </c>
      <c r="C42" s="176"/>
      <c r="D42" s="176"/>
      <c r="E42" s="176"/>
      <c r="F42" s="137"/>
      <c r="G42" s="178"/>
      <c r="H42" s="177"/>
      <c r="I42" s="177"/>
      <c r="J42" s="180"/>
    </row>
    <row r="43" customFormat="false" ht="15" hidden="false" customHeight="false" outlineLevel="0" collapsed="false">
      <c r="B43" s="185" t="s">
        <v>180</v>
      </c>
      <c r="C43" s="176"/>
      <c r="D43" s="176"/>
      <c r="E43" s="176"/>
      <c r="F43" s="137"/>
      <c r="G43" s="178"/>
      <c r="H43" s="177" t="n">
        <v>0</v>
      </c>
      <c r="I43" s="177" t="n">
        <v>0</v>
      </c>
      <c r="J43" s="180" t="n">
        <v>25</v>
      </c>
    </row>
    <row r="44" customFormat="false" ht="15" hidden="false" customHeight="false" outlineLevel="0" collapsed="false">
      <c r="B44" s="185" t="s">
        <v>181</v>
      </c>
      <c r="C44" s="176"/>
      <c r="D44" s="176"/>
      <c r="E44" s="176"/>
      <c r="F44" s="137"/>
      <c r="G44" s="178"/>
      <c r="H44" s="177" t="n">
        <v>0</v>
      </c>
      <c r="I44" s="177" t="n">
        <v>0</v>
      </c>
      <c r="J44" s="180" t="n">
        <v>138</v>
      </c>
    </row>
    <row r="45" customFormat="false" ht="15" hidden="false" customHeight="false" outlineLevel="0" collapsed="false">
      <c r="B45" s="185" t="s">
        <v>182</v>
      </c>
      <c r="C45" s="176"/>
      <c r="D45" s="176"/>
      <c r="E45" s="176"/>
      <c r="F45" s="137"/>
      <c r="G45" s="178"/>
      <c r="H45" s="177" t="n">
        <v>0</v>
      </c>
      <c r="I45" s="177" t="n">
        <v>0</v>
      </c>
      <c r="J45" s="180" t="n">
        <v>4</v>
      </c>
    </row>
    <row r="46" customFormat="false" ht="15" hidden="false" customHeight="false" outlineLevel="0" collapsed="false">
      <c r="B46" s="152" t="s">
        <v>115</v>
      </c>
      <c r="C46" s="176"/>
      <c r="D46" s="176"/>
      <c r="E46" s="176"/>
      <c r="F46" s="137"/>
      <c r="G46" s="178"/>
      <c r="H46" s="177" t="n">
        <v>0</v>
      </c>
      <c r="I46" s="177" t="n">
        <v>0</v>
      </c>
      <c r="J46" s="180" t="n">
        <v>19</v>
      </c>
    </row>
    <row r="47" customFormat="false" ht="15" hidden="false" customHeight="false" outlineLevel="0" collapsed="false">
      <c r="B47" s="186" t="s">
        <v>6</v>
      </c>
      <c r="C47" s="155"/>
      <c r="D47" s="155"/>
      <c r="E47" s="155"/>
      <c r="F47" s="187"/>
      <c r="G47" s="188"/>
      <c r="H47" s="189" t="n">
        <f aca="false">SUM(H41:H46)</f>
        <v>78</v>
      </c>
      <c r="I47" s="189" t="n">
        <f aca="false">SUM(I41:I46)</f>
        <v>127</v>
      </c>
      <c r="J47" s="190" t="n">
        <f aca="false">SUM(J41:J46)</f>
        <v>419</v>
      </c>
    </row>
    <row r="48" customFormat="false" ht="15" hidden="false" customHeight="false" outlineLevel="0" collapsed="false">
      <c r="B48" s="152"/>
      <c r="C48" s="176"/>
      <c r="D48" s="176"/>
      <c r="E48" s="176"/>
      <c r="F48" s="137"/>
      <c r="G48" s="178"/>
      <c r="H48" s="178"/>
      <c r="I48" s="178"/>
      <c r="J48" s="177"/>
    </row>
    <row r="49" customFormat="false" ht="15" hidden="false" customHeight="false" outlineLevel="0" collapsed="false">
      <c r="B49" s="191" t="s">
        <v>183</v>
      </c>
      <c r="C49" s="176"/>
      <c r="D49" s="176"/>
      <c r="E49" s="176"/>
      <c r="F49" s="137"/>
      <c r="G49" s="178"/>
      <c r="H49" s="178"/>
      <c r="I49" s="178"/>
      <c r="J49" s="177"/>
    </row>
    <row r="50" customFormat="false" ht="34.15" hidden="false" customHeight="true" outlineLevel="0" collapsed="false">
      <c r="B50" s="192" t="s">
        <v>184</v>
      </c>
      <c r="C50" s="192"/>
      <c r="D50" s="192"/>
      <c r="E50" s="192"/>
      <c r="F50" s="192"/>
      <c r="G50" s="192"/>
      <c r="H50" s="192"/>
      <c r="I50" s="192"/>
      <c r="J50" s="192"/>
    </row>
    <row r="51" customFormat="false" ht="14.25" hidden="false" customHeight="false" outlineLevel="0" collapsed="false">
      <c r="B51" s="192"/>
      <c r="C51" s="192"/>
      <c r="D51" s="192"/>
      <c r="E51" s="192"/>
      <c r="F51" s="192"/>
      <c r="G51" s="192"/>
      <c r="H51" s="192"/>
      <c r="I51" s="192"/>
      <c r="J51" s="192"/>
    </row>
    <row r="52" customFormat="false" ht="15" hidden="false" customHeight="false" outlineLevel="0" collapsed="false">
      <c r="B52" s="152"/>
      <c r="C52" s="176"/>
      <c r="D52" s="176"/>
      <c r="E52" s="176"/>
      <c r="F52" s="137"/>
      <c r="G52" s="178"/>
      <c r="H52" s="178"/>
      <c r="I52" s="193"/>
      <c r="J52" s="177" t="s">
        <v>175</v>
      </c>
    </row>
    <row r="53" customFormat="false" ht="15" hidden="false" customHeight="false" outlineLevel="0" collapsed="false">
      <c r="B53" s="181"/>
      <c r="C53" s="182"/>
      <c r="D53" s="182"/>
      <c r="E53" s="182"/>
      <c r="F53" s="143"/>
      <c r="G53" s="183"/>
      <c r="H53" s="183"/>
      <c r="I53" s="183"/>
      <c r="J53" s="184" t="s">
        <v>10</v>
      </c>
    </row>
    <row r="54" customFormat="false" ht="15" hidden="false" customHeight="false" outlineLevel="0" collapsed="false">
      <c r="B54" s="152" t="s">
        <v>185</v>
      </c>
      <c r="C54" s="176"/>
      <c r="D54" s="176"/>
      <c r="E54" s="176"/>
      <c r="F54" s="137"/>
      <c r="G54" s="178"/>
      <c r="H54" s="178"/>
      <c r="I54" s="179"/>
      <c r="J54" s="180" t="n">
        <v>93</v>
      </c>
    </row>
    <row r="55" customFormat="false" ht="15" hidden="false" customHeight="false" outlineLevel="0" collapsed="false">
      <c r="B55" s="152" t="s">
        <v>155</v>
      </c>
      <c r="C55" s="176"/>
      <c r="D55" s="176"/>
      <c r="E55" s="176"/>
      <c r="F55" s="137"/>
      <c r="G55" s="178"/>
      <c r="H55" s="178"/>
      <c r="I55" s="179"/>
      <c r="J55" s="180" t="n">
        <v>3</v>
      </c>
    </row>
    <row r="56" customFormat="false" ht="15" hidden="false" customHeight="false" outlineLevel="0" collapsed="false">
      <c r="B56" s="186" t="s">
        <v>6</v>
      </c>
      <c r="C56" s="155"/>
      <c r="D56" s="155"/>
      <c r="E56" s="155"/>
      <c r="F56" s="187"/>
      <c r="G56" s="188"/>
      <c r="H56" s="188"/>
      <c r="I56" s="188"/>
      <c r="J56" s="190" t="n">
        <f aca="false">SUM(J54:J55)</f>
        <v>96</v>
      </c>
    </row>
    <row r="57" customFormat="false" ht="15" hidden="false" customHeight="false" outlineLevel="0" collapsed="false">
      <c r="B57" s="152"/>
      <c r="C57" s="176"/>
      <c r="D57" s="176"/>
      <c r="E57" s="176"/>
      <c r="F57" s="137"/>
      <c r="G57" s="178"/>
      <c r="H57" s="178"/>
      <c r="I57" s="178"/>
      <c r="J57" s="177"/>
    </row>
    <row r="58" customFormat="false" ht="14.25" hidden="false" customHeight="false" outlineLevel="0" collapsed="false">
      <c r="B58" s="152"/>
      <c r="C58" s="176"/>
      <c r="D58" s="176"/>
      <c r="E58" s="176"/>
      <c r="F58" s="137"/>
      <c r="G58" s="178"/>
      <c r="H58" s="178"/>
      <c r="I58" s="179"/>
      <c r="J58" s="178"/>
    </row>
    <row r="59" customFormat="false" ht="15" hidden="false" customHeight="false" outlineLevel="0" collapsed="false">
      <c r="A59" s="194" t="n">
        <v>3</v>
      </c>
      <c r="B59" s="195" t="s">
        <v>186</v>
      </c>
      <c r="C59" s="176"/>
      <c r="D59" s="176"/>
      <c r="E59" s="176"/>
      <c r="F59" s="137"/>
      <c r="G59" s="178"/>
      <c r="H59" s="178"/>
      <c r="I59" s="179"/>
      <c r="J59" s="178"/>
    </row>
    <row r="60" customFormat="false" ht="14.25" hidden="false" customHeight="false" outlineLevel="0" collapsed="false">
      <c r="B60" s="152"/>
      <c r="C60" s="176"/>
      <c r="D60" s="176"/>
      <c r="E60" s="176"/>
      <c r="F60" s="137"/>
      <c r="G60" s="178"/>
      <c r="H60" s="178"/>
      <c r="I60" s="179"/>
      <c r="J60" s="178"/>
    </row>
    <row r="61" customFormat="false" ht="60.6" hidden="false" customHeight="true" outlineLevel="0" collapsed="false">
      <c r="A61" s="133"/>
      <c r="B61" s="196" t="s">
        <v>187</v>
      </c>
      <c r="C61" s="196"/>
      <c r="D61" s="196"/>
      <c r="E61" s="196"/>
      <c r="F61" s="196"/>
      <c r="G61" s="196"/>
      <c r="H61" s="196"/>
      <c r="I61" s="196"/>
      <c r="J61" s="196"/>
    </row>
    <row r="62" customFormat="false" ht="51.6" hidden="false" customHeight="true" outlineLevel="0" collapsed="false">
      <c r="A62" s="133"/>
      <c r="B62" s="196" t="s">
        <v>188</v>
      </c>
      <c r="C62" s="196"/>
      <c r="D62" s="196"/>
      <c r="E62" s="196"/>
      <c r="F62" s="196"/>
      <c r="G62" s="196"/>
      <c r="H62" s="196"/>
      <c r="I62" s="196"/>
      <c r="J62" s="196"/>
    </row>
    <row r="63" customFormat="false" ht="76.9" hidden="false" customHeight="true" outlineLevel="0" collapsed="false">
      <c r="A63" s="133"/>
      <c r="B63" s="197" t="s">
        <v>189</v>
      </c>
      <c r="C63" s="197"/>
      <c r="D63" s="197"/>
      <c r="E63" s="197"/>
      <c r="F63" s="197"/>
      <c r="G63" s="197"/>
      <c r="H63" s="197"/>
      <c r="I63" s="197"/>
      <c r="J63" s="197"/>
    </row>
    <row r="64" customFormat="false" ht="15" hidden="false" customHeight="false" outlineLevel="0" collapsed="false">
      <c r="A64" s="133"/>
      <c r="B64" s="198"/>
    </row>
    <row r="65" customFormat="false" ht="15" hidden="false" customHeight="false" outlineLevel="0" collapsed="false">
      <c r="A65" s="199"/>
      <c r="B65" s="199" t="s">
        <v>190</v>
      </c>
      <c r="C65" s="200"/>
      <c r="D65" s="200"/>
      <c r="E65" s="200"/>
      <c r="F65" s="200"/>
      <c r="G65" s="133"/>
      <c r="H65" s="133"/>
      <c r="I65" s="133"/>
      <c r="J65" s="133"/>
    </row>
    <row r="66" customFormat="false" ht="15" hidden="false" customHeight="false" outlineLevel="0" collapsed="false">
      <c r="A66" s="171"/>
      <c r="B66" s="201"/>
      <c r="C66" s="201"/>
      <c r="D66" s="201"/>
      <c r="E66" s="201"/>
      <c r="F66" s="201"/>
      <c r="G66" s="201"/>
      <c r="H66" s="201"/>
      <c r="I66" s="201"/>
      <c r="J66" s="201"/>
    </row>
    <row r="67" customFormat="false" ht="15" hidden="false" customHeight="true" outlineLevel="0" collapsed="false">
      <c r="A67" s="171"/>
      <c r="B67" s="202" t="s">
        <v>191</v>
      </c>
      <c r="C67" s="202"/>
      <c r="D67" s="202"/>
      <c r="E67" s="202"/>
      <c r="F67" s="202"/>
      <c r="G67" s="202"/>
      <c r="H67" s="202"/>
      <c r="I67" s="202"/>
      <c r="J67" s="202"/>
    </row>
    <row r="68" customFormat="false" ht="14.25" hidden="false" customHeight="false" outlineLevel="0" collapsed="false">
      <c r="B68" s="203"/>
      <c r="C68" s="203"/>
      <c r="D68" s="203"/>
      <c r="E68" s="203"/>
      <c r="F68" s="203"/>
      <c r="G68" s="203"/>
      <c r="H68" s="203"/>
      <c r="I68" s="204"/>
    </row>
    <row r="69" customFormat="false" ht="13.9" hidden="false" customHeight="true" outlineLevel="0" collapsed="false">
      <c r="B69" s="205"/>
      <c r="C69" s="205"/>
      <c r="D69" s="205"/>
      <c r="E69" s="205"/>
      <c r="F69" s="206" t="s">
        <v>192</v>
      </c>
      <c r="G69" s="206"/>
      <c r="H69" s="206"/>
      <c r="I69" s="206"/>
      <c r="J69" s="206"/>
    </row>
    <row r="70" customFormat="false" ht="29.25" hidden="false" customHeight="false" outlineLevel="0" collapsed="false">
      <c r="B70" s="137"/>
      <c r="C70" s="137"/>
      <c r="D70" s="137"/>
      <c r="E70" s="137"/>
      <c r="F70" s="207" t="s">
        <v>162</v>
      </c>
      <c r="G70" s="140" t="s">
        <v>193</v>
      </c>
      <c r="H70" s="140" t="s">
        <v>194</v>
      </c>
      <c r="I70" s="140" t="s">
        <v>195</v>
      </c>
      <c r="J70" s="140" t="s">
        <v>196</v>
      </c>
    </row>
    <row r="71" customFormat="false" ht="15" hidden="false" customHeight="false" outlineLevel="0" collapsed="false">
      <c r="B71" s="143"/>
      <c r="C71" s="143"/>
      <c r="D71" s="143"/>
      <c r="E71" s="143"/>
      <c r="F71" s="208" t="s">
        <v>10</v>
      </c>
      <c r="G71" s="145" t="s">
        <v>10</v>
      </c>
      <c r="H71" s="145" t="s">
        <v>10</v>
      </c>
      <c r="I71" s="145" t="s">
        <v>10</v>
      </c>
      <c r="J71" s="145" t="s">
        <v>10</v>
      </c>
    </row>
    <row r="72" customFormat="false" ht="17.45" hidden="false" customHeight="true" outlineLevel="0" collapsed="false">
      <c r="F72" s="209"/>
    </row>
    <row r="73" customFormat="false" ht="17.45" hidden="false" customHeight="true" outlineLevel="0" collapsed="false">
      <c r="B73" s="205" t="s">
        <v>197</v>
      </c>
      <c r="C73" s="205"/>
      <c r="D73" s="205"/>
      <c r="E73" s="205"/>
      <c r="F73" s="205"/>
      <c r="G73" s="205"/>
      <c r="H73" s="205"/>
      <c r="I73" s="205"/>
    </row>
    <row r="74" customFormat="false" ht="17.45" hidden="false" customHeight="true" outlineLevel="0" collapsed="false">
      <c r="B74" s="210" t="s">
        <v>198</v>
      </c>
      <c r="C74" s="210"/>
      <c r="D74" s="210"/>
      <c r="E74" s="210"/>
      <c r="F74" s="211" t="n">
        <v>20600.2225622479</v>
      </c>
      <c r="G74" s="212" t="n">
        <v>-1472.13103352344</v>
      </c>
      <c r="H74" s="212" t="n">
        <v>4268.35359577132</v>
      </c>
      <c r="I74" s="212" t="n">
        <v>2796.22256224788</v>
      </c>
      <c r="J74" s="212" t="n">
        <v>17804</v>
      </c>
    </row>
    <row r="75" customFormat="false" ht="17.45" hidden="false" customHeight="true" outlineLevel="0" collapsed="false">
      <c r="B75" s="213" t="s">
        <v>199</v>
      </c>
      <c r="C75" s="203"/>
      <c r="D75" s="203"/>
      <c r="E75" s="203"/>
      <c r="F75" s="211" t="n">
        <v>-3178</v>
      </c>
      <c r="G75" s="212" t="n">
        <v>-865.642787592155</v>
      </c>
      <c r="H75" s="212" t="n">
        <v>-446.357212407846</v>
      </c>
      <c r="I75" s="212" t="n">
        <v>-1312</v>
      </c>
      <c r="J75" s="212" t="n">
        <v>-1866</v>
      </c>
    </row>
    <row r="76" customFormat="false" ht="17.45" hidden="false" customHeight="true" outlineLevel="0" collapsed="false">
      <c r="B76" s="214" t="s">
        <v>200</v>
      </c>
      <c r="C76" s="214"/>
      <c r="D76" s="215"/>
      <c r="E76" s="215"/>
      <c r="F76" s="216" t="n">
        <f aca="false">SUM(F74:F75)</f>
        <v>17422.2225622479</v>
      </c>
      <c r="G76" s="217" t="n">
        <f aca="false">SUM(G74:G75)</f>
        <v>-2337.77382111559</v>
      </c>
      <c r="H76" s="217" t="n">
        <f aca="false">SUM(H74:H75)</f>
        <v>3821.99638336347</v>
      </c>
      <c r="I76" s="217" t="n">
        <v>1484.22256224788</v>
      </c>
      <c r="J76" s="217" t="n">
        <f aca="false">SUM(J74:J75)</f>
        <v>15938</v>
      </c>
    </row>
    <row r="77" customFormat="false" ht="17.45" hidden="false" customHeight="true" outlineLevel="0" collapsed="false">
      <c r="B77" s="218" t="s">
        <v>201</v>
      </c>
      <c r="C77" s="218"/>
      <c r="D77" s="218"/>
      <c r="E77" s="202"/>
      <c r="F77" s="211"/>
      <c r="G77" s="212"/>
      <c r="H77" s="212"/>
      <c r="I77" s="212"/>
      <c r="J77" s="212"/>
    </row>
    <row r="78" customFormat="false" ht="17.45" hidden="false" customHeight="true" outlineLevel="0" collapsed="false">
      <c r="B78" s="203" t="s">
        <v>198</v>
      </c>
      <c r="C78" s="203"/>
      <c r="D78" s="203"/>
      <c r="E78" s="203"/>
      <c r="F78" s="211" t="n">
        <v>6296.01587007929</v>
      </c>
      <c r="G78" s="212" t="n">
        <v>1595</v>
      </c>
      <c r="H78" s="212" t="n">
        <v>909.098901098902</v>
      </c>
      <c r="I78" s="212" t="n">
        <v>2504.0989010989</v>
      </c>
      <c r="J78" s="212" t="n">
        <v>3792</v>
      </c>
    </row>
    <row r="79" customFormat="false" ht="17.45" hidden="false" customHeight="true" outlineLevel="0" collapsed="false">
      <c r="B79" s="213" t="s">
        <v>202</v>
      </c>
      <c r="C79" s="213"/>
      <c r="D79" s="213"/>
      <c r="E79" s="213"/>
      <c r="F79" s="211" t="n">
        <v>280.984837946863</v>
      </c>
      <c r="G79" s="212" t="n">
        <v>88</v>
      </c>
      <c r="H79" s="212" t="n">
        <v>37.3996383363472</v>
      </c>
      <c r="I79" s="212" t="n">
        <v>125.399638336347</v>
      </c>
      <c r="J79" s="212" t="n">
        <v>156</v>
      </c>
    </row>
    <row r="80" customFormat="false" ht="17.45" hidden="false" customHeight="true" outlineLevel="0" collapsed="false">
      <c r="B80" s="215" t="s">
        <v>203</v>
      </c>
      <c r="C80" s="215"/>
      <c r="D80" s="213"/>
      <c r="E80" s="213"/>
      <c r="F80" s="216" t="n">
        <f aca="false">SUM(F78:F79)</f>
        <v>6577.00070802615</v>
      </c>
      <c r="G80" s="217" t="n">
        <f aca="false">SUM(G78:G79)</f>
        <v>1683</v>
      </c>
      <c r="H80" s="217" t="n">
        <f aca="false">SUM(H78:H79)</f>
        <v>946.498539435249</v>
      </c>
      <c r="I80" s="217" t="n">
        <v>2629.49853943525</v>
      </c>
      <c r="J80" s="217" t="n">
        <f aca="false">SUM(J78:J79)</f>
        <v>3948</v>
      </c>
    </row>
    <row r="81" customFormat="false" ht="17.45" hidden="false" customHeight="true" outlineLevel="0" collapsed="false">
      <c r="B81" s="202" t="s">
        <v>6</v>
      </c>
      <c r="C81" s="202"/>
      <c r="D81" s="202"/>
      <c r="E81" s="202"/>
      <c r="F81" s="211"/>
      <c r="G81" s="212"/>
      <c r="H81" s="212"/>
      <c r="I81" s="212"/>
      <c r="J81" s="212"/>
    </row>
    <row r="82" customFormat="false" ht="17.45" hidden="false" customHeight="true" outlineLevel="0" collapsed="false">
      <c r="B82" s="203" t="s">
        <v>204</v>
      </c>
      <c r="C82" s="203"/>
      <c r="D82" s="203"/>
      <c r="E82" s="203"/>
      <c r="F82" s="211" t="n">
        <f aca="false">F74+F78</f>
        <v>26896.2384323272</v>
      </c>
      <c r="G82" s="212" t="n">
        <v>122.785935456948</v>
      </c>
      <c r="H82" s="212" t="n">
        <v>5177.45249687022</v>
      </c>
      <c r="I82" s="212" t="n">
        <v>5300.23843232717</v>
      </c>
      <c r="J82" s="212" t="n">
        <v>21596</v>
      </c>
    </row>
    <row r="83" customFormat="false" ht="17.45" hidden="false" customHeight="true" outlineLevel="0" collapsed="false">
      <c r="B83" s="213" t="s">
        <v>205</v>
      </c>
      <c r="C83" s="213"/>
      <c r="D83" s="213"/>
      <c r="E83" s="213"/>
      <c r="F83" s="211" t="n">
        <f aca="false">F75+F79</f>
        <v>-2897.01516205314</v>
      </c>
      <c r="G83" s="212" t="n">
        <v>-777.057587981639</v>
      </c>
      <c r="H83" s="212" t="n">
        <v>-409.957574071498</v>
      </c>
      <c r="I83" s="212" t="n">
        <v>-1187.01516205314</v>
      </c>
      <c r="J83" s="212" t="n">
        <v>-1710</v>
      </c>
    </row>
    <row r="84" customFormat="false" ht="17.45" hidden="false" customHeight="true" outlineLevel="0" collapsed="false">
      <c r="B84" s="219" t="s">
        <v>200</v>
      </c>
      <c r="C84" s="219"/>
      <c r="D84" s="219"/>
      <c r="E84" s="219"/>
      <c r="F84" s="216" t="n">
        <f aca="false">SUM(F82:F83)</f>
        <v>23999.223270274</v>
      </c>
      <c r="G84" s="217" t="n">
        <f aca="false">SUM(G82:G83)</f>
        <v>-654.271652524691</v>
      </c>
      <c r="H84" s="217" t="n">
        <f aca="false">SUM(H82:H83)</f>
        <v>4767.49492279872</v>
      </c>
      <c r="I84" s="217" t="n">
        <v>4113.22327027403</v>
      </c>
      <c r="J84" s="217" t="n">
        <f aca="false">SUM(J82:J83)</f>
        <v>19886</v>
      </c>
    </row>
    <row r="86" customFormat="false" ht="13.9" hidden="false" customHeight="true" outlineLevel="0" collapsed="false">
      <c r="A86" s="220"/>
      <c r="B86" s="220" t="s">
        <v>206</v>
      </c>
      <c r="C86" s="221"/>
      <c r="D86" s="221"/>
      <c r="E86" s="221"/>
      <c r="F86" s="221"/>
      <c r="G86" s="221"/>
      <c r="H86" s="221"/>
      <c r="I86" s="221"/>
      <c r="J86" s="221"/>
    </row>
    <row r="88" customFormat="false" ht="15" hidden="false" customHeight="false" outlineLevel="0" collapsed="false">
      <c r="A88" s="136"/>
      <c r="B88" s="136" t="s">
        <v>207</v>
      </c>
    </row>
    <row r="89" customFormat="false" ht="15" hidden="false" customHeight="false" outlineLevel="0" collapsed="false">
      <c r="A89" s="136"/>
      <c r="B89" s="136"/>
    </row>
    <row r="90" customFormat="false" ht="31.15" hidden="false" customHeight="true" outlineLevel="0" collapsed="false">
      <c r="B90" s="202" t="s">
        <v>208</v>
      </c>
      <c r="C90" s="202"/>
      <c r="D90" s="202"/>
      <c r="E90" s="202"/>
      <c r="F90" s="202"/>
      <c r="G90" s="202"/>
      <c r="H90" s="202"/>
      <c r="I90" s="202"/>
      <c r="J90" s="202"/>
    </row>
    <row r="91" customFormat="false" ht="16.9" hidden="false" customHeight="true" outlineLevel="0" collapsed="false">
      <c r="B91" s="131" t="s">
        <v>209</v>
      </c>
    </row>
    <row r="92" customFormat="false" ht="14.25" hidden="false" customHeight="false" outlineLevel="0" collapsed="false">
      <c r="B92" s="137"/>
      <c r="C92" s="137"/>
      <c r="D92" s="137"/>
      <c r="E92" s="137"/>
      <c r="F92" s="137"/>
      <c r="G92" s="222"/>
      <c r="H92" s="222"/>
      <c r="I92" s="222"/>
      <c r="J92" s="222"/>
    </row>
    <row r="93" customFormat="false" ht="15" hidden="false" customHeight="false" outlineLevel="0" collapsed="false">
      <c r="C93" s="141"/>
      <c r="G93" s="141" t="s">
        <v>210</v>
      </c>
      <c r="H93" s="141" t="s">
        <v>199</v>
      </c>
      <c r="I93" s="139" t="s">
        <v>210</v>
      </c>
      <c r="J93" s="139" t="s">
        <v>199</v>
      </c>
    </row>
    <row r="94" customFormat="false" ht="13.9" hidden="false" customHeight="true" outlineLevel="0" collapsed="false">
      <c r="B94" s="223"/>
      <c r="C94" s="224"/>
      <c r="G94" s="224" t="s">
        <v>162</v>
      </c>
      <c r="H94" s="224" t="s">
        <v>162</v>
      </c>
      <c r="I94" s="225" t="s">
        <v>211</v>
      </c>
      <c r="J94" s="225" t="s">
        <v>211</v>
      </c>
    </row>
    <row r="95" customFormat="false" ht="15" hidden="false" customHeight="false" outlineLevel="0" collapsed="false">
      <c r="B95" s="223"/>
      <c r="C95" s="226"/>
      <c r="D95" s="143"/>
      <c r="E95" s="143"/>
      <c r="F95" s="143"/>
      <c r="G95" s="226" t="s">
        <v>10</v>
      </c>
      <c r="H95" s="226" t="s">
        <v>10</v>
      </c>
      <c r="I95" s="227" t="s">
        <v>10</v>
      </c>
      <c r="J95" s="227" t="s">
        <v>10</v>
      </c>
    </row>
    <row r="96" customFormat="false" ht="15" hidden="false" customHeight="false" outlineLevel="0" collapsed="false">
      <c r="B96" s="172" t="s">
        <v>212</v>
      </c>
      <c r="C96" s="211"/>
      <c r="G96" s="211" t="n">
        <v>8757</v>
      </c>
      <c r="H96" s="211" t="n">
        <v>-431.214355264988</v>
      </c>
      <c r="I96" s="212" t="n">
        <v>10278.8218793829</v>
      </c>
      <c r="J96" s="212" t="n">
        <v>-486.595511921459</v>
      </c>
    </row>
    <row r="97" customFormat="false" ht="15" hidden="false" customHeight="false" outlineLevel="0" collapsed="false">
      <c r="B97" s="172" t="s">
        <v>213</v>
      </c>
      <c r="C97" s="211"/>
      <c r="G97" s="211" t="n">
        <v>4581</v>
      </c>
      <c r="H97" s="211" t="n">
        <v>-808.874669634163</v>
      </c>
      <c r="I97" s="212" t="n">
        <v>4245.16129032258</v>
      </c>
      <c r="J97" s="212" t="n">
        <v>-711.360448807854</v>
      </c>
    </row>
    <row r="98" customFormat="false" ht="15" hidden="false" customHeight="false" outlineLevel="0" collapsed="false">
      <c r="B98" s="228" t="s">
        <v>214</v>
      </c>
      <c r="C98" s="211"/>
      <c r="G98" s="229" t="n">
        <v>4084</v>
      </c>
      <c r="H98" s="229" t="n">
        <v>-1938.37807761858</v>
      </c>
      <c r="I98" s="230" t="n">
        <v>1414.30575035063</v>
      </c>
      <c r="J98" s="230" t="n">
        <v>-668.162692847125</v>
      </c>
    </row>
    <row r="99" customFormat="false" ht="15" hidden="false" customHeight="false" outlineLevel="0" collapsed="false">
      <c r="B99" s="187"/>
      <c r="C99" s="231"/>
      <c r="D99" s="187"/>
      <c r="E99" s="187"/>
      <c r="F99" s="187"/>
      <c r="G99" s="232" t="n">
        <f aca="false">SUM(G96:G98)</f>
        <v>17422</v>
      </c>
      <c r="H99" s="232" t="n">
        <f aca="false">SUM(H96:H98)</f>
        <v>-3178.46710251774</v>
      </c>
      <c r="I99" s="233" t="n">
        <v>15938.2889200561</v>
      </c>
      <c r="J99" s="233" t="n">
        <v>-1866.11865357644</v>
      </c>
    </row>
    <row r="100" customFormat="false" ht="14.25" hidden="false" customHeight="false" outlineLevel="0" collapsed="false">
      <c r="B100" s="137"/>
      <c r="C100" s="137"/>
      <c r="D100" s="137"/>
      <c r="E100" s="137"/>
      <c r="F100" s="137"/>
      <c r="G100" s="222"/>
      <c r="H100" s="222"/>
      <c r="I100" s="222"/>
      <c r="J100" s="222"/>
    </row>
    <row r="101" customFormat="false" ht="13.9" hidden="false" customHeight="true" outlineLevel="0" collapsed="false">
      <c r="A101" s="221"/>
      <c r="B101" s="220" t="s">
        <v>215</v>
      </c>
      <c r="C101" s="234"/>
      <c r="D101" s="234"/>
      <c r="E101" s="234"/>
      <c r="F101" s="234"/>
      <c r="G101" s="234"/>
      <c r="H101" s="234"/>
      <c r="I101" s="234"/>
      <c r="J101" s="234"/>
    </row>
    <row r="102" customFormat="false" ht="15" hidden="false" customHeight="false" outlineLevel="0" collapsed="false">
      <c r="A102" s="136"/>
      <c r="B102" s="137"/>
      <c r="C102" s="137"/>
      <c r="D102" s="137"/>
      <c r="E102" s="137"/>
      <c r="F102" s="137"/>
      <c r="G102" s="222"/>
      <c r="H102" s="222"/>
      <c r="I102" s="222"/>
      <c r="J102" s="222"/>
    </row>
    <row r="103" customFormat="false" ht="32.45" hidden="false" customHeight="true" outlineLevel="0" collapsed="false">
      <c r="B103" s="147" t="s">
        <v>216</v>
      </c>
      <c r="C103" s="147"/>
      <c r="D103" s="147"/>
      <c r="E103" s="147"/>
      <c r="F103" s="147"/>
      <c r="G103" s="147"/>
      <c r="H103" s="147"/>
      <c r="I103" s="147"/>
      <c r="J103" s="147"/>
    </row>
    <row r="104" customFormat="false" ht="14.25" hidden="false" customHeight="false" outlineLevel="0" collapsed="false">
      <c r="B104" s="137"/>
      <c r="C104" s="137"/>
      <c r="D104" s="137"/>
      <c r="E104" s="137"/>
      <c r="F104" s="137"/>
      <c r="G104" s="222"/>
      <c r="H104" s="222"/>
      <c r="I104" s="222"/>
      <c r="J104" s="222"/>
    </row>
    <row r="105" customFormat="false" ht="15" hidden="false" customHeight="false" outlineLevel="0" collapsed="false">
      <c r="C105" s="141"/>
      <c r="G105" s="141" t="s">
        <v>210</v>
      </c>
      <c r="H105" s="141" t="s">
        <v>199</v>
      </c>
      <c r="I105" s="139" t="s">
        <v>210</v>
      </c>
      <c r="J105" s="139" t="s">
        <v>199</v>
      </c>
    </row>
    <row r="106" customFormat="false" ht="13.9" hidden="false" customHeight="true" outlineLevel="0" collapsed="false">
      <c r="C106" s="224"/>
      <c r="G106" s="224" t="s">
        <v>162</v>
      </c>
      <c r="H106" s="224" t="s">
        <v>162</v>
      </c>
      <c r="I106" s="225" t="s">
        <v>211</v>
      </c>
      <c r="J106" s="225" t="s">
        <v>211</v>
      </c>
    </row>
    <row r="107" customFormat="false" ht="15" hidden="false" customHeight="false" outlineLevel="0" collapsed="false">
      <c r="B107" s="143"/>
      <c r="C107" s="226"/>
      <c r="D107" s="143"/>
      <c r="E107" s="143"/>
      <c r="F107" s="143"/>
      <c r="G107" s="226" t="s">
        <v>10</v>
      </c>
      <c r="H107" s="226" t="s">
        <v>10</v>
      </c>
      <c r="I107" s="227" t="s">
        <v>10</v>
      </c>
      <c r="J107" s="227" t="s">
        <v>10</v>
      </c>
    </row>
    <row r="108" customFormat="false" ht="15" hidden="false" customHeight="false" outlineLevel="0" collapsed="false">
      <c r="B108" s="172" t="s">
        <v>212</v>
      </c>
      <c r="C108" s="171"/>
      <c r="G108" s="211" t="n">
        <v>478.508832939213</v>
      </c>
      <c r="H108" s="211" t="n">
        <v>-27.124773960217</v>
      </c>
      <c r="I108" s="222" t="n">
        <v>175.035063113604</v>
      </c>
      <c r="J108" s="222" t="n">
        <v>-11.781206171108</v>
      </c>
    </row>
    <row r="109" customFormat="false" ht="15" hidden="false" customHeight="false" outlineLevel="0" collapsed="false">
      <c r="B109" s="172" t="s">
        <v>213</v>
      </c>
      <c r="C109" s="171"/>
      <c r="G109" s="211" t="n">
        <v>120.322715259424</v>
      </c>
      <c r="H109" s="211" t="n">
        <v>-19.4741966893866</v>
      </c>
      <c r="I109" s="222" t="n">
        <v>523.98316970547</v>
      </c>
      <c r="J109" s="222" t="n">
        <v>-95.9326788218794</v>
      </c>
    </row>
    <row r="110" customFormat="false" ht="15" hidden="false" customHeight="false" outlineLevel="0" collapsed="false">
      <c r="B110" s="228" t="s">
        <v>214</v>
      </c>
      <c r="C110" s="171"/>
      <c r="G110" s="229" t="n">
        <v>191.959938795382</v>
      </c>
      <c r="H110" s="229" t="n">
        <v>-165.530671859786</v>
      </c>
      <c r="I110" s="222" t="n">
        <v>113.323983169705</v>
      </c>
      <c r="J110" s="222" t="n">
        <v>-43.1977559607293</v>
      </c>
    </row>
    <row r="111" customFormat="false" ht="15" hidden="false" customHeight="false" outlineLevel="0" collapsed="false">
      <c r="B111" s="187"/>
      <c r="C111" s="231"/>
      <c r="D111" s="187"/>
      <c r="E111" s="187"/>
      <c r="F111" s="187"/>
      <c r="G111" s="231" t="n">
        <f aca="false">SUM(G108:G110)</f>
        <v>790.791486994019</v>
      </c>
      <c r="H111" s="231" t="n">
        <f aca="false">SUM(H108:H110)</f>
        <v>-212.129642509389</v>
      </c>
      <c r="I111" s="235" t="n">
        <v>812.34221598878</v>
      </c>
      <c r="J111" s="235" t="n">
        <v>-150.911640953717</v>
      </c>
    </row>
    <row r="112" customFormat="false" ht="14.25" hidden="false" customHeight="false" outlineLevel="0" collapsed="false">
      <c r="B112" s="137"/>
      <c r="C112" s="137"/>
      <c r="D112" s="137"/>
      <c r="E112" s="137"/>
      <c r="F112" s="137"/>
      <c r="G112" s="222"/>
      <c r="H112" s="222"/>
      <c r="I112" s="222"/>
      <c r="J112" s="222"/>
    </row>
    <row r="113" customFormat="false" ht="13.9" hidden="false" customHeight="true" outlineLevel="0" collapsed="false">
      <c r="A113" s="221"/>
      <c r="B113" s="220" t="s">
        <v>217</v>
      </c>
      <c r="C113" s="234"/>
      <c r="D113" s="234"/>
      <c r="E113" s="234"/>
      <c r="F113" s="234"/>
      <c r="G113" s="222"/>
      <c r="H113" s="222"/>
      <c r="I113" s="222"/>
      <c r="J113" s="222"/>
    </row>
    <row r="115" customFormat="false" ht="41.45" hidden="false" customHeight="true" outlineLevel="0" collapsed="false">
      <c r="B115" s="202" t="s">
        <v>218</v>
      </c>
      <c r="C115" s="202"/>
      <c r="D115" s="202"/>
      <c r="E115" s="202"/>
      <c r="F115" s="202"/>
      <c r="G115" s="202"/>
      <c r="H115" s="202"/>
      <c r="I115" s="202"/>
      <c r="J115" s="202"/>
    </row>
    <row r="117" customFormat="false" ht="15" hidden="false" customHeight="false" outlineLevel="0" collapsed="false">
      <c r="C117" s="141"/>
      <c r="G117" s="141" t="s">
        <v>210</v>
      </c>
      <c r="H117" s="141" t="s">
        <v>199</v>
      </c>
      <c r="I117" s="139" t="s">
        <v>210</v>
      </c>
      <c r="J117" s="139" t="s">
        <v>199</v>
      </c>
    </row>
    <row r="118" customFormat="false" ht="13.9" hidden="false" customHeight="true" outlineLevel="0" collapsed="false">
      <c r="C118" s="224"/>
      <c r="G118" s="224" t="s">
        <v>162</v>
      </c>
      <c r="H118" s="224" t="s">
        <v>162</v>
      </c>
      <c r="I118" s="225" t="s">
        <v>211</v>
      </c>
      <c r="J118" s="225" t="s">
        <v>211</v>
      </c>
    </row>
    <row r="119" customFormat="false" ht="15" hidden="false" customHeight="false" outlineLevel="0" collapsed="false">
      <c r="B119" s="143"/>
      <c r="C119" s="226"/>
      <c r="D119" s="143"/>
      <c r="E119" s="143"/>
      <c r="F119" s="143"/>
      <c r="G119" s="226" t="s">
        <v>10</v>
      </c>
      <c r="H119" s="226" t="s">
        <v>10</v>
      </c>
      <c r="I119" s="227" t="s">
        <v>10</v>
      </c>
      <c r="J119" s="227" t="s">
        <v>10</v>
      </c>
    </row>
    <row r="120" customFormat="false" ht="15" hidden="false" customHeight="false" outlineLevel="0" collapsed="false">
      <c r="B120" s="172" t="s">
        <v>219</v>
      </c>
      <c r="C120" s="236"/>
      <c r="G120" s="211" t="n">
        <v>3117.95799137571</v>
      </c>
      <c r="H120" s="211" t="n">
        <v>-1364</v>
      </c>
      <c r="I120" s="222" t="n">
        <v>1135.48387096774</v>
      </c>
      <c r="J120" s="222" t="n">
        <v>-485.834502103787</v>
      </c>
    </row>
    <row r="121" customFormat="false" ht="15" hidden="false" customHeight="false" outlineLevel="0" collapsed="false">
      <c r="B121" s="172" t="s">
        <v>220</v>
      </c>
      <c r="C121" s="236"/>
      <c r="G121" s="211" t="n">
        <v>696.20253164557</v>
      </c>
      <c r="H121" s="211" t="n">
        <v>-402</v>
      </c>
      <c r="I121" s="222" t="n">
        <v>169.985974754558</v>
      </c>
      <c r="J121" s="222" t="n">
        <v>-128.471248246844</v>
      </c>
    </row>
    <row r="122" customFormat="false" ht="15" hidden="false" customHeight="false" outlineLevel="0" collapsed="false">
      <c r="B122" s="228" t="s">
        <v>221</v>
      </c>
      <c r="C122" s="236"/>
      <c r="G122" s="229" t="n">
        <v>269.856725552928</v>
      </c>
      <c r="H122" s="229" t="n">
        <v>-171.790235081374</v>
      </c>
      <c r="I122" s="222" t="n">
        <v>108.835904628331</v>
      </c>
      <c r="J122" s="222" t="n">
        <v>-53.8569424964937</v>
      </c>
    </row>
    <row r="123" customFormat="false" ht="15" hidden="false" customHeight="false" outlineLevel="0" collapsed="false">
      <c r="B123" s="187"/>
      <c r="C123" s="231"/>
      <c r="D123" s="187"/>
      <c r="E123" s="187"/>
      <c r="F123" s="187"/>
      <c r="G123" s="231" t="n">
        <f aca="false">SUM(G120:G122)</f>
        <v>4084.01724857421</v>
      </c>
      <c r="H123" s="231" t="n">
        <f aca="false">SUM(H120:H122)</f>
        <v>-1937.79023508137</v>
      </c>
      <c r="I123" s="235" t="n">
        <v>1414.30575035063</v>
      </c>
      <c r="J123" s="235" t="n">
        <v>-668.162692847125</v>
      </c>
    </row>
    <row r="125" customFormat="false" ht="34.15" hidden="false" customHeight="true" outlineLevel="0" collapsed="false">
      <c r="B125" s="202" t="s">
        <v>222</v>
      </c>
      <c r="C125" s="202"/>
      <c r="D125" s="202"/>
      <c r="E125" s="202"/>
      <c r="F125" s="202"/>
      <c r="G125" s="202"/>
      <c r="H125" s="202"/>
      <c r="I125" s="202"/>
      <c r="J125" s="202"/>
    </row>
    <row r="126" customFormat="false" ht="15" hidden="false" customHeight="false" outlineLevel="0" collapsed="false">
      <c r="G126" s="141"/>
      <c r="I126" s="141" t="s">
        <v>199</v>
      </c>
      <c r="J126" s="139" t="s">
        <v>199</v>
      </c>
    </row>
    <row r="127" customFormat="false" ht="15" hidden="false" customHeight="false" outlineLevel="0" collapsed="false">
      <c r="G127" s="224"/>
      <c r="I127" s="224" t="s">
        <v>162</v>
      </c>
      <c r="J127" s="225" t="s">
        <v>211</v>
      </c>
    </row>
    <row r="128" customFormat="false" ht="15" hidden="false" customHeight="false" outlineLevel="0" collapsed="false">
      <c r="B128" s="143"/>
      <c r="C128" s="226"/>
      <c r="D128" s="226"/>
      <c r="E128" s="226"/>
      <c r="F128" s="226"/>
      <c r="G128" s="226"/>
      <c r="H128" s="143"/>
      <c r="I128" s="226" t="s">
        <v>10</v>
      </c>
      <c r="J128" s="227" t="s">
        <v>10</v>
      </c>
    </row>
    <row r="129" customFormat="false" ht="15" hidden="false" customHeight="false" outlineLevel="0" collapsed="false">
      <c r="B129" s="172" t="s">
        <v>223</v>
      </c>
      <c r="C129" s="236"/>
      <c r="D129" s="236"/>
      <c r="E129" s="236"/>
      <c r="F129" s="236"/>
      <c r="G129" s="236"/>
      <c r="I129" s="222"/>
      <c r="J129" s="222"/>
    </row>
    <row r="130" customFormat="false" ht="15" hidden="false" customHeight="false" outlineLevel="0" collapsed="false">
      <c r="B130" s="172" t="s">
        <v>224</v>
      </c>
      <c r="C130" s="236"/>
      <c r="D130" s="236"/>
      <c r="E130" s="236"/>
      <c r="F130" s="236"/>
      <c r="G130" s="236"/>
      <c r="I130" s="236" t="n">
        <v>-115</v>
      </c>
      <c r="J130" s="222" t="n">
        <v>-72.7068723702665</v>
      </c>
    </row>
    <row r="131" customFormat="false" ht="15" hidden="false" customHeight="false" outlineLevel="0" collapsed="false">
      <c r="B131" s="172" t="s">
        <v>225</v>
      </c>
      <c r="C131" s="236"/>
      <c r="D131" s="236"/>
      <c r="E131" s="236"/>
      <c r="F131" s="236"/>
      <c r="G131" s="236"/>
      <c r="I131" s="236" t="n">
        <v>-127.277785505634</v>
      </c>
      <c r="J131" s="222" t="n">
        <v>-30.4</v>
      </c>
    </row>
    <row r="132" customFormat="false" ht="15" hidden="false" customHeight="false" outlineLevel="0" collapsed="false">
      <c r="B132" s="228" t="s">
        <v>226</v>
      </c>
      <c r="C132" s="232"/>
      <c r="D132" s="232"/>
      <c r="E132" s="232"/>
      <c r="F132" s="232"/>
      <c r="G132" s="232"/>
      <c r="H132" s="143"/>
      <c r="I132" s="232" t="n">
        <v>-38.9483933787731</v>
      </c>
      <c r="J132" s="233" t="n">
        <v>-12.6227208976157</v>
      </c>
    </row>
    <row r="133" customFormat="false" ht="15" hidden="false" customHeight="false" outlineLevel="0" collapsed="false">
      <c r="B133" s="172"/>
      <c r="C133" s="236"/>
      <c r="D133" s="236"/>
      <c r="E133" s="236"/>
      <c r="F133" s="236"/>
      <c r="G133" s="236"/>
      <c r="I133" s="236" t="n">
        <f aca="false">SUM(I130:I132)</f>
        <v>-281.226178884407</v>
      </c>
      <c r="J133" s="222" t="n">
        <v>-115.729593267882</v>
      </c>
    </row>
    <row r="134" customFormat="false" ht="15" hidden="false" customHeight="false" outlineLevel="0" collapsed="false">
      <c r="B134" s="172" t="s">
        <v>227</v>
      </c>
      <c r="C134" s="236"/>
      <c r="D134" s="236"/>
      <c r="E134" s="236"/>
      <c r="F134" s="236"/>
      <c r="G134" s="236"/>
      <c r="I134" s="236" t="n">
        <v>-86</v>
      </c>
      <c r="J134" s="222" t="n">
        <v>-37.2510518934081</v>
      </c>
    </row>
    <row r="135" customFormat="false" ht="15" hidden="false" customHeight="false" outlineLevel="0" collapsed="false">
      <c r="B135" s="228" t="s">
        <v>165</v>
      </c>
      <c r="C135" s="232"/>
      <c r="D135" s="232"/>
      <c r="E135" s="232"/>
      <c r="F135" s="232"/>
      <c r="G135" s="232"/>
      <c r="H135" s="143"/>
      <c r="I135" s="232" t="n">
        <v>-375</v>
      </c>
      <c r="J135" s="233" t="n">
        <v>-28.7237026647966</v>
      </c>
    </row>
    <row r="136" customFormat="false" ht="15" hidden="false" customHeight="false" outlineLevel="0" collapsed="false">
      <c r="B136" s="172" t="s">
        <v>228</v>
      </c>
      <c r="C136" s="236"/>
      <c r="D136" s="236"/>
      <c r="E136" s="236"/>
      <c r="F136" s="236"/>
      <c r="G136" s="236"/>
      <c r="I136" s="236" t="n">
        <f aca="false">SUM(I133:I135)</f>
        <v>-742.226178884407</v>
      </c>
      <c r="J136" s="222" t="n">
        <v>-181.704347826087</v>
      </c>
    </row>
    <row r="137" customFormat="false" ht="15" hidden="false" customHeight="false" outlineLevel="0" collapsed="false">
      <c r="B137" s="228" t="s">
        <v>229</v>
      </c>
      <c r="C137" s="232"/>
      <c r="D137" s="232"/>
      <c r="E137" s="236"/>
      <c r="F137" s="236"/>
      <c r="G137" s="236"/>
      <c r="H137" s="143"/>
      <c r="I137" s="236" t="n">
        <v>-1196.27208234803</v>
      </c>
      <c r="J137" s="222" t="n">
        <v>-485.946704067321</v>
      </c>
    </row>
    <row r="138" customFormat="false" ht="15" hidden="false" customHeight="false" outlineLevel="0" collapsed="false">
      <c r="B138" s="187"/>
      <c r="C138" s="231"/>
      <c r="D138" s="231"/>
      <c r="E138" s="231"/>
      <c r="F138" s="231"/>
      <c r="G138" s="231"/>
      <c r="H138" s="187"/>
      <c r="I138" s="231" t="n">
        <f aca="false">SUM(I136:I137)</f>
        <v>-1938.49826123244</v>
      </c>
      <c r="J138" s="235" t="n">
        <v>-667.651051893408</v>
      </c>
    </row>
    <row r="139" customFormat="false" ht="15" hidden="false" customHeight="false" outlineLevel="0" collapsed="false">
      <c r="B139" s="237"/>
      <c r="C139" s="238"/>
      <c r="D139" s="238"/>
      <c r="E139" s="238"/>
      <c r="F139" s="238"/>
      <c r="G139" s="238"/>
      <c r="H139" s="239"/>
      <c r="I139" s="238"/>
      <c r="J139" s="240"/>
    </row>
    <row r="140" customFormat="false" ht="15" hidden="false" customHeight="false" outlineLevel="0" collapsed="false">
      <c r="B140" s="168"/>
      <c r="C140" s="236"/>
      <c r="D140" s="236"/>
      <c r="E140" s="236"/>
      <c r="F140" s="236"/>
      <c r="G140" s="236"/>
      <c r="H140" s="137"/>
      <c r="I140" s="236"/>
      <c r="J140" s="222"/>
    </row>
    <row r="141" customFormat="false" ht="26.45" hidden="false" customHeight="true" outlineLevel="0" collapsed="false">
      <c r="A141" s="241" t="s">
        <v>230</v>
      </c>
      <c r="B141" s="242" t="s">
        <v>231</v>
      </c>
      <c r="C141" s="242"/>
      <c r="D141" s="242"/>
      <c r="E141" s="242"/>
      <c r="F141" s="242"/>
      <c r="G141" s="242"/>
      <c r="H141" s="242"/>
      <c r="I141" s="242"/>
      <c r="J141" s="242"/>
    </row>
    <row r="142" s="137" customFormat="true" ht="15" hidden="false" customHeight="false" outlineLevel="0" collapsed="false">
      <c r="A142" s="243"/>
      <c r="B142" s="243"/>
      <c r="C142" s="243"/>
      <c r="D142" s="202"/>
      <c r="E142" s="202"/>
      <c r="F142" s="202"/>
      <c r="G142" s="202"/>
      <c r="H142" s="202"/>
      <c r="I142" s="202"/>
      <c r="J142" s="202"/>
    </row>
    <row r="143" s="137" customFormat="true" ht="15" hidden="false" customHeight="false" outlineLevel="0" collapsed="false">
      <c r="B143" s="172"/>
      <c r="C143" s="244"/>
      <c r="D143" s="236"/>
      <c r="E143" s="236"/>
      <c r="F143" s="236"/>
      <c r="G143" s="245"/>
      <c r="H143" s="222"/>
      <c r="I143" s="222"/>
      <c r="J143" s="245"/>
    </row>
    <row r="144" s="137" customFormat="true" ht="15" hidden="false" customHeight="false" outlineLevel="0" collapsed="false">
      <c r="B144" s="172"/>
      <c r="C144" s="244"/>
      <c r="D144" s="236"/>
      <c r="E144" s="236"/>
      <c r="F144" s="236"/>
      <c r="G144" s="245"/>
      <c r="H144" s="222"/>
      <c r="I144" s="222"/>
      <c r="J144" s="245"/>
    </row>
    <row r="146" customFormat="false" ht="28.15" hidden="false" customHeight="true" outlineLevel="0" collapsed="false">
      <c r="B146" s="147"/>
      <c r="C146" s="147"/>
      <c r="D146" s="147"/>
      <c r="E146" s="147"/>
      <c r="F146" s="147"/>
      <c r="G146" s="147"/>
      <c r="H146" s="147"/>
      <c r="I146" s="147"/>
      <c r="J146" s="147"/>
    </row>
  </sheetData>
  <mergeCells count="26">
    <mergeCell ref="A2:D2"/>
    <mergeCell ref="B10:C10"/>
    <mergeCell ref="B11:C11"/>
    <mergeCell ref="B12:C12"/>
    <mergeCell ref="B19:J19"/>
    <mergeCell ref="B24:F24"/>
    <mergeCell ref="B31:J31"/>
    <mergeCell ref="B34:J34"/>
    <mergeCell ref="B35:J35"/>
    <mergeCell ref="B36:J36"/>
    <mergeCell ref="B50:J50"/>
    <mergeCell ref="B61:J61"/>
    <mergeCell ref="B62:J62"/>
    <mergeCell ref="B63:J63"/>
    <mergeCell ref="B67:J67"/>
    <mergeCell ref="F69:J69"/>
    <mergeCell ref="B76:C76"/>
    <mergeCell ref="B80:C80"/>
    <mergeCell ref="B90:J90"/>
    <mergeCell ref="B94:B95"/>
    <mergeCell ref="B103:J103"/>
    <mergeCell ref="B115:J115"/>
    <mergeCell ref="B125:J125"/>
    <mergeCell ref="B141:J141"/>
    <mergeCell ref="A142:C142"/>
    <mergeCell ref="B146:J146"/>
  </mergeCells>
  <printOptions headings="false" gridLines="false" gridLinesSet="true" horizontalCentered="false" verticalCentered="false"/>
  <pageMargins left="0.240277777777778" right="0.320138888888889" top="0.27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5" activeCellId="0" sqref="A35:H35"/>
    </sheetView>
  </sheetViews>
  <sheetFormatPr defaultColWidth="8.84765625" defaultRowHeight="12.75" zeroHeight="false" outlineLevelRow="0" outlineLevelCol="0"/>
  <cols>
    <col collapsed="false" customWidth="true" hidden="false" outlineLevel="0" max="1" min="1" style="246" width="15.28"/>
    <col collapsed="false" customWidth="true" hidden="false" outlineLevel="0" max="2" min="2" style="247" width="9.99"/>
    <col collapsed="false" customWidth="false" hidden="false" outlineLevel="0" max="4" min="3" style="247" width="8.85"/>
    <col collapsed="false" customWidth="true" hidden="false" outlineLevel="0" max="5" min="5" style="247" width="3.28"/>
    <col collapsed="false" customWidth="true" hidden="false" outlineLevel="0" max="6" min="6" style="247" width="10.85"/>
    <col collapsed="false" customWidth="false" hidden="false" outlineLevel="0" max="7" min="7" style="247" width="8.85"/>
    <col collapsed="false" customWidth="true" hidden="false" outlineLevel="0" max="8" min="8" style="247" width="44.13"/>
    <col collapsed="false" customWidth="false" hidden="false" outlineLevel="0" max="257" min="9" style="247" width="8.85"/>
  </cols>
  <sheetData>
    <row r="1" customFormat="false" ht="12.75" hidden="false" customHeight="false" outlineLevel="0" collapsed="false">
      <c r="A1" s="248" t="s">
        <v>232</v>
      </c>
    </row>
    <row r="3" customFormat="false" ht="16.15" hidden="false" customHeight="true" outlineLevel="0" collapsed="false">
      <c r="A3" s="249" t="s">
        <v>233</v>
      </c>
    </row>
    <row r="4" customFormat="false" ht="49.15" hidden="false" customHeight="true" outlineLevel="0" collapsed="false">
      <c r="A4" s="250" t="s">
        <v>234</v>
      </c>
      <c r="B4" s="250"/>
      <c r="C4" s="250"/>
      <c r="D4" s="250"/>
      <c r="E4" s="250"/>
      <c r="F4" s="250"/>
      <c r="G4" s="250"/>
      <c r="H4" s="250"/>
    </row>
    <row r="5" customFormat="false" ht="12.75" hidden="false" customHeight="false" outlineLevel="0" collapsed="false">
      <c r="A5" s="251"/>
    </row>
    <row r="6" customFormat="false" ht="60" hidden="false" customHeight="true" outlineLevel="0" collapsed="false">
      <c r="A6" s="250" t="s">
        <v>235</v>
      </c>
      <c r="B6" s="250"/>
      <c r="C6" s="250"/>
      <c r="D6" s="250"/>
      <c r="E6" s="250"/>
      <c r="F6" s="250"/>
      <c r="G6" s="250"/>
      <c r="H6" s="250"/>
    </row>
    <row r="7" customFormat="false" ht="12.75" hidden="false" customHeight="false" outlineLevel="0" collapsed="false">
      <c r="A7" s="252"/>
    </row>
    <row r="8" customFormat="false" ht="67.9" hidden="false" customHeight="true" outlineLevel="0" collapsed="false">
      <c r="A8" s="250" t="s">
        <v>236</v>
      </c>
      <c r="B8" s="250"/>
      <c r="C8" s="250"/>
      <c r="D8" s="250"/>
      <c r="E8" s="250"/>
      <c r="F8" s="250"/>
      <c r="G8" s="250"/>
      <c r="H8" s="250"/>
    </row>
    <row r="9" customFormat="false" ht="12.75" hidden="false" customHeight="false" outlineLevel="0" collapsed="false">
      <c r="A9" s="252"/>
    </row>
    <row r="10" customFormat="false" ht="49.9" hidden="false" customHeight="true" outlineLevel="0" collapsed="false">
      <c r="A10" s="250" t="s">
        <v>237</v>
      </c>
      <c r="B10" s="250"/>
      <c r="C10" s="250"/>
      <c r="D10" s="250"/>
      <c r="E10" s="250"/>
      <c r="F10" s="250"/>
      <c r="G10" s="250"/>
      <c r="H10" s="250"/>
    </row>
    <row r="11" customFormat="false" ht="12.75" hidden="false" customHeight="false" outlineLevel="0" collapsed="false">
      <c r="A11" s="252"/>
    </row>
    <row r="12" customFormat="false" ht="69" hidden="false" customHeight="true" outlineLevel="0" collapsed="false">
      <c r="A12" s="250" t="s">
        <v>238</v>
      </c>
      <c r="B12" s="250"/>
      <c r="C12" s="250"/>
      <c r="D12" s="250"/>
      <c r="E12" s="250"/>
      <c r="F12" s="250"/>
      <c r="G12" s="250"/>
      <c r="H12" s="250"/>
    </row>
    <row r="13" customFormat="false" ht="15.6" hidden="false" customHeight="true" outlineLevel="0" collapsed="false">
      <c r="A13" s="252"/>
    </row>
    <row r="14" customFormat="false" ht="12.75" hidden="false" customHeight="false" outlineLevel="0" collapsed="false">
      <c r="A14" s="252"/>
    </row>
    <row r="15" customFormat="false" ht="12.75" hidden="false" customHeight="false" outlineLevel="0" collapsed="false">
      <c r="A15" s="253" t="s">
        <v>239</v>
      </c>
      <c r="B15" s="253"/>
      <c r="C15" s="253"/>
      <c r="D15" s="253"/>
      <c r="E15" s="253"/>
      <c r="F15" s="253"/>
      <c r="G15" s="253"/>
      <c r="H15" s="253"/>
    </row>
    <row r="16" customFormat="false" ht="12.75" hidden="false" customHeight="false" outlineLevel="0" collapsed="false">
      <c r="A16" s="252"/>
    </row>
    <row r="17" customFormat="false" ht="30" hidden="false" customHeight="true" outlineLevel="0" collapsed="false">
      <c r="A17" s="250" t="s">
        <v>240</v>
      </c>
      <c r="B17" s="250"/>
      <c r="C17" s="250"/>
      <c r="D17" s="250"/>
      <c r="E17" s="250"/>
      <c r="F17" s="250"/>
      <c r="G17" s="250"/>
      <c r="H17" s="250"/>
    </row>
    <row r="18" customFormat="false" ht="12.75" hidden="false" customHeight="false" outlineLevel="0" collapsed="false">
      <c r="A18" s="252"/>
    </row>
    <row r="19" customFormat="false" ht="32.45" hidden="false" customHeight="true" outlineLevel="0" collapsed="false">
      <c r="A19" s="250" t="s">
        <v>241</v>
      </c>
      <c r="B19" s="250"/>
      <c r="C19" s="250"/>
      <c r="D19" s="250"/>
      <c r="E19" s="250"/>
      <c r="F19" s="250"/>
      <c r="G19" s="250"/>
      <c r="H19" s="250"/>
    </row>
    <row r="20" customFormat="false" ht="14.25" hidden="false" customHeight="false" outlineLevel="0" collapsed="false">
      <c r="A20" s="252"/>
    </row>
    <row r="21" customFormat="false" ht="24" hidden="false" customHeight="true" outlineLevel="0" collapsed="false">
      <c r="A21" s="250" t="s">
        <v>242</v>
      </c>
      <c r="B21" s="250"/>
      <c r="C21" s="250"/>
      <c r="D21" s="250"/>
      <c r="E21" s="250"/>
      <c r="F21" s="250"/>
      <c r="G21" s="250"/>
      <c r="H21" s="250"/>
    </row>
    <row r="22" customFormat="false" ht="14.25" hidden="false" customHeight="false" outlineLevel="0" collapsed="false">
      <c r="A22" s="252"/>
    </row>
    <row r="23" customFormat="false" ht="55.9" hidden="false" customHeight="true" outlineLevel="0" collapsed="false">
      <c r="A23" s="250" t="s">
        <v>243</v>
      </c>
      <c r="B23" s="250"/>
      <c r="C23" s="250"/>
      <c r="D23" s="250"/>
      <c r="E23" s="250"/>
      <c r="F23" s="250"/>
      <c r="G23" s="250"/>
      <c r="H23" s="250"/>
    </row>
    <row r="24" customFormat="false" ht="14.25" hidden="false" customHeight="false" outlineLevel="0" collapsed="false">
      <c r="A24" s="252"/>
    </row>
    <row r="25" customFormat="false" ht="19.15" hidden="false" customHeight="true" outlineLevel="0" collapsed="false">
      <c r="A25" s="250" t="s">
        <v>244</v>
      </c>
      <c r="B25" s="250"/>
      <c r="C25" s="250"/>
      <c r="D25" s="250"/>
      <c r="E25" s="250"/>
      <c r="F25" s="250"/>
      <c r="G25" s="250"/>
      <c r="H25" s="250"/>
    </row>
    <row r="26" customFormat="false" ht="14.25" hidden="false" customHeight="false" outlineLevel="0" collapsed="false">
      <c r="A26" s="252"/>
    </row>
    <row r="27" customFormat="false" ht="43.15" hidden="false" customHeight="true" outlineLevel="0" collapsed="false">
      <c r="A27" s="250" t="s">
        <v>245</v>
      </c>
      <c r="B27" s="250"/>
      <c r="C27" s="250"/>
      <c r="D27" s="250"/>
      <c r="E27" s="250"/>
      <c r="F27" s="250"/>
      <c r="G27" s="250"/>
      <c r="H27" s="250"/>
    </row>
    <row r="28" customFormat="false" ht="14.25" hidden="false" customHeight="false" outlineLevel="0" collapsed="false">
      <c r="A28" s="252"/>
    </row>
    <row r="29" customFormat="false" ht="22.15" hidden="false" customHeight="true" outlineLevel="0" collapsed="false">
      <c r="A29" s="250" t="s">
        <v>246</v>
      </c>
      <c r="B29" s="250"/>
      <c r="C29" s="250"/>
      <c r="D29" s="250"/>
      <c r="E29" s="250"/>
      <c r="F29" s="250"/>
      <c r="G29" s="250"/>
      <c r="H29" s="250"/>
    </row>
    <row r="30" customFormat="false" ht="14.25" hidden="false" customHeight="false" outlineLevel="0" collapsed="false">
      <c r="A30" s="252"/>
    </row>
    <row r="31" customFormat="false" ht="30.6" hidden="false" customHeight="true" outlineLevel="0" collapsed="false">
      <c r="A31" s="250" t="s">
        <v>247</v>
      </c>
      <c r="B31" s="250"/>
      <c r="C31" s="250"/>
      <c r="D31" s="250"/>
      <c r="E31" s="250"/>
      <c r="F31" s="250"/>
      <c r="G31" s="250"/>
      <c r="H31" s="250"/>
    </row>
    <row r="32" customFormat="false" ht="12.75" hidden="false" customHeight="false" outlineLevel="0" collapsed="false">
      <c r="A32" s="252"/>
    </row>
    <row r="33" customFormat="false" ht="45" hidden="false" customHeight="true" outlineLevel="0" collapsed="false">
      <c r="A33" s="250" t="s">
        <v>248</v>
      </c>
      <c r="B33" s="250"/>
      <c r="C33" s="250"/>
      <c r="D33" s="250"/>
      <c r="E33" s="250"/>
      <c r="F33" s="250"/>
      <c r="G33" s="250"/>
      <c r="H33" s="250"/>
    </row>
    <row r="34" customFormat="false" ht="12.75" hidden="false" customHeight="false" outlineLevel="0" collapsed="false">
      <c r="A34" s="252"/>
    </row>
    <row r="35" customFormat="false" ht="38.45" hidden="false" customHeight="true" outlineLevel="0" collapsed="false">
      <c r="A35" s="250" t="s">
        <v>249</v>
      </c>
      <c r="B35" s="250"/>
      <c r="C35" s="250"/>
      <c r="D35" s="250"/>
      <c r="E35" s="250"/>
      <c r="F35" s="250"/>
      <c r="G35" s="250"/>
      <c r="H35" s="250"/>
    </row>
    <row r="36" customFormat="false" ht="12.75" hidden="false" customHeight="false" outlineLevel="0" collapsed="false">
      <c r="A36" s="252"/>
    </row>
    <row r="37" customFormat="false" ht="43.9" hidden="false" customHeight="true" outlineLevel="0" collapsed="false">
      <c r="A37" s="250" t="s">
        <v>250</v>
      </c>
      <c r="B37" s="250"/>
      <c r="C37" s="250"/>
      <c r="D37" s="250"/>
      <c r="E37" s="250"/>
      <c r="F37" s="250"/>
      <c r="G37" s="250"/>
      <c r="H37" s="250"/>
    </row>
    <row r="38" customFormat="false" ht="12.75" hidden="false" customHeight="false" outlineLevel="0" collapsed="false">
      <c r="A38" s="252"/>
    </row>
    <row r="39" customFormat="false" ht="40.15" hidden="false" customHeight="true" outlineLevel="0" collapsed="false">
      <c r="A39" s="250" t="s">
        <v>251</v>
      </c>
      <c r="B39" s="250"/>
      <c r="C39" s="250"/>
      <c r="D39" s="250"/>
      <c r="E39" s="250"/>
      <c r="F39" s="250"/>
      <c r="G39" s="250"/>
      <c r="H39" s="250"/>
    </row>
    <row r="40" customFormat="false" ht="14.25" hidden="false" customHeight="false" outlineLevel="0" collapsed="false">
      <c r="A40" s="254"/>
    </row>
    <row r="41" customFormat="false" ht="39.6" hidden="false" customHeight="true" outlineLevel="0" collapsed="false">
      <c r="A41" s="250" t="s">
        <v>252</v>
      </c>
      <c r="B41" s="250"/>
      <c r="C41" s="250"/>
      <c r="D41" s="250"/>
      <c r="E41" s="250"/>
      <c r="F41" s="250"/>
      <c r="G41" s="250"/>
      <c r="H41" s="250"/>
    </row>
    <row r="43" customFormat="false" ht="12.75" hidden="false" customHeight="false" outlineLevel="0" collapsed="false">
      <c r="C43" s="255" t="s">
        <v>253</v>
      </c>
      <c r="D43" s="255"/>
      <c r="F43" s="255" t="s">
        <v>254</v>
      </c>
      <c r="G43" s="255"/>
    </row>
    <row r="44" customFormat="false" ht="12.75" hidden="false" customHeight="false" outlineLevel="0" collapsed="false">
      <c r="B44" s="256"/>
      <c r="C44" s="256" t="n">
        <v>2008</v>
      </c>
      <c r="D44" s="256" t="n">
        <v>2007</v>
      </c>
      <c r="E44" s="256"/>
      <c r="F44" s="256" t="n">
        <v>2008</v>
      </c>
      <c r="G44" s="256" t="n">
        <v>2007</v>
      </c>
    </row>
    <row r="45" customFormat="false" ht="12.75" hidden="false" customHeight="false" outlineLevel="0" collapsed="false">
      <c r="B45" s="247" t="s">
        <v>255</v>
      </c>
      <c r="C45" s="247" t="n">
        <v>3</v>
      </c>
      <c r="D45" s="247" t="n">
        <v>4</v>
      </c>
      <c r="F45" s="247" t="n">
        <v>32</v>
      </c>
      <c r="G45" s="247" t="n">
        <v>29</v>
      </c>
    </row>
    <row r="46" customFormat="false" ht="12.75" hidden="false" customHeight="false" outlineLevel="0" collapsed="false">
      <c r="B46" s="247" t="s">
        <v>256</v>
      </c>
      <c r="C46" s="247" t="n">
        <v>5</v>
      </c>
      <c r="D46" s="247" t="n">
        <v>3</v>
      </c>
      <c r="F46" s="247" t="n">
        <v>47</v>
      </c>
      <c r="G46" s="247" t="n">
        <v>26</v>
      </c>
    </row>
    <row r="47" customFormat="false" ht="12.75" hidden="false" customHeight="false" outlineLevel="0" collapsed="false">
      <c r="B47" s="247" t="s">
        <v>257</v>
      </c>
      <c r="C47" s="247" t="n">
        <v>6</v>
      </c>
      <c r="D47" s="247" t="n">
        <v>3</v>
      </c>
      <c r="F47" s="247" t="n">
        <v>50</v>
      </c>
      <c r="G47" s="247" t="n">
        <v>26</v>
      </c>
    </row>
    <row r="48" customFormat="false" ht="12.75" hidden="false" customHeight="false" outlineLevel="0" collapsed="false">
      <c r="B48" s="256" t="s">
        <v>258</v>
      </c>
      <c r="C48" s="256" t="n">
        <v>2</v>
      </c>
      <c r="D48" s="256" t="n">
        <v>3</v>
      </c>
      <c r="E48" s="256"/>
      <c r="F48" s="256" t="n">
        <v>17</v>
      </c>
      <c r="G48" s="256" t="n">
        <v>26</v>
      </c>
    </row>
    <row r="49" customFormat="false" ht="12.75" hidden="false" customHeight="false" outlineLevel="0" collapsed="false">
      <c r="B49" s="247" t="s">
        <v>6</v>
      </c>
      <c r="C49" s="247" t="n">
        <v>16</v>
      </c>
      <c r="D49" s="247" t="n">
        <v>13</v>
      </c>
      <c r="F49" s="247" t="n">
        <v>146</v>
      </c>
      <c r="G49" s="247" t="n">
        <v>107</v>
      </c>
    </row>
    <row r="51" customFormat="false" ht="33" hidden="false" customHeight="true" outlineLevel="0" collapsed="false">
      <c r="A51" s="250" t="s">
        <v>259</v>
      </c>
      <c r="B51" s="250"/>
      <c r="C51" s="250"/>
      <c r="D51" s="250"/>
      <c r="E51" s="250"/>
      <c r="F51" s="250"/>
      <c r="G51" s="250"/>
      <c r="H51" s="250"/>
    </row>
    <row r="53" customFormat="false" ht="12.75" hidden="false" customHeight="false" outlineLevel="0" collapsed="false">
      <c r="C53" s="255" t="s">
        <v>253</v>
      </c>
      <c r="D53" s="255"/>
      <c r="F53" s="255" t="s">
        <v>254</v>
      </c>
      <c r="G53" s="255"/>
    </row>
    <row r="54" customFormat="false" ht="12.75" hidden="false" customHeight="false" outlineLevel="0" collapsed="false">
      <c r="B54" s="256"/>
      <c r="C54" s="256" t="n">
        <v>2008</v>
      </c>
      <c r="D54" s="256" t="n">
        <v>2007</v>
      </c>
      <c r="E54" s="256"/>
      <c r="F54" s="256" t="n">
        <v>2008</v>
      </c>
      <c r="G54" s="256" t="n">
        <v>2007</v>
      </c>
    </row>
    <row r="55" customFormat="false" ht="12.75" hidden="false" customHeight="false" outlineLevel="0" collapsed="false">
      <c r="B55" s="247" t="s">
        <v>255</v>
      </c>
      <c r="C55" s="247" t="n">
        <v>1</v>
      </c>
      <c r="D55" s="247" t="n">
        <v>1</v>
      </c>
      <c r="F55" s="247" t="n">
        <v>13</v>
      </c>
      <c r="G55" s="247" t="n">
        <v>5</v>
      </c>
    </row>
    <row r="56" customFormat="false" ht="12.75" hidden="false" customHeight="false" outlineLevel="0" collapsed="false">
      <c r="B56" s="247" t="s">
        <v>256</v>
      </c>
      <c r="C56" s="246" t="n">
        <v>2</v>
      </c>
      <c r="D56" s="247" t="n">
        <v>1</v>
      </c>
      <c r="F56" s="247" t="n">
        <v>17</v>
      </c>
      <c r="G56" s="247" t="n">
        <v>6</v>
      </c>
    </row>
    <row r="57" customFormat="false" ht="12.75" hidden="false" customHeight="false" outlineLevel="0" collapsed="false">
      <c r="B57" s="247" t="s">
        <v>257</v>
      </c>
      <c r="C57" s="247" t="n">
        <v>2</v>
      </c>
      <c r="D57" s="247" t="n">
        <v>1</v>
      </c>
      <c r="F57" s="247" t="n">
        <v>24</v>
      </c>
      <c r="G57" s="247" t="n">
        <v>9</v>
      </c>
    </row>
    <row r="58" customFormat="false" ht="12.75" hidden="false" customHeight="false" outlineLevel="0" collapsed="false">
      <c r="B58" s="256" t="s">
        <v>258</v>
      </c>
      <c r="C58" s="256" t="n">
        <v>2</v>
      </c>
      <c r="D58" s="256" t="n">
        <v>1</v>
      </c>
      <c r="E58" s="256"/>
      <c r="F58" s="256" t="n">
        <v>21</v>
      </c>
      <c r="G58" s="256" t="n">
        <v>14</v>
      </c>
    </row>
    <row r="59" customFormat="false" ht="12.75" hidden="false" customHeight="false" outlineLevel="0" collapsed="false">
      <c r="B59" s="247" t="s">
        <v>6</v>
      </c>
      <c r="C59" s="247" t="n">
        <v>8</v>
      </c>
      <c r="D59" s="247" t="n">
        <v>3</v>
      </c>
      <c r="F59" s="247" t="n">
        <v>75</v>
      </c>
      <c r="G59" s="247" t="n">
        <v>34</v>
      </c>
    </row>
    <row r="61" customFormat="false" ht="32.45" hidden="false" customHeight="true" outlineLevel="0" collapsed="false">
      <c r="A61" s="250" t="s">
        <v>260</v>
      </c>
      <c r="B61" s="250"/>
      <c r="C61" s="250"/>
      <c r="D61" s="250"/>
      <c r="E61" s="250"/>
      <c r="F61" s="250"/>
      <c r="G61" s="250"/>
      <c r="H61" s="250"/>
    </row>
    <row r="63" customFormat="false" ht="45" hidden="false" customHeight="true" outlineLevel="0" collapsed="false">
      <c r="A63" s="250" t="s">
        <v>261</v>
      </c>
      <c r="B63" s="250"/>
      <c r="C63" s="250"/>
      <c r="D63" s="250"/>
      <c r="E63" s="250"/>
      <c r="F63" s="250"/>
      <c r="G63" s="250"/>
      <c r="H63" s="250"/>
    </row>
  </sheetData>
  <mergeCells count="26">
    <mergeCell ref="A4:H4"/>
    <mergeCell ref="A6:H6"/>
    <mergeCell ref="A8:H8"/>
    <mergeCell ref="A10:H10"/>
    <mergeCell ref="A12:H12"/>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C43:D43"/>
    <mergeCell ref="F43:G43"/>
    <mergeCell ref="A51:H51"/>
    <mergeCell ref="C53:D53"/>
    <mergeCell ref="F53:G53"/>
    <mergeCell ref="A61:H61"/>
    <mergeCell ref="A63:H63"/>
  </mergeCells>
  <printOptions headings="false" gridLines="false" gridLinesSet="true" horizontalCentered="false" verticalCentered="false"/>
  <pageMargins left="0.747916666666667" right="0.747916666666667" top="0.6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1" width="0.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3" t="s">
        <v>69</v>
      </c>
      <c r="B2" s="3"/>
      <c r="C2" s="3"/>
      <c r="D2" s="3"/>
      <c r="E2" s="3"/>
      <c r="F2" s="3"/>
      <c r="G2" s="3"/>
      <c r="H2" s="3"/>
      <c r="I2" s="3"/>
      <c r="J2" s="3"/>
      <c r="K2" s="3"/>
      <c r="L2" s="3"/>
      <c r="M2" s="3"/>
      <c r="N2" s="3"/>
      <c r="O2" s="3"/>
      <c r="P2" s="3"/>
      <c r="Q2" s="2"/>
    </row>
    <row r="3" customFormat="false" ht="22.7" hidden="false" customHeight="true" outlineLevel="0" collapsed="false">
      <c r="A3" s="4" t="s">
        <v>1</v>
      </c>
      <c r="B3" s="4"/>
      <c r="C3" s="4"/>
      <c r="D3" s="4"/>
      <c r="E3" s="4"/>
      <c r="F3" s="4"/>
      <c r="G3" s="4"/>
      <c r="H3" s="4"/>
      <c r="I3" s="4"/>
      <c r="J3" s="4"/>
      <c r="K3" s="4"/>
      <c r="L3" s="4"/>
      <c r="M3" s="4"/>
      <c r="N3" s="4"/>
      <c r="O3" s="4"/>
      <c r="P3" s="4"/>
      <c r="Q3" s="2"/>
    </row>
    <row r="4" customFormat="false" ht="16.9" hidden="false" customHeight="true" outlineLevel="0" collapsed="false">
      <c r="A4" s="5" t="s">
        <v>2</v>
      </c>
      <c r="B4" s="5"/>
      <c r="C4" s="5"/>
      <c r="D4" s="5"/>
      <c r="E4" s="5"/>
      <c r="F4" s="5"/>
      <c r="G4" s="5"/>
      <c r="H4" s="5"/>
      <c r="I4" s="5"/>
      <c r="J4" s="5"/>
      <c r="K4" s="5"/>
      <c r="L4" s="5"/>
      <c r="M4" s="5"/>
      <c r="N4" s="5"/>
      <c r="O4" s="5"/>
      <c r="P4" s="5"/>
      <c r="Q4" s="2"/>
    </row>
    <row r="5" customFormat="false" ht="13.5" hidden="false" customHeight="true" outlineLevel="0" collapsed="false">
      <c r="A5" s="6"/>
      <c r="B5" s="7"/>
      <c r="C5" s="8" t="s">
        <v>3</v>
      </c>
      <c r="D5" s="8"/>
      <c r="E5" s="8"/>
      <c r="F5" s="7"/>
      <c r="G5" s="9" t="s">
        <v>70</v>
      </c>
      <c r="H5" s="10"/>
      <c r="I5" s="7"/>
      <c r="J5" s="8" t="s">
        <v>71</v>
      </c>
      <c r="K5" s="7"/>
      <c r="L5" s="7"/>
      <c r="M5" s="11" t="s">
        <v>6</v>
      </c>
      <c r="N5" s="11"/>
      <c r="O5" s="11"/>
      <c r="P5" s="11"/>
      <c r="Q5" s="2"/>
    </row>
    <row r="6" customFormat="false" ht="9" hidden="false" customHeight="true" outlineLevel="0" collapsed="false">
      <c r="A6" s="12"/>
      <c r="B6" s="13"/>
      <c r="C6" s="14"/>
      <c r="D6" s="14"/>
      <c r="E6" s="14"/>
      <c r="F6" s="14"/>
      <c r="G6" s="14"/>
      <c r="H6" s="14"/>
      <c r="I6" s="14"/>
      <c r="J6" s="14"/>
      <c r="K6" s="14"/>
      <c r="L6" s="14"/>
      <c r="M6" s="15"/>
      <c r="N6" s="14"/>
      <c r="O6" s="14"/>
      <c r="P6" s="16"/>
      <c r="Q6" s="2"/>
    </row>
    <row r="7" customFormat="false" ht="9" hidden="false" customHeight="true" outlineLevel="0" collapsed="false">
      <c r="A7" s="12"/>
      <c r="B7" s="13"/>
      <c r="C7" s="14"/>
      <c r="D7" s="14"/>
      <c r="E7" s="14"/>
      <c r="F7" s="14"/>
      <c r="G7" s="14"/>
      <c r="H7" s="14"/>
      <c r="I7" s="14"/>
      <c r="J7" s="14"/>
      <c r="K7" s="14"/>
      <c r="L7" s="14"/>
      <c r="M7" s="15"/>
      <c r="N7" s="14"/>
      <c r="O7" s="14"/>
      <c r="P7" s="16"/>
      <c r="Q7" s="2"/>
    </row>
    <row r="8" customFormat="false" ht="9" hidden="false" customHeight="true" outlineLevel="0" collapsed="false">
      <c r="A8" s="12"/>
      <c r="B8" s="13"/>
      <c r="C8" s="14" t="s">
        <v>7</v>
      </c>
      <c r="D8" s="14" t="s">
        <v>8</v>
      </c>
      <c r="E8" s="14" t="s">
        <v>9</v>
      </c>
      <c r="F8" s="14" t="s">
        <v>7</v>
      </c>
      <c r="G8" s="14" t="s">
        <v>8</v>
      </c>
      <c r="H8" s="14" t="s">
        <v>9</v>
      </c>
      <c r="I8" s="14" t="s">
        <v>7</v>
      </c>
      <c r="J8" s="14" t="s">
        <v>8</v>
      </c>
      <c r="K8" s="14" t="s">
        <v>9</v>
      </c>
      <c r="L8" s="17"/>
      <c r="M8" s="15" t="s">
        <v>7</v>
      </c>
      <c r="N8" s="14" t="s">
        <v>8</v>
      </c>
      <c r="O8" s="14" t="s">
        <v>9</v>
      </c>
      <c r="P8" s="18"/>
      <c r="Q8" s="2"/>
    </row>
    <row r="9" customFormat="false" ht="9" hidden="false" customHeight="true" outlineLevel="0" collapsed="false">
      <c r="A9" s="19"/>
      <c r="B9" s="20"/>
      <c r="C9" s="14" t="s">
        <v>10</v>
      </c>
      <c r="D9" s="14" t="s">
        <v>10</v>
      </c>
      <c r="E9" s="14"/>
      <c r="F9" s="14" t="s">
        <v>10</v>
      </c>
      <c r="G9" s="14" t="s">
        <v>10</v>
      </c>
      <c r="H9" s="14"/>
      <c r="I9" s="14" t="s">
        <v>10</v>
      </c>
      <c r="J9" s="14" t="s">
        <v>10</v>
      </c>
      <c r="K9" s="14"/>
      <c r="L9" s="14"/>
      <c r="M9" s="15" t="s">
        <v>10</v>
      </c>
      <c r="N9" s="14" t="s">
        <v>10</v>
      </c>
      <c r="O9" s="14"/>
      <c r="P9" s="16"/>
      <c r="Q9" s="2"/>
    </row>
    <row r="10" customFormat="false" ht="9" hidden="false" customHeight="true" outlineLevel="0" collapsed="false">
      <c r="A10" s="6"/>
      <c r="B10" s="7"/>
      <c r="C10" s="9"/>
      <c r="D10" s="9"/>
      <c r="E10" s="9"/>
      <c r="F10" s="9"/>
      <c r="G10" s="9"/>
      <c r="H10" s="9"/>
      <c r="I10" s="9"/>
      <c r="J10" s="9"/>
      <c r="K10" s="9"/>
      <c r="L10" s="9"/>
      <c r="M10" s="21"/>
      <c r="N10" s="9"/>
      <c r="O10" s="9"/>
      <c r="P10" s="22"/>
      <c r="Q10" s="2"/>
    </row>
    <row r="11" customFormat="false" ht="9" hidden="false" customHeight="true" outlineLevel="0" collapsed="false">
      <c r="A11" s="23"/>
      <c r="B11" s="24" t="s">
        <v>11</v>
      </c>
      <c r="C11" s="25" t="n">
        <v>7183</v>
      </c>
      <c r="D11" s="26" t="n">
        <v>6879</v>
      </c>
      <c r="E11" s="27" t="n">
        <v>4.41924698357319</v>
      </c>
      <c r="F11" s="25" t="n">
        <v>6941</v>
      </c>
      <c r="G11" s="26" t="n">
        <v>6534</v>
      </c>
      <c r="H11" s="27" t="n">
        <v>6.22895622895623</v>
      </c>
      <c r="I11" s="25" t="n">
        <v>2673</v>
      </c>
      <c r="J11" s="26" t="n">
        <v>2901</v>
      </c>
      <c r="K11" s="27" t="n">
        <v>-7.8593588417787</v>
      </c>
      <c r="L11" s="28"/>
      <c r="M11" s="29" t="n">
        <v>16797</v>
      </c>
      <c r="N11" s="26" t="n">
        <v>16314</v>
      </c>
      <c r="O11" s="27" t="n">
        <v>2.96064729680029</v>
      </c>
      <c r="P11" s="30"/>
      <c r="Q11" s="2"/>
    </row>
    <row r="12" customFormat="false" ht="9" hidden="false" customHeight="true" outlineLevel="0" collapsed="false">
      <c r="A12" s="23"/>
      <c r="B12" s="24" t="s">
        <v>12</v>
      </c>
      <c r="C12" s="25" t="n">
        <v>16154</v>
      </c>
      <c r="D12" s="26" t="n">
        <v>14745</v>
      </c>
      <c r="E12" s="27" t="n">
        <v>9.55578162088844</v>
      </c>
      <c r="F12" s="25" t="n">
        <v>36</v>
      </c>
      <c r="G12" s="26" t="n">
        <v>60</v>
      </c>
      <c r="H12" s="27" t="n">
        <v>-40</v>
      </c>
      <c r="I12" s="25" t="n">
        <v>46957</v>
      </c>
      <c r="J12" s="26" t="n">
        <v>38954</v>
      </c>
      <c r="K12" s="27" t="n">
        <v>20.5447450839452</v>
      </c>
      <c r="L12" s="28"/>
      <c r="M12" s="29" t="n">
        <v>63147</v>
      </c>
      <c r="N12" s="26" t="n">
        <v>53759</v>
      </c>
      <c r="O12" s="27" t="n">
        <v>17.4631224539147</v>
      </c>
      <c r="P12" s="30"/>
      <c r="Q12" s="2"/>
    </row>
    <row r="13" customFormat="false" ht="9" hidden="false" customHeight="true" outlineLevel="0" collapsed="false">
      <c r="A13" s="23"/>
      <c r="B13" s="24"/>
      <c r="C13" s="31" t="n">
        <v>23337</v>
      </c>
      <c r="D13" s="32" t="n">
        <v>21624</v>
      </c>
      <c r="E13" s="33" t="n">
        <v>7.92175360710322</v>
      </c>
      <c r="F13" s="31" t="n">
        <v>6977</v>
      </c>
      <c r="G13" s="32" t="n">
        <v>6594</v>
      </c>
      <c r="H13" s="33" t="n">
        <v>5.80831058538065</v>
      </c>
      <c r="I13" s="31" t="n">
        <v>49630</v>
      </c>
      <c r="J13" s="32" t="n">
        <v>41855</v>
      </c>
      <c r="K13" s="33" t="n">
        <v>18.5760363158524</v>
      </c>
      <c r="L13" s="34"/>
      <c r="M13" s="35" t="n">
        <v>79944</v>
      </c>
      <c r="N13" s="32" t="n">
        <v>70073</v>
      </c>
      <c r="O13" s="33" t="n">
        <v>14.0867381159648</v>
      </c>
      <c r="P13" s="36"/>
      <c r="Q13" s="2"/>
    </row>
    <row r="14" customFormat="false" ht="6" hidden="false" customHeight="true" outlineLevel="0" collapsed="false">
      <c r="A14" s="37"/>
      <c r="B14" s="38"/>
      <c r="C14" s="39"/>
      <c r="D14" s="39"/>
      <c r="E14" s="39"/>
      <c r="F14" s="39"/>
      <c r="G14" s="39"/>
      <c r="H14" s="39"/>
      <c r="I14" s="39"/>
      <c r="J14" s="39"/>
      <c r="K14" s="39"/>
      <c r="L14" s="39"/>
      <c r="M14" s="40"/>
      <c r="N14" s="39"/>
      <c r="O14" s="39"/>
      <c r="P14" s="41"/>
      <c r="Q14" s="2"/>
    </row>
    <row r="15" customFormat="false" ht="18" hidden="false" customHeight="true" outlineLevel="0" collapsed="false">
      <c r="A15" s="5"/>
      <c r="B15" s="5" t="s">
        <v>13</v>
      </c>
      <c r="C15" s="5"/>
      <c r="D15" s="5"/>
      <c r="E15" s="5"/>
      <c r="F15" s="5"/>
      <c r="G15" s="5"/>
      <c r="H15" s="5"/>
      <c r="I15" s="5"/>
      <c r="J15" s="5"/>
      <c r="K15" s="5"/>
      <c r="L15" s="5"/>
      <c r="M15" s="5"/>
      <c r="N15" s="5"/>
      <c r="O15" s="5"/>
      <c r="P15" s="5"/>
      <c r="Q15" s="2"/>
    </row>
    <row r="16" customFormat="false" ht="13.5" hidden="false" customHeight="true" outlineLevel="0" collapsed="false">
      <c r="A16" s="6"/>
      <c r="B16" s="7"/>
      <c r="C16" s="7"/>
      <c r="D16" s="8" t="s">
        <v>14</v>
      </c>
      <c r="E16" s="7"/>
      <c r="F16" s="7"/>
      <c r="G16" s="8" t="s">
        <v>15</v>
      </c>
      <c r="H16" s="7"/>
      <c r="I16" s="7"/>
      <c r="J16" s="8" t="s">
        <v>6</v>
      </c>
      <c r="K16" s="7"/>
      <c r="L16" s="7"/>
      <c r="M16" s="11" t="s">
        <v>16</v>
      </c>
      <c r="N16" s="11"/>
      <c r="O16" s="11"/>
      <c r="P16" s="11"/>
      <c r="Q16" s="2"/>
    </row>
    <row r="17" customFormat="false" ht="8.25" hidden="false" customHeight="true" outlineLevel="0" collapsed="false">
      <c r="A17" s="12"/>
      <c r="B17" s="13"/>
      <c r="C17" s="14"/>
      <c r="D17" s="14"/>
      <c r="E17" s="14"/>
      <c r="F17" s="14"/>
      <c r="G17" s="14"/>
      <c r="H17" s="14"/>
      <c r="I17" s="14"/>
      <c r="J17" s="14"/>
      <c r="K17" s="14"/>
      <c r="L17" s="14"/>
      <c r="M17" s="15"/>
      <c r="N17" s="14"/>
      <c r="O17" s="14"/>
      <c r="P17" s="16"/>
      <c r="Q17" s="2"/>
    </row>
    <row r="18" customFormat="false" ht="9.75" hidden="false" customHeight="true" outlineLevel="0" collapsed="false">
      <c r="A18" s="12"/>
      <c r="B18" s="13"/>
      <c r="C18" s="14" t="s">
        <v>7</v>
      </c>
      <c r="D18" s="14" t="s">
        <v>8</v>
      </c>
      <c r="E18" s="14" t="s">
        <v>9</v>
      </c>
      <c r="F18" s="14" t="s">
        <v>7</v>
      </c>
      <c r="G18" s="14" t="s">
        <v>8</v>
      </c>
      <c r="H18" s="14" t="s">
        <v>9</v>
      </c>
      <c r="I18" s="14" t="s">
        <v>7</v>
      </c>
      <c r="J18" s="14" t="s">
        <v>8</v>
      </c>
      <c r="K18" s="14" t="s">
        <v>9</v>
      </c>
      <c r="L18" s="17"/>
      <c r="M18" s="15" t="s">
        <v>7</v>
      </c>
      <c r="N18" s="14" t="s">
        <v>8</v>
      </c>
      <c r="O18" s="14" t="s">
        <v>9</v>
      </c>
      <c r="P18" s="18"/>
      <c r="Q18" s="2"/>
    </row>
    <row r="19" customFormat="false" ht="9.75" hidden="false" customHeight="true" outlineLevel="0" collapsed="false">
      <c r="A19" s="19"/>
      <c r="B19" s="20"/>
      <c r="C19" s="42" t="s">
        <v>10</v>
      </c>
      <c r="D19" s="42" t="s">
        <v>10</v>
      </c>
      <c r="E19" s="42"/>
      <c r="F19" s="42" t="s">
        <v>10</v>
      </c>
      <c r="G19" s="42" t="s">
        <v>10</v>
      </c>
      <c r="H19" s="42"/>
      <c r="I19" s="42" t="s">
        <v>10</v>
      </c>
      <c r="J19" s="42" t="s">
        <v>10</v>
      </c>
      <c r="K19" s="42"/>
      <c r="L19" s="42"/>
      <c r="M19" s="43" t="s">
        <v>10</v>
      </c>
      <c r="N19" s="42" t="s">
        <v>10</v>
      </c>
      <c r="O19" s="42"/>
      <c r="P19" s="44"/>
      <c r="Q19" s="2"/>
    </row>
    <row r="20" customFormat="false" ht="11.45" hidden="false" customHeight="true" outlineLevel="0" collapsed="false">
      <c r="A20" s="12"/>
      <c r="B20" s="13" t="s">
        <v>17</v>
      </c>
      <c r="C20" s="17"/>
      <c r="D20" s="17"/>
      <c r="E20" s="17"/>
      <c r="F20" s="17"/>
      <c r="G20" s="17"/>
      <c r="H20" s="17"/>
      <c r="I20" s="17"/>
      <c r="J20" s="17"/>
      <c r="K20" s="17"/>
      <c r="L20" s="17"/>
      <c r="M20" s="45"/>
      <c r="N20" s="17"/>
      <c r="O20" s="17"/>
      <c r="P20" s="18"/>
      <c r="Q20" s="2"/>
    </row>
    <row r="21" customFormat="false" ht="11.45" hidden="false" customHeight="true" outlineLevel="0" collapsed="false">
      <c r="A21" s="12"/>
      <c r="B21" s="13" t="s">
        <v>18</v>
      </c>
      <c r="C21" s="17"/>
      <c r="D21" s="17"/>
      <c r="E21" s="17"/>
      <c r="F21" s="17"/>
      <c r="G21" s="17"/>
      <c r="H21" s="17"/>
      <c r="I21" s="17"/>
      <c r="J21" s="17"/>
      <c r="K21" s="17"/>
      <c r="L21" s="17"/>
      <c r="M21" s="45"/>
      <c r="N21" s="17"/>
      <c r="O21" s="17"/>
      <c r="P21" s="18"/>
      <c r="Q21" s="2"/>
    </row>
    <row r="22" customFormat="false" ht="9.75" hidden="false" customHeight="true" outlineLevel="0" collapsed="false">
      <c r="A22" s="46"/>
      <c r="B22" s="47" t="s">
        <v>19</v>
      </c>
      <c r="C22" s="25" t="n">
        <v>1600</v>
      </c>
      <c r="D22" s="26" t="n">
        <v>1399</v>
      </c>
      <c r="E22" s="27" t="n">
        <v>14.3674052894925</v>
      </c>
      <c r="F22" s="25" t="s">
        <v>20</v>
      </c>
      <c r="G22" s="26" t="s">
        <v>20</v>
      </c>
      <c r="H22" s="27" t="s">
        <v>21</v>
      </c>
      <c r="I22" s="25" t="n">
        <v>1600</v>
      </c>
      <c r="J22" s="26" t="n">
        <v>1399</v>
      </c>
      <c r="K22" s="27" t="n">
        <v>14.3674052894925</v>
      </c>
      <c r="L22" s="48"/>
      <c r="M22" s="29" t="n">
        <v>160</v>
      </c>
      <c r="N22" s="26" t="n">
        <v>140</v>
      </c>
      <c r="O22" s="27" t="n">
        <v>14.2857142857143</v>
      </c>
      <c r="P22" s="49"/>
      <c r="Q22" s="2"/>
    </row>
    <row r="23" customFormat="false" ht="9.75" hidden="false" customHeight="true" outlineLevel="0" collapsed="false">
      <c r="A23" s="46"/>
      <c r="B23" s="47" t="s">
        <v>22</v>
      </c>
      <c r="C23" s="25" t="n">
        <v>703</v>
      </c>
      <c r="D23" s="26" t="n">
        <v>842</v>
      </c>
      <c r="E23" s="27" t="n">
        <v>-16.5083135391924</v>
      </c>
      <c r="F23" s="25" t="s">
        <v>20</v>
      </c>
      <c r="G23" s="26" t="s">
        <v>20</v>
      </c>
      <c r="H23" s="27" t="s">
        <v>21</v>
      </c>
      <c r="I23" s="25" t="n">
        <v>703</v>
      </c>
      <c r="J23" s="26" t="n">
        <v>842</v>
      </c>
      <c r="K23" s="27" t="n">
        <v>-16.5083135391924</v>
      </c>
      <c r="L23" s="48"/>
      <c r="M23" s="29" t="n">
        <v>70</v>
      </c>
      <c r="N23" s="26" t="n">
        <v>84</v>
      </c>
      <c r="O23" s="27" t="n">
        <v>-16.6666666666667</v>
      </c>
      <c r="P23" s="49"/>
      <c r="Q23" s="2"/>
    </row>
    <row r="24" customFormat="false" ht="9.75" hidden="false" customHeight="true" outlineLevel="0" collapsed="false">
      <c r="A24" s="46"/>
      <c r="B24" s="47" t="s">
        <v>23</v>
      </c>
      <c r="C24" s="25" t="n">
        <v>497</v>
      </c>
      <c r="D24" s="26" t="n">
        <v>555</v>
      </c>
      <c r="E24" s="27" t="n">
        <v>-10.4504504504505</v>
      </c>
      <c r="F24" s="25" t="s">
        <v>20</v>
      </c>
      <c r="G24" s="26" t="s">
        <v>20</v>
      </c>
      <c r="H24" s="27" t="s">
        <v>21</v>
      </c>
      <c r="I24" s="25" t="n">
        <v>497</v>
      </c>
      <c r="J24" s="26" t="n">
        <v>555</v>
      </c>
      <c r="K24" s="27" t="n">
        <v>-10.4504504504505</v>
      </c>
      <c r="L24" s="48"/>
      <c r="M24" s="29" t="n">
        <v>50</v>
      </c>
      <c r="N24" s="26" t="n">
        <v>56</v>
      </c>
      <c r="O24" s="27" t="n">
        <v>-10.7142857142857</v>
      </c>
      <c r="P24" s="49"/>
      <c r="Q24" s="2"/>
    </row>
    <row r="25" customFormat="false" ht="9" hidden="false" customHeight="true" outlineLevel="0" collapsed="false">
      <c r="A25" s="23"/>
      <c r="B25" s="24" t="s">
        <v>24</v>
      </c>
      <c r="C25" s="31" t="n">
        <v>2800</v>
      </c>
      <c r="D25" s="32" t="n">
        <v>2796</v>
      </c>
      <c r="E25" s="33" t="n">
        <v>0.143061516452074</v>
      </c>
      <c r="F25" s="31" t="s">
        <v>20</v>
      </c>
      <c r="G25" s="32" t="s">
        <v>20</v>
      </c>
      <c r="H25" s="33" t="s">
        <v>21</v>
      </c>
      <c r="I25" s="31" t="n">
        <v>2800</v>
      </c>
      <c r="J25" s="32" t="n">
        <v>2796</v>
      </c>
      <c r="K25" s="33" t="n">
        <v>0.143061516452074</v>
      </c>
      <c r="L25" s="34"/>
      <c r="M25" s="35" t="n">
        <v>280</v>
      </c>
      <c r="N25" s="32" t="n">
        <v>280</v>
      </c>
      <c r="O25" s="33" t="n">
        <v>0</v>
      </c>
      <c r="P25" s="36"/>
      <c r="Q25" s="2"/>
    </row>
    <row r="26" customFormat="false" ht="10.15" hidden="false" customHeight="true" outlineLevel="0" collapsed="false">
      <c r="A26" s="12"/>
      <c r="B26" s="13"/>
      <c r="C26" s="17"/>
      <c r="D26" s="17"/>
      <c r="E26" s="17"/>
      <c r="F26" s="17"/>
      <c r="G26" s="17"/>
      <c r="H26" s="17"/>
      <c r="I26" s="17"/>
      <c r="J26" s="17"/>
      <c r="K26" s="17"/>
      <c r="L26" s="17"/>
      <c r="M26" s="45"/>
      <c r="N26" s="17"/>
      <c r="O26" s="17"/>
      <c r="P26" s="18"/>
      <c r="Q26" s="2"/>
    </row>
    <row r="27" customFormat="false" ht="9.75" hidden="false" customHeight="true" outlineLevel="0" collapsed="false">
      <c r="A27" s="46"/>
      <c r="B27" s="47" t="s">
        <v>25</v>
      </c>
      <c r="C27" s="25" t="n">
        <v>75</v>
      </c>
      <c r="D27" s="26" t="n">
        <v>34</v>
      </c>
      <c r="E27" s="27" t="n">
        <v>120.588235294118</v>
      </c>
      <c r="F27" s="25" t="s">
        <v>20</v>
      </c>
      <c r="G27" s="26" t="s">
        <v>20</v>
      </c>
      <c r="H27" s="27" t="s">
        <v>21</v>
      </c>
      <c r="I27" s="25" t="n">
        <v>75</v>
      </c>
      <c r="J27" s="26" t="n">
        <v>34</v>
      </c>
      <c r="K27" s="27" t="n">
        <v>120.588235294118</v>
      </c>
      <c r="L27" s="48"/>
      <c r="M27" s="29" t="n">
        <v>8</v>
      </c>
      <c r="N27" s="26" t="n">
        <v>3</v>
      </c>
      <c r="O27" s="27" t="n">
        <v>166.666666666667</v>
      </c>
      <c r="P27" s="49"/>
      <c r="Q27" s="2"/>
    </row>
    <row r="28" customFormat="false" ht="9.75" hidden="false" customHeight="true" outlineLevel="0" collapsed="false">
      <c r="A28" s="46"/>
      <c r="B28" s="47" t="s">
        <v>26</v>
      </c>
      <c r="C28" s="25" t="n">
        <v>242</v>
      </c>
      <c r="D28" s="26" t="n">
        <v>156</v>
      </c>
      <c r="E28" s="27" t="n">
        <v>55.1282051282051</v>
      </c>
      <c r="F28" s="25" t="s">
        <v>20</v>
      </c>
      <c r="G28" s="26" t="s">
        <v>20</v>
      </c>
      <c r="H28" s="27" t="s">
        <v>21</v>
      </c>
      <c r="I28" s="25" t="n">
        <v>242</v>
      </c>
      <c r="J28" s="26" t="n">
        <v>156</v>
      </c>
      <c r="K28" s="27" t="n">
        <v>55.1282051282051</v>
      </c>
      <c r="L28" s="48"/>
      <c r="M28" s="29" t="n">
        <v>24</v>
      </c>
      <c r="N28" s="26" t="n">
        <v>16</v>
      </c>
      <c r="O28" s="27" t="n">
        <v>50</v>
      </c>
      <c r="P28" s="49"/>
      <c r="Q28" s="2"/>
    </row>
    <row r="29" customFormat="false" ht="9.75" hidden="false" customHeight="true" outlineLevel="0" collapsed="false">
      <c r="A29" s="46"/>
      <c r="B29" s="47" t="s">
        <v>27</v>
      </c>
      <c r="C29" s="25" t="n">
        <v>115</v>
      </c>
      <c r="D29" s="26" t="n">
        <v>38</v>
      </c>
      <c r="E29" s="27" t="n">
        <v>202.631578947368</v>
      </c>
      <c r="F29" s="25" t="n">
        <v>3</v>
      </c>
      <c r="G29" s="26" t="n">
        <v>1</v>
      </c>
      <c r="H29" s="27" t="n">
        <v>200</v>
      </c>
      <c r="I29" s="25" t="n">
        <v>118</v>
      </c>
      <c r="J29" s="26" t="n">
        <v>39</v>
      </c>
      <c r="K29" s="27" t="n">
        <v>202.564102564103</v>
      </c>
      <c r="L29" s="48"/>
      <c r="M29" s="29" t="n">
        <v>15</v>
      </c>
      <c r="N29" s="26" t="n">
        <v>5</v>
      </c>
      <c r="O29" s="27" t="n">
        <v>200</v>
      </c>
      <c r="P29" s="49"/>
      <c r="Q29" s="2"/>
    </row>
    <row r="30" customFormat="false" ht="9.75" hidden="false" customHeight="true" outlineLevel="0" collapsed="false">
      <c r="A30" s="46"/>
      <c r="B30" s="47" t="s">
        <v>28</v>
      </c>
      <c r="C30" s="25" t="n">
        <v>221</v>
      </c>
      <c r="D30" s="26" t="n">
        <v>283</v>
      </c>
      <c r="E30" s="27" t="n">
        <v>-21.9081272084806</v>
      </c>
      <c r="F30" s="25" t="n">
        <v>88</v>
      </c>
      <c r="G30" s="26" t="n">
        <v>84</v>
      </c>
      <c r="H30" s="27" t="n">
        <v>4.76190476190476</v>
      </c>
      <c r="I30" s="25" t="n">
        <v>309</v>
      </c>
      <c r="J30" s="26" t="n">
        <v>367</v>
      </c>
      <c r="K30" s="27" t="n">
        <v>-15.8038147138965</v>
      </c>
      <c r="L30" s="48"/>
      <c r="M30" s="29" t="n">
        <v>110</v>
      </c>
      <c r="N30" s="26" t="n">
        <v>112</v>
      </c>
      <c r="O30" s="27" t="n">
        <v>-1.78571428571429</v>
      </c>
      <c r="P30" s="49"/>
      <c r="Q30" s="2"/>
    </row>
    <row r="31" customFormat="false" ht="9.75" hidden="false" customHeight="true" outlineLevel="0" collapsed="false">
      <c r="A31" s="46"/>
      <c r="B31" s="47" t="s">
        <v>29</v>
      </c>
      <c r="C31" s="25" t="n">
        <v>109</v>
      </c>
      <c r="D31" s="26" t="n">
        <v>243</v>
      </c>
      <c r="E31" s="27" t="n">
        <v>-55.1440329218107</v>
      </c>
      <c r="F31" s="25" t="n">
        <v>0</v>
      </c>
      <c r="G31" s="26" t="n">
        <v>0</v>
      </c>
      <c r="H31" s="27" t="s">
        <v>21</v>
      </c>
      <c r="I31" s="25" t="n">
        <v>109</v>
      </c>
      <c r="J31" s="26" t="n">
        <v>243</v>
      </c>
      <c r="K31" s="27" t="n">
        <v>-55.1440329218107</v>
      </c>
      <c r="L31" s="48"/>
      <c r="M31" s="29" t="n">
        <v>11</v>
      </c>
      <c r="N31" s="26" t="n">
        <v>24</v>
      </c>
      <c r="O31" s="27" t="n">
        <v>-54.1666666666667</v>
      </c>
      <c r="P31" s="49"/>
      <c r="Q31" s="2"/>
    </row>
    <row r="32" customFormat="false" ht="9.75" hidden="false" customHeight="true" outlineLevel="0" collapsed="false">
      <c r="A32" s="46"/>
      <c r="B32" s="47" t="s">
        <v>30</v>
      </c>
      <c r="C32" s="25" t="n">
        <v>869</v>
      </c>
      <c r="D32" s="26" t="n">
        <v>297</v>
      </c>
      <c r="E32" s="27" t="n">
        <v>192.592592592593</v>
      </c>
      <c r="F32" s="25" t="n">
        <v>0</v>
      </c>
      <c r="G32" s="26" t="n">
        <v>0</v>
      </c>
      <c r="H32" s="27" t="s">
        <v>21</v>
      </c>
      <c r="I32" s="25" t="n">
        <v>869</v>
      </c>
      <c r="J32" s="26" t="n">
        <v>297</v>
      </c>
      <c r="K32" s="27" t="n">
        <v>192.592592592593</v>
      </c>
      <c r="L32" s="48"/>
      <c r="M32" s="29" t="n">
        <v>87</v>
      </c>
      <c r="N32" s="26" t="n">
        <v>30</v>
      </c>
      <c r="O32" s="27" t="n">
        <v>190</v>
      </c>
      <c r="P32" s="49"/>
      <c r="Q32" s="2"/>
    </row>
    <row r="33" customFormat="false" ht="9.75" hidden="false" customHeight="true" outlineLevel="0" collapsed="false">
      <c r="A33" s="46"/>
      <c r="B33" s="47" t="s">
        <v>31</v>
      </c>
      <c r="C33" s="25" t="n">
        <v>0</v>
      </c>
      <c r="D33" s="26" t="n">
        <v>0</v>
      </c>
      <c r="E33" s="27" t="s">
        <v>21</v>
      </c>
      <c r="F33" s="25" t="n">
        <v>6</v>
      </c>
      <c r="G33" s="26" t="n">
        <v>5</v>
      </c>
      <c r="H33" s="27" t="n">
        <v>20</v>
      </c>
      <c r="I33" s="25" t="n">
        <v>6</v>
      </c>
      <c r="J33" s="26" t="n">
        <v>5</v>
      </c>
      <c r="K33" s="27" t="n">
        <v>20</v>
      </c>
      <c r="L33" s="48"/>
      <c r="M33" s="29" t="n">
        <v>6</v>
      </c>
      <c r="N33" s="26" t="n">
        <v>5</v>
      </c>
      <c r="O33" s="27" t="n">
        <v>20</v>
      </c>
      <c r="P33" s="49"/>
      <c r="Q33" s="2"/>
    </row>
    <row r="34" customFormat="false" ht="9.75" hidden="false" customHeight="true" outlineLevel="0" collapsed="false">
      <c r="A34" s="46"/>
      <c r="B34" s="47" t="s">
        <v>32</v>
      </c>
      <c r="C34" s="25" t="n">
        <v>551</v>
      </c>
      <c r="D34" s="26" t="n">
        <v>434</v>
      </c>
      <c r="E34" s="27" t="n">
        <v>26.9585253456221</v>
      </c>
      <c r="F34" s="25" t="n">
        <v>4</v>
      </c>
      <c r="G34" s="26" t="n">
        <v>4</v>
      </c>
      <c r="H34" s="27" t="n">
        <v>0</v>
      </c>
      <c r="I34" s="25" t="n">
        <v>555</v>
      </c>
      <c r="J34" s="26" t="n">
        <v>438</v>
      </c>
      <c r="K34" s="27" t="n">
        <v>26.7123287671233</v>
      </c>
      <c r="L34" s="48"/>
      <c r="M34" s="29" t="n">
        <v>59</v>
      </c>
      <c r="N34" s="26" t="n">
        <v>47</v>
      </c>
      <c r="O34" s="27" t="n">
        <v>25.531914893617</v>
      </c>
      <c r="P34" s="49"/>
      <c r="Q34" s="2"/>
    </row>
    <row r="35" customFormat="false" ht="9.75" hidden="false" customHeight="true" outlineLevel="0" collapsed="false">
      <c r="A35" s="46"/>
      <c r="B35" s="47" t="s">
        <v>33</v>
      </c>
      <c r="C35" s="25" t="s">
        <v>20</v>
      </c>
      <c r="D35" s="26" t="s">
        <v>20</v>
      </c>
      <c r="E35" s="27" t="s">
        <v>21</v>
      </c>
      <c r="F35" s="25" t="n">
        <v>16</v>
      </c>
      <c r="G35" s="26" t="n">
        <v>13</v>
      </c>
      <c r="H35" s="27" t="n">
        <v>23.0769230769231</v>
      </c>
      <c r="I35" s="25" t="n">
        <v>16</v>
      </c>
      <c r="J35" s="26" t="n">
        <v>13</v>
      </c>
      <c r="K35" s="27" t="n">
        <v>23.0769230769231</v>
      </c>
      <c r="L35" s="48"/>
      <c r="M35" s="29" t="n">
        <v>16</v>
      </c>
      <c r="N35" s="26" t="n">
        <v>13</v>
      </c>
      <c r="O35" s="27" t="n">
        <v>23.0769230769231</v>
      </c>
      <c r="P35" s="49"/>
      <c r="Q35" s="2"/>
    </row>
    <row r="36" customFormat="false" ht="8.65" hidden="false" customHeight="true" outlineLevel="0" collapsed="false">
      <c r="A36" s="23"/>
      <c r="B36" s="24" t="s">
        <v>34</v>
      </c>
      <c r="C36" s="50" t="n">
        <v>4982</v>
      </c>
      <c r="D36" s="51" t="n">
        <v>4281</v>
      </c>
      <c r="E36" s="52" t="n">
        <v>16.3746788133614</v>
      </c>
      <c r="F36" s="50" t="n">
        <v>117</v>
      </c>
      <c r="G36" s="51" t="n">
        <v>107</v>
      </c>
      <c r="H36" s="52" t="n">
        <v>9.34579439252337</v>
      </c>
      <c r="I36" s="50" t="n">
        <v>5099</v>
      </c>
      <c r="J36" s="51" t="n">
        <v>4388</v>
      </c>
      <c r="K36" s="52" t="n">
        <v>16.2032816773017</v>
      </c>
      <c r="L36" s="53"/>
      <c r="M36" s="54" t="n">
        <v>615</v>
      </c>
      <c r="N36" s="51" t="n">
        <v>535</v>
      </c>
      <c r="O36" s="52" t="n">
        <v>14.9532710280374</v>
      </c>
      <c r="P36" s="55"/>
      <c r="Q36" s="2"/>
    </row>
    <row r="37" customFormat="false" ht="8.65" hidden="false" customHeight="true" outlineLevel="0" collapsed="false">
      <c r="A37" s="12"/>
      <c r="B37" s="24"/>
      <c r="C37" s="56"/>
      <c r="D37" s="56"/>
      <c r="E37" s="56"/>
      <c r="F37" s="56"/>
      <c r="G37" s="56"/>
      <c r="H37" s="56"/>
      <c r="I37" s="56"/>
      <c r="J37" s="56"/>
      <c r="K37" s="56"/>
      <c r="L37" s="56"/>
      <c r="M37" s="57"/>
      <c r="N37" s="56"/>
      <c r="O37" s="56"/>
      <c r="P37" s="58"/>
      <c r="Q37" s="2"/>
    </row>
    <row r="38" customFormat="false" ht="9" hidden="false" customHeight="true" outlineLevel="0" collapsed="false">
      <c r="A38" s="46"/>
      <c r="B38" s="47" t="s">
        <v>28</v>
      </c>
      <c r="C38" s="25" t="n">
        <v>227</v>
      </c>
      <c r="D38" s="26" t="n">
        <v>198</v>
      </c>
      <c r="E38" s="27" t="n">
        <v>14.6464646464646</v>
      </c>
      <c r="F38" s="25" t="n">
        <v>116</v>
      </c>
      <c r="G38" s="26" t="n">
        <v>115</v>
      </c>
      <c r="H38" s="27" t="n">
        <v>0.869565217391304</v>
      </c>
      <c r="I38" s="25" t="n">
        <v>343</v>
      </c>
      <c r="J38" s="26" t="n">
        <v>313</v>
      </c>
      <c r="K38" s="27" t="n">
        <v>9.58466453674121</v>
      </c>
      <c r="L38" s="48"/>
      <c r="M38" s="29" t="n">
        <v>139</v>
      </c>
      <c r="N38" s="26" t="n">
        <v>135</v>
      </c>
      <c r="O38" s="27" t="n">
        <v>2.96296296296296</v>
      </c>
      <c r="P38" s="49"/>
      <c r="Q38" s="2"/>
    </row>
    <row r="39" customFormat="false" ht="9" hidden="false" customHeight="true" outlineLevel="0" collapsed="false">
      <c r="A39" s="46"/>
      <c r="B39" s="47" t="s">
        <v>35</v>
      </c>
      <c r="C39" s="25" t="n">
        <v>132</v>
      </c>
      <c r="D39" s="26" t="n">
        <v>190</v>
      </c>
      <c r="E39" s="27" t="n">
        <v>-30.5263157894737</v>
      </c>
      <c r="F39" s="25" t="n">
        <v>21</v>
      </c>
      <c r="G39" s="26" t="n">
        <v>25</v>
      </c>
      <c r="H39" s="27" t="n">
        <v>-16</v>
      </c>
      <c r="I39" s="25" t="n">
        <v>153</v>
      </c>
      <c r="J39" s="26" t="n">
        <v>215</v>
      </c>
      <c r="K39" s="27" t="n">
        <v>-28.8372093023256</v>
      </c>
      <c r="L39" s="48"/>
      <c r="M39" s="29" t="n">
        <v>34</v>
      </c>
      <c r="N39" s="26" t="n">
        <v>44</v>
      </c>
      <c r="O39" s="27" t="n">
        <v>-22.7272727272727</v>
      </c>
      <c r="P39" s="49"/>
      <c r="Q39" s="2"/>
    </row>
    <row r="40" customFormat="false" ht="9" hidden="false" customHeight="true" outlineLevel="0" collapsed="false">
      <c r="A40" s="46"/>
      <c r="B40" s="47" t="s">
        <v>36</v>
      </c>
      <c r="C40" s="25" t="n">
        <v>153</v>
      </c>
      <c r="D40" s="26" t="n">
        <v>143</v>
      </c>
      <c r="E40" s="27" t="n">
        <v>6.99300699300699</v>
      </c>
      <c r="F40" s="25" t="s">
        <v>20</v>
      </c>
      <c r="G40" s="26" t="s">
        <v>20</v>
      </c>
      <c r="H40" s="27" t="s">
        <v>21</v>
      </c>
      <c r="I40" s="25" t="n">
        <v>153</v>
      </c>
      <c r="J40" s="26" t="n">
        <v>143</v>
      </c>
      <c r="K40" s="27" t="n">
        <v>6.99300699300699</v>
      </c>
      <c r="L40" s="48"/>
      <c r="M40" s="29" t="n">
        <v>15</v>
      </c>
      <c r="N40" s="26" t="n">
        <v>14</v>
      </c>
      <c r="O40" s="27" t="n">
        <v>7.14285714285714</v>
      </c>
      <c r="P40" s="49"/>
      <c r="Q40" s="2"/>
    </row>
    <row r="41" customFormat="false" ht="9" hidden="false" customHeight="true" outlineLevel="0" collapsed="false">
      <c r="A41" s="23"/>
      <c r="B41" s="24" t="s">
        <v>37</v>
      </c>
      <c r="C41" s="50" t="n">
        <v>512</v>
      </c>
      <c r="D41" s="51" t="n">
        <v>531</v>
      </c>
      <c r="E41" s="52" t="n">
        <v>-3.57815442561205</v>
      </c>
      <c r="F41" s="50" t="n">
        <v>137</v>
      </c>
      <c r="G41" s="51" t="n">
        <v>140</v>
      </c>
      <c r="H41" s="52" t="n">
        <v>-2.14285714285714</v>
      </c>
      <c r="I41" s="50" t="n">
        <v>649</v>
      </c>
      <c r="J41" s="51" t="n">
        <v>671</v>
      </c>
      <c r="K41" s="52" t="n">
        <v>-3.27868852459016</v>
      </c>
      <c r="L41" s="53"/>
      <c r="M41" s="54" t="n">
        <v>188</v>
      </c>
      <c r="N41" s="51" t="n">
        <v>193</v>
      </c>
      <c r="O41" s="52" t="n">
        <v>-2.59067357512953</v>
      </c>
      <c r="P41" s="55"/>
      <c r="Q41" s="2"/>
    </row>
    <row r="42" customFormat="false" ht="8.25" hidden="false" customHeight="true" outlineLevel="0" collapsed="false">
      <c r="A42" s="46"/>
      <c r="B42" s="24"/>
      <c r="C42" s="59"/>
      <c r="D42" s="48"/>
      <c r="E42" s="48"/>
      <c r="F42" s="59"/>
      <c r="G42" s="48"/>
      <c r="H42" s="48"/>
      <c r="I42" s="59"/>
      <c r="J42" s="48"/>
      <c r="K42" s="48"/>
      <c r="L42" s="48"/>
      <c r="M42" s="60"/>
      <c r="N42" s="48"/>
      <c r="O42" s="48"/>
      <c r="P42" s="49"/>
      <c r="Q42" s="2"/>
    </row>
    <row r="43" customFormat="false" ht="8.65" hidden="false" customHeight="true" outlineLevel="0" collapsed="false">
      <c r="A43" s="23"/>
      <c r="B43" s="24" t="s">
        <v>38</v>
      </c>
      <c r="C43" s="50" t="n">
        <v>5494</v>
      </c>
      <c r="D43" s="51" t="n">
        <v>4812</v>
      </c>
      <c r="E43" s="52" t="n">
        <v>14.1729010806318</v>
      </c>
      <c r="F43" s="50" t="n">
        <v>254</v>
      </c>
      <c r="G43" s="51" t="n">
        <v>247</v>
      </c>
      <c r="H43" s="52" t="n">
        <v>2.83400809716599</v>
      </c>
      <c r="I43" s="50" t="n">
        <v>5748</v>
      </c>
      <c r="J43" s="51" t="n">
        <v>5059</v>
      </c>
      <c r="K43" s="52" t="n">
        <v>13.6192923502669</v>
      </c>
      <c r="L43" s="53"/>
      <c r="M43" s="54" t="n">
        <v>803</v>
      </c>
      <c r="N43" s="51" t="n">
        <v>728</v>
      </c>
      <c r="O43" s="52" t="n">
        <v>10.3021978021978</v>
      </c>
      <c r="P43" s="55"/>
      <c r="Q43" s="2"/>
    </row>
    <row r="44" customFormat="false" ht="8.65" hidden="false" customHeight="true" outlineLevel="0" collapsed="false">
      <c r="A44" s="12"/>
      <c r="B44" s="24"/>
      <c r="C44" s="56"/>
      <c r="D44" s="56"/>
      <c r="E44" s="56"/>
      <c r="F44" s="56"/>
      <c r="G44" s="56"/>
      <c r="H44" s="56"/>
      <c r="I44" s="56"/>
      <c r="J44" s="56"/>
      <c r="K44" s="56"/>
      <c r="L44" s="56"/>
      <c r="M44" s="57"/>
      <c r="N44" s="56"/>
      <c r="O44" s="56"/>
      <c r="P44" s="58"/>
      <c r="Q44" s="2"/>
    </row>
    <row r="45" customFormat="false" ht="8.65" hidden="false" customHeight="true" outlineLevel="0" collapsed="false">
      <c r="A45" s="46"/>
      <c r="B45" s="47" t="s">
        <v>39</v>
      </c>
      <c r="C45" s="25" t="n">
        <v>1417</v>
      </c>
      <c r="D45" s="26" t="n">
        <v>1799</v>
      </c>
      <c r="E45" s="27" t="n">
        <v>-21.2340188993886</v>
      </c>
      <c r="F45" s="25" t="s">
        <v>20</v>
      </c>
      <c r="G45" s="26" t="s">
        <v>20</v>
      </c>
      <c r="H45" s="27" t="s">
        <v>21</v>
      </c>
      <c r="I45" s="25" t="n">
        <v>1417</v>
      </c>
      <c r="J45" s="26" t="n">
        <v>1799</v>
      </c>
      <c r="K45" s="27" t="n">
        <v>-21.2340188993886</v>
      </c>
      <c r="L45" s="48"/>
      <c r="M45" s="29" t="n">
        <v>142</v>
      </c>
      <c r="N45" s="26" t="n">
        <v>180</v>
      </c>
      <c r="O45" s="27" t="n">
        <v>-21.1111111111111</v>
      </c>
      <c r="P45" s="49"/>
      <c r="Q45" s="2"/>
    </row>
    <row r="46" customFormat="false" ht="8.65" hidden="false" customHeight="true" outlineLevel="0" collapsed="false">
      <c r="A46" s="46"/>
      <c r="B46" s="47"/>
      <c r="C46" s="59"/>
      <c r="D46" s="48"/>
      <c r="E46" s="48"/>
      <c r="F46" s="59"/>
      <c r="G46" s="48"/>
      <c r="H46" s="48"/>
      <c r="I46" s="59"/>
      <c r="J46" s="48"/>
      <c r="K46" s="48"/>
      <c r="L46" s="48"/>
      <c r="M46" s="60"/>
      <c r="N46" s="48"/>
      <c r="O46" s="48"/>
      <c r="P46" s="49"/>
      <c r="Q46" s="2"/>
    </row>
    <row r="47" customFormat="false" ht="8.65" hidden="false" customHeight="true" outlineLevel="0" collapsed="false">
      <c r="A47" s="46"/>
      <c r="B47" s="47" t="s">
        <v>40</v>
      </c>
      <c r="C47" s="25" t="n">
        <v>18</v>
      </c>
      <c r="D47" s="26" t="n">
        <v>21</v>
      </c>
      <c r="E47" s="27" t="n">
        <v>-14.2857142857143</v>
      </c>
      <c r="F47" s="25" t="n">
        <v>0</v>
      </c>
      <c r="G47" s="26" t="n">
        <v>0</v>
      </c>
      <c r="H47" s="27" t="s">
        <v>21</v>
      </c>
      <c r="I47" s="25" t="n">
        <v>18</v>
      </c>
      <c r="J47" s="26" t="n">
        <v>21</v>
      </c>
      <c r="K47" s="27" t="n">
        <v>-14.2857142857143</v>
      </c>
      <c r="L47" s="48"/>
      <c r="M47" s="29" t="n">
        <v>2</v>
      </c>
      <c r="N47" s="26" t="n">
        <v>2</v>
      </c>
      <c r="O47" s="27" t="n">
        <v>0</v>
      </c>
      <c r="P47" s="49"/>
      <c r="Q47" s="2"/>
    </row>
    <row r="48" customFormat="false" ht="8.65" hidden="false" customHeight="true" outlineLevel="0" collapsed="false">
      <c r="A48" s="46"/>
      <c r="B48" s="47"/>
      <c r="C48" s="59"/>
      <c r="D48" s="48"/>
      <c r="E48" s="48"/>
      <c r="F48" s="59"/>
      <c r="G48" s="48"/>
      <c r="H48" s="48"/>
      <c r="I48" s="59"/>
      <c r="J48" s="48"/>
      <c r="K48" s="48"/>
      <c r="L48" s="48"/>
      <c r="M48" s="60"/>
      <c r="N48" s="48"/>
      <c r="O48" s="48"/>
      <c r="P48" s="49"/>
      <c r="Q48" s="2"/>
    </row>
    <row r="49" customFormat="false" ht="8.65" hidden="false" customHeight="true" outlineLevel="0" collapsed="false">
      <c r="A49" s="23"/>
      <c r="B49" s="24" t="s">
        <v>41</v>
      </c>
      <c r="C49" s="50" t="n">
        <v>6929</v>
      </c>
      <c r="D49" s="51" t="n">
        <v>6632</v>
      </c>
      <c r="E49" s="52" t="n">
        <v>4.47828709288299</v>
      </c>
      <c r="F49" s="50" t="n">
        <v>254</v>
      </c>
      <c r="G49" s="51" t="n">
        <v>247</v>
      </c>
      <c r="H49" s="52" t="n">
        <v>2.83400809716599</v>
      </c>
      <c r="I49" s="50" t="n">
        <v>7183</v>
      </c>
      <c r="J49" s="51" t="n">
        <v>6879</v>
      </c>
      <c r="K49" s="52" t="n">
        <v>4.41924698357319</v>
      </c>
      <c r="L49" s="53"/>
      <c r="M49" s="54" t="n">
        <v>947</v>
      </c>
      <c r="N49" s="51" t="n">
        <v>910</v>
      </c>
      <c r="O49" s="52" t="n">
        <v>4.06593406593407</v>
      </c>
      <c r="P49" s="55"/>
      <c r="Q49" s="2"/>
    </row>
    <row r="50" customFormat="false" ht="8.65" hidden="false" customHeight="true" outlineLevel="0" collapsed="false">
      <c r="A50" s="12"/>
      <c r="B50" s="24"/>
      <c r="C50" s="56"/>
      <c r="D50" s="56"/>
      <c r="E50" s="56"/>
      <c r="F50" s="56"/>
      <c r="G50" s="56"/>
      <c r="H50" s="56"/>
      <c r="I50" s="56"/>
      <c r="J50" s="56"/>
      <c r="K50" s="56"/>
      <c r="L50" s="56"/>
      <c r="M50" s="57"/>
      <c r="N50" s="56"/>
      <c r="O50" s="56"/>
      <c r="P50" s="58"/>
      <c r="Q50" s="2"/>
    </row>
    <row r="51" customFormat="false" ht="13.5" hidden="false" customHeight="true" outlineLevel="0" collapsed="false">
      <c r="A51" s="12"/>
      <c r="B51" s="13" t="s">
        <v>42</v>
      </c>
      <c r="C51" s="13"/>
      <c r="D51" s="13"/>
      <c r="E51" s="13"/>
      <c r="F51" s="13"/>
      <c r="G51" s="13"/>
      <c r="H51" s="13"/>
      <c r="I51" s="13"/>
      <c r="J51" s="13"/>
      <c r="K51" s="13"/>
      <c r="L51" s="13"/>
      <c r="M51" s="12"/>
      <c r="N51" s="13"/>
      <c r="O51" s="13"/>
      <c r="P51" s="61"/>
      <c r="Q51" s="2"/>
    </row>
    <row r="52" customFormat="false" ht="9" hidden="false" customHeight="true" outlineLevel="0" collapsed="false">
      <c r="A52" s="46"/>
      <c r="B52" s="47" t="s">
        <v>43</v>
      </c>
      <c r="C52" s="25" t="n">
        <v>2352</v>
      </c>
      <c r="D52" s="26" t="n">
        <v>2385</v>
      </c>
      <c r="E52" s="27" t="n">
        <v>-1.38364779874214</v>
      </c>
      <c r="F52" s="25" t="n">
        <v>215</v>
      </c>
      <c r="G52" s="26" t="n">
        <v>212</v>
      </c>
      <c r="H52" s="27" t="n">
        <v>1.41509433962264</v>
      </c>
      <c r="I52" s="25" t="n">
        <v>2567</v>
      </c>
      <c r="J52" s="26" t="n">
        <v>2597</v>
      </c>
      <c r="K52" s="27" t="n">
        <v>-1.15517905275318</v>
      </c>
      <c r="L52" s="48"/>
      <c r="M52" s="29" t="n">
        <v>450</v>
      </c>
      <c r="N52" s="26" t="n">
        <v>451</v>
      </c>
      <c r="O52" s="27" t="n">
        <v>-0.221729490022173</v>
      </c>
      <c r="P52" s="49"/>
      <c r="Q52" s="2"/>
    </row>
    <row r="53" customFormat="false" ht="9" hidden="false" customHeight="true" outlineLevel="0" collapsed="false">
      <c r="A53" s="46"/>
      <c r="B53" s="47" t="s">
        <v>44</v>
      </c>
      <c r="C53" s="25" t="n">
        <v>2990</v>
      </c>
      <c r="D53" s="26" t="n">
        <v>2284</v>
      </c>
      <c r="E53" s="27" t="n">
        <v>30.9106830122592</v>
      </c>
      <c r="F53" s="25" t="n">
        <v>39</v>
      </c>
      <c r="G53" s="26" t="n">
        <v>35</v>
      </c>
      <c r="H53" s="27" t="n">
        <v>11.4285714285714</v>
      </c>
      <c r="I53" s="25" t="n">
        <v>3029</v>
      </c>
      <c r="J53" s="26" t="n">
        <v>2319</v>
      </c>
      <c r="K53" s="27" t="n">
        <v>30.616645105649</v>
      </c>
      <c r="L53" s="48"/>
      <c r="M53" s="29" t="n">
        <v>338</v>
      </c>
      <c r="N53" s="26" t="n">
        <v>263</v>
      </c>
      <c r="O53" s="27" t="n">
        <v>28.5171102661597</v>
      </c>
      <c r="P53" s="49"/>
      <c r="Q53" s="2"/>
    </row>
    <row r="54" customFormat="false" ht="9" hidden="false" customHeight="true" outlineLevel="0" collapsed="false">
      <c r="A54" s="46"/>
      <c r="B54" s="47" t="s">
        <v>45</v>
      </c>
      <c r="C54" s="25" t="n">
        <v>1434</v>
      </c>
      <c r="D54" s="26" t="n">
        <v>1820</v>
      </c>
      <c r="E54" s="27" t="n">
        <v>-21.2087912087912</v>
      </c>
      <c r="F54" s="25" t="n">
        <v>0</v>
      </c>
      <c r="G54" s="26" t="n">
        <v>0</v>
      </c>
      <c r="H54" s="27" t="s">
        <v>21</v>
      </c>
      <c r="I54" s="25" t="n">
        <v>1434</v>
      </c>
      <c r="J54" s="26" t="n">
        <v>1820</v>
      </c>
      <c r="K54" s="27" t="n">
        <v>-21.2087912087912</v>
      </c>
      <c r="L54" s="48"/>
      <c r="M54" s="29" t="n">
        <v>143</v>
      </c>
      <c r="N54" s="26" t="n">
        <v>182</v>
      </c>
      <c r="O54" s="27" t="n">
        <v>-21.4285714285714</v>
      </c>
      <c r="P54" s="49"/>
      <c r="Q54" s="2"/>
    </row>
    <row r="55" customFormat="false" ht="9" hidden="false" customHeight="true" outlineLevel="0" collapsed="false">
      <c r="A55" s="23"/>
      <c r="B55" s="24" t="s">
        <v>46</v>
      </c>
      <c r="C55" s="31" t="n">
        <v>6776</v>
      </c>
      <c r="D55" s="32" t="n">
        <v>6489</v>
      </c>
      <c r="E55" s="33" t="n">
        <v>4.42286947141316</v>
      </c>
      <c r="F55" s="31" t="n">
        <v>254</v>
      </c>
      <c r="G55" s="32" t="n">
        <v>247</v>
      </c>
      <c r="H55" s="33" t="n">
        <v>2.83400809716599</v>
      </c>
      <c r="I55" s="31" t="n">
        <v>7030</v>
      </c>
      <c r="J55" s="32" t="n">
        <v>6736</v>
      </c>
      <c r="K55" s="33" t="n">
        <v>4.3646080760095</v>
      </c>
      <c r="L55" s="34"/>
      <c r="M55" s="35" t="n">
        <v>932</v>
      </c>
      <c r="N55" s="32" t="n">
        <v>896</v>
      </c>
      <c r="O55" s="33" t="n">
        <v>4.01785714285714</v>
      </c>
      <c r="P55" s="36"/>
      <c r="Q55" s="2"/>
    </row>
    <row r="56" customFormat="false" ht="8.25" hidden="false" customHeight="true" outlineLevel="0" collapsed="false">
      <c r="A56" s="46"/>
      <c r="B56" s="24"/>
      <c r="C56" s="59"/>
      <c r="D56" s="48"/>
      <c r="E56" s="48"/>
      <c r="F56" s="59"/>
      <c r="G56" s="48"/>
      <c r="H56" s="48"/>
      <c r="I56" s="59"/>
      <c r="J56" s="48"/>
      <c r="K56" s="48"/>
      <c r="L56" s="48"/>
      <c r="M56" s="60"/>
      <c r="N56" s="48"/>
      <c r="O56" s="48"/>
      <c r="P56" s="49"/>
      <c r="Q56" s="2"/>
    </row>
    <row r="57" customFormat="false" ht="8.65" hidden="false" customHeight="true" outlineLevel="0" collapsed="false">
      <c r="A57" s="46"/>
      <c r="B57" s="47" t="s">
        <v>36</v>
      </c>
      <c r="C57" s="25" t="n">
        <v>153</v>
      </c>
      <c r="D57" s="26" t="n">
        <v>143</v>
      </c>
      <c r="E57" s="27" t="n">
        <v>6.99300699300699</v>
      </c>
      <c r="F57" s="25" t="s">
        <v>20</v>
      </c>
      <c r="G57" s="26" t="s">
        <v>20</v>
      </c>
      <c r="H57" s="27" t="s">
        <v>21</v>
      </c>
      <c r="I57" s="25" t="n">
        <v>153</v>
      </c>
      <c r="J57" s="26" t="n">
        <v>143</v>
      </c>
      <c r="K57" s="27" t="n">
        <v>6.99300699300699</v>
      </c>
      <c r="L57" s="48"/>
      <c r="M57" s="29" t="n">
        <v>15</v>
      </c>
      <c r="N57" s="26" t="n">
        <v>14</v>
      </c>
      <c r="O57" s="27" t="n">
        <v>7.14285714285714</v>
      </c>
      <c r="P57" s="49"/>
      <c r="Q57" s="2"/>
    </row>
    <row r="58" customFormat="false" ht="8.65" hidden="false" customHeight="true" outlineLevel="0" collapsed="false">
      <c r="A58" s="12"/>
      <c r="B58" s="13"/>
      <c r="C58" s="17"/>
      <c r="D58" s="17"/>
      <c r="E58" s="17"/>
      <c r="F58" s="17"/>
      <c r="G58" s="17"/>
      <c r="H58" s="17"/>
      <c r="I58" s="17"/>
      <c r="J58" s="17"/>
      <c r="K58" s="17"/>
      <c r="L58" s="17"/>
      <c r="M58" s="45"/>
      <c r="N58" s="17"/>
      <c r="O58" s="17"/>
      <c r="P58" s="18"/>
      <c r="Q58" s="2"/>
    </row>
    <row r="59" customFormat="false" ht="8.65" hidden="false" customHeight="true" outlineLevel="0" collapsed="false">
      <c r="A59" s="23"/>
      <c r="B59" s="24" t="s">
        <v>41</v>
      </c>
      <c r="C59" s="50" t="n">
        <v>6929</v>
      </c>
      <c r="D59" s="51" t="n">
        <v>6632</v>
      </c>
      <c r="E59" s="52" t="n">
        <v>4.47828709288299</v>
      </c>
      <c r="F59" s="50" t="n">
        <v>254</v>
      </c>
      <c r="G59" s="51" t="n">
        <v>247</v>
      </c>
      <c r="H59" s="52" t="n">
        <v>2.83400809716599</v>
      </c>
      <c r="I59" s="50" t="n">
        <v>7183</v>
      </c>
      <c r="J59" s="51" t="n">
        <v>6879</v>
      </c>
      <c r="K59" s="52" t="n">
        <v>4.41924698357319</v>
      </c>
      <c r="L59" s="53"/>
      <c r="M59" s="54" t="n">
        <v>947</v>
      </c>
      <c r="N59" s="51" t="n">
        <v>910</v>
      </c>
      <c r="O59" s="52" t="n">
        <v>4.06593406593407</v>
      </c>
      <c r="P59" s="55"/>
      <c r="Q59" s="2"/>
    </row>
    <row r="60" customFormat="false" ht="8.65" hidden="false" customHeight="true" outlineLevel="0" collapsed="false">
      <c r="A60" s="12"/>
      <c r="B60" s="24"/>
      <c r="C60" s="56"/>
      <c r="D60" s="56"/>
      <c r="E60" s="56"/>
      <c r="F60" s="56"/>
      <c r="G60" s="56"/>
      <c r="H60" s="56"/>
      <c r="I60" s="56"/>
      <c r="J60" s="56"/>
      <c r="K60" s="56"/>
      <c r="L60" s="56"/>
      <c r="M60" s="57"/>
      <c r="N60" s="56"/>
      <c r="O60" s="56"/>
      <c r="P60" s="58"/>
      <c r="Q60" s="2"/>
    </row>
    <row r="61" customFormat="false" ht="15" hidden="false" customHeight="true" outlineLevel="0" collapsed="false">
      <c r="A61" s="23"/>
      <c r="B61" s="24" t="s">
        <v>72</v>
      </c>
      <c r="C61" s="24"/>
      <c r="D61" s="24"/>
      <c r="E61" s="24"/>
      <c r="F61" s="24"/>
      <c r="G61" s="24"/>
      <c r="H61" s="24"/>
      <c r="I61" s="24"/>
      <c r="J61" s="24"/>
      <c r="K61" s="24"/>
      <c r="L61" s="24"/>
      <c r="M61" s="23"/>
      <c r="N61" s="24"/>
      <c r="O61" s="24"/>
      <c r="P61" s="62"/>
      <c r="Q61" s="2"/>
    </row>
    <row r="62" customFormat="false" ht="9" hidden="false" customHeight="true" outlineLevel="0" collapsed="false">
      <c r="A62" s="46"/>
      <c r="B62" s="47" t="s">
        <v>48</v>
      </c>
      <c r="C62" s="25" t="n">
        <v>1724</v>
      </c>
      <c r="D62" s="26" t="n">
        <v>573</v>
      </c>
      <c r="E62" s="27" t="n">
        <v>200.87260034904</v>
      </c>
      <c r="F62" s="25" t="s">
        <v>20</v>
      </c>
      <c r="G62" s="26" t="s">
        <v>20</v>
      </c>
      <c r="H62" s="27" t="s">
        <v>21</v>
      </c>
      <c r="I62" s="25" t="n">
        <v>1724</v>
      </c>
      <c r="J62" s="26" t="n">
        <v>573</v>
      </c>
      <c r="K62" s="27" t="n">
        <v>200.87260034904</v>
      </c>
      <c r="L62" s="48"/>
      <c r="M62" s="29" t="n">
        <v>172</v>
      </c>
      <c r="N62" s="26" t="n">
        <v>57</v>
      </c>
      <c r="O62" s="27" t="n">
        <v>201.754385964912</v>
      </c>
      <c r="P62" s="49"/>
      <c r="Q62" s="2"/>
    </row>
    <row r="63" customFormat="false" ht="9" hidden="false" customHeight="true" outlineLevel="0" collapsed="false">
      <c r="A63" s="46"/>
      <c r="B63" s="47" t="s">
        <v>49</v>
      </c>
      <c r="C63" s="25" t="n">
        <v>501</v>
      </c>
      <c r="D63" s="26" t="n">
        <v>446</v>
      </c>
      <c r="E63" s="27" t="n">
        <v>12.3318385650224</v>
      </c>
      <c r="F63" s="25" t="s">
        <v>20</v>
      </c>
      <c r="G63" s="26" t="s">
        <v>20</v>
      </c>
      <c r="H63" s="27" t="s">
        <v>21</v>
      </c>
      <c r="I63" s="25" t="n">
        <v>501</v>
      </c>
      <c r="J63" s="26" t="n">
        <v>446</v>
      </c>
      <c r="K63" s="27" t="n">
        <v>12.3318385650224</v>
      </c>
      <c r="L63" s="48"/>
      <c r="M63" s="29" t="n">
        <v>50</v>
      </c>
      <c r="N63" s="26" t="n">
        <v>45</v>
      </c>
      <c r="O63" s="27" t="n">
        <v>11.1111111111111</v>
      </c>
      <c r="P63" s="49"/>
      <c r="Q63" s="2"/>
    </row>
    <row r="64" customFormat="false" ht="9" hidden="false" customHeight="true" outlineLevel="0" collapsed="false">
      <c r="A64" s="46"/>
      <c r="B64" s="47" t="s">
        <v>50</v>
      </c>
      <c r="C64" s="25" t="n">
        <v>3491</v>
      </c>
      <c r="D64" s="26" t="n">
        <v>4554</v>
      </c>
      <c r="E64" s="27" t="n">
        <v>-23.3421168203777</v>
      </c>
      <c r="F64" s="25" t="s">
        <v>20</v>
      </c>
      <c r="G64" s="26" t="s">
        <v>20</v>
      </c>
      <c r="H64" s="27" t="s">
        <v>21</v>
      </c>
      <c r="I64" s="25" t="n">
        <v>3491</v>
      </c>
      <c r="J64" s="26" t="n">
        <v>4554</v>
      </c>
      <c r="K64" s="27" t="n">
        <v>-23.3421168203777</v>
      </c>
      <c r="L64" s="48"/>
      <c r="M64" s="29" t="n">
        <v>349</v>
      </c>
      <c r="N64" s="26" t="n">
        <v>455</v>
      </c>
      <c r="O64" s="27" t="n">
        <v>-23.2967032967033</v>
      </c>
      <c r="P64" s="49"/>
      <c r="Q64" s="2"/>
    </row>
    <row r="65" customFormat="false" ht="9" hidden="false" customHeight="true" outlineLevel="0" collapsed="false">
      <c r="A65" s="46"/>
      <c r="B65" s="47" t="s">
        <v>51</v>
      </c>
      <c r="C65" s="25" t="n">
        <v>7</v>
      </c>
      <c r="D65" s="26" t="n">
        <v>7</v>
      </c>
      <c r="E65" s="27" t="n">
        <v>0</v>
      </c>
      <c r="F65" s="25" t="n">
        <v>24</v>
      </c>
      <c r="G65" s="26" t="n">
        <v>19</v>
      </c>
      <c r="H65" s="27" t="n">
        <v>26.3157894736842</v>
      </c>
      <c r="I65" s="25" t="n">
        <v>31</v>
      </c>
      <c r="J65" s="26" t="n">
        <v>26</v>
      </c>
      <c r="K65" s="27" t="n">
        <v>19.2307692307692</v>
      </c>
      <c r="L65" s="48"/>
      <c r="M65" s="29" t="n">
        <v>25</v>
      </c>
      <c r="N65" s="26" t="n">
        <v>20</v>
      </c>
      <c r="O65" s="27" t="n">
        <v>25</v>
      </c>
      <c r="P65" s="49"/>
      <c r="Q65" s="2"/>
    </row>
    <row r="66" customFormat="false" ht="9" hidden="false" customHeight="true" outlineLevel="0" collapsed="false">
      <c r="A66" s="23"/>
      <c r="B66" s="24" t="s">
        <v>52</v>
      </c>
      <c r="C66" s="31" t="n">
        <v>5723</v>
      </c>
      <c r="D66" s="32" t="n">
        <v>5580</v>
      </c>
      <c r="E66" s="33" t="n">
        <v>2.56272401433692</v>
      </c>
      <c r="F66" s="31" t="n">
        <v>24</v>
      </c>
      <c r="G66" s="31" t="n">
        <v>19</v>
      </c>
      <c r="H66" s="33" t="n">
        <v>26.3157894736842</v>
      </c>
      <c r="I66" s="31" t="n">
        <v>5747</v>
      </c>
      <c r="J66" s="32" t="n">
        <v>5599</v>
      </c>
      <c r="K66" s="33" t="n">
        <v>2.64332916592249</v>
      </c>
      <c r="L66" s="63"/>
      <c r="M66" s="35" t="n">
        <v>596</v>
      </c>
      <c r="N66" s="32" t="n">
        <v>577</v>
      </c>
      <c r="O66" s="33" t="n">
        <v>3.29289428076256</v>
      </c>
      <c r="P66" s="64"/>
      <c r="Q66" s="2"/>
    </row>
    <row r="67" customFormat="false" ht="9" hidden="false" customHeight="true" outlineLevel="0" collapsed="false">
      <c r="A67" s="46"/>
      <c r="B67" s="47" t="s">
        <v>53</v>
      </c>
      <c r="C67" s="25" t="n">
        <v>857</v>
      </c>
      <c r="D67" s="26" t="n">
        <v>408</v>
      </c>
      <c r="E67" s="27" t="n">
        <v>110.049019607843</v>
      </c>
      <c r="F67" s="25" t="s">
        <v>20</v>
      </c>
      <c r="G67" s="26" t="s">
        <v>20</v>
      </c>
      <c r="H67" s="27" t="s">
        <v>21</v>
      </c>
      <c r="I67" s="25" t="n">
        <v>857</v>
      </c>
      <c r="J67" s="26" t="n">
        <v>408</v>
      </c>
      <c r="K67" s="27" t="n">
        <v>110.049019607843</v>
      </c>
      <c r="L67" s="48"/>
      <c r="M67" s="29" t="n">
        <v>86</v>
      </c>
      <c r="N67" s="26" t="n">
        <v>41</v>
      </c>
      <c r="O67" s="27" t="n">
        <v>109.756097560976</v>
      </c>
      <c r="P67" s="49"/>
      <c r="Q67" s="2"/>
    </row>
    <row r="68" customFormat="false" ht="9" hidden="false" customHeight="true" outlineLevel="0" collapsed="false">
      <c r="A68" s="46"/>
      <c r="B68" s="47" t="s">
        <v>54</v>
      </c>
      <c r="C68" s="25" t="n">
        <v>337</v>
      </c>
      <c r="D68" s="26" t="n">
        <v>527</v>
      </c>
      <c r="E68" s="27" t="n">
        <v>-36.0531309297913</v>
      </c>
      <c r="F68" s="25" t="s">
        <v>20</v>
      </c>
      <c r="G68" s="26" t="s">
        <v>20</v>
      </c>
      <c r="H68" s="27" t="s">
        <v>21</v>
      </c>
      <c r="I68" s="25" t="n">
        <v>337</v>
      </c>
      <c r="J68" s="26" t="n">
        <v>527</v>
      </c>
      <c r="K68" s="27" t="n">
        <v>-36.0531309297913</v>
      </c>
      <c r="L68" s="48"/>
      <c r="M68" s="29" t="n">
        <v>34</v>
      </c>
      <c r="N68" s="26" t="n">
        <v>53</v>
      </c>
      <c r="O68" s="27" t="n">
        <v>-35.8490566037736</v>
      </c>
      <c r="P68" s="49"/>
      <c r="Q68" s="2"/>
    </row>
    <row r="69" customFormat="false" ht="9" hidden="false" customHeight="true" outlineLevel="0" collapsed="false">
      <c r="A69" s="57"/>
      <c r="B69" s="24" t="s">
        <v>55</v>
      </c>
      <c r="C69" s="50" t="n">
        <v>6917</v>
      </c>
      <c r="D69" s="51" t="n">
        <v>6515</v>
      </c>
      <c r="E69" s="52" t="n">
        <v>6.1703760552571</v>
      </c>
      <c r="F69" s="50" t="n">
        <v>24</v>
      </c>
      <c r="G69" s="51" t="n">
        <v>19</v>
      </c>
      <c r="H69" s="52" t="n">
        <v>26.3157894736842</v>
      </c>
      <c r="I69" s="50" t="n">
        <v>6941</v>
      </c>
      <c r="J69" s="51" t="n">
        <v>6534</v>
      </c>
      <c r="K69" s="52" t="n">
        <v>6.22895622895623</v>
      </c>
      <c r="L69" s="65"/>
      <c r="M69" s="54" t="n">
        <v>716</v>
      </c>
      <c r="N69" s="51" t="n">
        <v>671</v>
      </c>
      <c r="O69" s="52" t="n">
        <v>6.70640834575261</v>
      </c>
      <c r="P69" s="66"/>
      <c r="Q69" s="2"/>
    </row>
    <row r="70" customFormat="false" ht="15" hidden="false" customHeight="true" outlineLevel="0" collapsed="false">
      <c r="A70" s="57"/>
      <c r="B70" s="59"/>
      <c r="C70" s="67"/>
      <c r="D70" s="63"/>
      <c r="E70" s="63"/>
      <c r="F70" s="67"/>
      <c r="G70" s="63"/>
      <c r="H70" s="63"/>
      <c r="I70" s="67"/>
      <c r="J70" s="63"/>
      <c r="K70" s="63"/>
      <c r="L70" s="63"/>
      <c r="M70" s="68"/>
      <c r="N70" s="63"/>
      <c r="O70" s="63"/>
      <c r="P70" s="69"/>
      <c r="Q70" s="2"/>
    </row>
    <row r="71" customFormat="false" ht="15" hidden="false" customHeight="true" outlineLevel="0" collapsed="false">
      <c r="A71" s="23"/>
      <c r="B71" s="24" t="s">
        <v>73</v>
      </c>
      <c r="C71" s="24"/>
      <c r="D71" s="24"/>
      <c r="E71" s="24"/>
      <c r="F71" s="24"/>
      <c r="G71" s="24"/>
      <c r="H71" s="24"/>
      <c r="I71" s="24"/>
      <c r="J71" s="24"/>
      <c r="K71" s="24"/>
      <c r="L71" s="24"/>
      <c r="M71" s="23"/>
      <c r="N71" s="24"/>
      <c r="O71" s="24"/>
      <c r="P71" s="62"/>
      <c r="Q71" s="2"/>
    </row>
    <row r="72" customFormat="false" ht="9" hidden="false" customHeight="true" outlineLevel="0" collapsed="false">
      <c r="A72" s="46"/>
      <c r="B72" s="47" t="s">
        <v>57</v>
      </c>
      <c r="C72" s="25" t="n">
        <v>63</v>
      </c>
      <c r="D72" s="26" t="n">
        <v>45</v>
      </c>
      <c r="E72" s="27" t="n">
        <v>40</v>
      </c>
      <c r="F72" s="25" t="n">
        <v>32</v>
      </c>
      <c r="G72" s="26" t="n">
        <v>24</v>
      </c>
      <c r="H72" s="27" t="n">
        <v>33.3333333333333</v>
      </c>
      <c r="I72" s="25" t="n">
        <v>95</v>
      </c>
      <c r="J72" s="26" t="n">
        <v>69</v>
      </c>
      <c r="K72" s="27" t="n">
        <v>37.6811594202899</v>
      </c>
      <c r="L72" s="48"/>
      <c r="M72" s="29" t="n">
        <v>38</v>
      </c>
      <c r="N72" s="26" t="n">
        <v>29</v>
      </c>
      <c r="O72" s="27" t="n">
        <v>31.0344827586207</v>
      </c>
      <c r="P72" s="49"/>
      <c r="Q72" s="2"/>
    </row>
    <row r="73" customFormat="false" ht="9" hidden="false" customHeight="true" outlineLevel="0" collapsed="false">
      <c r="A73" s="46"/>
      <c r="B73" s="47" t="s">
        <v>58</v>
      </c>
      <c r="C73" s="25" t="n">
        <v>507</v>
      </c>
      <c r="D73" s="26" t="n">
        <v>501</v>
      </c>
      <c r="E73" s="27" t="n">
        <v>1.19760479041916</v>
      </c>
      <c r="F73" s="25" t="n">
        <v>154</v>
      </c>
      <c r="G73" s="26" t="n">
        <v>117</v>
      </c>
      <c r="H73" s="27" t="n">
        <v>31.6239316239316</v>
      </c>
      <c r="I73" s="25" t="n">
        <v>661</v>
      </c>
      <c r="J73" s="26" t="n">
        <v>618</v>
      </c>
      <c r="K73" s="27" t="n">
        <v>6.957928802589</v>
      </c>
      <c r="L73" s="48"/>
      <c r="M73" s="29" t="n">
        <v>205</v>
      </c>
      <c r="N73" s="26" t="n">
        <v>167</v>
      </c>
      <c r="O73" s="27" t="n">
        <v>22.7544910179641</v>
      </c>
      <c r="P73" s="49"/>
      <c r="Q73" s="2"/>
    </row>
    <row r="74" customFormat="false" ht="9" hidden="false" customHeight="true" outlineLevel="0" collapsed="false">
      <c r="A74" s="46"/>
      <c r="B74" s="47" t="s">
        <v>59</v>
      </c>
      <c r="C74" s="25" t="n">
        <v>60</v>
      </c>
      <c r="D74" s="26" t="n">
        <v>26</v>
      </c>
      <c r="E74" s="27" t="n">
        <v>130.769230769231</v>
      </c>
      <c r="F74" s="25" t="n">
        <v>202</v>
      </c>
      <c r="G74" s="26" t="n">
        <v>177</v>
      </c>
      <c r="H74" s="27" t="n">
        <v>14.1242937853107</v>
      </c>
      <c r="I74" s="25" t="n">
        <v>262</v>
      </c>
      <c r="J74" s="26" t="n">
        <v>203</v>
      </c>
      <c r="K74" s="27" t="n">
        <v>29.064039408867</v>
      </c>
      <c r="L74" s="48"/>
      <c r="M74" s="29" t="n">
        <v>208</v>
      </c>
      <c r="N74" s="26" t="n">
        <v>180</v>
      </c>
      <c r="O74" s="27" t="n">
        <v>15.5555555555556</v>
      </c>
      <c r="P74" s="49"/>
      <c r="Q74" s="2"/>
    </row>
    <row r="75" customFormat="false" ht="9" hidden="false" customHeight="true" outlineLevel="0" collapsed="false">
      <c r="A75" s="46"/>
      <c r="B75" s="47" t="s">
        <v>60</v>
      </c>
      <c r="C75" s="25" t="n">
        <v>94</v>
      </c>
      <c r="D75" s="26" t="n">
        <v>118</v>
      </c>
      <c r="E75" s="27" t="n">
        <v>-20.3389830508475</v>
      </c>
      <c r="F75" s="25" t="n">
        <v>167</v>
      </c>
      <c r="G75" s="26" t="n">
        <v>109</v>
      </c>
      <c r="H75" s="27" t="n">
        <v>53.2110091743119</v>
      </c>
      <c r="I75" s="25" t="n">
        <v>261</v>
      </c>
      <c r="J75" s="26" t="n">
        <v>227</v>
      </c>
      <c r="K75" s="27" t="n">
        <v>14.9779735682819</v>
      </c>
      <c r="L75" s="48"/>
      <c r="M75" s="29" t="n">
        <v>176</v>
      </c>
      <c r="N75" s="26" t="n">
        <v>121</v>
      </c>
      <c r="O75" s="27" t="n">
        <v>45.4545454545455</v>
      </c>
      <c r="P75" s="49"/>
      <c r="Q75" s="2"/>
    </row>
    <row r="76" customFormat="false" ht="9" hidden="false" customHeight="true" outlineLevel="0" collapsed="false">
      <c r="A76" s="46"/>
      <c r="B76" s="47" t="s">
        <v>61</v>
      </c>
      <c r="C76" s="25" t="n">
        <v>115</v>
      </c>
      <c r="D76" s="26" t="n">
        <v>122</v>
      </c>
      <c r="E76" s="27" t="n">
        <v>-5.73770491803279</v>
      </c>
      <c r="F76" s="25" t="n">
        <v>30</v>
      </c>
      <c r="G76" s="26" t="n">
        <v>22</v>
      </c>
      <c r="H76" s="27" t="n">
        <v>36.3636363636364</v>
      </c>
      <c r="I76" s="25" t="n">
        <v>145</v>
      </c>
      <c r="J76" s="26" t="n">
        <v>144</v>
      </c>
      <c r="K76" s="27" t="n">
        <v>0.694444444444444</v>
      </c>
      <c r="L76" s="48"/>
      <c r="M76" s="29" t="n">
        <v>42</v>
      </c>
      <c r="N76" s="26" t="n">
        <v>34</v>
      </c>
      <c r="O76" s="27" t="n">
        <v>23.5294117647059</v>
      </c>
      <c r="P76" s="49"/>
      <c r="Q76" s="2"/>
    </row>
    <row r="77" customFormat="false" ht="9" hidden="false" customHeight="true" outlineLevel="0" collapsed="false">
      <c r="A77" s="46"/>
      <c r="B77" s="47" t="s">
        <v>62</v>
      </c>
      <c r="C77" s="25" t="n">
        <v>78</v>
      </c>
      <c r="D77" s="26" t="n">
        <v>179</v>
      </c>
      <c r="E77" s="27" t="n">
        <v>-56.4245810055866</v>
      </c>
      <c r="F77" s="25" t="n">
        <v>211</v>
      </c>
      <c r="G77" s="26" t="n">
        <v>241</v>
      </c>
      <c r="H77" s="27" t="n">
        <v>-12.448132780083</v>
      </c>
      <c r="I77" s="25" t="n">
        <v>289</v>
      </c>
      <c r="J77" s="26" t="n">
        <v>420</v>
      </c>
      <c r="K77" s="27" t="n">
        <v>-31.1904761904762</v>
      </c>
      <c r="L77" s="48"/>
      <c r="M77" s="29" t="n">
        <v>219</v>
      </c>
      <c r="N77" s="26" t="n">
        <v>259</v>
      </c>
      <c r="O77" s="27" t="n">
        <v>-15.4440154440154</v>
      </c>
      <c r="P77" s="49"/>
      <c r="Q77" s="2"/>
    </row>
    <row r="78" customFormat="false" ht="9" hidden="false" customHeight="true" outlineLevel="0" collapsed="false">
      <c r="A78" s="46"/>
      <c r="B78" s="47" t="s">
        <v>63</v>
      </c>
      <c r="C78" s="25" t="n">
        <v>28</v>
      </c>
      <c r="D78" s="26" t="n">
        <v>41</v>
      </c>
      <c r="E78" s="27" t="n">
        <v>-31.7073170731707</v>
      </c>
      <c r="F78" s="25" t="n">
        <v>99</v>
      </c>
      <c r="G78" s="26" t="n">
        <v>78</v>
      </c>
      <c r="H78" s="27" t="n">
        <v>26.9230769230769</v>
      </c>
      <c r="I78" s="25" t="n">
        <v>127</v>
      </c>
      <c r="J78" s="26" t="n">
        <v>119</v>
      </c>
      <c r="K78" s="27" t="n">
        <v>6.72268907563025</v>
      </c>
      <c r="L78" s="48"/>
      <c r="M78" s="29" t="n">
        <v>102</v>
      </c>
      <c r="N78" s="26" t="n">
        <v>82</v>
      </c>
      <c r="O78" s="27" t="n">
        <v>24.390243902439</v>
      </c>
      <c r="P78" s="49"/>
      <c r="Q78" s="2"/>
    </row>
    <row r="79" customFormat="false" ht="9" hidden="false" customHeight="true" outlineLevel="0" collapsed="false">
      <c r="A79" s="46"/>
      <c r="B79" s="47" t="s">
        <v>64</v>
      </c>
      <c r="C79" s="25" t="n">
        <v>341</v>
      </c>
      <c r="D79" s="26" t="n">
        <v>593</v>
      </c>
      <c r="E79" s="27" t="n">
        <v>-42.495784148398</v>
      </c>
      <c r="F79" s="25" t="n">
        <v>78</v>
      </c>
      <c r="G79" s="26" t="n">
        <v>67</v>
      </c>
      <c r="H79" s="27" t="n">
        <v>16.4179104477612</v>
      </c>
      <c r="I79" s="25" t="n">
        <v>419</v>
      </c>
      <c r="J79" s="26" t="n">
        <v>660</v>
      </c>
      <c r="K79" s="27" t="n">
        <v>-36.5151515151515</v>
      </c>
      <c r="L79" s="48"/>
      <c r="M79" s="29" t="n">
        <v>112</v>
      </c>
      <c r="N79" s="26" t="n">
        <v>126</v>
      </c>
      <c r="O79" s="27" t="n">
        <v>-11.1111111111111</v>
      </c>
      <c r="P79" s="49"/>
      <c r="Q79" s="2"/>
    </row>
    <row r="80" customFormat="false" ht="9" hidden="false" customHeight="true" outlineLevel="0" collapsed="false">
      <c r="A80" s="46"/>
      <c r="B80" s="47" t="s">
        <v>65</v>
      </c>
      <c r="C80" s="25" t="n">
        <v>153</v>
      </c>
      <c r="D80" s="26" t="n">
        <v>132</v>
      </c>
      <c r="E80" s="27" t="n">
        <v>15.9090909090909</v>
      </c>
      <c r="F80" s="25" t="n">
        <v>189</v>
      </c>
      <c r="G80" s="26" t="n">
        <v>218</v>
      </c>
      <c r="H80" s="27" t="n">
        <v>-13.302752293578</v>
      </c>
      <c r="I80" s="25" t="n">
        <v>342</v>
      </c>
      <c r="J80" s="26" t="n">
        <v>350</v>
      </c>
      <c r="K80" s="27" t="n">
        <v>-2.28571428571429</v>
      </c>
      <c r="L80" s="48"/>
      <c r="M80" s="29" t="n">
        <v>204</v>
      </c>
      <c r="N80" s="26" t="n">
        <v>231</v>
      </c>
      <c r="O80" s="27" t="n">
        <v>-11.6883116883117</v>
      </c>
      <c r="P80" s="49"/>
      <c r="Q80" s="2"/>
    </row>
    <row r="81" customFormat="false" ht="9" hidden="false" customHeight="true" outlineLevel="0" collapsed="false">
      <c r="A81" s="46"/>
      <c r="B81" s="47" t="s">
        <v>66</v>
      </c>
      <c r="C81" s="25" t="n">
        <v>18</v>
      </c>
      <c r="D81" s="26" t="n">
        <v>36</v>
      </c>
      <c r="E81" s="27" t="n">
        <v>-50</v>
      </c>
      <c r="F81" s="25" t="n">
        <v>54</v>
      </c>
      <c r="G81" s="26" t="n">
        <v>55</v>
      </c>
      <c r="H81" s="27" t="n">
        <v>-1.81818181818182</v>
      </c>
      <c r="I81" s="25" t="n">
        <v>72</v>
      </c>
      <c r="J81" s="26" t="n">
        <v>91</v>
      </c>
      <c r="K81" s="27" t="n">
        <v>-20.8791208791209</v>
      </c>
      <c r="L81" s="48"/>
      <c r="M81" s="29" t="n">
        <v>56</v>
      </c>
      <c r="N81" s="26" t="n">
        <v>59</v>
      </c>
      <c r="O81" s="27" t="n">
        <v>-5.08474576271187</v>
      </c>
      <c r="P81" s="49"/>
      <c r="Q81" s="2"/>
    </row>
    <row r="82" customFormat="false" ht="9" hidden="false" customHeight="true" outlineLevel="0" collapsed="false">
      <c r="A82" s="23"/>
      <c r="B82" s="24" t="s">
        <v>67</v>
      </c>
      <c r="C82" s="50" t="n">
        <v>1457</v>
      </c>
      <c r="D82" s="51" t="n">
        <v>1793</v>
      </c>
      <c r="E82" s="52" t="n">
        <v>-18.739542665923</v>
      </c>
      <c r="F82" s="50" t="n">
        <v>1216</v>
      </c>
      <c r="G82" s="51" t="n">
        <v>1108</v>
      </c>
      <c r="H82" s="52" t="n">
        <v>9.74729241877256</v>
      </c>
      <c r="I82" s="50" t="n">
        <v>2673</v>
      </c>
      <c r="J82" s="51" t="n">
        <v>2901</v>
      </c>
      <c r="K82" s="52" t="n">
        <v>-7.8593588417787</v>
      </c>
      <c r="L82" s="53"/>
      <c r="M82" s="54" t="n">
        <v>1362</v>
      </c>
      <c r="N82" s="51" t="n">
        <v>1287</v>
      </c>
      <c r="O82" s="52" t="n">
        <v>5.82750582750583</v>
      </c>
      <c r="P82" s="55"/>
      <c r="Q82" s="2"/>
    </row>
    <row r="83" customFormat="false" ht="4.5" hidden="false" customHeight="true" outlineLevel="0" collapsed="false">
      <c r="A83" s="23"/>
      <c r="B83" s="24"/>
      <c r="C83" s="70"/>
      <c r="D83" s="34"/>
      <c r="E83" s="34"/>
      <c r="F83" s="70"/>
      <c r="G83" s="34"/>
      <c r="H83" s="34"/>
      <c r="I83" s="70"/>
      <c r="J83" s="34"/>
      <c r="K83" s="34"/>
      <c r="L83" s="34"/>
      <c r="M83" s="71"/>
      <c r="N83" s="34"/>
      <c r="O83" s="34"/>
      <c r="P83" s="36"/>
      <c r="Q83" s="2"/>
    </row>
    <row r="84" customFormat="false" ht="6" hidden="false" customHeight="true" outlineLevel="0" collapsed="false">
      <c r="A84" s="12"/>
      <c r="B84" s="13"/>
      <c r="C84" s="17"/>
      <c r="D84" s="17"/>
      <c r="E84" s="17"/>
      <c r="F84" s="17"/>
      <c r="G84" s="17"/>
      <c r="H84" s="17"/>
      <c r="I84" s="17"/>
      <c r="J84" s="17"/>
      <c r="K84" s="17"/>
      <c r="L84" s="17"/>
      <c r="M84" s="45"/>
      <c r="N84" s="17"/>
      <c r="O84" s="17"/>
      <c r="P84" s="18"/>
      <c r="Q84" s="2"/>
    </row>
    <row r="85" customFormat="false" ht="15" hidden="false" customHeight="true" outlineLevel="0" collapsed="false">
      <c r="A85" s="23"/>
      <c r="B85" s="24" t="s">
        <v>68</v>
      </c>
      <c r="C85" s="50" t="n">
        <v>15303</v>
      </c>
      <c r="D85" s="51" t="n">
        <v>14940</v>
      </c>
      <c r="E85" s="52" t="n">
        <v>2.42971887550201</v>
      </c>
      <c r="F85" s="50" t="n">
        <v>1494</v>
      </c>
      <c r="G85" s="51" t="n">
        <v>1374</v>
      </c>
      <c r="H85" s="52" t="n">
        <v>8.73362445414847</v>
      </c>
      <c r="I85" s="50" t="n">
        <v>16797</v>
      </c>
      <c r="J85" s="51" t="n">
        <v>16314</v>
      </c>
      <c r="K85" s="52" t="n">
        <v>2.96064729680029</v>
      </c>
      <c r="L85" s="53"/>
      <c r="M85" s="54" t="n">
        <v>3024</v>
      </c>
      <c r="N85" s="51" t="n">
        <v>2868</v>
      </c>
      <c r="O85" s="52" t="n">
        <v>5.43933054393306</v>
      </c>
      <c r="P85" s="55"/>
      <c r="Q85" s="2"/>
    </row>
    <row r="86" customFormat="false" ht="4.5" hidden="false" customHeight="true" outlineLevel="0" collapsed="false">
      <c r="A86" s="37"/>
      <c r="B86" s="38"/>
      <c r="C86" s="72"/>
      <c r="D86" s="53"/>
      <c r="E86" s="53"/>
      <c r="F86" s="72"/>
      <c r="G86" s="53"/>
      <c r="H86" s="53"/>
      <c r="I86" s="72"/>
      <c r="J86" s="53"/>
      <c r="K86" s="53"/>
      <c r="L86" s="53"/>
      <c r="M86" s="73"/>
      <c r="N86" s="53"/>
      <c r="O86" s="53"/>
      <c r="P86" s="55"/>
      <c r="Q86" s="2"/>
    </row>
    <row r="87" customFormat="false" ht="12.75" hidden="false" customHeight="false" outlineLevel="0" collapsed="false">
      <c r="A87" s="2"/>
      <c r="B87" s="2"/>
      <c r="C87" s="2"/>
      <c r="D87" s="2"/>
      <c r="E87" s="2"/>
      <c r="F87" s="2"/>
      <c r="G87" s="2"/>
      <c r="H87" s="2"/>
      <c r="I87" s="2"/>
      <c r="J87" s="2"/>
      <c r="K87" s="2"/>
      <c r="L87" s="2"/>
      <c r="M87" s="2"/>
      <c r="N87" s="2"/>
      <c r="O87" s="2"/>
      <c r="P87" s="2"/>
      <c r="Q87" s="2"/>
    </row>
  </sheetData>
  <mergeCells count="8">
    <mergeCell ref="A2:P2"/>
    <mergeCell ref="A3:P3"/>
    <mergeCell ref="A4:P4"/>
    <mergeCell ref="C5:E5"/>
    <mergeCell ref="K5:L5"/>
    <mergeCell ref="M5:P5"/>
    <mergeCell ref="B15:P15"/>
    <mergeCell ref="M16:P16"/>
  </mergeCells>
  <printOptions headings="false" gridLines="false" gridLinesSet="true" horizontalCentered="false" verticalCentered="false"/>
  <pageMargins left="0.0125" right="0" top="0.00138888888888889" bottom="0.0048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1" style="1" width="2.99"/>
    <col collapsed="false" customWidth="true" hidden="false" outlineLevel="0" max="3" min="3" style="1" width="34.99"/>
    <col collapsed="false" customWidth="true" hidden="false" outlineLevel="0" max="4" min="4" style="1" width="11.99"/>
    <col collapsed="false" customWidth="true" hidden="false" outlineLevel="0" max="5" min="5" style="1" width="1.99"/>
    <col collapsed="false" customWidth="true" hidden="false" outlineLevel="0" max="6" min="6" style="1" width="9.99"/>
    <col collapsed="false" customWidth="true" hidden="false" outlineLevel="0" max="7" min="7" style="1" width="1.99"/>
    <col collapsed="false" customWidth="true" hidden="false" outlineLevel="0" max="8" min="8" style="1" width="9.99"/>
    <col collapsed="false" customWidth="true" hidden="false" outlineLevel="0" max="10" min="9" style="1" width="0.99"/>
    <col collapsed="false" customWidth="true" hidden="false" outlineLevel="0" max="11" min="11" style="1" width="12.99"/>
    <col collapsed="false" customWidth="true" hidden="false" outlineLevel="0" max="12" min="12" style="1" width="10.99"/>
    <col collapsed="false" customWidth="true" hidden="false" outlineLevel="0" max="13" min="13" style="1" width="11.99"/>
    <col collapsed="false" customWidth="true" hidden="false" outlineLevel="0" max="14" min="14" style="1" width="0.99"/>
  </cols>
  <sheetData>
    <row r="1" customFormat="false" ht="31.5" hidden="false" customHeight="true" outlineLevel="0" collapsed="false">
      <c r="A1" s="2"/>
      <c r="B1" s="2"/>
      <c r="C1" s="2"/>
      <c r="D1" s="2"/>
      <c r="E1" s="2"/>
      <c r="F1" s="2"/>
      <c r="G1" s="2"/>
      <c r="H1" s="2"/>
      <c r="I1" s="2"/>
      <c r="J1" s="2"/>
      <c r="K1" s="2"/>
      <c r="L1" s="2"/>
      <c r="M1" s="2"/>
      <c r="N1" s="2"/>
      <c r="O1" s="2"/>
    </row>
    <row r="2" customFormat="false" ht="13.15" hidden="false" customHeight="true" outlineLevel="0" collapsed="false">
      <c r="A2" s="3" t="s">
        <v>74</v>
      </c>
      <c r="B2" s="3"/>
      <c r="C2" s="3"/>
      <c r="D2" s="3"/>
      <c r="E2" s="3"/>
      <c r="F2" s="3"/>
      <c r="G2" s="3"/>
      <c r="H2" s="3"/>
      <c r="I2" s="3"/>
      <c r="J2" s="3"/>
      <c r="K2" s="3"/>
      <c r="L2" s="3"/>
      <c r="M2" s="3"/>
      <c r="N2" s="3"/>
      <c r="O2" s="2"/>
    </row>
    <row r="3" customFormat="false" ht="22.5" hidden="false" customHeight="true" outlineLevel="0" collapsed="false">
      <c r="A3" s="4" t="s">
        <v>1</v>
      </c>
      <c r="B3" s="4"/>
      <c r="C3" s="4"/>
      <c r="D3" s="4"/>
      <c r="E3" s="4"/>
      <c r="F3" s="4"/>
      <c r="G3" s="4"/>
      <c r="H3" s="4"/>
      <c r="I3" s="4"/>
      <c r="J3" s="4"/>
      <c r="K3" s="4"/>
      <c r="L3" s="4"/>
      <c r="M3" s="4"/>
      <c r="N3" s="4"/>
      <c r="O3" s="2"/>
    </row>
    <row r="4" customFormat="false" ht="19.9" hidden="false" customHeight="true" outlineLevel="0" collapsed="false">
      <c r="A4" s="5" t="s">
        <v>75</v>
      </c>
      <c r="B4" s="5"/>
      <c r="C4" s="5"/>
      <c r="D4" s="5"/>
      <c r="E4" s="5"/>
      <c r="F4" s="5"/>
      <c r="G4" s="5"/>
      <c r="H4" s="5"/>
      <c r="I4" s="5"/>
      <c r="J4" s="5"/>
      <c r="K4" s="5"/>
      <c r="L4" s="5"/>
      <c r="M4" s="5"/>
      <c r="N4" s="5"/>
      <c r="O4" s="2"/>
    </row>
    <row r="5" customFormat="false" ht="12.4" hidden="false" customHeight="true" outlineLevel="0" collapsed="false">
      <c r="A5" s="6"/>
      <c r="B5" s="7"/>
      <c r="C5" s="7"/>
      <c r="D5" s="74"/>
      <c r="E5" s="75"/>
      <c r="F5" s="75"/>
      <c r="G5" s="9"/>
      <c r="H5" s="9"/>
      <c r="I5" s="75"/>
      <c r="J5" s="76"/>
      <c r="K5" s="21"/>
      <c r="L5" s="21"/>
      <c r="M5" s="21"/>
      <c r="N5" s="22"/>
      <c r="O5" s="2"/>
    </row>
    <row r="6" customFormat="false" ht="9" hidden="false" customHeight="true" outlineLevel="0" collapsed="false">
      <c r="A6" s="12"/>
      <c r="B6" s="13"/>
      <c r="C6" s="13"/>
      <c r="D6" s="76"/>
      <c r="E6" s="77"/>
      <c r="F6" s="77"/>
      <c r="G6" s="14"/>
      <c r="H6" s="14"/>
      <c r="I6" s="77"/>
      <c r="J6" s="76"/>
      <c r="K6" s="15" t="s">
        <v>76</v>
      </c>
      <c r="L6" s="15" t="s">
        <v>77</v>
      </c>
      <c r="M6" s="15" t="s">
        <v>78</v>
      </c>
      <c r="N6" s="16"/>
      <c r="O6" s="2"/>
    </row>
    <row r="7" customFormat="false" ht="9" hidden="false" customHeight="true" outlineLevel="0" collapsed="false">
      <c r="A7" s="12"/>
      <c r="B7" s="13"/>
      <c r="C7" s="13"/>
      <c r="D7" s="76" t="s">
        <v>79</v>
      </c>
      <c r="E7" s="77" t="s">
        <v>80</v>
      </c>
      <c r="F7" s="77"/>
      <c r="G7" s="14" t="s">
        <v>81</v>
      </c>
      <c r="H7" s="14"/>
      <c r="I7" s="77"/>
      <c r="J7" s="76"/>
      <c r="K7" s="15" t="s">
        <v>82</v>
      </c>
      <c r="L7" s="15" t="s">
        <v>82</v>
      </c>
      <c r="M7" s="15" t="s">
        <v>83</v>
      </c>
      <c r="N7" s="16"/>
      <c r="O7" s="2"/>
    </row>
    <row r="8" customFormat="false" ht="13.5" hidden="false" customHeight="true" outlineLevel="0" collapsed="false">
      <c r="A8" s="12"/>
      <c r="B8" s="78" t="n">
        <v>2008</v>
      </c>
      <c r="C8" s="78"/>
      <c r="D8" s="76" t="s">
        <v>10</v>
      </c>
      <c r="E8" s="77" t="s">
        <v>10</v>
      </c>
      <c r="F8" s="77"/>
      <c r="G8" s="14" t="s">
        <v>10</v>
      </c>
      <c r="H8" s="14"/>
      <c r="I8" s="77"/>
      <c r="J8" s="76"/>
      <c r="K8" s="15" t="s">
        <v>10</v>
      </c>
      <c r="L8" s="15" t="s">
        <v>10</v>
      </c>
      <c r="M8" s="15"/>
      <c r="N8" s="16"/>
      <c r="O8" s="2"/>
    </row>
    <row r="9" customFormat="false" ht="9" hidden="false" customHeight="true" outlineLevel="0" collapsed="false">
      <c r="A9" s="12"/>
      <c r="B9" s="13"/>
      <c r="C9" s="13" t="s">
        <v>84</v>
      </c>
      <c r="D9" s="46"/>
      <c r="E9" s="47"/>
      <c r="F9" s="47"/>
      <c r="G9" s="24"/>
      <c r="H9" s="24"/>
      <c r="I9" s="47"/>
      <c r="J9" s="46"/>
      <c r="K9" s="23"/>
      <c r="L9" s="23"/>
      <c r="M9" s="23"/>
      <c r="N9" s="62"/>
      <c r="O9" s="2"/>
    </row>
    <row r="10" customFormat="false" ht="9" hidden="false" customHeight="true" outlineLevel="0" collapsed="false">
      <c r="A10" s="79"/>
      <c r="B10" s="80"/>
      <c r="C10" s="81" t="s">
        <v>85</v>
      </c>
      <c r="D10" s="82" t="n">
        <v>9040</v>
      </c>
      <c r="E10" s="26" t="n">
        <v>-6945</v>
      </c>
      <c r="F10" s="26"/>
      <c r="G10" s="25" t="n">
        <v>2095</v>
      </c>
      <c r="H10" s="25"/>
      <c r="I10" s="48"/>
      <c r="J10" s="83"/>
      <c r="K10" s="29" t="n">
        <v>22320</v>
      </c>
      <c r="L10" s="29" t="n">
        <v>19142</v>
      </c>
      <c r="M10" s="84" t="n">
        <v>-14.2383512544803</v>
      </c>
      <c r="N10" s="85"/>
      <c r="O10" s="2"/>
    </row>
    <row r="11" customFormat="false" ht="9" hidden="false" customHeight="true" outlineLevel="0" collapsed="false">
      <c r="A11" s="79"/>
      <c r="B11" s="80"/>
      <c r="C11" s="81" t="s">
        <v>86</v>
      </c>
      <c r="D11" s="82" t="n">
        <v>7114</v>
      </c>
      <c r="E11" s="26" t="n">
        <v>-5802</v>
      </c>
      <c r="F11" s="26"/>
      <c r="G11" s="25" t="n">
        <v>1312</v>
      </c>
      <c r="H11" s="25"/>
      <c r="I11" s="48"/>
      <c r="J11" s="83"/>
      <c r="K11" s="29" t="n">
        <v>28901</v>
      </c>
      <c r="L11" s="29" t="n">
        <v>27855</v>
      </c>
      <c r="M11" s="84" t="n">
        <v>-3.619251928999</v>
      </c>
      <c r="N11" s="85"/>
      <c r="O11" s="2"/>
    </row>
    <row r="12" customFormat="false" ht="9" hidden="false" customHeight="true" outlineLevel="0" collapsed="false">
      <c r="A12" s="45"/>
      <c r="B12" s="17"/>
      <c r="C12" s="13" t="s">
        <v>87</v>
      </c>
      <c r="D12" s="86" t="n">
        <v>16154</v>
      </c>
      <c r="E12" s="51" t="n">
        <v>-12747</v>
      </c>
      <c r="F12" s="51"/>
      <c r="G12" s="50" t="n">
        <v>3407</v>
      </c>
      <c r="H12" s="50"/>
      <c r="I12" s="65"/>
      <c r="J12" s="76"/>
      <c r="K12" s="54" t="n">
        <v>51221</v>
      </c>
      <c r="L12" s="54" t="n">
        <v>46997</v>
      </c>
      <c r="M12" s="87" t="n">
        <v>-8.24661759825072</v>
      </c>
      <c r="N12" s="88"/>
      <c r="O12" s="2"/>
    </row>
    <row r="13" customFormat="false" ht="9" hidden="false" customHeight="true" outlineLevel="0" collapsed="false">
      <c r="A13" s="45"/>
      <c r="B13" s="17"/>
      <c r="C13" s="17"/>
      <c r="D13" s="89"/>
      <c r="E13" s="28"/>
      <c r="F13" s="28"/>
      <c r="G13" s="90"/>
      <c r="H13" s="90"/>
      <c r="I13" s="28"/>
      <c r="J13" s="89"/>
      <c r="K13" s="91"/>
      <c r="L13" s="91"/>
      <c r="M13" s="91"/>
      <c r="N13" s="92"/>
      <c r="O13" s="2"/>
    </row>
    <row r="14" customFormat="false" ht="8.65" hidden="false" customHeight="true" outlineLevel="0" collapsed="false">
      <c r="A14" s="12"/>
      <c r="B14" s="13"/>
      <c r="C14" s="13" t="s">
        <v>88</v>
      </c>
      <c r="D14" s="46"/>
      <c r="E14" s="47"/>
      <c r="F14" s="47"/>
      <c r="G14" s="24"/>
      <c r="H14" s="24"/>
      <c r="I14" s="47"/>
      <c r="J14" s="46"/>
      <c r="K14" s="23"/>
      <c r="L14" s="23"/>
      <c r="M14" s="23"/>
      <c r="N14" s="62"/>
      <c r="O14" s="2"/>
    </row>
    <row r="15" customFormat="false" ht="8.65" hidden="false" customHeight="true" outlineLevel="0" collapsed="false">
      <c r="A15" s="79"/>
      <c r="B15" s="80"/>
      <c r="C15" s="81" t="s">
        <v>89</v>
      </c>
      <c r="D15" s="82" t="n">
        <v>968</v>
      </c>
      <c r="E15" s="26" t="n">
        <v>-1100</v>
      </c>
      <c r="F15" s="26"/>
      <c r="G15" s="25" t="n">
        <v>-132</v>
      </c>
      <c r="H15" s="25"/>
      <c r="I15" s="48"/>
      <c r="J15" s="83"/>
      <c r="K15" s="29" t="n">
        <v>2493</v>
      </c>
      <c r="L15" s="29" t="n">
        <v>1567</v>
      </c>
      <c r="M15" s="84" t="n">
        <v>-37.1440032089852</v>
      </c>
      <c r="N15" s="85"/>
      <c r="O15" s="2"/>
    </row>
    <row r="16" customFormat="false" ht="8.65" hidden="false" customHeight="true" outlineLevel="0" collapsed="false">
      <c r="A16" s="79"/>
      <c r="B16" s="80"/>
      <c r="C16" s="81" t="s">
        <v>65</v>
      </c>
      <c r="D16" s="82" t="n">
        <v>992</v>
      </c>
      <c r="E16" s="26" t="n">
        <v>-947</v>
      </c>
      <c r="F16" s="26"/>
      <c r="G16" s="25" t="n">
        <v>45</v>
      </c>
      <c r="H16" s="25"/>
      <c r="I16" s="48"/>
      <c r="J16" s="83"/>
      <c r="K16" s="29" t="n">
        <v>2016</v>
      </c>
      <c r="L16" s="29" t="n">
        <v>1156</v>
      </c>
      <c r="M16" s="84" t="n">
        <v>-42.6587301587302</v>
      </c>
      <c r="N16" s="85"/>
      <c r="O16" s="2"/>
    </row>
    <row r="17" customFormat="false" ht="8.65" hidden="false" customHeight="true" outlineLevel="0" collapsed="false">
      <c r="A17" s="79"/>
      <c r="B17" s="80"/>
      <c r="C17" s="81" t="s">
        <v>62</v>
      </c>
      <c r="D17" s="82" t="n">
        <v>1413</v>
      </c>
      <c r="E17" s="26" t="n">
        <v>-1317</v>
      </c>
      <c r="F17" s="26"/>
      <c r="G17" s="25" t="n">
        <v>96</v>
      </c>
      <c r="H17" s="25"/>
      <c r="I17" s="48"/>
      <c r="J17" s="83"/>
      <c r="K17" s="29" t="n">
        <v>3031</v>
      </c>
      <c r="L17" s="29" t="n">
        <v>1878</v>
      </c>
      <c r="M17" s="84" t="n">
        <v>-38.0402507423293</v>
      </c>
      <c r="N17" s="85"/>
      <c r="O17" s="2"/>
    </row>
    <row r="18" customFormat="false" ht="8.65" hidden="false" customHeight="true" outlineLevel="0" collapsed="false">
      <c r="A18" s="79"/>
      <c r="B18" s="80"/>
      <c r="C18" s="81" t="s">
        <v>61</v>
      </c>
      <c r="D18" s="82" t="n">
        <v>1070</v>
      </c>
      <c r="E18" s="26" t="n">
        <v>-857</v>
      </c>
      <c r="F18" s="26"/>
      <c r="G18" s="25" t="n">
        <v>213</v>
      </c>
      <c r="H18" s="25"/>
      <c r="I18" s="48"/>
      <c r="J18" s="83"/>
      <c r="K18" s="29" t="n">
        <v>7359</v>
      </c>
      <c r="L18" s="29" t="n">
        <v>3211</v>
      </c>
      <c r="M18" s="84" t="n">
        <v>-56.3663541242017</v>
      </c>
      <c r="N18" s="85"/>
      <c r="O18" s="2"/>
    </row>
    <row r="19" customFormat="false" ht="8.65" hidden="false" customHeight="true" outlineLevel="0" collapsed="false">
      <c r="A19" s="79"/>
      <c r="B19" s="80"/>
      <c r="C19" s="81" t="s">
        <v>90</v>
      </c>
      <c r="D19" s="82" t="n">
        <v>1602</v>
      </c>
      <c r="E19" s="26" t="n">
        <v>-1145</v>
      </c>
      <c r="F19" s="26"/>
      <c r="G19" s="25" t="n">
        <v>457</v>
      </c>
      <c r="H19" s="25"/>
      <c r="I19" s="48"/>
      <c r="J19" s="83"/>
      <c r="K19" s="29" t="n">
        <v>3492</v>
      </c>
      <c r="L19" s="29" t="n">
        <v>2758</v>
      </c>
      <c r="M19" s="84" t="n">
        <v>-21.0194730813288</v>
      </c>
      <c r="N19" s="85"/>
      <c r="O19" s="2"/>
    </row>
    <row r="20" customFormat="false" ht="8.65" hidden="false" customHeight="true" outlineLevel="0" collapsed="false">
      <c r="A20" s="45"/>
      <c r="B20" s="17"/>
      <c r="C20" s="13" t="s">
        <v>91</v>
      </c>
      <c r="D20" s="86" t="n">
        <v>6045</v>
      </c>
      <c r="E20" s="51" t="n">
        <v>-5366</v>
      </c>
      <c r="F20" s="51"/>
      <c r="G20" s="50" t="n">
        <v>679</v>
      </c>
      <c r="H20" s="50"/>
      <c r="I20" s="65"/>
      <c r="J20" s="76"/>
      <c r="K20" s="54" t="n">
        <v>18391</v>
      </c>
      <c r="L20" s="54" t="n">
        <v>10570</v>
      </c>
      <c r="M20" s="87" t="n">
        <v>-42.5262356587461</v>
      </c>
      <c r="N20" s="88"/>
      <c r="O20" s="2"/>
    </row>
    <row r="21" customFormat="false" ht="8.65" hidden="false" customHeight="true" outlineLevel="0" collapsed="false">
      <c r="A21" s="45"/>
      <c r="B21" s="17"/>
      <c r="C21" s="17"/>
      <c r="D21" s="89"/>
      <c r="E21" s="28"/>
      <c r="F21" s="28"/>
      <c r="G21" s="90"/>
      <c r="H21" s="90"/>
      <c r="I21" s="28"/>
      <c r="J21" s="89"/>
      <c r="K21" s="91"/>
      <c r="L21" s="91"/>
      <c r="M21" s="91"/>
      <c r="N21" s="92"/>
      <c r="O21" s="2"/>
    </row>
    <row r="22" customFormat="false" ht="8.65" hidden="false" customHeight="true" outlineLevel="0" collapsed="false">
      <c r="A22" s="12"/>
      <c r="B22" s="13"/>
      <c r="C22" s="13" t="s">
        <v>92</v>
      </c>
      <c r="D22" s="46"/>
      <c r="E22" s="47"/>
      <c r="F22" s="47"/>
      <c r="G22" s="24"/>
      <c r="H22" s="24"/>
      <c r="I22" s="47"/>
      <c r="J22" s="46"/>
      <c r="K22" s="23"/>
      <c r="L22" s="23"/>
      <c r="M22" s="23"/>
      <c r="N22" s="62"/>
      <c r="O22" s="2"/>
    </row>
    <row r="23" customFormat="false" ht="8.65" hidden="false" customHeight="true" outlineLevel="0" collapsed="false">
      <c r="A23" s="79"/>
      <c r="B23" s="80"/>
      <c r="C23" s="81" t="s">
        <v>89</v>
      </c>
      <c r="D23" s="82" t="n">
        <v>33896</v>
      </c>
      <c r="E23" s="26" t="n">
        <v>-34072</v>
      </c>
      <c r="F23" s="26"/>
      <c r="G23" s="25" t="n">
        <v>-176</v>
      </c>
      <c r="H23" s="25"/>
      <c r="I23" s="48"/>
      <c r="J23" s="83"/>
      <c r="K23" s="29" t="n">
        <v>1586</v>
      </c>
      <c r="L23" s="29" t="n">
        <v>1562</v>
      </c>
      <c r="M23" s="84" t="n">
        <v>-1.51324085750315</v>
      </c>
      <c r="N23" s="85"/>
      <c r="O23" s="2"/>
    </row>
    <row r="24" customFormat="false" ht="8.65" hidden="false" customHeight="true" outlineLevel="0" collapsed="false">
      <c r="A24" s="79"/>
      <c r="B24" s="80"/>
      <c r="C24" s="81" t="s">
        <v>65</v>
      </c>
      <c r="D24" s="82" t="n">
        <v>4047</v>
      </c>
      <c r="E24" s="26" t="n">
        <v>-3610</v>
      </c>
      <c r="F24" s="26"/>
      <c r="G24" s="25" t="n">
        <v>437</v>
      </c>
      <c r="H24" s="25"/>
      <c r="I24" s="48"/>
      <c r="J24" s="83"/>
      <c r="K24" s="29" t="n">
        <v>863</v>
      </c>
      <c r="L24" s="29" t="n">
        <v>1421</v>
      </c>
      <c r="M24" s="84" t="n">
        <v>64.6581691772885</v>
      </c>
      <c r="N24" s="85"/>
      <c r="O24" s="2"/>
    </row>
    <row r="25" customFormat="false" ht="8.65" hidden="false" customHeight="true" outlineLevel="0" collapsed="false">
      <c r="A25" s="79"/>
      <c r="B25" s="80"/>
      <c r="C25" s="81" t="s">
        <v>62</v>
      </c>
      <c r="D25" s="82" t="n">
        <v>1933</v>
      </c>
      <c r="E25" s="26" t="n">
        <v>-1955</v>
      </c>
      <c r="F25" s="26"/>
      <c r="G25" s="25" t="n">
        <v>-22</v>
      </c>
      <c r="H25" s="25"/>
      <c r="I25" s="48"/>
      <c r="J25" s="83"/>
      <c r="K25" s="29" t="n">
        <v>494</v>
      </c>
      <c r="L25" s="29" t="n">
        <v>474</v>
      </c>
      <c r="M25" s="84" t="n">
        <v>-4.04858299595142</v>
      </c>
      <c r="N25" s="85"/>
      <c r="O25" s="2"/>
    </row>
    <row r="26" customFormat="false" ht="8.65" hidden="false" customHeight="true" outlineLevel="0" collapsed="false">
      <c r="A26" s="79"/>
      <c r="B26" s="80"/>
      <c r="C26" s="81" t="s">
        <v>93</v>
      </c>
      <c r="D26" s="82" t="n">
        <v>780</v>
      </c>
      <c r="E26" s="26" t="n">
        <v>-727</v>
      </c>
      <c r="F26" s="26"/>
      <c r="G26" s="25" t="n">
        <v>53</v>
      </c>
      <c r="H26" s="25"/>
      <c r="I26" s="48"/>
      <c r="J26" s="83"/>
      <c r="K26" s="29" t="n">
        <v>345</v>
      </c>
      <c r="L26" s="29" t="n">
        <v>416</v>
      </c>
      <c r="M26" s="84" t="n">
        <v>20.5797101449275</v>
      </c>
      <c r="N26" s="85"/>
      <c r="O26" s="2"/>
    </row>
    <row r="27" customFormat="false" ht="8.65" hidden="false" customHeight="true" outlineLevel="0" collapsed="false">
      <c r="A27" s="45"/>
      <c r="B27" s="17"/>
      <c r="C27" s="13" t="s">
        <v>94</v>
      </c>
      <c r="D27" s="86" t="n">
        <v>40656</v>
      </c>
      <c r="E27" s="51" t="n">
        <v>-40364</v>
      </c>
      <c r="F27" s="51"/>
      <c r="G27" s="50" t="n">
        <v>292</v>
      </c>
      <c r="H27" s="50"/>
      <c r="I27" s="65"/>
      <c r="J27" s="76"/>
      <c r="K27" s="54" t="n">
        <v>3288</v>
      </c>
      <c r="L27" s="54" t="n">
        <v>3873</v>
      </c>
      <c r="M27" s="87" t="n">
        <v>17.7919708029197</v>
      </c>
      <c r="N27" s="88"/>
      <c r="O27" s="2"/>
    </row>
    <row r="28" customFormat="false" ht="8.65" hidden="false" customHeight="true" outlineLevel="0" collapsed="false">
      <c r="A28" s="45"/>
      <c r="B28" s="17"/>
      <c r="C28" s="17"/>
      <c r="D28" s="93"/>
      <c r="E28" s="65"/>
      <c r="F28" s="65"/>
      <c r="G28" s="94"/>
      <c r="H28" s="94"/>
      <c r="I28" s="65"/>
      <c r="J28" s="76"/>
      <c r="K28" s="95"/>
      <c r="L28" s="95"/>
      <c r="M28" s="95"/>
      <c r="N28" s="88"/>
      <c r="O28" s="2"/>
    </row>
    <row r="29" customFormat="false" ht="9" hidden="false" customHeight="true" outlineLevel="0" collapsed="false">
      <c r="A29" s="79"/>
      <c r="B29" s="80"/>
      <c r="C29" s="80"/>
      <c r="D29" s="83"/>
      <c r="E29" s="48"/>
      <c r="F29" s="48"/>
      <c r="G29" s="59"/>
      <c r="H29" s="59"/>
      <c r="I29" s="48"/>
      <c r="J29" s="83"/>
      <c r="K29" s="60"/>
      <c r="L29" s="60"/>
      <c r="M29" s="60"/>
      <c r="N29" s="85"/>
      <c r="O29" s="2"/>
    </row>
    <row r="30" customFormat="false" ht="9" hidden="false" customHeight="true" outlineLevel="0" collapsed="false">
      <c r="A30" s="96"/>
      <c r="B30" s="97"/>
      <c r="C30" s="13" t="s">
        <v>95</v>
      </c>
      <c r="D30" s="86" t="n">
        <v>46701</v>
      </c>
      <c r="E30" s="51" t="n">
        <v>-45730</v>
      </c>
      <c r="F30" s="51"/>
      <c r="G30" s="50" t="n">
        <v>971</v>
      </c>
      <c r="H30" s="50"/>
      <c r="I30" s="65"/>
      <c r="J30" s="76"/>
      <c r="K30" s="54" t="n">
        <v>21679</v>
      </c>
      <c r="L30" s="54" t="n">
        <v>14443</v>
      </c>
      <c r="M30" s="87" t="n">
        <v>-33.3779233359472</v>
      </c>
      <c r="N30" s="98"/>
      <c r="O30" s="2"/>
    </row>
    <row r="31" customFormat="false" ht="6.75" hidden="false" customHeight="true" outlineLevel="0" collapsed="false">
      <c r="A31" s="96"/>
      <c r="B31" s="97"/>
      <c r="C31" s="17"/>
      <c r="D31" s="99"/>
      <c r="E31" s="63"/>
      <c r="F31" s="63"/>
      <c r="G31" s="67"/>
      <c r="H31" s="67"/>
      <c r="I31" s="63"/>
      <c r="J31" s="83"/>
      <c r="K31" s="68"/>
      <c r="L31" s="68"/>
      <c r="M31" s="68"/>
      <c r="N31" s="100"/>
      <c r="O31" s="2"/>
    </row>
    <row r="32" customFormat="false" ht="8.65" hidden="false" customHeight="true" outlineLevel="0" collapsed="false">
      <c r="A32" s="96"/>
      <c r="B32" s="97"/>
      <c r="C32" s="13" t="s">
        <v>96</v>
      </c>
      <c r="D32" s="82" t="n">
        <v>256</v>
      </c>
      <c r="E32" s="26" t="n">
        <v>-372</v>
      </c>
      <c r="F32" s="26"/>
      <c r="G32" s="25" t="n">
        <v>-116</v>
      </c>
      <c r="H32" s="25"/>
      <c r="I32" s="48"/>
      <c r="J32" s="83"/>
      <c r="K32" s="29" t="n">
        <v>1547</v>
      </c>
      <c r="L32" s="29" t="n">
        <v>789</v>
      </c>
      <c r="M32" s="84" t="n">
        <v>-48.9980607627666</v>
      </c>
      <c r="N32" s="100"/>
      <c r="O32" s="2"/>
    </row>
    <row r="33" customFormat="false" ht="5.65" hidden="false" customHeight="true" outlineLevel="0" collapsed="false">
      <c r="A33" s="96"/>
      <c r="B33" s="97"/>
      <c r="C33" s="17"/>
      <c r="D33" s="83"/>
      <c r="E33" s="48"/>
      <c r="F33" s="48"/>
      <c r="G33" s="59"/>
      <c r="H33" s="59"/>
      <c r="I33" s="48"/>
      <c r="J33" s="83"/>
      <c r="K33" s="60"/>
      <c r="L33" s="60"/>
      <c r="M33" s="60"/>
      <c r="N33" s="100"/>
      <c r="O33" s="2"/>
    </row>
    <row r="34" customFormat="false" ht="5.65" hidden="false" customHeight="true" outlineLevel="0" collapsed="false">
      <c r="A34" s="96"/>
      <c r="B34" s="97"/>
      <c r="C34" s="17"/>
      <c r="D34" s="101"/>
      <c r="E34" s="102"/>
      <c r="F34" s="102"/>
      <c r="G34" s="103"/>
      <c r="H34" s="103"/>
      <c r="I34" s="102"/>
      <c r="J34" s="83"/>
      <c r="K34" s="104"/>
      <c r="L34" s="104"/>
      <c r="M34" s="104"/>
      <c r="N34" s="105"/>
      <c r="O34" s="2"/>
    </row>
    <row r="35" customFormat="false" ht="9" hidden="false" customHeight="true" outlineLevel="0" collapsed="false">
      <c r="A35" s="96"/>
      <c r="B35" s="97"/>
      <c r="C35" s="13" t="s">
        <v>97</v>
      </c>
      <c r="D35" s="86" t="n">
        <v>46957</v>
      </c>
      <c r="E35" s="51" t="n">
        <v>-46102</v>
      </c>
      <c r="F35" s="51"/>
      <c r="G35" s="50" t="n">
        <v>855</v>
      </c>
      <c r="H35" s="50"/>
      <c r="I35" s="65"/>
      <c r="J35" s="83"/>
      <c r="K35" s="54" t="n">
        <v>23226</v>
      </c>
      <c r="L35" s="54" t="n">
        <v>15232</v>
      </c>
      <c r="M35" s="87" t="n">
        <v>-34.418324291742</v>
      </c>
      <c r="N35" s="98"/>
      <c r="O35" s="2"/>
    </row>
    <row r="36" customFormat="false" ht="6.75" hidden="false" customHeight="true" outlineLevel="0" collapsed="false">
      <c r="A36" s="96"/>
      <c r="B36" s="97"/>
      <c r="C36" s="17"/>
      <c r="D36" s="99"/>
      <c r="E36" s="63"/>
      <c r="F36" s="63"/>
      <c r="G36" s="67"/>
      <c r="H36" s="67"/>
      <c r="I36" s="63"/>
      <c r="J36" s="83"/>
      <c r="K36" s="68"/>
      <c r="L36" s="68"/>
      <c r="M36" s="68"/>
      <c r="N36" s="100"/>
      <c r="O36" s="2"/>
    </row>
    <row r="37" customFormat="false" ht="7.5" hidden="false" customHeight="true" outlineLevel="0" collapsed="false">
      <c r="A37" s="96"/>
      <c r="B37" s="97"/>
      <c r="C37" s="13" t="s">
        <v>98</v>
      </c>
      <c r="D37" s="83"/>
      <c r="E37" s="48"/>
      <c r="F37" s="48"/>
      <c r="G37" s="59"/>
      <c r="H37" s="59"/>
      <c r="I37" s="48"/>
      <c r="J37" s="83"/>
      <c r="K37" s="60"/>
      <c r="L37" s="60"/>
      <c r="M37" s="60"/>
      <c r="N37" s="100"/>
      <c r="O37" s="2"/>
    </row>
    <row r="38" customFormat="false" ht="9" hidden="false" customHeight="true" outlineLevel="0" collapsed="false">
      <c r="A38" s="96"/>
      <c r="B38" s="97"/>
      <c r="C38" s="81" t="s">
        <v>85</v>
      </c>
      <c r="D38" s="82" t="n">
        <v>36</v>
      </c>
      <c r="E38" s="26" t="n">
        <v>-32</v>
      </c>
      <c r="F38" s="26"/>
      <c r="G38" s="25" t="n">
        <v>4</v>
      </c>
      <c r="H38" s="25"/>
      <c r="I38" s="48"/>
      <c r="J38" s="83"/>
      <c r="K38" s="29" t="n">
        <v>76</v>
      </c>
      <c r="L38" s="29" t="n">
        <v>50</v>
      </c>
      <c r="M38" s="84" t="n">
        <v>-34.2105263157895</v>
      </c>
      <c r="N38" s="100"/>
      <c r="O38" s="2"/>
    </row>
    <row r="39" customFormat="false" ht="9" hidden="false" customHeight="true" outlineLevel="0" collapsed="false">
      <c r="A39" s="96"/>
      <c r="B39" s="97"/>
      <c r="C39" s="13" t="s">
        <v>99</v>
      </c>
      <c r="D39" s="86" t="n">
        <v>36</v>
      </c>
      <c r="E39" s="51" t="n">
        <v>-32</v>
      </c>
      <c r="F39" s="51"/>
      <c r="G39" s="50" t="n">
        <v>4</v>
      </c>
      <c r="H39" s="50"/>
      <c r="I39" s="65"/>
      <c r="J39" s="83"/>
      <c r="K39" s="54" t="n">
        <v>76</v>
      </c>
      <c r="L39" s="54" t="n">
        <v>50</v>
      </c>
      <c r="M39" s="87" t="n">
        <v>-34.2105263157895</v>
      </c>
      <c r="N39" s="98"/>
      <c r="O39" s="2"/>
    </row>
    <row r="40" customFormat="false" ht="6.75" hidden="false" customHeight="true" outlineLevel="0" collapsed="false">
      <c r="A40" s="96"/>
      <c r="B40" s="97"/>
      <c r="C40" s="17"/>
      <c r="D40" s="99"/>
      <c r="E40" s="63"/>
      <c r="F40" s="63"/>
      <c r="G40" s="67"/>
      <c r="H40" s="67"/>
      <c r="I40" s="63"/>
      <c r="J40" s="83"/>
      <c r="K40" s="68"/>
      <c r="L40" s="68"/>
      <c r="M40" s="68"/>
      <c r="N40" s="100"/>
      <c r="O40" s="2"/>
    </row>
    <row r="41" customFormat="false" ht="7.5" hidden="false" customHeight="true" outlineLevel="0" collapsed="false">
      <c r="A41" s="96"/>
      <c r="B41" s="97"/>
      <c r="C41" s="17"/>
      <c r="D41" s="101"/>
      <c r="E41" s="102"/>
      <c r="F41" s="102"/>
      <c r="G41" s="103"/>
      <c r="H41" s="103"/>
      <c r="I41" s="102"/>
      <c r="J41" s="83"/>
      <c r="K41" s="104"/>
      <c r="L41" s="104"/>
      <c r="M41" s="104"/>
      <c r="N41" s="105"/>
      <c r="O41" s="2"/>
    </row>
    <row r="42" customFormat="false" ht="9" hidden="false" customHeight="true" outlineLevel="0" collapsed="false">
      <c r="A42" s="96"/>
      <c r="B42" s="97"/>
      <c r="C42" s="13" t="s">
        <v>100</v>
      </c>
      <c r="D42" s="86" t="n">
        <v>63147</v>
      </c>
      <c r="E42" s="51" t="n">
        <v>-58881</v>
      </c>
      <c r="F42" s="51"/>
      <c r="G42" s="50" t="n">
        <v>4266</v>
      </c>
      <c r="H42" s="50"/>
      <c r="I42" s="65"/>
      <c r="J42" s="83"/>
      <c r="K42" s="54" t="n">
        <v>74523</v>
      </c>
      <c r="L42" s="54" t="n">
        <v>62279</v>
      </c>
      <c r="M42" s="87" t="n">
        <v>-16.4298270332649</v>
      </c>
      <c r="N42" s="98"/>
      <c r="O42" s="2"/>
    </row>
    <row r="43" customFormat="false" ht="6.75" hidden="false" customHeight="true" outlineLevel="0" collapsed="false">
      <c r="A43" s="106"/>
      <c r="B43" s="107"/>
      <c r="C43" s="108"/>
      <c r="D43" s="93"/>
      <c r="E43" s="65"/>
      <c r="F43" s="65"/>
      <c r="G43" s="94"/>
      <c r="H43" s="94"/>
      <c r="I43" s="65"/>
      <c r="J43" s="83"/>
      <c r="K43" s="95"/>
      <c r="L43" s="94"/>
      <c r="M43" s="94"/>
      <c r="N43" s="105"/>
      <c r="O43" s="2"/>
    </row>
    <row r="44" customFormat="false" ht="9" hidden="false" customHeight="true" outlineLevel="0" collapsed="false">
      <c r="A44" s="12"/>
      <c r="B44" s="13"/>
      <c r="C44" s="13"/>
      <c r="D44" s="76"/>
      <c r="E44" s="77"/>
      <c r="F44" s="77"/>
      <c r="G44" s="14"/>
      <c r="H44" s="14"/>
      <c r="I44" s="16"/>
      <c r="J44" s="2"/>
      <c r="K44" s="2"/>
      <c r="L44" s="2"/>
      <c r="M44" s="2"/>
      <c r="N44" s="2"/>
      <c r="O44" s="2"/>
    </row>
    <row r="45" customFormat="false" ht="9" hidden="false" customHeight="true" outlineLevel="0" collapsed="false">
      <c r="A45" s="12"/>
      <c r="B45" s="13"/>
      <c r="C45" s="13"/>
      <c r="D45" s="76"/>
      <c r="E45" s="77"/>
      <c r="F45" s="77"/>
      <c r="G45" s="14"/>
      <c r="H45" s="14"/>
      <c r="I45" s="16"/>
      <c r="J45" s="2"/>
      <c r="K45" s="2"/>
      <c r="L45" s="2"/>
      <c r="M45" s="2"/>
      <c r="N45" s="2"/>
      <c r="O45" s="2"/>
    </row>
    <row r="46" customFormat="false" ht="9" hidden="false" customHeight="true" outlineLevel="0" collapsed="false">
      <c r="A46" s="12"/>
      <c r="B46" s="13"/>
      <c r="C46" s="13"/>
      <c r="D46" s="76" t="s">
        <v>79</v>
      </c>
      <c r="E46" s="77" t="s">
        <v>80</v>
      </c>
      <c r="F46" s="77"/>
      <c r="G46" s="14" t="s">
        <v>81</v>
      </c>
      <c r="H46" s="14"/>
      <c r="I46" s="16"/>
      <c r="J46" s="2"/>
      <c r="K46" s="2"/>
      <c r="L46" s="2"/>
      <c r="M46" s="2"/>
      <c r="N46" s="2"/>
      <c r="O46" s="2"/>
    </row>
    <row r="47" customFormat="false" ht="13.5" hidden="false" customHeight="true" outlineLevel="0" collapsed="false">
      <c r="A47" s="12"/>
      <c r="B47" s="78" t="n">
        <v>2007</v>
      </c>
      <c r="C47" s="78"/>
      <c r="D47" s="76" t="s">
        <v>10</v>
      </c>
      <c r="E47" s="77" t="s">
        <v>10</v>
      </c>
      <c r="F47" s="77"/>
      <c r="G47" s="14" t="s">
        <v>10</v>
      </c>
      <c r="H47" s="14"/>
      <c r="I47" s="16"/>
      <c r="J47" s="2"/>
      <c r="K47" s="2"/>
      <c r="L47" s="2"/>
      <c r="M47" s="2"/>
      <c r="N47" s="2"/>
      <c r="O47" s="2"/>
    </row>
    <row r="48" customFormat="false" ht="9" hidden="false" customHeight="true" outlineLevel="0" collapsed="false">
      <c r="A48" s="12"/>
      <c r="B48" s="13"/>
      <c r="C48" s="13" t="s">
        <v>101</v>
      </c>
      <c r="D48" s="46"/>
      <c r="E48" s="47"/>
      <c r="F48" s="47"/>
      <c r="G48" s="24"/>
      <c r="H48" s="24"/>
      <c r="I48" s="62"/>
      <c r="J48" s="2"/>
      <c r="K48" s="2"/>
      <c r="L48" s="2"/>
      <c r="M48" s="2"/>
      <c r="N48" s="2"/>
      <c r="O48" s="2"/>
    </row>
    <row r="49" customFormat="false" ht="9" hidden="false" customHeight="true" outlineLevel="0" collapsed="false">
      <c r="A49" s="79"/>
      <c r="B49" s="80"/>
      <c r="C49" s="81" t="s">
        <v>85</v>
      </c>
      <c r="D49" s="82" t="n">
        <v>8690</v>
      </c>
      <c r="E49" s="26" t="n">
        <v>-5970</v>
      </c>
      <c r="F49" s="26"/>
      <c r="G49" s="25" t="n">
        <v>2720</v>
      </c>
      <c r="H49" s="25"/>
      <c r="I49" s="85"/>
      <c r="J49" s="2"/>
      <c r="K49" s="2"/>
      <c r="L49" s="2"/>
      <c r="M49" s="2"/>
      <c r="N49" s="2"/>
      <c r="O49" s="2"/>
    </row>
    <row r="50" customFormat="false" ht="9" hidden="false" customHeight="true" outlineLevel="0" collapsed="false">
      <c r="A50" s="79"/>
      <c r="B50" s="80"/>
      <c r="C50" s="81" t="s">
        <v>86</v>
      </c>
      <c r="D50" s="82" t="n">
        <v>6055</v>
      </c>
      <c r="E50" s="26" t="n">
        <v>-3817</v>
      </c>
      <c r="F50" s="26"/>
      <c r="G50" s="25" t="n">
        <v>2238</v>
      </c>
      <c r="H50" s="25"/>
      <c r="I50" s="85"/>
      <c r="J50" s="2"/>
      <c r="K50" s="2"/>
      <c r="L50" s="2"/>
      <c r="M50" s="2"/>
      <c r="N50" s="2"/>
      <c r="O50" s="2"/>
    </row>
    <row r="51" customFormat="false" ht="9" hidden="false" customHeight="true" outlineLevel="0" collapsed="false">
      <c r="A51" s="45"/>
      <c r="B51" s="17"/>
      <c r="C51" s="13" t="s">
        <v>87</v>
      </c>
      <c r="D51" s="86" t="n">
        <v>14745</v>
      </c>
      <c r="E51" s="51" t="n">
        <v>-9787</v>
      </c>
      <c r="F51" s="51"/>
      <c r="G51" s="50" t="n">
        <v>4958</v>
      </c>
      <c r="H51" s="50"/>
      <c r="I51" s="88"/>
      <c r="J51" s="2"/>
      <c r="K51" s="2"/>
      <c r="L51" s="2"/>
      <c r="M51" s="2"/>
      <c r="N51" s="2"/>
      <c r="O51" s="2"/>
    </row>
    <row r="52" customFormat="false" ht="9" hidden="false" customHeight="true" outlineLevel="0" collapsed="false">
      <c r="A52" s="45"/>
      <c r="B52" s="17"/>
      <c r="C52" s="17"/>
      <c r="D52" s="89"/>
      <c r="E52" s="28"/>
      <c r="F52" s="28"/>
      <c r="G52" s="90"/>
      <c r="H52" s="90"/>
      <c r="I52" s="92"/>
      <c r="J52" s="2"/>
      <c r="K52" s="2"/>
      <c r="L52" s="2"/>
      <c r="M52" s="2"/>
      <c r="N52" s="2"/>
      <c r="O52" s="2"/>
    </row>
    <row r="53" customFormat="false" ht="9" hidden="false" customHeight="true" outlineLevel="0" collapsed="false">
      <c r="A53" s="12"/>
      <c r="B53" s="13"/>
      <c r="C53" s="13" t="s">
        <v>88</v>
      </c>
      <c r="D53" s="46"/>
      <c r="E53" s="47"/>
      <c r="F53" s="47"/>
      <c r="G53" s="24"/>
      <c r="H53" s="24"/>
      <c r="I53" s="62"/>
      <c r="J53" s="2"/>
      <c r="K53" s="2"/>
      <c r="L53" s="2"/>
      <c r="M53" s="2"/>
      <c r="N53" s="2"/>
      <c r="O53" s="2"/>
    </row>
    <row r="54" customFormat="false" ht="9" hidden="false" customHeight="true" outlineLevel="0" collapsed="false">
      <c r="A54" s="79"/>
      <c r="B54" s="80"/>
      <c r="C54" s="81" t="s">
        <v>89</v>
      </c>
      <c r="D54" s="82" t="n">
        <v>1196</v>
      </c>
      <c r="E54" s="26" t="n">
        <v>-1080</v>
      </c>
      <c r="F54" s="26"/>
      <c r="G54" s="25" t="n">
        <v>116</v>
      </c>
      <c r="H54" s="25"/>
      <c r="I54" s="85"/>
      <c r="J54" s="2"/>
      <c r="K54" s="2"/>
      <c r="L54" s="2"/>
      <c r="M54" s="2"/>
      <c r="N54" s="2"/>
      <c r="O54" s="2"/>
    </row>
    <row r="55" customFormat="false" ht="9" hidden="false" customHeight="true" outlineLevel="0" collapsed="false">
      <c r="A55" s="79"/>
      <c r="B55" s="80"/>
      <c r="C55" s="81" t="s">
        <v>65</v>
      </c>
      <c r="D55" s="82" t="n">
        <v>2117</v>
      </c>
      <c r="E55" s="26" t="n">
        <v>-1726</v>
      </c>
      <c r="F55" s="26"/>
      <c r="G55" s="25" t="n">
        <v>391</v>
      </c>
      <c r="H55" s="25"/>
      <c r="I55" s="85"/>
      <c r="J55" s="2"/>
      <c r="K55" s="2"/>
      <c r="L55" s="2"/>
      <c r="M55" s="2"/>
      <c r="N55" s="2"/>
      <c r="O55" s="2"/>
    </row>
    <row r="56" customFormat="false" ht="9" hidden="false" customHeight="true" outlineLevel="0" collapsed="false">
      <c r="A56" s="79"/>
      <c r="B56" s="80"/>
      <c r="C56" s="81" t="s">
        <v>62</v>
      </c>
      <c r="D56" s="82" t="n">
        <v>2115</v>
      </c>
      <c r="E56" s="26" t="n">
        <v>-2352</v>
      </c>
      <c r="F56" s="26"/>
      <c r="G56" s="25" t="n">
        <v>-237</v>
      </c>
      <c r="H56" s="25"/>
      <c r="I56" s="85"/>
      <c r="J56" s="2"/>
      <c r="K56" s="2"/>
      <c r="L56" s="2"/>
      <c r="M56" s="2"/>
      <c r="N56" s="2"/>
      <c r="O56" s="2"/>
    </row>
    <row r="57" customFormat="false" ht="9" hidden="false" customHeight="true" outlineLevel="0" collapsed="false">
      <c r="A57" s="79"/>
      <c r="B57" s="80"/>
      <c r="C57" s="81" t="s">
        <v>61</v>
      </c>
      <c r="D57" s="82" t="n">
        <v>2913</v>
      </c>
      <c r="E57" s="26" t="n">
        <v>-1469</v>
      </c>
      <c r="F57" s="26"/>
      <c r="G57" s="25" t="n">
        <v>1444</v>
      </c>
      <c r="H57" s="25"/>
      <c r="I57" s="85"/>
      <c r="J57" s="2"/>
      <c r="K57" s="2"/>
      <c r="L57" s="2"/>
      <c r="M57" s="2"/>
      <c r="N57" s="2"/>
      <c r="O57" s="2"/>
    </row>
    <row r="58" customFormat="false" ht="9" hidden="false" customHeight="true" outlineLevel="0" collapsed="false">
      <c r="A58" s="79"/>
      <c r="B58" s="80"/>
      <c r="C58" s="81" t="s">
        <v>90</v>
      </c>
      <c r="D58" s="82" t="n">
        <v>2283</v>
      </c>
      <c r="E58" s="26" t="n">
        <v>-1623</v>
      </c>
      <c r="F58" s="26"/>
      <c r="G58" s="25" t="n">
        <v>660</v>
      </c>
      <c r="H58" s="25"/>
      <c r="I58" s="85"/>
      <c r="J58" s="2"/>
      <c r="K58" s="2"/>
      <c r="L58" s="2"/>
      <c r="M58" s="2"/>
      <c r="N58" s="2"/>
      <c r="O58" s="2"/>
    </row>
    <row r="59" customFormat="false" ht="9" hidden="false" customHeight="true" outlineLevel="0" collapsed="false">
      <c r="A59" s="96"/>
      <c r="B59" s="97"/>
      <c r="C59" s="13" t="s">
        <v>102</v>
      </c>
      <c r="D59" s="86" t="n">
        <v>10624</v>
      </c>
      <c r="E59" s="51" t="n">
        <v>-8250</v>
      </c>
      <c r="F59" s="51"/>
      <c r="G59" s="50" t="n">
        <v>2374</v>
      </c>
      <c r="H59" s="50"/>
      <c r="I59" s="98"/>
      <c r="J59" s="2"/>
      <c r="K59" s="2"/>
      <c r="L59" s="2"/>
      <c r="M59" s="2"/>
      <c r="N59" s="2"/>
      <c r="O59" s="2"/>
    </row>
    <row r="60" customFormat="false" ht="6.75" hidden="false" customHeight="true" outlineLevel="0" collapsed="false">
      <c r="A60" s="96"/>
      <c r="B60" s="97"/>
      <c r="C60" s="17"/>
      <c r="D60" s="83"/>
      <c r="E60" s="48"/>
      <c r="F60" s="48"/>
      <c r="G60" s="59"/>
      <c r="H60" s="59"/>
      <c r="I60" s="100"/>
      <c r="J60" s="2"/>
      <c r="K60" s="2"/>
      <c r="L60" s="2"/>
      <c r="M60" s="2"/>
      <c r="N60" s="2"/>
      <c r="O60" s="2"/>
    </row>
    <row r="61" customFormat="false" ht="9" hidden="false" customHeight="true" outlineLevel="0" collapsed="false">
      <c r="A61" s="12"/>
      <c r="B61" s="13"/>
      <c r="C61" s="13" t="s">
        <v>92</v>
      </c>
      <c r="D61" s="46"/>
      <c r="E61" s="47"/>
      <c r="F61" s="47"/>
      <c r="G61" s="24"/>
      <c r="H61" s="24"/>
      <c r="I61" s="62"/>
      <c r="J61" s="2"/>
      <c r="K61" s="2"/>
      <c r="L61" s="2"/>
      <c r="M61" s="2"/>
      <c r="N61" s="2"/>
      <c r="O61" s="2"/>
    </row>
    <row r="62" customFormat="false" ht="9" hidden="false" customHeight="true" outlineLevel="0" collapsed="false">
      <c r="A62" s="79"/>
      <c r="B62" s="80"/>
      <c r="C62" s="81" t="s">
        <v>89</v>
      </c>
      <c r="D62" s="82" t="n">
        <v>24968</v>
      </c>
      <c r="E62" s="26" t="n">
        <v>-24172</v>
      </c>
      <c r="F62" s="26"/>
      <c r="G62" s="25" t="n">
        <v>796</v>
      </c>
      <c r="H62" s="25"/>
      <c r="I62" s="85"/>
      <c r="J62" s="2"/>
      <c r="K62" s="2"/>
      <c r="L62" s="2"/>
      <c r="M62" s="2"/>
      <c r="N62" s="2"/>
      <c r="O62" s="2"/>
    </row>
    <row r="63" customFormat="false" ht="9" hidden="false" customHeight="true" outlineLevel="0" collapsed="false">
      <c r="A63" s="79"/>
      <c r="B63" s="80"/>
      <c r="C63" s="81" t="s">
        <v>65</v>
      </c>
      <c r="D63" s="82" t="n">
        <v>2563</v>
      </c>
      <c r="E63" s="26" t="n">
        <v>-2384</v>
      </c>
      <c r="F63" s="26"/>
      <c r="G63" s="25" t="n">
        <v>179</v>
      </c>
      <c r="H63" s="25"/>
      <c r="I63" s="85"/>
      <c r="J63" s="2"/>
      <c r="K63" s="2"/>
      <c r="L63" s="2"/>
      <c r="M63" s="2"/>
      <c r="N63" s="2"/>
      <c r="O63" s="2"/>
    </row>
    <row r="64" customFormat="false" ht="9" hidden="false" customHeight="true" outlineLevel="0" collapsed="false">
      <c r="A64" s="79"/>
      <c r="B64" s="80"/>
      <c r="C64" s="81" t="s">
        <v>62</v>
      </c>
      <c r="D64" s="82" t="n">
        <v>2023</v>
      </c>
      <c r="E64" s="26" t="n">
        <v>-2137</v>
      </c>
      <c r="F64" s="26"/>
      <c r="G64" s="25" t="n">
        <v>-114</v>
      </c>
      <c r="H64" s="25"/>
      <c r="I64" s="85"/>
      <c r="J64" s="2"/>
      <c r="K64" s="2"/>
      <c r="L64" s="2"/>
      <c r="M64" s="2"/>
      <c r="N64" s="2"/>
      <c r="O64" s="2"/>
    </row>
    <row r="65" customFormat="false" ht="9" hidden="false" customHeight="true" outlineLevel="0" collapsed="false">
      <c r="A65" s="79"/>
      <c r="B65" s="80"/>
      <c r="C65" s="81" t="s">
        <v>93</v>
      </c>
      <c r="D65" s="82" t="n">
        <v>482</v>
      </c>
      <c r="E65" s="26" t="n">
        <v>-359</v>
      </c>
      <c r="F65" s="26"/>
      <c r="G65" s="25" t="n">
        <v>123</v>
      </c>
      <c r="H65" s="25"/>
      <c r="I65" s="85"/>
      <c r="J65" s="2"/>
      <c r="K65" s="2"/>
      <c r="L65" s="2"/>
      <c r="M65" s="2"/>
      <c r="N65" s="2"/>
      <c r="O65" s="2"/>
    </row>
    <row r="66" customFormat="false" ht="9" hidden="false" customHeight="true" outlineLevel="0" collapsed="false">
      <c r="A66" s="96"/>
      <c r="B66" s="97"/>
      <c r="C66" s="13" t="s">
        <v>94</v>
      </c>
      <c r="D66" s="86" t="n">
        <v>30036</v>
      </c>
      <c r="E66" s="51" t="n">
        <v>-29052</v>
      </c>
      <c r="F66" s="51"/>
      <c r="G66" s="50" t="n">
        <v>984</v>
      </c>
      <c r="H66" s="50"/>
      <c r="I66" s="98"/>
      <c r="J66" s="2"/>
      <c r="K66" s="2"/>
      <c r="L66" s="2"/>
      <c r="M66" s="2"/>
      <c r="N66" s="2"/>
      <c r="O66" s="2"/>
    </row>
    <row r="67" customFormat="false" ht="6.75" hidden="false" customHeight="true" outlineLevel="0" collapsed="false">
      <c r="A67" s="96"/>
      <c r="B67" s="97"/>
      <c r="C67" s="17"/>
      <c r="D67" s="83"/>
      <c r="E67" s="48"/>
      <c r="F67" s="48"/>
      <c r="G67" s="59"/>
      <c r="H67" s="59"/>
      <c r="I67" s="100"/>
      <c r="J67" s="2"/>
      <c r="K67" s="2"/>
      <c r="L67" s="2"/>
      <c r="M67" s="2"/>
      <c r="N67" s="2"/>
      <c r="O67" s="2"/>
    </row>
    <row r="68" customFormat="false" ht="9" hidden="false" customHeight="true" outlineLevel="0" collapsed="false">
      <c r="A68" s="79"/>
      <c r="B68" s="80"/>
      <c r="C68" s="80"/>
      <c r="D68" s="83"/>
      <c r="E68" s="48"/>
      <c r="F68" s="48"/>
      <c r="G68" s="59"/>
      <c r="H68" s="59"/>
      <c r="I68" s="85"/>
      <c r="J68" s="2"/>
      <c r="K68" s="2"/>
      <c r="L68" s="2"/>
      <c r="M68" s="2"/>
      <c r="N68" s="2"/>
      <c r="O68" s="2"/>
    </row>
    <row r="69" customFormat="false" ht="9" hidden="false" customHeight="true" outlineLevel="0" collapsed="false">
      <c r="A69" s="96"/>
      <c r="B69" s="97"/>
      <c r="C69" s="13" t="s">
        <v>95</v>
      </c>
      <c r="D69" s="86" t="n">
        <v>40660</v>
      </c>
      <c r="E69" s="51" t="n">
        <v>-37302</v>
      </c>
      <c r="F69" s="51"/>
      <c r="G69" s="50" t="n">
        <v>3358</v>
      </c>
      <c r="H69" s="50"/>
      <c r="I69" s="98"/>
      <c r="J69" s="2"/>
      <c r="K69" s="2"/>
      <c r="L69" s="2"/>
      <c r="M69" s="2"/>
      <c r="N69" s="2"/>
      <c r="O69" s="2"/>
    </row>
    <row r="70" customFormat="false" ht="6.75" hidden="false" customHeight="true" outlineLevel="0" collapsed="false">
      <c r="A70" s="96"/>
      <c r="B70" s="97"/>
      <c r="C70" s="17"/>
      <c r="D70" s="83"/>
      <c r="E70" s="48"/>
      <c r="F70" s="48"/>
      <c r="G70" s="59"/>
      <c r="H70" s="59"/>
      <c r="I70" s="100"/>
      <c r="J70" s="2"/>
      <c r="K70" s="2"/>
      <c r="L70" s="2"/>
      <c r="M70" s="2"/>
      <c r="N70" s="2"/>
      <c r="O70" s="2"/>
    </row>
    <row r="71" customFormat="false" ht="9" hidden="false" customHeight="true" outlineLevel="0" collapsed="false">
      <c r="A71" s="79"/>
      <c r="B71" s="80"/>
      <c r="C71" s="81" t="s">
        <v>96</v>
      </c>
      <c r="D71" s="82" t="n">
        <v>215</v>
      </c>
      <c r="E71" s="26" t="n">
        <v>-118</v>
      </c>
      <c r="F71" s="26"/>
      <c r="G71" s="25" t="n">
        <v>97</v>
      </c>
      <c r="H71" s="25"/>
      <c r="I71" s="85"/>
      <c r="J71" s="2"/>
      <c r="K71" s="2"/>
      <c r="L71" s="2"/>
      <c r="M71" s="2"/>
      <c r="N71" s="2"/>
      <c r="O71" s="2"/>
    </row>
    <row r="72" customFormat="false" ht="5.65" hidden="false" customHeight="true" outlineLevel="0" collapsed="false">
      <c r="A72" s="79"/>
      <c r="B72" s="80"/>
      <c r="C72" s="80"/>
      <c r="D72" s="83"/>
      <c r="E72" s="48"/>
      <c r="F72" s="48"/>
      <c r="G72" s="59"/>
      <c r="H72" s="59"/>
      <c r="I72" s="85"/>
      <c r="J72" s="2"/>
      <c r="K72" s="2"/>
      <c r="L72" s="2"/>
      <c r="M72" s="2"/>
      <c r="N72" s="2"/>
      <c r="O72" s="2"/>
    </row>
    <row r="73" customFormat="false" ht="6" hidden="false" customHeight="true" outlineLevel="0" collapsed="false">
      <c r="A73" s="96"/>
      <c r="B73" s="97"/>
      <c r="C73" s="17"/>
      <c r="D73" s="83"/>
      <c r="E73" s="48"/>
      <c r="F73" s="48"/>
      <c r="G73" s="59"/>
      <c r="H73" s="59"/>
      <c r="I73" s="100"/>
      <c r="J73" s="2"/>
      <c r="K73" s="2"/>
      <c r="L73" s="2"/>
      <c r="M73" s="2"/>
      <c r="N73" s="2"/>
      <c r="O73" s="2"/>
    </row>
    <row r="74" customFormat="false" ht="9" hidden="false" customHeight="true" outlineLevel="0" collapsed="false">
      <c r="A74" s="96"/>
      <c r="B74" s="97"/>
      <c r="C74" s="13" t="s">
        <v>97</v>
      </c>
      <c r="D74" s="86" t="n">
        <v>40875</v>
      </c>
      <c r="E74" s="51" t="n">
        <v>-37420</v>
      </c>
      <c r="F74" s="51"/>
      <c r="G74" s="50" t="n">
        <v>3455</v>
      </c>
      <c r="H74" s="50"/>
      <c r="I74" s="98"/>
      <c r="J74" s="2"/>
      <c r="K74" s="2"/>
      <c r="L74" s="2"/>
      <c r="M74" s="2"/>
      <c r="N74" s="2"/>
      <c r="O74" s="2"/>
    </row>
    <row r="75" customFormat="false" ht="6.75" hidden="false" customHeight="true" outlineLevel="0" collapsed="false">
      <c r="A75" s="96"/>
      <c r="B75" s="97"/>
      <c r="C75" s="17"/>
      <c r="D75" s="83"/>
      <c r="E75" s="48"/>
      <c r="F75" s="48"/>
      <c r="G75" s="59"/>
      <c r="H75" s="59"/>
      <c r="I75" s="100"/>
      <c r="J75" s="2"/>
      <c r="K75" s="2"/>
      <c r="L75" s="2"/>
      <c r="M75" s="2"/>
      <c r="N75" s="2"/>
      <c r="O75" s="2"/>
    </row>
    <row r="76" customFormat="false" ht="9" hidden="false" customHeight="true" outlineLevel="0" collapsed="false">
      <c r="A76" s="96"/>
      <c r="B76" s="97"/>
      <c r="C76" s="13" t="s">
        <v>98</v>
      </c>
      <c r="D76" s="83"/>
      <c r="E76" s="48"/>
      <c r="F76" s="48"/>
      <c r="G76" s="59"/>
      <c r="H76" s="59"/>
      <c r="I76" s="100"/>
      <c r="J76" s="2"/>
      <c r="K76" s="2"/>
      <c r="L76" s="2"/>
      <c r="M76" s="2"/>
      <c r="N76" s="2"/>
      <c r="O76" s="2"/>
    </row>
    <row r="77" customFormat="false" ht="9" hidden="false" customHeight="true" outlineLevel="0" collapsed="false">
      <c r="A77" s="96"/>
      <c r="B77" s="97"/>
      <c r="C77" s="81" t="s">
        <v>85</v>
      </c>
      <c r="D77" s="82" t="n">
        <v>65</v>
      </c>
      <c r="E77" s="26" t="n">
        <v>-4</v>
      </c>
      <c r="F77" s="26"/>
      <c r="G77" s="25" t="n">
        <v>61</v>
      </c>
      <c r="H77" s="25"/>
      <c r="I77" s="100"/>
      <c r="J77" s="2"/>
      <c r="K77" s="2"/>
      <c r="L77" s="2"/>
      <c r="M77" s="2"/>
      <c r="N77" s="2"/>
      <c r="O77" s="2"/>
    </row>
    <row r="78" customFormat="false" ht="9" hidden="false" customHeight="true" outlineLevel="0" collapsed="false">
      <c r="A78" s="96"/>
      <c r="B78" s="97"/>
      <c r="C78" s="13" t="s">
        <v>99</v>
      </c>
      <c r="D78" s="86" t="n">
        <v>65</v>
      </c>
      <c r="E78" s="51" t="n">
        <v>-4</v>
      </c>
      <c r="F78" s="51"/>
      <c r="G78" s="50" t="n">
        <v>61</v>
      </c>
      <c r="H78" s="50"/>
      <c r="I78" s="98"/>
      <c r="J78" s="2"/>
      <c r="K78" s="2"/>
      <c r="L78" s="2"/>
      <c r="M78" s="2"/>
      <c r="N78" s="2"/>
      <c r="O78" s="2"/>
    </row>
    <row r="79" customFormat="false" ht="6.75" hidden="false" customHeight="true" outlineLevel="0" collapsed="false">
      <c r="A79" s="96"/>
      <c r="B79" s="97"/>
      <c r="C79" s="17"/>
      <c r="D79" s="83"/>
      <c r="E79" s="48"/>
      <c r="F79" s="48"/>
      <c r="G79" s="59"/>
      <c r="H79" s="59"/>
      <c r="I79" s="100"/>
      <c r="J79" s="2"/>
      <c r="K79" s="2"/>
      <c r="L79" s="2"/>
      <c r="M79" s="2"/>
      <c r="N79" s="2"/>
      <c r="O79" s="2"/>
    </row>
    <row r="80" customFormat="false" ht="6.75" hidden="false" customHeight="true" outlineLevel="0" collapsed="false">
      <c r="A80" s="96"/>
      <c r="B80" s="97"/>
      <c r="C80" s="17"/>
      <c r="D80" s="83"/>
      <c r="E80" s="48"/>
      <c r="F80" s="48"/>
      <c r="G80" s="59"/>
      <c r="H80" s="59"/>
      <c r="I80" s="100"/>
      <c r="J80" s="2"/>
      <c r="K80" s="2"/>
      <c r="L80" s="2"/>
      <c r="M80" s="2"/>
      <c r="N80" s="2"/>
      <c r="O80" s="2"/>
    </row>
    <row r="81" customFormat="false" ht="9" hidden="false" customHeight="true" outlineLevel="0" collapsed="false">
      <c r="A81" s="96"/>
      <c r="B81" s="97"/>
      <c r="C81" s="13" t="s">
        <v>100</v>
      </c>
      <c r="D81" s="86" t="n">
        <v>55685</v>
      </c>
      <c r="E81" s="51" t="n">
        <v>-47211</v>
      </c>
      <c r="F81" s="51"/>
      <c r="G81" s="50" t="n">
        <v>8474</v>
      </c>
      <c r="H81" s="50"/>
      <c r="I81" s="98"/>
      <c r="J81" s="2"/>
      <c r="K81" s="2"/>
      <c r="L81" s="2"/>
      <c r="M81" s="2"/>
      <c r="N81" s="2"/>
      <c r="O81" s="2"/>
    </row>
    <row r="82" customFormat="false" ht="6.75" hidden="false" customHeight="true" outlineLevel="0" collapsed="false">
      <c r="A82" s="106"/>
      <c r="B82" s="107"/>
      <c r="C82" s="108"/>
      <c r="D82" s="93"/>
      <c r="E82" s="65"/>
      <c r="F82" s="65"/>
      <c r="G82" s="94"/>
      <c r="H82" s="94"/>
      <c r="I82" s="105"/>
      <c r="J82" s="2"/>
      <c r="K82" s="2"/>
      <c r="L82" s="2"/>
      <c r="M82" s="2"/>
      <c r="N82" s="2"/>
      <c r="O82" s="2"/>
    </row>
    <row r="83" customFormat="false" ht="9" hidden="false" customHeight="true" outlineLevel="0" collapsed="false">
      <c r="A83" s="12"/>
      <c r="B83" s="13"/>
      <c r="C83" s="13"/>
      <c r="D83" s="76"/>
      <c r="E83" s="77"/>
      <c r="F83" s="77"/>
      <c r="G83" s="14"/>
      <c r="H83" s="14"/>
      <c r="I83" s="22"/>
      <c r="J83" s="2"/>
      <c r="K83" s="2"/>
      <c r="L83" s="2"/>
      <c r="M83" s="2"/>
      <c r="N83" s="2"/>
      <c r="O83" s="2"/>
    </row>
    <row r="84" customFormat="false" ht="9" hidden="false" customHeight="true" outlineLevel="0" collapsed="false">
      <c r="A84" s="12"/>
      <c r="B84" s="13"/>
      <c r="C84" s="13"/>
      <c r="D84" s="76"/>
      <c r="E84" s="77"/>
      <c r="F84" s="77"/>
      <c r="G84" s="14"/>
      <c r="H84" s="14"/>
      <c r="I84" s="16"/>
      <c r="J84" s="2"/>
      <c r="K84" s="2"/>
      <c r="L84" s="2"/>
      <c r="M84" s="2"/>
      <c r="N84" s="2"/>
      <c r="O84" s="2"/>
    </row>
    <row r="85" customFormat="false" ht="9" hidden="false" customHeight="true" outlineLevel="0" collapsed="false">
      <c r="A85" s="12"/>
      <c r="B85" s="13"/>
      <c r="C85" s="13"/>
      <c r="D85" s="76" t="s">
        <v>79</v>
      </c>
      <c r="E85" s="77" t="s">
        <v>80</v>
      </c>
      <c r="F85" s="77"/>
      <c r="G85" s="14" t="s">
        <v>81</v>
      </c>
      <c r="H85" s="14"/>
      <c r="I85" s="16"/>
      <c r="J85" s="2"/>
      <c r="K85" s="2"/>
      <c r="L85" s="2"/>
      <c r="M85" s="2"/>
      <c r="N85" s="2"/>
      <c r="O85" s="2"/>
    </row>
    <row r="86" customFormat="false" ht="13.5" hidden="false" customHeight="true" outlineLevel="0" collapsed="false">
      <c r="A86" s="12"/>
      <c r="B86" s="109" t="s">
        <v>103</v>
      </c>
      <c r="C86" s="109"/>
      <c r="D86" s="76" t="s">
        <v>83</v>
      </c>
      <c r="E86" s="77" t="s">
        <v>83</v>
      </c>
      <c r="F86" s="77"/>
      <c r="G86" s="14" t="s">
        <v>83</v>
      </c>
      <c r="H86" s="14"/>
      <c r="I86" s="16"/>
      <c r="J86" s="2"/>
      <c r="K86" s="2"/>
      <c r="L86" s="2"/>
      <c r="M86" s="2"/>
      <c r="N86" s="2"/>
      <c r="O86" s="2"/>
    </row>
    <row r="87" customFormat="false" ht="9" hidden="false" customHeight="true" outlineLevel="0" collapsed="false">
      <c r="A87" s="12"/>
      <c r="B87" s="13"/>
      <c r="C87" s="13" t="s">
        <v>101</v>
      </c>
      <c r="D87" s="46"/>
      <c r="E87" s="47"/>
      <c r="F87" s="47"/>
      <c r="G87" s="24"/>
      <c r="H87" s="24"/>
      <c r="I87" s="62"/>
      <c r="J87" s="2"/>
      <c r="K87" s="2"/>
      <c r="L87" s="2"/>
      <c r="M87" s="2"/>
      <c r="N87" s="2"/>
      <c r="O87" s="2"/>
    </row>
    <row r="88" customFormat="false" ht="9" hidden="false" customHeight="true" outlineLevel="0" collapsed="false">
      <c r="A88" s="79"/>
      <c r="B88" s="80"/>
      <c r="C88" s="81" t="s">
        <v>85</v>
      </c>
      <c r="D88" s="110" t="n">
        <v>4.02761795166859</v>
      </c>
      <c r="E88" s="27" t="n">
        <v>-16.3316582914573</v>
      </c>
      <c r="F88" s="27"/>
      <c r="G88" s="111" t="n">
        <v>-22.9779411764706</v>
      </c>
      <c r="H88" s="111"/>
      <c r="I88" s="85"/>
      <c r="J88" s="2"/>
      <c r="K88" s="2"/>
      <c r="L88" s="2"/>
      <c r="M88" s="2"/>
      <c r="N88" s="2"/>
      <c r="O88" s="2"/>
    </row>
    <row r="89" customFormat="false" ht="9" hidden="false" customHeight="true" outlineLevel="0" collapsed="false">
      <c r="A89" s="79"/>
      <c r="B89" s="80"/>
      <c r="C89" s="81" t="s">
        <v>86</v>
      </c>
      <c r="D89" s="110" t="n">
        <v>17.4896779521057</v>
      </c>
      <c r="E89" s="27" t="n">
        <v>-52.0041917736442</v>
      </c>
      <c r="F89" s="27"/>
      <c r="G89" s="111" t="n">
        <v>-41.3762287756926</v>
      </c>
      <c r="H89" s="111"/>
      <c r="I89" s="85"/>
      <c r="J89" s="2"/>
      <c r="K89" s="2"/>
      <c r="L89" s="2"/>
      <c r="M89" s="2"/>
      <c r="N89" s="2"/>
      <c r="O89" s="2"/>
    </row>
    <row r="90" customFormat="false" ht="9" hidden="false" customHeight="true" outlineLevel="0" collapsed="false">
      <c r="A90" s="45"/>
      <c r="B90" s="17"/>
      <c r="C90" s="13" t="s">
        <v>87</v>
      </c>
      <c r="D90" s="112" t="n">
        <v>9.55578162088844</v>
      </c>
      <c r="E90" s="52" t="n">
        <v>-30.2442014917748</v>
      </c>
      <c r="F90" s="52"/>
      <c r="G90" s="113" t="n">
        <v>-31.2827753126261</v>
      </c>
      <c r="H90" s="113"/>
      <c r="I90" s="88"/>
      <c r="J90" s="2"/>
      <c r="K90" s="2"/>
      <c r="L90" s="2"/>
      <c r="M90" s="2"/>
      <c r="N90" s="2"/>
      <c r="O90" s="2"/>
    </row>
    <row r="91" customFormat="false" ht="9" hidden="false" customHeight="true" outlineLevel="0" collapsed="false">
      <c r="A91" s="45"/>
      <c r="B91" s="17"/>
      <c r="C91" s="17"/>
      <c r="D91" s="89"/>
      <c r="E91" s="28"/>
      <c r="F91" s="28"/>
      <c r="G91" s="90"/>
      <c r="H91" s="90"/>
      <c r="I91" s="92"/>
      <c r="J91" s="2"/>
      <c r="K91" s="2"/>
      <c r="L91" s="2"/>
      <c r="M91" s="2"/>
      <c r="N91" s="2"/>
      <c r="O91" s="2"/>
    </row>
    <row r="92" customFormat="false" ht="10.15" hidden="false" customHeight="true" outlineLevel="0" collapsed="false">
      <c r="A92" s="12"/>
      <c r="B92" s="13"/>
      <c r="C92" s="13" t="s">
        <v>88</v>
      </c>
      <c r="D92" s="46"/>
      <c r="E92" s="47"/>
      <c r="F92" s="47"/>
      <c r="G92" s="24"/>
      <c r="H92" s="24"/>
      <c r="I92" s="62"/>
      <c r="J92" s="2"/>
      <c r="K92" s="2"/>
      <c r="L92" s="2"/>
      <c r="M92" s="2"/>
      <c r="N92" s="2"/>
      <c r="O92" s="2"/>
    </row>
    <row r="93" customFormat="false" ht="9" hidden="false" customHeight="true" outlineLevel="0" collapsed="false">
      <c r="A93" s="79"/>
      <c r="B93" s="80"/>
      <c r="C93" s="81" t="s">
        <v>89</v>
      </c>
      <c r="D93" s="110" t="n">
        <v>-19.0635451505017</v>
      </c>
      <c r="E93" s="27" t="n">
        <v>-1.85185185185185</v>
      </c>
      <c r="F93" s="27"/>
      <c r="G93" s="111" t="n">
        <v>-213.793103448276</v>
      </c>
      <c r="H93" s="111"/>
      <c r="I93" s="85"/>
      <c r="J93" s="2"/>
      <c r="K93" s="2"/>
      <c r="L93" s="2"/>
      <c r="M93" s="2"/>
      <c r="N93" s="2"/>
      <c r="O93" s="2"/>
    </row>
    <row r="94" customFormat="false" ht="9" hidden="false" customHeight="true" outlineLevel="0" collapsed="false">
      <c r="A94" s="79"/>
      <c r="B94" s="80"/>
      <c r="C94" s="81" t="s">
        <v>65</v>
      </c>
      <c r="D94" s="110" t="n">
        <v>-53.1412376003779</v>
      </c>
      <c r="E94" s="27" t="n">
        <v>45.1332560834299</v>
      </c>
      <c r="F94" s="27"/>
      <c r="G94" s="111" t="n">
        <v>-88.4910485933504</v>
      </c>
      <c r="H94" s="111"/>
      <c r="I94" s="85"/>
      <c r="J94" s="2"/>
      <c r="K94" s="2"/>
      <c r="L94" s="2"/>
      <c r="M94" s="2"/>
      <c r="N94" s="2"/>
      <c r="O94" s="2"/>
    </row>
    <row r="95" customFormat="false" ht="9" hidden="false" customHeight="true" outlineLevel="0" collapsed="false">
      <c r="A95" s="79"/>
      <c r="B95" s="80"/>
      <c r="C95" s="81" t="s">
        <v>62</v>
      </c>
      <c r="D95" s="110" t="n">
        <v>-33.1914893617021</v>
      </c>
      <c r="E95" s="27" t="n">
        <v>44.0051020408163</v>
      </c>
      <c r="F95" s="27"/>
      <c r="G95" s="111" t="n">
        <v>140.506329113924</v>
      </c>
      <c r="H95" s="111"/>
      <c r="I95" s="85"/>
      <c r="J95" s="2"/>
      <c r="K95" s="2"/>
      <c r="L95" s="2"/>
      <c r="M95" s="2"/>
      <c r="N95" s="2"/>
      <c r="O95" s="2"/>
    </row>
    <row r="96" customFormat="false" ht="9" hidden="false" customHeight="true" outlineLevel="0" collapsed="false">
      <c r="A96" s="79"/>
      <c r="B96" s="80"/>
      <c r="C96" s="81" t="s">
        <v>61</v>
      </c>
      <c r="D96" s="110" t="n">
        <v>-63.268108479231</v>
      </c>
      <c r="E96" s="27" t="n">
        <v>41.6609938733833</v>
      </c>
      <c r="F96" s="27"/>
      <c r="G96" s="111" t="n">
        <v>-85.2493074792244</v>
      </c>
      <c r="H96" s="111"/>
      <c r="I96" s="85"/>
      <c r="J96" s="2"/>
      <c r="K96" s="2"/>
      <c r="L96" s="2"/>
      <c r="M96" s="2"/>
      <c r="N96" s="2"/>
      <c r="O96" s="2"/>
    </row>
    <row r="97" customFormat="false" ht="9" hidden="false" customHeight="true" outlineLevel="0" collapsed="false">
      <c r="A97" s="79"/>
      <c r="B97" s="80"/>
      <c r="C97" s="81" t="s">
        <v>90</v>
      </c>
      <c r="D97" s="110" t="n">
        <v>-29.8291721419185</v>
      </c>
      <c r="E97" s="27" t="n">
        <v>29.4516327788047</v>
      </c>
      <c r="F97" s="27"/>
      <c r="G97" s="111" t="n">
        <v>-30.7575757575758</v>
      </c>
      <c r="H97" s="111"/>
      <c r="I97" s="85"/>
      <c r="J97" s="2"/>
      <c r="K97" s="2"/>
      <c r="L97" s="2"/>
      <c r="M97" s="2"/>
      <c r="N97" s="2"/>
      <c r="O97" s="2"/>
    </row>
    <row r="98" customFormat="false" ht="9" hidden="false" customHeight="true" outlineLevel="0" collapsed="false">
      <c r="A98" s="45"/>
      <c r="B98" s="17"/>
      <c r="C98" s="13" t="s">
        <v>102</v>
      </c>
      <c r="D98" s="112" t="n">
        <v>-43.1005271084337</v>
      </c>
      <c r="E98" s="52" t="n">
        <v>34.9575757575758</v>
      </c>
      <c r="F98" s="52"/>
      <c r="G98" s="113" t="n">
        <v>-71.3984835720303</v>
      </c>
      <c r="H98" s="113"/>
      <c r="I98" s="88"/>
      <c r="J98" s="2"/>
      <c r="K98" s="2"/>
      <c r="L98" s="2"/>
      <c r="M98" s="2"/>
      <c r="N98" s="2"/>
      <c r="O98" s="2"/>
    </row>
    <row r="99" customFormat="false" ht="9" hidden="false" customHeight="true" outlineLevel="0" collapsed="false">
      <c r="A99" s="45"/>
      <c r="B99" s="17"/>
      <c r="C99" s="17"/>
      <c r="D99" s="89"/>
      <c r="E99" s="28"/>
      <c r="F99" s="28"/>
      <c r="G99" s="90"/>
      <c r="H99" s="90"/>
      <c r="I99" s="92"/>
      <c r="J99" s="2"/>
      <c r="K99" s="2"/>
      <c r="L99" s="2"/>
      <c r="M99" s="2"/>
      <c r="N99" s="2"/>
      <c r="O99" s="2"/>
    </row>
    <row r="100" customFormat="false" ht="9" hidden="false" customHeight="true" outlineLevel="0" collapsed="false">
      <c r="A100" s="12"/>
      <c r="B100" s="13"/>
      <c r="C100" s="13" t="s">
        <v>92</v>
      </c>
      <c r="D100" s="46"/>
      <c r="E100" s="47"/>
      <c r="F100" s="47"/>
      <c r="G100" s="24"/>
      <c r="H100" s="24"/>
      <c r="I100" s="62"/>
      <c r="J100" s="2"/>
      <c r="K100" s="2"/>
      <c r="L100" s="2"/>
      <c r="M100" s="2"/>
      <c r="N100" s="2"/>
      <c r="O100" s="2"/>
    </row>
    <row r="101" customFormat="false" ht="9" hidden="false" customHeight="true" outlineLevel="0" collapsed="false">
      <c r="A101" s="79"/>
      <c r="B101" s="80"/>
      <c r="C101" s="81" t="s">
        <v>89</v>
      </c>
      <c r="D101" s="110" t="n">
        <v>35.7577699455303</v>
      </c>
      <c r="E101" s="27" t="n">
        <v>-40.9564785702466</v>
      </c>
      <c r="F101" s="27"/>
      <c r="G101" s="111" t="n">
        <v>-122.110552763819</v>
      </c>
      <c r="H101" s="111"/>
      <c r="I101" s="85"/>
      <c r="J101" s="2"/>
      <c r="K101" s="2"/>
      <c r="L101" s="2"/>
      <c r="M101" s="2"/>
      <c r="N101" s="2"/>
      <c r="O101" s="2"/>
    </row>
    <row r="102" customFormat="false" ht="9" hidden="false" customHeight="true" outlineLevel="0" collapsed="false">
      <c r="A102" s="79"/>
      <c r="B102" s="80"/>
      <c r="C102" s="81" t="s">
        <v>65</v>
      </c>
      <c r="D102" s="110" t="n">
        <v>57.9008973858759</v>
      </c>
      <c r="E102" s="27" t="n">
        <v>-51.4261744966443</v>
      </c>
      <c r="F102" s="27"/>
      <c r="G102" s="111" t="n">
        <v>144.134078212291</v>
      </c>
      <c r="H102" s="111"/>
      <c r="I102" s="85"/>
      <c r="J102" s="2"/>
      <c r="K102" s="2"/>
      <c r="L102" s="2"/>
      <c r="M102" s="2"/>
      <c r="N102" s="2"/>
      <c r="O102" s="2"/>
    </row>
    <row r="103" customFormat="false" ht="9" hidden="false" customHeight="true" outlineLevel="0" collapsed="false">
      <c r="A103" s="79"/>
      <c r="B103" s="80"/>
      <c r="C103" s="81" t="s">
        <v>62</v>
      </c>
      <c r="D103" s="110" t="n">
        <v>-4.44883835887296</v>
      </c>
      <c r="E103" s="27" t="n">
        <v>8.51661207299953</v>
      </c>
      <c r="F103" s="27"/>
      <c r="G103" s="111" t="n">
        <v>80.7017543859649</v>
      </c>
      <c r="H103" s="111"/>
      <c r="I103" s="85"/>
      <c r="J103" s="2"/>
      <c r="K103" s="2"/>
      <c r="L103" s="2"/>
      <c r="M103" s="2"/>
      <c r="N103" s="2"/>
      <c r="O103" s="2"/>
    </row>
    <row r="104" customFormat="false" ht="9" hidden="false" customHeight="true" outlineLevel="0" collapsed="false">
      <c r="A104" s="79"/>
      <c r="B104" s="80"/>
      <c r="C104" s="81" t="s">
        <v>93</v>
      </c>
      <c r="D104" s="110" t="n">
        <v>61.8257261410788</v>
      </c>
      <c r="E104" s="27" t="n">
        <v>-102.506963788301</v>
      </c>
      <c r="F104" s="27"/>
      <c r="G104" s="111" t="n">
        <v>-56.9105691056911</v>
      </c>
      <c r="H104" s="111"/>
      <c r="I104" s="85"/>
      <c r="J104" s="2"/>
      <c r="K104" s="2"/>
      <c r="L104" s="2"/>
      <c r="M104" s="2"/>
      <c r="N104" s="2"/>
      <c r="O104" s="2"/>
    </row>
    <row r="105" customFormat="false" ht="9" hidden="false" customHeight="true" outlineLevel="0" collapsed="false">
      <c r="A105" s="45"/>
      <c r="B105" s="17"/>
      <c r="C105" s="13" t="s">
        <v>94</v>
      </c>
      <c r="D105" s="112" t="n">
        <v>35.3575709149021</v>
      </c>
      <c r="E105" s="52" t="n">
        <v>-38.9370783422828</v>
      </c>
      <c r="F105" s="52"/>
      <c r="G105" s="113" t="n">
        <v>-70.3252032520325</v>
      </c>
      <c r="H105" s="113"/>
      <c r="I105" s="88"/>
      <c r="J105" s="2"/>
      <c r="K105" s="2"/>
      <c r="L105" s="2"/>
      <c r="M105" s="2"/>
      <c r="N105" s="2"/>
      <c r="O105" s="2"/>
    </row>
    <row r="106" customFormat="false" ht="9" hidden="false" customHeight="true" outlineLevel="0" collapsed="false">
      <c r="A106" s="45"/>
      <c r="B106" s="17"/>
      <c r="C106" s="17"/>
      <c r="D106" s="89"/>
      <c r="E106" s="28"/>
      <c r="F106" s="28"/>
      <c r="G106" s="90"/>
      <c r="H106" s="90"/>
      <c r="I106" s="92"/>
      <c r="J106" s="2"/>
      <c r="K106" s="2"/>
      <c r="L106" s="2"/>
      <c r="M106" s="2"/>
      <c r="N106" s="2"/>
      <c r="O106" s="2"/>
    </row>
    <row r="107" customFormat="false" ht="9" hidden="false" customHeight="true" outlineLevel="0" collapsed="false">
      <c r="A107" s="79"/>
      <c r="B107" s="80"/>
      <c r="C107" s="80"/>
      <c r="D107" s="83"/>
      <c r="E107" s="48"/>
      <c r="F107" s="48"/>
      <c r="G107" s="59"/>
      <c r="H107" s="59"/>
      <c r="I107" s="85"/>
      <c r="J107" s="2"/>
      <c r="K107" s="2"/>
      <c r="L107" s="2"/>
      <c r="M107" s="2"/>
      <c r="N107" s="2"/>
      <c r="O107" s="2"/>
    </row>
    <row r="108" customFormat="false" ht="9" hidden="false" customHeight="true" outlineLevel="0" collapsed="false">
      <c r="A108" s="96"/>
      <c r="B108" s="97"/>
      <c r="C108" s="13" t="s">
        <v>104</v>
      </c>
      <c r="D108" s="112" t="n">
        <v>14.8573536645352</v>
      </c>
      <c r="E108" s="52" t="n">
        <v>-22.5939627901989</v>
      </c>
      <c r="F108" s="52"/>
      <c r="G108" s="113" t="n">
        <v>-71.0839785586659</v>
      </c>
      <c r="H108" s="113"/>
      <c r="I108" s="98"/>
      <c r="J108" s="2"/>
      <c r="K108" s="2"/>
      <c r="L108" s="2"/>
      <c r="M108" s="2"/>
      <c r="N108" s="2"/>
      <c r="O108" s="2"/>
    </row>
    <row r="109" customFormat="false" ht="6" hidden="false" customHeight="true" outlineLevel="0" collapsed="false">
      <c r="A109" s="96"/>
      <c r="B109" s="97"/>
      <c r="C109" s="17"/>
      <c r="D109" s="99"/>
      <c r="E109" s="63"/>
      <c r="F109" s="63"/>
      <c r="G109" s="67"/>
      <c r="H109" s="67"/>
      <c r="I109" s="100"/>
      <c r="J109" s="2"/>
      <c r="K109" s="2"/>
      <c r="L109" s="2"/>
      <c r="M109" s="2"/>
      <c r="N109" s="2"/>
      <c r="O109" s="2"/>
    </row>
    <row r="110" customFormat="false" ht="5.65" hidden="false" customHeight="true" outlineLevel="0" collapsed="false">
      <c r="A110" s="96"/>
      <c r="B110" s="97"/>
      <c r="C110" s="17"/>
      <c r="D110" s="83"/>
      <c r="E110" s="48"/>
      <c r="F110" s="48"/>
      <c r="G110" s="59"/>
      <c r="H110" s="59"/>
      <c r="I110" s="100"/>
      <c r="J110" s="2"/>
      <c r="K110" s="2"/>
      <c r="L110" s="2"/>
      <c r="M110" s="2"/>
      <c r="N110" s="2"/>
      <c r="O110" s="2"/>
    </row>
    <row r="111" customFormat="false" ht="9" hidden="false" customHeight="true" outlineLevel="0" collapsed="false">
      <c r="A111" s="96"/>
      <c r="B111" s="97"/>
      <c r="C111" s="13" t="s">
        <v>96</v>
      </c>
      <c r="D111" s="110" t="n">
        <v>19.0697674418605</v>
      </c>
      <c r="E111" s="27" t="n">
        <v>-215.254237288136</v>
      </c>
      <c r="F111" s="27"/>
      <c r="G111" s="111" t="n">
        <v>-219.587628865979</v>
      </c>
      <c r="H111" s="111"/>
      <c r="I111" s="100"/>
      <c r="J111" s="2"/>
      <c r="K111" s="2"/>
      <c r="L111" s="2"/>
      <c r="M111" s="2"/>
      <c r="N111" s="2"/>
      <c r="O111" s="2"/>
    </row>
    <row r="112" customFormat="false" ht="6" hidden="false" customHeight="true" outlineLevel="0" collapsed="false">
      <c r="A112" s="96"/>
      <c r="B112" s="97"/>
      <c r="C112" s="17"/>
      <c r="D112" s="83"/>
      <c r="E112" s="48"/>
      <c r="F112" s="48"/>
      <c r="G112" s="59"/>
      <c r="H112" s="59"/>
      <c r="I112" s="100"/>
      <c r="J112" s="2"/>
      <c r="K112" s="2"/>
      <c r="L112" s="2"/>
      <c r="M112" s="2"/>
      <c r="N112" s="2"/>
      <c r="O112" s="2"/>
    </row>
    <row r="113" customFormat="false" ht="5.65" hidden="false" customHeight="true" outlineLevel="0" collapsed="false">
      <c r="A113" s="96"/>
      <c r="B113" s="97"/>
      <c r="C113" s="17"/>
      <c r="D113" s="101"/>
      <c r="E113" s="102"/>
      <c r="F113" s="102"/>
      <c r="G113" s="103"/>
      <c r="H113" s="103"/>
      <c r="I113" s="105"/>
      <c r="J113" s="2"/>
      <c r="K113" s="2"/>
      <c r="L113" s="2"/>
      <c r="M113" s="2"/>
      <c r="N113" s="2"/>
      <c r="O113" s="2"/>
    </row>
    <row r="114" customFormat="false" ht="9" hidden="false" customHeight="true" outlineLevel="0" collapsed="false">
      <c r="A114" s="96"/>
      <c r="B114" s="97"/>
      <c r="C114" s="13" t="s">
        <v>97</v>
      </c>
      <c r="D114" s="112" t="n">
        <v>14.8795107033639</v>
      </c>
      <c r="E114" s="52" t="n">
        <v>-23.201496525922</v>
      </c>
      <c r="F114" s="52"/>
      <c r="G114" s="113" t="n">
        <v>-75.2532561505065</v>
      </c>
      <c r="H114" s="113"/>
      <c r="I114" s="98"/>
      <c r="J114" s="2"/>
      <c r="K114" s="2"/>
      <c r="L114" s="2"/>
      <c r="M114" s="2"/>
      <c r="N114" s="2"/>
      <c r="O114" s="2"/>
    </row>
    <row r="115" customFormat="false" ht="6" hidden="false" customHeight="true" outlineLevel="0" collapsed="false">
      <c r="A115" s="96"/>
      <c r="B115" s="97"/>
      <c r="C115" s="17"/>
      <c r="D115" s="99"/>
      <c r="E115" s="63"/>
      <c r="F115" s="63"/>
      <c r="G115" s="67"/>
      <c r="H115" s="67"/>
      <c r="I115" s="100"/>
      <c r="J115" s="2"/>
      <c r="K115" s="2"/>
      <c r="L115" s="2"/>
      <c r="M115" s="2"/>
      <c r="N115" s="2"/>
      <c r="O115" s="2"/>
    </row>
    <row r="116" customFormat="false" ht="8.25" hidden="false" customHeight="true" outlineLevel="0" collapsed="false">
      <c r="A116" s="96"/>
      <c r="B116" s="97"/>
      <c r="C116" s="13" t="s">
        <v>98</v>
      </c>
      <c r="D116" s="101"/>
      <c r="E116" s="102"/>
      <c r="F116" s="102"/>
      <c r="G116" s="103"/>
      <c r="H116" s="103"/>
      <c r="I116" s="105"/>
      <c r="J116" s="2"/>
      <c r="K116" s="2"/>
      <c r="L116" s="2"/>
      <c r="M116" s="2"/>
      <c r="N116" s="2"/>
      <c r="O116" s="2"/>
    </row>
    <row r="117" customFormat="false" ht="9" hidden="false" customHeight="true" outlineLevel="0" collapsed="false">
      <c r="A117" s="96"/>
      <c r="B117" s="97"/>
      <c r="C117" s="81" t="s">
        <v>85</v>
      </c>
      <c r="D117" s="112" t="n">
        <v>-44.6153846153846</v>
      </c>
      <c r="E117" s="52" t="n">
        <v>-700</v>
      </c>
      <c r="F117" s="52"/>
      <c r="G117" s="113" t="n">
        <v>-93.4426229508197</v>
      </c>
      <c r="H117" s="113"/>
      <c r="I117" s="98"/>
      <c r="J117" s="2"/>
      <c r="K117" s="2"/>
      <c r="L117" s="2"/>
      <c r="M117" s="2"/>
      <c r="N117" s="2"/>
      <c r="O117" s="2"/>
    </row>
    <row r="118" customFormat="false" ht="9" hidden="false" customHeight="true" outlineLevel="0" collapsed="false">
      <c r="A118" s="96"/>
      <c r="B118" s="97"/>
      <c r="C118" s="13" t="s">
        <v>99</v>
      </c>
      <c r="D118" s="112" t="n">
        <v>-44.6153846153846</v>
      </c>
      <c r="E118" s="52" t="n">
        <v>-700</v>
      </c>
      <c r="F118" s="52"/>
      <c r="G118" s="113" t="n">
        <v>-93.4426229508197</v>
      </c>
      <c r="H118" s="113"/>
      <c r="I118" s="98"/>
      <c r="J118" s="2"/>
      <c r="K118" s="2"/>
      <c r="L118" s="2"/>
      <c r="M118" s="2"/>
      <c r="N118" s="2"/>
      <c r="O118" s="2"/>
    </row>
    <row r="119" customFormat="false" ht="6" hidden="false" customHeight="true" outlineLevel="0" collapsed="false">
      <c r="A119" s="96"/>
      <c r="B119" s="97"/>
      <c r="C119" s="17"/>
      <c r="D119" s="99"/>
      <c r="E119" s="63"/>
      <c r="F119" s="63"/>
      <c r="G119" s="67"/>
      <c r="H119" s="67"/>
      <c r="I119" s="100"/>
      <c r="J119" s="2"/>
      <c r="K119" s="2"/>
      <c r="L119" s="2"/>
      <c r="M119" s="2"/>
      <c r="N119" s="2"/>
      <c r="O119" s="2"/>
    </row>
    <row r="120" customFormat="false" ht="8.25" hidden="false" customHeight="true" outlineLevel="0" collapsed="false">
      <c r="A120" s="96"/>
      <c r="B120" s="97"/>
      <c r="C120" s="17"/>
      <c r="D120" s="101"/>
      <c r="E120" s="102"/>
      <c r="F120" s="102"/>
      <c r="G120" s="103"/>
      <c r="H120" s="103"/>
      <c r="I120" s="105"/>
      <c r="J120" s="2"/>
      <c r="K120" s="2"/>
      <c r="L120" s="2"/>
      <c r="M120" s="2"/>
      <c r="N120" s="2"/>
      <c r="O120" s="2"/>
    </row>
    <row r="121" customFormat="false" ht="9" hidden="false" customHeight="true" outlineLevel="0" collapsed="false">
      <c r="A121" s="96"/>
      <c r="B121" s="97"/>
      <c r="C121" s="13" t="s">
        <v>100</v>
      </c>
      <c r="D121" s="112" t="n">
        <v>13.4003771213074</v>
      </c>
      <c r="E121" s="52" t="n">
        <v>-24.718815530279</v>
      </c>
      <c r="F121" s="52"/>
      <c r="G121" s="113" t="n">
        <v>-49.6577767288176</v>
      </c>
      <c r="H121" s="113"/>
      <c r="I121" s="98"/>
      <c r="J121" s="2"/>
      <c r="K121" s="2"/>
      <c r="L121" s="2"/>
      <c r="M121" s="2"/>
      <c r="N121" s="2"/>
      <c r="O121" s="2"/>
    </row>
    <row r="122" customFormat="false" ht="6" hidden="false" customHeight="true" outlineLevel="0" collapsed="false">
      <c r="A122" s="106"/>
      <c r="B122" s="107"/>
      <c r="C122" s="108"/>
      <c r="D122" s="93"/>
      <c r="E122" s="65"/>
      <c r="F122" s="65"/>
      <c r="G122" s="94"/>
      <c r="H122" s="94"/>
      <c r="I122" s="105"/>
      <c r="J122" s="2"/>
      <c r="K122" s="2"/>
      <c r="L122" s="2"/>
      <c r="M122" s="2"/>
      <c r="N122" s="2"/>
      <c r="O122" s="2"/>
    </row>
    <row r="123" customFormat="false" ht="9" hidden="false" customHeight="true" outlineLevel="0" collapsed="false">
      <c r="A123" s="2"/>
      <c r="B123" s="2"/>
      <c r="C123" s="2"/>
      <c r="D123" s="2"/>
      <c r="E123" s="2"/>
      <c r="F123" s="2"/>
      <c r="G123" s="2"/>
      <c r="H123" s="2"/>
      <c r="I123" s="2"/>
      <c r="J123" s="2"/>
      <c r="K123" s="2"/>
      <c r="L123" s="2"/>
      <c r="M123" s="2"/>
      <c r="N123" s="2"/>
      <c r="O123" s="2"/>
    </row>
    <row r="124" customFormat="false" ht="13.5" hidden="false" customHeight="true" outlineLevel="0" collapsed="false">
      <c r="A124" s="6"/>
      <c r="B124" s="7"/>
      <c r="C124" s="7"/>
      <c r="D124" s="21"/>
      <c r="E124" s="75"/>
      <c r="F124" s="75"/>
      <c r="G124" s="75"/>
      <c r="H124" s="114"/>
      <c r="I124" s="114"/>
      <c r="J124" s="75"/>
      <c r="K124" s="9" t="s">
        <v>105</v>
      </c>
      <c r="L124" s="9" t="s">
        <v>106</v>
      </c>
      <c r="M124" s="21"/>
      <c r="N124" s="22"/>
      <c r="O124" s="2"/>
    </row>
    <row r="125" customFormat="false" ht="13.5" hidden="false" customHeight="true" outlineLevel="0" collapsed="false">
      <c r="A125" s="12"/>
      <c r="B125" s="109" t="s">
        <v>107</v>
      </c>
      <c r="C125" s="109"/>
      <c r="D125" s="15"/>
      <c r="E125" s="77"/>
      <c r="F125" s="77"/>
      <c r="G125" s="77"/>
      <c r="H125" s="115"/>
      <c r="I125" s="115"/>
      <c r="J125" s="77"/>
      <c r="K125" s="14" t="s">
        <v>108</v>
      </c>
      <c r="L125" s="14" t="s">
        <v>108</v>
      </c>
      <c r="M125" s="15" t="s">
        <v>109</v>
      </c>
      <c r="N125" s="16"/>
      <c r="O125" s="2"/>
    </row>
    <row r="126" customFormat="false" ht="9" hidden="false" customHeight="true" outlineLevel="0" collapsed="false">
      <c r="A126" s="12"/>
      <c r="B126" s="13"/>
      <c r="C126" s="13"/>
      <c r="D126" s="15"/>
      <c r="E126" s="77"/>
      <c r="F126" s="77"/>
      <c r="G126" s="77"/>
      <c r="H126" s="115"/>
      <c r="I126" s="115"/>
      <c r="J126" s="77"/>
      <c r="K126" s="14" t="s">
        <v>10</v>
      </c>
      <c r="L126" s="14" t="s">
        <v>10</v>
      </c>
      <c r="M126" s="15"/>
      <c r="N126" s="16"/>
      <c r="O126" s="2"/>
    </row>
    <row r="127" customFormat="false" ht="13.5" hidden="false" customHeight="true" outlineLevel="0" collapsed="false">
      <c r="A127" s="12"/>
      <c r="B127" s="13" t="s">
        <v>110</v>
      </c>
      <c r="C127" s="13"/>
      <c r="D127" s="23"/>
      <c r="E127" s="47"/>
      <c r="F127" s="47"/>
      <c r="G127" s="47"/>
      <c r="H127" s="116"/>
      <c r="I127" s="116"/>
      <c r="J127" s="47"/>
      <c r="K127" s="24"/>
      <c r="L127" s="24"/>
      <c r="M127" s="23"/>
      <c r="N127" s="62"/>
      <c r="O127" s="2"/>
    </row>
    <row r="128" customFormat="false" ht="13.5" hidden="false" customHeight="true" outlineLevel="0" collapsed="false">
      <c r="A128" s="79"/>
      <c r="B128" s="81" t="s">
        <v>111</v>
      </c>
      <c r="C128" s="81"/>
      <c r="D128" s="60"/>
      <c r="E128" s="48"/>
      <c r="F128" s="48"/>
      <c r="G128" s="48"/>
      <c r="H128" s="49"/>
      <c r="I128" s="49"/>
      <c r="J128" s="48"/>
      <c r="K128" s="25" t="n">
        <v>1818</v>
      </c>
      <c r="L128" s="26" t="n">
        <v>2413</v>
      </c>
      <c r="M128" s="110" t="n">
        <v>-24.6581019477828</v>
      </c>
      <c r="N128" s="92"/>
      <c r="O128" s="2"/>
    </row>
    <row r="129" customFormat="false" ht="9" hidden="false" customHeight="true" outlineLevel="0" collapsed="false">
      <c r="A129" s="117"/>
      <c r="B129" s="108"/>
      <c r="C129" s="108"/>
      <c r="D129" s="104"/>
      <c r="E129" s="102"/>
      <c r="F129" s="102"/>
      <c r="G129" s="102"/>
      <c r="H129" s="118"/>
      <c r="I129" s="118"/>
      <c r="J129" s="102"/>
      <c r="K129" s="103"/>
      <c r="L129" s="103"/>
      <c r="M129" s="104"/>
      <c r="N129" s="119"/>
      <c r="O129" s="2"/>
    </row>
    <row r="130" customFormat="false" ht="12.75" hidden="false" customHeight="false" outlineLevel="0" collapsed="false">
      <c r="A130" s="2"/>
      <c r="B130" s="2"/>
      <c r="C130" s="2"/>
      <c r="D130" s="2"/>
      <c r="E130" s="2"/>
      <c r="F130" s="2"/>
      <c r="G130" s="2"/>
      <c r="H130" s="2"/>
      <c r="I130" s="2"/>
      <c r="J130" s="2"/>
      <c r="K130" s="2"/>
      <c r="L130" s="2"/>
      <c r="M130" s="2"/>
      <c r="N130" s="2"/>
      <c r="O130" s="2"/>
    </row>
  </sheetData>
  <mergeCells count="260">
    <mergeCell ref="A2:N2"/>
    <mergeCell ref="A3:N3"/>
    <mergeCell ref="A4:N4"/>
    <mergeCell ref="E5:F5"/>
    <mergeCell ref="G5:H5"/>
    <mergeCell ref="E6:F6"/>
    <mergeCell ref="G6:H6"/>
    <mergeCell ref="E7:F7"/>
    <mergeCell ref="G7:H7"/>
    <mergeCell ref="B8:C8"/>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B47:C47"/>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B86:C86"/>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B124:C124"/>
    <mergeCell ref="F124:G124"/>
    <mergeCell ref="H124:I124"/>
    <mergeCell ref="B125:C125"/>
    <mergeCell ref="F125:G125"/>
    <mergeCell ref="H125:I125"/>
    <mergeCell ref="B126:C126"/>
    <mergeCell ref="F126:G126"/>
    <mergeCell ref="H126:I126"/>
    <mergeCell ref="B127:C127"/>
    <mergeCell ref="F127:G127"/>
    <mergeCell ref="H127:I127"/>
    <mergeCell ref="B128:C128"/>
    <mergeCell ref="F128:G128"/>
    <mergeCell ref="H128:I128"/>
    <mergeCell ref="B129:C129"/>
    <mergeCell ref="F129:G129"/>
    <mergeCell ref="H129:I129"/>
  </mergeCells>
  <printOptions headings="false" gridLines="false" gridLinesSet="true" horizontalCentered="false" verticalCentered="false"/>
  <pageMargins left="0.0145833333333333" right="0" top="0.0138888888888889" bottom="0.009027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1" width="2.99"/>
    <col collapsed="false" customWidth="true" hidden="false" outlineLevel="0" max="3" min="3" style="1" width="34.99"/>
    <col collapsed="false" customWidth="true" hidden="false" outlineLevel="0" max="4" min="4" style="1" width="11.99"/>
    <col collapsed="false" customWidth="true" hidden="false" outlineLevel="0" max="5" min="5" style="1" width="1.99"/>
    <col collapsed="false" customWidth="true" hidden="false" outlineLevel="0" max="8" min="6" style="1" width="11.99"/>
    <col collapsed="false" customWidth="true" hidden="false" outlineLevel="0" max="9" min="9" style="1" width="15.99"/>
    <col collapsed="false" customWidth="true" hidden="false" outlineLevel="0" max="10" min="10" style="1" width="11.99"/>
    <col collapsed="false" customWidth="true" hidden="false" outlineLevel="0" max="11" min="11" style="1" width="12.99"/>
    <col collapsed="false" customWidth="true" hidden="false" outlineLevel="0" max="12" min="12" style="1" width="1.99"/>
    <col collapsed="false" customWidth="true" hidden="false" outlineLevel="0" max="13" min="13" style="1" width="11.99"/>
    <col collapsed="false" customWidth="true" hidden="false" outlineLevel="0" max="14" min="14" style="1" width="1.99"/>
  </cols>
  <sheetData>
    <row r="1" customFormat="false" ht="31.5" hidden="false" customHeight="true" outlineLevel="0" collapsed="false">
      <c r="A1" s="2"/>
      <c r="B1" s="2"/>
      <c r="C1" s="2"/>
      <c r="D1" s="2"/>
      <c r="E1" s="2"/>
      <c r="F1" s="2"/>
      <c r="G1" s="2"/>
      <c r="H1" s="2"/>
      <c r="I1" s="2"/>
      <c r="J1" s="2"/>
      <c r="K1" s="2"/>
      <c r="L1" s="2"/>
      <c r="M1" s="2"/>
      <c r="N1" s="2"/>
      <c r="O1" s="2"/>
    </row>
    <row r="2" customFormat="false" ht="13.15" hidden="false" customHeight="true" outlineLevel="0" collapsed="false">
      <c r="A2" s="3" t="s">
        <v>112</v>
      </c>
      <c r="B2" s="3"/>
      <c r="C2" s="3"/>
      <c r="D2" s="3"/>
      <c r="E2" s="3"/>
      <c r="F2" s="3"/>
      <c r="G2" s="3"/>
      <c r="H2" s="3"/>
      <c r="I2" s="3"/>
      <c r="J2" s="3"/>
      <c r="K2" s="3"/>
      <c r="L2" s="3"/>
      <c r="M2" s="3"/>
      <c r="N2" s="3"/>
      <c r="O2" s="2"/>
    </row>
    <row r="3" customFormat="false" ht="22.5" hidden="false" customHeight="true" outlineLevel="0" collapsed="false">
      <c r="A3" s="4" t="s">
        <v>1</v>
      </c>
      <c r="B3" s="4"/>
      <c r="C3" s="4"/>
      <c r="D3" s="4"/>
      <c r="E3" s="4"/>
      <c r="F3" s="4"/>
      <c r="G3" s="4"/>
      <c r="H3" s="4"/>
      <c r="I3" s="4"/>
      <c r="J3" s="4"/>
      <c r="K3" s="4"/>
      <c r="L3" s="4"/>
      <c r="M3" s="4"/>
      <c r="N3" s="4"/>
      <c r="O3" s="2"/>
    </row>
    <row r="4" customFormat="false" ht="20.65" hidden="false" customHeight="true" outlineLevel="0" collapsed="false">
      <c r="A4" s="5" t="s">
        <v>75</v>
      </c>
      <c r="B4" s="5"/>
      <c r="C4" s="5"/>
      <c r="D4" s="5"/>
      <c r="E4" s="5"/>
      <c r="F4" s="5"/>
      <c r="G4" s="5"/>
      <c r="H4" s="5"/>
      <c r="I4" s="5"/>
      <c r="J4" s="5"/>
      <c r="K4" s="5"/>
      <c r="L4" s="5"/>
      <c r="M4" s="5"/>
      <c r="N4" s="5"/>
      <c r="O4" s="2"/>
    </row>
    <row r="5" customFormat="false" ht="11.25" hidden="false" customHeight="true" outlineLevel="0" collapsed="false">
      <c r="A5" s="6"/>
      <c r="B5" s="7"/>
      <c r="C5" s="7"/>
      <c r="D5" s="21"/>
      <c r="E5" s="114"/>
      <c r="F5" s="75"/>
      <c r="G5" s="75"/>
      <c r="H5" s="9"/>
      <c r="I5" s="75"/>
      <c r="J5" s="75" t="s">
        <v>113</v>
      </c>
      <c r="K5" s="9" t="s">
        <v>114</v>
      </c>
      <c r="L5" s="9"/>
      <c r="M5" s="21"/>
      <c r="N5" s="22"/>
      <c r="O5" s="2"/>
    </row>
    <row r="6" customFormat="false" ht="9" hidden="false" customHeight="true" outlineLevel="0" collapsed="false">
      <c r="A6" s="12"/>
      <c r="B6" s="13"/>
      <c r="C6" s="13"/>
      <c r="D6" s="15" t="s">
        <v>76</v>
      </c>
      <c r="E6" s="115"/>
      <c r="F6" s="77"/>
      <c r="G6" s="77"/>
      <c r="H6" s="14"/>
      <c r="I6" s="77" t="s">
        <v>115</v>
      </c>
      <c r="J6" s="77" t="s">
        <v>116</v>
      </c>
      <c r="K6" s="14" t="s">
        <v>117</v>
      </c>
      <c r="L6" s="14"/>
      <c r="M6" s="15" t="s">
        <v>77</v>
      </c>
      <c r="N6" s="16"/>
      <c r="O6" s="2"/>
    </row>
    <row r="7" customFormat="false" ht="9" hidden="false" customHeight="true" outlineLevel="0" collapsed="false">
      <c r="A7" s="12"/>
      <c r="B7" s="13"/>
      <c r="C7" s="13"/>
      <c r="D7" s="15" t="s">
        <v>82</v>
      </c>
      <c r="E7" s="115"/>
      <c r="F7" s="77" t="s">
        <v>79</v>
      </c>
      <c r="G7" s="77" t="s">
        <v>80</v>
      </c>
      <c r="H7" s="14" t="s">
        <v>81</v>
      </c>
      <c r="I7" s="77" t="s">
        <v>118</v>
      </c>
      <c r="J7" s="77" t="s">
        <v>118</v>
      </c>
      <c r="K7" s="14" t="s">
        <v>119</v>
      </c>
      <c r="L7" s="14"/>
      <c r="M7" s="15" t="s">
        <v>82</v>
      </c>
      <c r="N7" s="16"/>
      <c r="O7" s="2"/>
    </row>
    <row r="8" customFormat="false" ht="13.5" hidden="false" customHeight="true" outlineLevel="0" collapsed="false">
      <c r="A8" s="12"/>
      <c r="B8" s="78" t="n">
        <v>2008</v>
      </c>
      <c r="C8" s="78"/>
      <c r="D8" s="15" t="s">
        <v>10</v>
      </c>
      <c r="E8" s="115"/>
      <c r="F8" s="77" t="s">
        <v>10</v>
      </c>
      <c r="G8" s="77" t="s">
        <v>10</v>
      </c>
      <c r="H8" s="14" t="s">
        <v>10</v>
      </c>
      <c r="I8" s="77" t="s">
        <v>10</v>
      </c>
      <c r="J8" s="77" t="s">
        <v>10</v>
      </c>
      <c r="K8" s="14" t="s">
        <v>10</v>
      </c>
      <c r="L8" s="14"/>
      <c r="M8" s="15" t="s">
        <v>10</v>
      </c>
      <c r="N8" s="16"/>
      <c r="O8" s="2"/>
    </row>
    <row r="9" customFormat="false" ht="9" hidden="false" customHeight="true" outlineLevel="0" collapsed="false">
      <c r="A9" s="12"/>
      <c r="B9" s="13"/>
      <c r="C9" s="13" t="s">
        <v>84</v>
      </c>
      <c r="D9" s="23"/>
      <c r="E9" s="116"/>
      <c r="F9" s="47"/>
      <c r="G9" s="47"/>
      <c r="H9" s="24"/>
      <c r="I9" s="47"/>
      <c r="J9" s="47"/>
      <c r="K9" s="24"/>
      <c r="L9" s="24"/>
      <c r="M9" s="23"/>
      <c r="N9" s="62"/>
      <c r="O9" s="2"/>
    </row>
    <row r="10" customFormat="false" ht="9" hidden="false" customHeight="true" outlineLevel="0" collapsed="false">
      <c r="A10" s="79"/>
      <c r="B10" s="80"/>
      <c r="C10" s="81" t="s">
        <v>85</v>
      </c>
      <c r="D10" s="29" t="n">
        <v>22320</v>
      </c>
      <c r="E10" s="49"/>
      <c r="F10" s="26" t="n">
        <v>9040</v>
      </c>
      <c r="G10" s="26" t="n">
        <v>-6945</v>
      </c>
      <c r="H10" s="25" t="n">
        <v>2095</v>
      </c>
      <c r="I10" s="26" t="n">
        <v>0</v>
      </c>
      <c r="J10" s="26" t="n">
        <v>-5273</v>
      </c>
      <c r="K10" s="25" t="n">
        <v>-3178</v>
      </c>
      <c r="L10" s="59"/>
      <c r="M10" s="120" t="n">
        <v>19142</v>
      </c>
      <c r="N10" s="85"/>
      <c r="O10" s="2"/>
    </row>
    <row r="11" customFormat="false" ht="9" hidden="false" customHeight="true" outlineLevel="0" collapsed="false">
      <c r="A11" s="79"/>
      <c r="B11" s="80"/>
      <c r="C11" s="81" t="s">
        <v>86</v>
      </c>
      <c r="D11" s="29" t="n">
        <v>28901</v>
      </c>
      <c r="E11" s="49"/>
      <c r="F11" s="26" t="n">
        <v>7114</v>
      </c>
      <c r="G11" s="26" t="n">
        <v>-5802</v>
      </c>
      <c r="H11" s="25" t="n">
        <v>1312</v>
      </c>
      <c r="I11" s="26" t="n">
        <v>91</v>
      </c>
      <c r="J11" s="26" t="n">
        <v>-2449</v>
      </c>
      <c r="K11" s="25" t="n">
        <v>-1046</v>
      </c>
      <c r="L11" s="59"/>
      <c r="M11" s="120" t="n">
        <v>27855</v>
      </c>
      <c r="N11" s="85"/>
      <c r="O11" s="2"/>
    </row>
    <row r="12" customFormat="false" ht="9" hidden="false" customHeight="true" outlineLevel="0" collapsed="false">
      <c r="A12" s="45"/>
      <c r="B12" s="17"/>
      <c r="C12" s="13" t="s">
        <v>87</v>
      </c>
      <c r="D12" s="54" t="n">
        <v>51221</v>
      </c>
      <c r="E12" s="121"/>
      <c r="F12" s="51" t="n">
        <v>16154</v>
      </c>
      <c r="G12" s="51" t="n">
        <v>-12747</v>
      </c>
      <c r="H12" s="50" t="n">
        <v>3407</v>
      </c>
      <c r="I12" s="51" t="n">
        <v>91</v>
      </c>
      <c r="J12" s="51" t="n">
        <v>-7722</v>
      </c>
      <c r="K12" s="50" t="n">
        <v>-4224</v>
      </c>
      <c r="L12" s="94"/>
      <c r="M12" s="122" t="n">
        <v>46997</v>
      </c>
      <c r="N12" s="88"/>
      <c r="O12" s="2"/>
    </row>
    <row r="13" customFormat="false" ht="9" hidden="false" customHeight="true" outlineLevel="0" collapsed="false">
      <c r="A13" s="45"/>
      <c r="B13" s="17"/>
      <c r="C13" s="17"/>
      <c r="D13" s="91"/>
      <c r="E13" s="30"/>
      <c r="F13" s="28"/>
      <c r="G13" s="28"/>
      <c r="H13" s="90"/>
      <c r="I13" s="28"/>
      <c r="J13" s="28"/>
      <c r="K13" s="90"/>
      <c r="L13" s="90"/>
      <c r="M13" s="91"/>
      <c r="N13" s="92"/>
      <c r="O13" s="2"/>
    </row>
    <row r="14" customFormat="false" ht="9" hidden="false" customHeight="true" outlineLevel="0" collapsed="false">
      <c r="A14" s="12"/>
      <c r="B14" s="13"/>
      <c r="C14" s="13" t="s">
        <v>88</v>
      </c>
      <c r="D14" s="23"/>
      <c r="E14" s="116"/>
      <c r="F14" s="47"/>
      <c r="G14" s="47"/>
      <c r="H14" s="24"/>
      <c r="I14" s="47"/>
      <c r="J14" s="47"/>
      <c r="K14" s="24"/>
      <c r="L14" s="24"/>
      <c r="M14" s="23"/>
      <c r="N14" s="62"/>
      <c r="O14" s="2"/>
    </row>
    <row r="15" customFormat="false" ht="9" hidden="false" customHeight="true" outlineLevel="0" collapsed="false">
      <c r="A15" s="79"/>
      <c r="B15" s="80"/>
      <c r="C15" s="81" t="s">
        <v>89</v>
      </c>
      <c r="D15" s="29" t="n">
        <v>2225</v>
      </c>
      <c r="E15" s="49"/>
      <c r="F15" s="26" t="n">
        <v>968</v>
      </c>
      <c r="G15" s="26" t="n">
        <v>-1100</v>
      </c>
      <c r="H15" s="25" t="n">
        <v>-132</v>
      </c>
      <c r="I15" s="26" t="n">
        <v>-104</v>
      </c>
      <c r="J15" s="26" t="n">
        <v>-422</v>
      </c>
      <c r="K15" s="25" t="n">
        <v>-658</v>
      </c>
      <c r="L15" s="59"/>
      <c r="M15" s="120" t="n">
        <v>1567</v>
      </c>
      <c r="N15" s="85"/>
      <c r="O15" s="2"/>
    </row>
    <row r="16" customFormat="false" ht="9" hidden="false" customHeight="true" outlineLevel="0" collapsed="false">
      <c r="A16" s="79"/>
      <c r="B16" s="80"/>
      <c r="C16" s="81" t="s">
        <v>65</v>
      </c>
      <c r="D16" s="29" t="n">
        <v>1476</v>
      </c>
      <c r="E16" s="49"/>
      <c r="F16" s="26" t="n">
        <v>992</v>
      </c>
      <c r="G16" s="26" t="n">
        <v>-947</v>
      </c>
      <c r="H16" s="25" t="n">
        <v>45</v>
      </c>
      <c r="I16" s="26" t="n">
        <v>0</v>
      </c>
      <c r="J16" s="26" t="n">
        <v>-365</v>
      </c>
      <c r="K16" s="25" t="n">
        <v>-320</v>
      </c>
      <c r="L16" s="59"/>
      <c r="M16" s="120" t="n">
        <v>1156</v>
      </c>
      <c r="N16" s="85"/>
      <c r="O16" s="2"/>
    </row>
    <row r="17" customFormat="false" ht="9" hidden="false" customHeight="true" outlineLevel="0" collapsed="false">
      <c r="A17" s="79"/>
      <c r="B17" s="80"/>
      <c r="C17" s="81" t="s">
        <v>62</v>
      </c>
      <c r="D17" s="29" t="n">
        <v>2946</v>
      </c>
      <c r="E17" s="49"/>
      <c r="F17" s="26" t="n">
        <v>1413</v>
      </c>
      <c r="G17" s="26" t="n">
        <v>-1317</v>
      </c>
      <c r="H17" s="25" t="n">
        <v>96</v>
      </c>
      <c r="I17" s="26" t="n">
        <v>-177</v>
      </c>
      <c r="J17" s="26" t="n">
        <v>-987</v>
      </c>
      <c r="K17" s="25" t="n">
        <v>-1068</v>
      </c>
      <c r="L17" s="59"/>
      <c r="M17" s="120" t="n">
        <v>1878</v>
      </c>
      <c r="N17" s="85"/>
      <c r="O17" s="2"/>
    </row>
    <row r="18" customFormat="false" ht="9" hidden="false" customHeight="true" outlineLevel="0" collapsed="false">
      <c r="A18" s="79"/>
      <c r="B18" s="80"/>
      <c r="C18" s="81" t="s">
        <v>61</v>
      </c>
      <c r="D18" s="29" t="n">
        <v>4313</v>
      </c>
      <c r="E18" s="49"/>
      <c r="F18" s="26" t="n">
        <v>1070</v>
      </c>
      <c r="G18" s="26" t="n">
        <v>-857</v>
      </c>
      <c r="H18" s="25" t="n">
        <v>213</v>
      </c>
      <c r="I18" s="26" t="n">
        <v>0</v>
      </c>
      <c r="J18" s="26" t="n">
        <v>-1315</v>
      </c>
      <c r="K18" s="25" t="n">
        <v>-1102</v>
      </c>
      <c r="L18" s="59"/>
      <c r="M18" s="120" t="n">
        <v>3211</v>
      </c>
      <c r="N18" s="85"/>
      <c r="O18" s="2"/>
    </row>
    <row r="19" customFormat="false" ht="9" hidden="false" customHeight="true" outlineLevel="0" collapsed="false">
      <c r="A19" s="79"/>
      <c r="B19" s="80"/>
      <c r="C19" s="81" t="s">
        <v>90</v>
      </c>
      <c r="D19" s="29" t="n">
        <v>2537</v>
      </c>
      <c r="E19" s="49"/>
      <c r="F19" s="26" t="n">
        <v>1602</v>
      </c>
      <c r="G19" s="26" t="n">
        <v>-1145</v>
      </c>
      <c r="H19" s="25" t="n">
        <v>457</v>
      </c>
      <c r="I19" s="26" t="n">
        <v>-13</v>
      </c>
      <c r="J19" s="26" t="n">
        <v>-223</v>
      </c>
      <c r="K19" s="25" t="n">
        <v>221</v>
      </c>
      <c r="L19" s="59"/>
      <c r="M19" s="120" t="n">
        <v>2758</v>
      </c>
      <c r="N19" s="85"/>
      <c r="O19" s="2"/>
    </row>
    <row r="20" customFormat="false" ht="9" hidden="false" customHeight="true" outlineLevel="0" collapsed="false">
      <c r="A20" s="45"/>
      <c r="B20" s="17"/>
      <c r="C20" s="13" t="s">
        <v>91</v>
      </c>
      <c r="D20" s="54" t="n">
        <v>13497</v>
      </c>
      <c r="E20" s="121"/>
      <c r="F20" s="51" t="n">
        <v>6045</v>
      </c>
      <c r="G20" s="51" t="n">
        <v>-5366</v>
      </c>
      <c r="H20" s="50" t="n">
        <v>679</v>
      </c>
      <c r="I20" s="51" t="n">
        <v>-294</v>
      </c>
      <c r="J20" s="51" t="n">
        <v>-3312</v>
      </c>
      <c r="K20" s="50" t="n">
        <v>-2927</v>
      </c>
      <c r="L20" s="94"/>
      <c r="M20" s="122" t="n">
        <v>10570</v>
      </c>
      <c r="N20" s="88"/>
      <c r="O20" s="2"/>
    </row>
    <row r="21" customFormat="false" ht="9" hidden="false" customHeight="true" outlineLevel="0" collapsed="false">
      <c r="A21" s="45"/>
      <c r="B21" s="17"/>
      <c r="C21" s="17"/>
      <c r="D21" s="91"/>
      <c r="E21" s="30"/>
      <c r="F21" s="28"/>
      <c r="G21" s="28"/>
      <c r="H21" s="90"/>
      <c r="I21" s="28"/>
      <c r="J21" s="28"/>
      <c r="K21" s="90"/>
      <c r="L21" s="90"/>
      <c r="M21" s="91"/>
      <c r="N21" s="92"/>
      <c r="O21" s="2"/>
    </row>
    <row r="22" customFormat="false" ht="9" hidden="false" customHeight="true" outlineLevel="0" collapsed="false">
      <c r="A22" s="12"/>
      <c r="B22" s="13"/>
      <c r="C22" s="13" t="s">
        <v>92</v>
      </c>
      <c r="D22" s="23"/>
      <c r="E22" s="116"/>
      <c r="F22" s="47"/>
      <c r="G22" s="47"/>
      <c r="H22" s="24"/>
      <c r="I22" s="47"/>
      <c r="J22" s="47"/>
      <c r="K22" s="24"/>
      <c r="L22" s="24"/>
      <c r="M22" s="23"/>
      <c r="N22" s="62"/>
      <c r="O22" s="2"/>
    </row>
    <row r="23" customFormat="false" ht="9" hidden="false" customHeight="true" outlineLevel="0" collapsed="false">
      <c r="A23" s="79"/>
      <c r="B23" s="80"/>
      <c r="C23" s="81" t="s">
        <v>89</v>
      </c>
      <c r="D23" s="29" t="n">
        <v>1416</v>
      </c>
      <c r="E23" s="49"/>
      <c r="F23" s="26" t="n">
        <v>33896</v>
      </c>
      <c r="G23" s="26" t="n">
        <v>-34072</v>
      </c>
      <c r="H23" s="25" t="n">
        <v>-176</v>
      </c>
      <c r="I23" s="26" t="n">
        <v>16</v>
      </c>
      <c r="J23" s="26" t="n">
        <v>306</v>
      </c>
      <c r="K23" s="25" t="n">
        <v>146</v>
      </c>
      <c r="L23" s="59"/>
      <c r="M23" s="120" t="n">
        <v>1562</v>
      </c>
      <c r="N23" s="85"/>
      <c r="O23" s="2"/>
    </row>
    <row r="24" customFormat="false" ht="9" hidden="false" customHeight="true" outlineLevel="0" collapsed="false">
      <c r="A24" s="79"/>
      <c r="B24" s="80"/>
      <c r="C24" s="81" t="s">
        <v>65</v>
      </c>
      <c r="D24" s="29" t="n">
        <v>632</v>
      </c>
      <c r="E24" s="49"/>
      <c r="F24" s="26" t="n">
        <v>4047</v>
      </c>
      <c r="G24" s="26" t="n">
        <v>-3610</v>
      </c>
      <c r="H24" s="25" t="n">
        <v>437</v>
      </c>
      <c r="I24" s="26" t="n">
        <v>0</v>
      </c>
      <c r="J24" s="26" t="n">
        <v>352</v>
      </c>
      <c r="K24" s="25" t="n">
        <v>789</v>
      </c>
      <c r="L24" s="59"/>
      <c r="M24" s="120" t="n">
        <v>1421</v>
      </c>
      <c r="N24" s="85"/>
      <c r="O24" s="2"/>
    </row>
    <row r="25" customFormat="false" ht="9" hidden="false" customHeight="true" outlineLevel="0" collapsed="false">
      <c r="A25" s="79"/>
      <c r="B25" s="80"/>
      <c r="C25" s="81" t="s">
        <v>62</v>
      </c>
      <c r="D25" s="29" t="n">
        <v>480</v>
      </c>
      <c r="E25" s="49"/>
      <c r="F25" s="26" t="n">
        <v>1933</v>
      </c>
      <c r="G25" s="26" t="n">
        <v>-1955</v>
      </c>
      <c r="H25" s="25" t="n">
        <v>-22</v>
      </c>
      <c r="I25" s="26" t="n">
        <v>-21</v>
      </c>
      <c r="J25" s="26" t="n">
        <v>37</v>
      </c>
      <c r="K25" s="25" t="n">
        <v>-6</v>
      </c>
      <c r="L25" s="59"/>
      <c r="M25" s="120" t="n">
        <v>474</v>
      </c>
      <c r="N25" s="85"/>
      <c r="O25" s="2"/>
    </row>
    <row r="26" customFormat="false" ht="9" hidden="false" customHeight="true" outlineLevel="0" collapsed="false">
      <c r="A26" s="79"/>
      <c r="B26" s="80"/>
      <c r="C26" s="81" t="s">
        <v>93</v>
      </c>
      <c r="D26" s="29" t="n">
        <v>252</v>
      </c>
      <c r="E26" s="49"/>
      <c r="F26" s="26" t="n">
        <v>780</v>
      </c>
      <c r="G26" s="26" t="n">
        <v>-727</v>
      </c>
      <c r="H26" s="25" t="n">
        <v>53</v>
      </c>
      <c r="I26" s="26" t="n">
        <v>0</v>
      </c>
      <c r="J26" s="26" t="n">
        <v>111</v>
      </c>
      <c r="K26" s="25" t="n">
        <v>164</v>
      </c>
      <c r="L26" s="59"/>
      <c r="M26" s="120" t="n">
        <v>416</v>
      </c>
      <c r="N26" s="85"/>
      <c r="O26" s="2"/>
    </row>
    <row r="27" customFormat="false" ht="9" hidden="false" customHeight="true" outlineLevel="0" collapsed="false">
      <c r="A27" s="45"/>
      <c r="B27" s="17"/>
      <c r="C27" s="13" t="s">
        <v>94</v>
      </c>
      <c r="D27" s="54" t="n">
        <v>2780</v>
      </c>
      <c r="E27" s="121"/>
      <c r="F27" s="51" t="n">
        <v>40656</v>
      </c>
      <c r="G27" s="51" t="n">
        <v>-40364</v>
      </c>
      <c r="H27" s="50" t="n">
        <v>292</v>
      </c>
      <c r="I27" s="51" t="n">
        <v>-5</v>
      </c>
      <c r="J27" s="51" t="n">
        <v>806</v>
      </c>
      <c r="K27" s="50" t="n">
        <v>1093</v>
      </c>
      <c r="L27" s="94"/>
      <c r="M27" s="122" t="n">
        <v>3873</v>
      </c>
      <c r="N27" s="88"/>
      <c r="O27" s="2"/>
    </row>
    <row r="28" customFormat="false" ht="9" hidden="false" customHeight="true" outlineLevel="0" collapsed="false">
      <c r="A28" s="45"/>
      <c r="B28" s="17"/>
      <c r="C28" s="17"/>
      <c r="D28" s="95"/>
      <c r="E28" s="121"/>
      <c r="F28" s="65"/>
      <c r="G28" s="65"/>
      <c r="H28" s="94"/>
      <c r="I28" s="65"/>
      <c r="J28" s="65"/>
      <c r="K28" s="94"/>
      <c r="L28" s="94"/>
      <c r="M28" s="95"/>
      <c r="N28" s="88"/>
      <c r="O28" s="2"/>
    </row>
    <row r="29" customFormat="false" ht="9" hidden="false" customHeight="true" outlineLevel="0" collapsed="false">
      <c r="A29" s="79"/>
      <c r="B29" s="80"/>
      <c r="C29" s="80"/>
      <c r="D29" s="60"/>
      <c r="E29" s="49"/>
      <c r="F29" s="48"/>
      <c r="G29" s="48"/>
      <c r="H29" s="59"/>
      <c r="I29" s="48"/>
      <c r="J29" s="48"/>
      <c r="K29" s="59"/>
      <c r="L29" s="59"/>
      <c r="M29" s="60"/>
      <c r="N29" s="85"/>
      <c r="O29" s="2"/>
    </row>
    <row r="30" customFormat="false" ht="9" hidden="false" customHeight="true" outlineLevel="0" collapsed="false">
      <c r="A30" s="96"/>
      <c r="B30" s="97"/>
      <c r="C30" s="13" t="s">
        <v>95</v>
      </c>
      <c r="D30" s="54" t="n">
        <v>16277</v>
      </c>
      <c r="E30" s="121"/>
      <c r="F30" s="51" t="n">
        <v>46701</v>
      </c>
      <c r="G30" s="51" t="n">
        <v>-45730</v>
      </c>
      <c r="H30" s="50" t="n">
        <v>971</v>
      </c>
      <c r="I30" s="51" t="n">
        <v>-299</v>
      </c>
      <c r="J30" s="51" t="n">
        <v>-2506</v>
      </c>
      <c r="K30" s="50" t="n">
        <v>-1834</v>
      </c>
      <c r="L30" s="94"/>
      <c r="M30" s="122" t="n">
        <v>14443</v>
      </c>
      <c r="N30" s="98"/>
      <c r="O30" s="2"/>
    </row>
    <row r="31" customFormat="false" ht="6.75" hidden="false" customHeight="true" outlineLevel="0" collapsed="false">
      <c r="A31" s="96"/>
      <c r="B31" s="97"/>
      <c r="C31" s="17"/>
      <c r="D31" s="68"/>
      <c r="E31" s="64"/>
      <c r="F31" s="63"/>
      <c r="G31" s="63"/>
      <c r="H31" s="67"/>
      <c r="I31" s="63"/>
      <c r="J31" s="63"/>
      <c r="K31" s="67"/>
      <c r="L31" s="67"/>
      <c r="M31" s="68"/>
      <c r="N31" s="100"/>
      <c r="O31" s="2"/>
    </row>
    <row r="32" customFormat="false" ht="5.65" hidden="false" customHeight="true" outlineLevel="0" collapsed="false">
      <c r="A32" s="79"/>
      <c r="B32" s="80"/>
      <c r="C32" s="80"/>
      <c r="D32" s="60"/>
      <c r="E32" s="49"/>
      <c r="F32" s="48"/>
      <c r="G32" s="48"/>
      <c r="H32" s="59"/>
      <c r="I32" s="48"/>
      <c r="J32" s="48"/>
      <c r="K32" s="59"/>
      <c r="L32" s="59"/>
      <c r="M32" s="60"/>
      <c r="N32" s="85"/>
      <c r="O32" s="2"/>
    </row>
    <row r="33" customFormat="false" ht="9" hidden="false" customHeight="true" outlineLevel="0" collapsed="false">
      <c r="A33" s="79"/>
      <c r="B33" s="80"/>
      <c r="C33" s="81" t="s">
        <v>96</v>
      </c>
      <c r="D33" s="29" t="n">
        <v>1116</v>
      </c>
      <c r="E33" s="49"/>
      <c r="F33" s="26" t="n">
        <v>256</v>
      </c>
      <c r="G33" s="26" t="n">
        <v>-372</v>
      </c>
      <c r="H33" s="25" t="n">
        <v>-116</v>
      </c>
      <c r="I33" s="26" t="n">
        <v>0</v>
      </c>
      <c r="J33" s="26" t="n">
        <v>-211</v>
      </c>
      <c r="K33" s="25" t="n">
        <v>-327</v>
      </c>
      <c r="L33" s="59"/>
      <c r="M33" s="120" t="n">
        <v>789</v>
      </c>
      <c r="N33" s="85"/>
      <c r="O33" s="2"/>
    </row>
    <row r="34" customFormat="false" ht="6.75" hidden="false" customHeight="true" outlineLevel="0" collapsed="false">
      <c r="A34" s="12"/>
      <c r="B34" s="13"/>
      <c r="C34" s="13"/>
      <c r="D34" s="23"/>
      <c r="E34" s="116"/>
      <c r="F34" s="47"/>
      <c r="G34" s="47"/>
      <c r="H34" s="24"/>
      <c r="I34" s="47"/>
      <c r="J34" s="47"/>
      <c r="K34" s="24"/>
      <c r="L34" s="24"/>
      <c r="M34" s="23"/>
      <c r="N34" s="62"/>
      <c r="O34" s="2"/>
    </row>
    <row r="35" customFormat="false" ht="7.5" hidden="false" customHeight="true" outlineLevel="0" collapsed="false">
      <c r="A35" s="96"/>
      <c r="B35" s="97"/>
      <c r="C35" s="17"/>
      <c r="D35" s="104"/>
      <c r="E35" s="118"/>
      <c r="F35" s="102"/>
      <c r="G35" s="102"/>
      <c r="H35" s="103"/>
      <c r="I35" s="102"/>
      <c r="J35" s="102"/>
      <c r="K35" s="103"/>
      <c r="L35" s="103"/>
      <c r="M35" s="104"/>
      <c r="N35" s="105"/>
      <c r="O35" s="2"/>
    </row>
    <row r="36" customFormat="false" ht="9" hidden="false" customHeight="true" outlineLevel="0" collapsed="false">
      <c r="A36" s="96"/>
      <c r="B36" s="97"/>
      <c r="C36" s="13" t="s">
        <v>97</v>
      </c>
      <c r="D36" s="54" t="n">
        <v>17393</v>
      </c>
      <c r="E36" s="121"/>
      <c r="F36" s="51" t="n">
        <v>46957</v>
      </c>
      <c r="G36" s="51" t="n">
        <v>-46102</v>
      </c>
      <c r="H36" s="50" t="n">
        <v>855</v>
      </c>
      <c r="I36" s="51" t="n">
        <v>-299</v>
      </c>
      <c r="J36" s="51" t="n">
        <v>-2717</v>
      </c>
      <c r="K36" s="50" t="n">
        <v>-2161</v>
      </c>
      <c r="L36" s="94"/>
      <c r="M36" s="122" t="n">
        <v>15232</v>
      </c>
      <c r="N36" s="98"/>
      <c r="O36" s="2"/>
    </row>
    <row r="37" customFormat="false" ht="6.75" hidden="false" customHeight="true" outlineLevel="0" collapsed="false">
      <c r="A37" s="96"/>
      <c r="B37" s="97"/>
      <c r="C37" s="17"/>
      <c r="D37" s="68"/>
      <c r="E37" s="64"/>
      <c r="F37" s="63"/>
      <c r="G37" s="63"/>
      <c r="H37" s="67"/>
      <c r="I37" s="63"/>
      <c r="J37" s="63"/>
      <c r="K37" s="67"/>
      <c r="L37" s="67"/>
      <c r="M37" s="68"/>
      <c r="N37" s="100"/>
      <c r="O37" s="2"/>
    </row>
    <row r="38" customFormat="false" ht="7.5" hidden="false" customHeight="true" outlineLevel="0" collapsed="false">
      <c r="A38" s="96"/>
      <c r="B38" s="97"/>
      <c r="C38" s="13" t="s">
        <v>98</v>
      </c>
      <c r="D38" s="60"/>
      <c r="E38" s="49"/>
      <c r="F38" s="48"/>
      <c r="G38" s="48"/>
      <c r="H38" s="59"/>
      <c r="I38" s="48"/>
      <c r="J38" s="48"/>
      <c r="K38" s="59"/>
      <c r="L38" s="59"/>
      <c r="M38" s="60"/>
      <c r="N38" s="100"/>
      <c r="O38" s="2"/>
    </row>
    <row r="39" customFormat="false" ht="9" hidden="false" customHeight="true" outlineLevel="0" collapsed="false">
      <c r="A39" s="96"/>
      <c r="B39" s="97"/>
      <c r="C39" s="81" t="s">
        <v>85</v>
      </c>
      <c r="D39" s="29" t="n">
        <v>55</v>
      </c>
      <c r="E39" s="49"/>
      <c r="F39" s="26" t="n">
        <v>36</v>
      </c>
      <c r="G39" s="26" t="n">
        <v>-32</v>
      </c>
      <c r="H39" s="25" t="n">
        <v>4</v>
      </c>
      <c r="I39" s="26" t="n">
        <v>4</v>
      </c>
      <c r="J39" s="26" t="n">
        <v>-13</v>
      </c>
      <c r="K39" s="25" t="n">
        <v>-5</v>
      </c>
      <c r="L39" s="59"/>
      <c r="M39" s="120" t="n">
        <v>50</v>
      </c>
      <c r="N39" s="100"/>
      <c r="O39" s="2"/>
    </row>
    <row r="40" customFormat="false" ht="9" hidden="false" customHeight="true" outlineLevel="0" collapsed="false">
      <c r="A40" s="96"/>
      <c r="B40" s="97"/>
      <c r="C40" s="13" t="s">
        <v>99</v>
      </c>
      <c r="D40" s="54" t="n">
        <v>55</v>
      </c>
      <c r="E40" s="121"/>
      <c r="F40" s="51" t="n">
        <v>36</v>
      </c>
      <c r="G40" s="51" t="n">
        <v>-32</v>
      </c>
      <c r="H40" s="50" t="n">
        <v>4</v>
      </c>
      <c r="I40" s="51" t="n">
        <v>4</v>
      </c>
      <c r="J40" s="51" t="n">
        <v>-13</v>
      </c>
      <c r="K40" s="50" t="n">
        <v>-5</v>
      </c>
      <c r="L40" s="94"/>
      <c r="M40" s="122" t="n">
        <v>50</v>
      </c>
      <c r="N40" s="98"/>
      <c r="O40" s="2"/>
    </row>
    <row r="41" customFormat="false" ht="6.75" hidden="false" customHeight="true" outlineLevel="0" collapsed="false">
      <c r="A41" s="96"/>
      <c r="B41" s="97"/>
      <c r="C41" s="17"/>
      <c r="D41" s="68"/>
      <c r="E41" s="64"/>
      <c r="F41" s="63"/>
      <c r="G41" s="63"/>
      <c r="H41" s="67"/>
      <c r="I41" s="63"/>
      <c r="J41" s="63"/>
      <c r="K41" s="67"/>
      <c r="L41" s="67"/>
      <c r="M41" s="68"/>
      <c r="N41" s="100"/>
      <c r="O41" s="2"/>
    </row>
    <row r="42" customFormat="false" ht="7.5" hidden="false" customHeight="true" outlineLevel="0" collapsed="false">
      <c r="A42" s="96"/>
      <c r="B42" s="97"/>
      <c r="C42" s="17"/>
      <c r="D42" s="104"/>
      <c r="E42" s="118"/>
      <c r="F42" s="102"/>
      <c r="G42" s="102"/>
      <c r="H42" s="103"/>
      <c r="I42" s="102"/>
      <c r="J42" s="102"/>
      <c r="K42" s="103"/>
      <c r="L42" s="103"/>
      <c r="M42" s="104"/>
      <c r="N42" s="105"/>
      <c r="O42" s="2"/>
    </row>
    <row r="43" customFormat="false" ht="9" hidden="false" customHeight="true" outlineLevel="0" collapsed="false">
      <c r="A43" s="96"/>
      <c r="B43" s="97"/>
      <c r="C43" s="13" t="s">
        <v>100</v>
      </c>
      <c r="D43" s="54" t="n">
        <v>68669</v>
      </c>
      <c r="E43" s="121"/>
      <c r="F43" s="51" t="n">
        <v>63147</v>
      </c>
      <c r="G43" s="51" t="n">
        <v>-58881</v>
      </c>
      <c r="H43" s="50" t="n">
        <v>4266</v>
      </c>
      <c r="I43" s="51" t="n">
        <v>-204</v>
      </c>
      <c r="J43" s="51" t="n">
        <v>-10452</v>
      </c>
      <c r="K43" s="50" t="n">
        <v>-6390</v>
      </c>
      <c r="L43" s="94"/>
      <c r="M43" s="122" t="n">
        <v>62279</v>
      </c>
      <c r="N43" s="98"/>
      <c r="O43" s="2"/>
    </row>
    <row r="44" customFormat="false" ht="6.75" hidden="false" customHeight="true" outlineLevel="0" collapsed="false">
      <c r="A44" s="106"/>
      <c r="B44" s="107"/>
      <c r="C44" s="108"/>
      <c r="D44" s="95"/>
      <c r="E44" s="121"/>
      <c r="F44" s="65"/>
      <c r="G44" s="65"/>
      <c r="H44" s="94"/>
      <c r="I44" s="65"/>
      <c r="J44" s="65"/>
      <c r="K44" s="94"/>
      <c r="L44" s="94"/>
      <c r="M44" s="95"/>
      <c r="N44" s="105"/>
      <c r="O44" s="2"/>
    </row>
    <row r="45" customFormat="false" ht="9" hidden="false" customHeight="true" outlineLevel="0" collapsed="false">
      <c r="A45" s="12"/>
      <c r="B45" s="13"/>
      <c r="C45" s="13"/>
      <c r="D45" s="15"/>
      <c r="E45" s="115"/>
      <c r="F45" s="77"/>
      <c r="G45" s="77"/>
      <c r="H45" s="14"/>
      <c r="I45" s="77"/>
      <c r="J45" s="75" t="s">
        <v>113</v>
      </c>
      <c r="K45" s="9" t="s">
        <v>114</v>
      </c>
      <c r="L45" s="14"/>
      <c r="M45" s="15"/>
      <c r="N45" s="16"/>
      <c r="O45" s="2"/>
    </row>
    <row r="46" customFormat="false" ht="9" hidden="false" customHeight="true" outlineLevel="0" collapsed="false">
      <c r="A46" s="12"/>
      <c r="B46" s="13"/>
      <c r="C46" s="13"/>
      <c r="D46" s="15" t="s">
        <v>76</v>
      </c>
      <c r="E46" s="115"/>
      <c r="F46" s="77"/>
      <c r="G46" s="77"/>
      <c r="H46" s="14"/>
      <c r="I46" s="77" t="s">
        <v>115</v>
      </c>
      <c r="J46" s="77" t="s">
        <v>116</v>
      </c>
      <c r="K46" s="14" t="s">
        <v>117</v>
      </c>
      <c r="L46" s="14"/>
      <c r="M46" s="15" t="s">
        <v>77</v>
      </c>
      <c r="N46" s="16"/>
      <c r="O46" s="2"/>
    </row>
    <row r="47" customFormat="false" ht="9" hidden="false" customHeight="true" outlineLevel="0" collapsed="false">
      <c r="A47" s="12"/>
      <c r="B47" s="13"/>
      <c r="C47" s="13"/>
      <c r="D47" s="15" t="s">
        <v>82</v>
      </c>
      <c r="E47" s="115"/>
      <c r="F47" s="77" t="s">
        <v>79</v>
      </c>
      <c r="G47" s="77" t="s">
        <v>80</v>
      </c>
      <c r="H47" s="14" t="s">
        <v>81</v>
      </c>
      <c r="I47" s="77" t="s">
        <v>118</v>
      </c>
      <c r="J47" s="77" t="s">
        <v>118</v>
      </c>
      <c r="K47" s="14" t="s">
        <v>119</v>
      </c>
      <c r="L47" s="14"/>
      <c r="M47" s="15" t="s">
        <v>82</v>
      </c>
      <c r="N47" s="16"/>
      <c r="O47" s="2"/>
    </row>
    <row r="48" customFormat="false" ht="13.5" hidden="false" customHeight="true" outlineLevel="0" collapsed="false">
      <c r="A48" s="12"/>
      <c r="B48" s="78" t="n">
        <v>2007</v>
      </c>
      <c r="C48" s="78"/>
      <c r="D48" s="15" t="s">
        <v>10</v>
      </c>
      <c r="E48" s="115"/>
      <c r="F48" s="77" t="s">
        <v>10</v>
      </c>
      <c r="G48" s="77" t="s">
        <v>10</v>
      </c>
      <c r="H48" s="14" t="s">
        <v>10</v>
      </c>
      <c r="I48" s="77" t="s">
        <v>10</v>
      </c>
      <c r="J48" s="77" t="s">
        <v>10</v>
      </c>
      <c r="K48" s="14" t="s">
        <v>10</v>
      </c>
      <c r="L48" s="14"/>
      <c r="M48" s="15" t="s">
        <v>10</v>
      </c>
      <c r="N48" s="16"/>
      <c r="O48" s="2"/>
    </row>
    <row r="49" customFormat="false" ht="9" hidden="false" customHeight="true" outlineLevel="0" collapsed="false">
      <c r="A49" s="12"/>
      <c r="B49" s="13"/>
      <c r="C49" s="13" t="s">
        <v>101</v>
      </c>
      <c r="D49" s="23"/>
      <c r="E49" s="116"/>
      <c r="F49" s="47"/>
      <c r="G49" s="47"/>
      <c r="H49" s="24"/>
      <c r="I49" s="47"/>
      <c r="J49" s="47"/>
      <c r="K49" s="24"/>
      <c r="L49" s="24"/>
      <c r="M49" s="23"/>
      <c r="N49" s="62"/>
      <c r="O49" s="2"/>
    </row>
    <row r="50" customFormat="false" ht="9" hidden="false" customHeight="true" outlineLevel="0" collapsed="false">
      <c r="A50" s="79"/>
      <c r="B50" s="80"/>
      <c r="C50" s="81" t="s">
        <v>85</v>
      </c>
      <c r="D50" s="29" t="n">
        <v>19176</v>
      </c>
      <c r="E50" s="49"/>
      <c r="F50" s="26" t="n">
        <v>8690</v>
      </c>
      <c r="G50" s="26" t="n">
        <v>-5970</v>
      </c>
      <c r="H50" s="25" t="n">
        <v>2720</v>
      </c>
      <c r="I50" s="26" t="n">
        <v>0</v>
      </c>
      <c r="J50" s="26" t="n">
        <v>424</v>
      </c>
      <c r="K50" s="25" t="n">
        <v>3144</v>
      </c>
      <c r="L50" s="59"/>
      <c r="M50" s="120" t="n">
        <v>22320</v>
      </c>
      <c r="N50" s="85"/>
      <c r="O50" s="2"/>
    </row>
    <row r="51" customFormat="false" ht="9" hidden="false" customHeight="true" outlineLevel="0" collapsed="false">
      <c r="A51" s="79"/>
      <c r="B51" s="80"/>
      <c r="C51" s="81" t="s">
        <v>86</v>
      </c>
      <c r="D51" s="29" t="n">
        <v>25770</v>
      </c>
      <c r="E51" s="49"/>
      <c r="F51" s="26" t="n">
        <v>6055</v>
      </c>
      <c r="G51" s="26" t="n">
        <v>-3817</v>
      </c>
      <c r="H51" s="25" t="n">
        <v>2238</v>
      </c>
      <c r="I51" s="26" t="n">
        <v>-246</v>
      </c>
      <c r="J51" s="26" t="n">
        <v>1139</v>
      </c>
      <c r="K51" s="25" t="n">
        <v>3131</v>
      </c>
      <c r="L51" s="59"/>
      <c r="M51" s="120" t="n">
        <v>28901</v>
      </c>
      <c r="N51" s="85"/>
      <c r="O51" s="2"/>
    </row>
    <row r="52" customFormat="false" ht="9" hidden="false" customHeight="true" outlineLevel="0" collapsed="false">
      <c r="A52" s="45"/>
      <c r="B52" s="17"/>
      <c r="C52" s="13" t="s">
        <v>87</v>
      </c>
      <c r="D52" s="54" t="n">
        <v>44946</v>
      </c>
      <c r="E52" s="121"/>
      <c r="F52" s="51" t="n">
        <v>14745</v>
      </c>
      <c r="G52" s="51" t="n">
        <v>-9787</v>
      </c>
      <c r="H52" s="50" t="n">
        <v>4958</v>
      </c>
      <c r="I52" s="51" t="n">
        <v>-246</v>
      </c>
      <c r="J52" s="51" t="n">
        <v>1563</v>
      </c>
      <c r="K52" s="50" t="n">
        <v>6275</v>
      </c>
      <c r="L52" s="94"/>
      <c r="M52" s="122" t="n">
        <v>51221</v>
      </c>
      <c r="N52" s="88"/>
      <c r="O52" s="2"/>
    </row>
    <row r="53" customFormat="false" ht="9" hidden="false" customHeight="true" outlineLevel="0" collapsed="false">
      <c r="A53" s="45"/>
      <c r="B53" s="17"/>
      <c r="C53" s="17"/>
      <c r="D53" s="91"/>
      <c r="E53" s="30"/>
      <c r="F53" s="28"/>
      <c r="G53" s="28"/>
      <c r="H53" s="90"/>
      <c r="I53" s="28"/>
      <c r="J53" s="28"/>
      <c r="K53" s="90"/>
      <c r="L53" s="90"/>
      <c r="M53" s="91"/>
      <c r="N53" s="92"/>
      <c r="O53" s="2"/>
    </row>
    <row r="54" customFormat="false" ht="9" hidden="false" customHeight="true" outlineLevel="0" collapsed="false">
      <c r="A54" s="12"/>
      <c r="B54" s="13"/>
      <c r="C54" s="13" t="s">
        <v>88</v>
      </c>
      <c r="D54" s="23"/>
      <c r="E54" s="116"/>
      <c r="F54" s="47"/>
      <c r="G54" s="47"/>
      <c r="H54" s="24"/>
      <c r="I54" s="47"/>
      <c r="J54" s="47"/>
      <c r="K54" s="24"/>
      <c r="L54" s="24"/>
      <c r="M54" s="23"/>
      <c r="N54" s="62"/>
      <c r="O54" s="2"/>
    </row>
    <row r="55" customFormat="false" ht="9" hidden="false" customHeight="true" outlineLevel="0" collapsed="false">
      <c r="A55" s="79"/>
      <c r="B55" s="80"/>
      <c r="C55" s="81" t="s">
        <v>89</v>
      </c>
      <c r="D55" s="29" t="n">
        <v>1290</v>
      </c>
      <c r="E55" s="49"/>
      <c r="F55" s="26" t="n">
        <v>1158</v>
      </c>
      <c r="G55" s="26" t="n">
        <v>-1046</v>
      </c>
      <c r="H55" s="25" t="n">
        <v>112</v>
      </c>
      <c r="I55" s="26" t="n">
        <v>192</v>
      </c>
      <c r="J55" s="26" t="n">
        <v>631</v>
      </c>
      <c r="K55" s="25" t="n">
        <v>935</v>
      </c>
      <c r="L55" s="59"/>
      <c r="M55" s="120" t="n">
        <v>2225</v>
      </c>
      <c r="N55" s="85"/>
      <c r="O55" s="2"/>
    </row>
    <row r="56" customFormat="false" ht="9" hidden="false" customHeight="true" outlineLevel="0" collapsed="false">
      <c r="A56" s="79"/>
      <c r="B56" s="80"/>
      <c r="C56" s="81" t="s">
        <v>65</v>
      </c>
      <c r="D56" s="29" t="n">
        <v>969</v>
      </c>
      <c r="E56" s="49"/>
      <c r="F56" s="26" t="n">
        <v>1876</v>
      </c>
      <c r="G56" s="26" t="n">
        <v>-1529</v>
      </c>
      <c r="H56" s="25" t="n">
        <v>347</v>
      </c>
      <c r="I56" s="26" t="n">
        <v>0</v>
      </c>
      <c r="J56" s="26" t="n">
        <v>160</v>
      </c>
      <c r="K56" s="25" t="n">
        <v>507</v>
      </c>
      <c r="L56" s="59"/>
      <c r="M56" s="120" t="n">
        <v>1476</v>
      </c>
      <c r="N56" s="85"/>
      <c r="O56" s="2"/>
    </row>
    <row r="57" customFormat="false" ht="9" hidden="false" customHeight="true" outlineLevel="0" collapsed="false">
      <c r="A57" s="79"/>
      <c r="B57" s="80"/>
      <c r="C57" s="81" t="s">
        <v>62</v>
      </c>
      <c r="D57" s="29" t="n">
        <v>2952</v>
      </c>
      <c r="E57" s="49"/>
      <c r="F57" s="26" t="n">
        <v>2288</v>
      </c>
      <c r="G57" s="26" t="n">
        <v>-2544</v>
      </c>
      <c r="H57" s="25" t="n">
        <v>-256</v>
      </c>
      <c r="I57" s="26" t="n">
        <v>-235</v>
      </c>
      <c r="J57" s="26" t="n">
        <v>485</v>
      </c>
      <c r="K57" s="25" t="n">
        <v>-6</v>
      </c>
      <c r="L57" s="59"/>
      <c r="M57" s="120" t="n">
        <v>2946</v>
      </c>
      <c r="N57" s="85"/>
      <c r="O57" s="2"/>
    </row>
    <row r="58" customFormat="false" ht="9" hidden="false" customHeight="true" outlineLevel="0" collapsed="false">
      <c r="A58" s="79"/>
      <c r="B58" s="80"/>
      <c r="C58" s="81" t="s">
        <v>61</v>
      </c>
      <c r="D58" s="29" t="n">
        <v>2816</v>
      </c>
      <c r="E58" s="49"/>
      <c r="F58" s="26" t="n">
        <v>2374</v>
      </c>
      <c r="G58" s="26" t="n">
        <v>-1198</v>
      </c>
      <c r="H58" s="25" t="n">
        <v>1176</v>
      </c>
      <c r="I58" s="26" t="n">
        <v>0</v>
      </c>
      <c r="J58" s="26" t="n">
        <v>321</v>
      </c>
      <c r="K58" s="25" t="n">
        <v>1497</v>
      </c>
      <c r="L58" s="59"/>
      <c r="M58" s="120" t="n">
        <v>4313</v>
      </c>
      <c r="N58" s="85"/>
      <c r="O58" s="2"/>
    </row>
    <row r="59" customFormat="false" ht="9" hidden="false" customHeight="true" outlineLevel="0" collapsed="false">
      <c r="A59" s="79"/>
      <c r="B59" s="80"/>
      <c r="C59" s="81" t="s">
        <v>90</v>
      </c>
      <c r="D59" s="29" t="n">
        <v>1468</v>
      </c>
      <c r="E59" s="49"/>
      <c r="F59" s="26" t="n">
        <v>2011</v>
      </c>
      <c r="G59" s="26" t="n">
        <v>-1429</v>
      </c>
      <c r="H59" s="25" t="n">
        <v>582</v>
      </c>
      <c r="I59" s="26" t="n">
        <v>54</v>
      </c>
      <c r="J59" s="26" t="n">
        <v>433</v>
      </c>
      <c r="K59" s="25" t="n">
        <v>1069</v>
      </c>
      <c r="L59" s="59"/>
      <c r="M59" s="120" t="n">
        <v>2537</v>
      </c>
      <c r="N59" s="85"/>
      <c r="O59" s="2"/>
    </row>
    <row r="60" customFormat="false" ht="9" hidden="false" customHeight="true" outlineLevel="0" collapsed="false">
      <c r="A60" s="96"/>
      <c r="B60" s="97"/>
      <c r="C60" s="13" t="s">
        <v>102</v>
      </c>
      <c r="D60" s="54" t="n">
        <v>9495</v>
      </c>
      <c r="E60" s="121"/>
      <c r="F60" s="51" t="n">
        <v>9707</v>
      </c>
      <c r="G60" s="51" t="n">
        <v>-7746</v>
      </c>
      <c r="H60" s="50" t="n">
        <v>1961</v>
      </c>
      <c r="I60" s="51" t="n">
        <v>11</v>
      </c>
      <c r="J60" s="51" t="n">
        <v>2030</v>
      </c>
      <c r="K60" s="50" t="n">
        <v>4002</v>
      </c>
      <c r="L60" s="94"/>
      <c r="M60" s="122" t="n">
        <v>13497</v>
      </c>
      <c r="N60" s="98"/>
      <c r="O60" s="2"/>
    </row>
    <row r="61" customFormat="false" ht="6.75" hidden="false" customHeight="true" outlineLevel="0" collapsed="false">
      <c r="A61" s="96"/>
      <c r="B61" s="97"/>
      <c r="C61" s="17"/>
      <c r="D61" s="60"/>
      <c r="E61" s="49"/>
      <c r="F61" s="48"/>
      <c r="G61" s="48"/>
      <c r="H61" s="59"/>
      <c r="I61" s="48"/>
      <c r="J61" s="48"/>
      <c r="K61" s="59"/>
      <c r="L61" s="59"/>
      <c r="M61" s="60"/>
      <c r="N61" s="100"/>
      <c r="O61" s="2"/>
    </row>
    <row r="62" customFormat="false" ht="9" hidden="false" customHeight="true" outlineLevel="0" collapsed="false">
      <c r="A62" s="12"/>
      <c r="B62" s="13"/>
      <c r="C62" s="13" t="s">
        <v>92</v>
      </c>
      <c r="D62" s="23"/>
      <c r="E62" s="116"/>
      <c r="F62" s="47"/>
      <c r="G62" s="47"/>
      <c r="H62" s="24"/>
      <c r="I62" s="47"/>
      <c r="J62" s="47"/>
      <c r="K62" s="24"/>
      <c r="L62" s="24"/>
      <c r="M62" s="23"/>
      <c r="N62" s="62"/>
      <c r="O62" s="2"/>
    </row>
    <row r="63" customFormat="false" ht="9" hidden="false" customHeight="true" outlineLevel="0" collapsed="false">
      <c r="A63" s="79"/>
      <c r="B63" s="80"/>
      <c r="C63" s="81" t="s">
        <v>89</v>
      </c>
      <c r="D63" s="29" t="n">
        <v>709</v>
      </c>
      <c r="E63" s="49"/>
      <c r="F63" s="26" t="n">
        <v>24175</v>
      </c>
      <c r="G63" s="26" t="n">
        <v>-23404</v>
      </c>
      <c r="H63" s="25" t="n">
        <v>771</v>
      </c>
      <c r="I63" s="26" t="n">
        <v>-267</v>
      </c>
      <c r="J63" s="26" t="n">
        <v>203</v>
      </c>
      <c r="K63" s="25" t="n">
        <v>707</v>
      </c>
      <c r="L63" s="59"/>
      <c r="M63" s="120" t="n">
        <v>1416</v>
      </c>
      <c r="N63" s="85"/>
      <c r="O63" s="2"/>
    </row>
    <row r="64" customFormat="false" ht="9" hidden="false" customHeight="true" outlineLevel="0" collapsed="false">
      <c r="A64" s="79"/>
      <c r="B64" s="80"/>
      <c r="C64" s="81" t="s">
        <v>65</v>
      </c>
      <c r="D64" s="29" t="n">
        <v>467</v>
      </c>
      <c r="E64" s="49"/>
      <c r="F64" s="26" t="n">
        <v>2271</v>
      </c>
      <c r="G64" s="26" t="n">
        <v>-2112</v>
      </c>
      <c r="H64" s="25" t="n">
        <v>159</v>
      </c>
      <c r="I64" s="26" t="n">
        <v>0</v>
      </c>
      <c r="J64" s="26" t="n">
        <v>6</v>
      </c>
      <c r="K64" s="25" t="n">
        <v>165</v>
      </c>
      <c r="L64" s="59"/>
      <c r="M64" s="120" t="n">
        <v>632</v>
      </c>
      <c r="N64" s="85"/>
      <c r="O64" s="2"/>
    </row>
    <row r="65" customFormat="false" ht="9" hidden="false" customHeight="true" outlineLevel="0" collapsed="false">
      <c r="A65" s="79"/>
      <c r="B65" s="80"/>
      <c r="C65" s="81" t="s">
        <v>62</v>
      </c>
      <c r="D65" s="29" t="n">
        <v>609</v>
      </c>
      <c r="E65" s="49"/>
      <c r="F65" s="26" t="n">
        <v>2189</v>
      </c>
      <c r="G65" s="26" t="n">
        <v>-2312</v>
      </c>
      <c r="H65" s="25" t="n">
        <v>-123</v>
      </c>
      <c r="I65" s="26" t="n">
        <v>-21</v>
      </c>
      <c r="J65" s="26" t="n">
        <v>15</v>
      </c>
      <c r="K65" s="25" t="n">
        <v>-129</v>
      </c>
      <c r="L65" s="59"/>
      <c r="M65" s="120" t="n">
        <v>480</v>
      </c>
      <c r="N65" s="85"/>
      <c r="O65" s="2"/>
    </row>
    <row r="66" customFormat="false" ht="9" hidden="false" customHeight="true" outlineLevel="0" collapsed="false">
      <c r="A66" s="79"/>
      <c r="B66" s="80"/>
      <c r="C66" s="81" t="s">
        <v>93</v>
      </c>
      <c r="D66" s="29" t="n">
        <v>133</v>
      </c>
      <c r="E66" s="49"/>
      <c r="F66" s="26" t="n">
        <v>424</v>
      </c>
      <c r="G66" s="26" t="n">
        <v>-316</v>
      </c>
      <c r="H66" s="25" t="n">
        <v>108</v>
      </c>
      <c r="I66" s="26" t="n">
        <v>0</v>
      </c>
      <c r="J66" s="26" t="n">
        <v>11</v>
      </c>
      <c r="K66" s="25" t="n">
        <v>119</v>
      </c>
      <c r="L66" s="59"/>
      <c r="M66" s="120" t="n">
        <v>252</v>
      </c>
      <c r="N66" s="85"/>
      <c r="O66" s="2"/>
    </row>
    <row r="67" customFormat="false" ht="9" hidden="false" customHeight="true" outlineLevel="0" collapsed="false">
      <c r="A67" s="96"/>
      <c r="B67" s="97"/>
      <c r="C67" s="13" t="s">
        <v>94</v>
      </c>
      <c r="D67" s="54" t="n">
        <v>1918</v>
      </c>
      <c r="E67" s="121"/>
      <c r="F67" s="51" t="n">
        <v>29059</v>
      </c>
      <c r="G67" s="51" t="n">
        <v>-28144</v>
      </c>
      <c r="H67" s="50" t="n">
        <v>915</v>
      </c>
      <c r="I67" s="51" t="n">
        <v>-288</v>
      </c>
      <c r="J67" s="51" t="n">
        <v>235</v>
      </c>
      <c r="K67" s="50" t="n">
        <v>862</v>
      </c>
      <c r="L67" s="94"/>
      <c r="M67" s="122" t="n">
        <v>2780</v>
      </c>
      <c r="N67" s="98"/>
      <c r="O67" s="2"/>
    </row>
    <row r="68" customFormat="false" ht="6.75" hidden="false" customHeight="true" outlineLevel="0" collapsed="false">
      <c r="A68" s="96"/>
      <c r="B68" s="97"/>
      <c r="C68" s="17"/>
      <c r="D68" s="60"/>
      <c r="E68" s="49"/>
      <c r="F68" s="48"/>
      <c r="G68" s="48"/>
      <c r="H68" s="59"/>
      <c r="I68" s="48"/>
      <c r="J68" s="48"/>
      <c r="K68" s="59"/>
      <c r="L68" s="59"/>
      <c r="M68" s="60"/>
      <c r="N68" s="100"/>
      <c r="O68" s="2"/>
    </row>
    <row r="69" customFormat="false" ht="9" hidden="false" customHeight="true" outlineLevel="0" collapsed="false">
      <c r="A69" s="79"/>
      <c r="B69" s="80"/>
      <c r="C69" s="80"/>
      <c r="D69" s="60"/>
      <c r="E69" s="49"/>
      <c r="F69" s="48"/>
      <c r="G69" s="48"/>
      <c r="H69" s="59"/>
      <c r="I69" s="48"/>
      <c r="J69" s="48"/>
      <c r="K69" s="59"/>
      <c r="L69" s="59"/>
      <c r="M69" s="60"/>
      <c r="N69" s="85"/>
      <c r="O69" s="2"/>
    </row>
    <row r="70" customFormat="false" ht="9" hidden="false" customHeight="true" outlineLevel="0" collapsed="false">
      <c r="A70" s="96"/>
      <c r="B70" s="97"/>
      <c r="C70" s="13" t="s">
        <v>95</v>
      </c>
      <c r="D70" s="54" t="n">
        <v>11413</v>
      </c>
      <c r="E70" s="121"/>
      <c r="F70" s="51" t="n">
        <v>38766</v>
      </c>
      <c r="G70" s="51" t="n">
        <v>-35890</v>
      </c>
      <c r="H70" s="50" t="n">
        <v>2876</v>
      </c>
      <c r="I70" s="51" t="n">
        <v>-277</v>
      </c>
      <c r="J70" s="51" t="n">
        <v>2265</v>
      </c>
      <c r="K70" s="50" t="n">
        <v>4864</v>
      </c>
      <c r="L70" s="94"/>
      <c r="M70" s="122" t="n">
        <v>16277</v>
      </c>
      <c r="N70" s="98"/>
      <c r="O70" s="2"/>
    </row>
    <row r="71" customFormat="false" ht="6.75" hidden="false" customHeight="true" outlineLevel="0" collapsed="false">
      <c r="A71" s="96"/>
      <c r="B71" s="97"/>
      <c r="C71" s="17"/>
      <c r="D71" s="60"/>
      <c r="E71" s="49"/>
      <c r="F71" s="48"/>
      <c r="G71" s="48"/>
      <c r="H71" s="59"/>
      <c r="I71" s="48"/>
      <c r="J71" s="48"/>
      <c r="K71" s="59"/>
      <c r="L71" s="59"/>
      <c r="M71" s="60"/>
      <c r="N71" s="100"/>
      <c r="O71" s="2"/>
    </row>
    <row r="72" customFormat="false" ht="5.65" hidden="false" customHeight="true" outlineLevel="0" collapsed="false">
      <c r="A72" s="79"/>
      <c r="B72" s="80"/>
      <c r="C72" s="80"/>
      <c r="D72" s="60"/>
      <c r="E72" s="49"/>
      <c r="F72" s="48"/>
      <c r="G72" s="48"/>
      <c r="H72" s="59"/>
      <c r="I72" s="48"/>
      <c r="J72" s="48"/>
      <c r="K72" s="59"/>
      <c r="L72" s="59"/>
      <c r="M72" s="60"/>
      <c r="N72" s="85"/>
      <c r="O72" s="2"/>
    </row>
    <row r="73" customFormat="false" ht="9" hidden="false" customHeight="true" outlineLevel="0" collapsed="false">
      <c r="A73" s="96"/>
      <c r="B73" s="97"/>
      <c r="C73" s="13" t="s">
        <v>96</v>
      </c>
      <c r="D73" s="29" t="n">
        <v>840</v>
      </c>
      <c r="E73" s="49"/>
      <c r="F73" s="26" t="n">
        <v>188</v>
      </c>
      <c r="G73" s="26" t="n">
        <v>-103</v>
      </c>
      <c r="H73" s="25" t="n">
        <v>85</v>
      </c>
      <c r="I73" s="26" t="n">
        <v>0</v>
      </c>
      <c r="J73" s="26" t="n">
        <v>191</v>
      </c>
      <c r="K73" s="25" t="n">
        <v>276</v>
      </c>
      <c r="L73" s="59"/>
      <c r="M73" s="120" t="n">
        <v>1116</v>
      </c>
      <c r="N73" s="100"/>
      <c r="O73" s="2"/>
    </row>
    <row r="74" customFormat="false" ht="6.75" hidden="false" customHeight="true" outlineLevel="0" collapsed="false">
      <c r="A74" s="12"/>
      <c r="B74" s="13"/>
      <c r="C74" s="13"/>
      <c r="D74" s="23"/>
      <c r="E74" s="116"/>
      <c r="F74" s="47"/>
      <c r="G74" s="47"/>
      <c r="H74" s="24"/>
      <c r="I74" s="47"/>
      <c r="J74" s="47"/>
      <c r="K74" s="24"/>
      <c r="L74" s="24"/>
      <c r="M74" s="23"/>
      <c r="N74" s="62"/>
      <c r="O74" s="2"/>
    </row>
    <row r="75" customFormat="false" ht="6" hidden="false" customHeight="true" outlineLevel="0" collapsed="false">
      <c r="A75" s="96"/>
      <c r="B75" s="97"/>
      <c r="C75" s="17"/>
      <c r="D75" s="60"/>
      <c r="E75" s="49"/>
      <c r="F75" s="48"/>
      <c r="G75" s="48"/>
      <c r="H75" s="59"/>
      <c r="I75" s="48"/>
      <c r="J75" s="48"/>
      <c r="K75" s="59"/>
      <c r="L75" s="59"/>
      <c r="M75" s="60"/>
      <c r="N75" s="100"/>
      <c r="O75" s="2"/>
    </row>
    <row r="76" customFormat="false" ht="9" hidden="false" customHeight="true" outlineLevel="0" collapsed="false">
      <c r="A76" s="96"/>
      <c r="B76" s="97"/>
      <c r="C76" s="13" t="s">
        <v>97</v>
      </c>
      <c r="D76" s="54" t="n">
        <v>12253</v>
      </c>
      <c r="E76" s="121"/>
      <c r="F76" s="51" t="n">
        <v>38954</v>
      </c>
      <c r="G76" s="51" t="n">
        <v>-35993</v>
      </c>
      <c r="H76" s="50" t="n">
        <v>2961</v>
      </c>
      <c r="I76" s="51" t="n">
        <v>-277</v>
      </c>
      <c r="J76" s="51" t="n">
        <v>2456</v>
      </c>
      <c r="K76" s="50" t="n">
        <v>5140</v>
      </c>
      <c r="L76" s="94"/>
      <c r="M76" s="122" t="n">
        <v>17393</v>
      </c>
      <c r="N76" s="98"/>
      <c r="O76" s="2"/>
    </row>
    <row r="77" customFormat="false" ht="6.75" hidden="false" customHeight="true" outlineLevel="0" collapsed="false">
      <c r="A77" s="96"/>
      <c r="B77" s="97"/>
      <c r="C77" s="17"/>
      <c r="D77" s="60"/>
      <c r="E77" s="49"/>
      <c r="F77" s="48"/>
      <c r="G77" s="48"/>
      <c r="H77" s="59"/>
      <c r="I77" s="48"/>
      <c r="J77" s="48"/>
      <c r="K77" s="59"/>
      <c r="L77" s="59"/>
      <c r="M77" s="60"/>
      <c r="N77" s="100"/>
      <c r="O77" s="2"/>
    </row>
    <row r="78" customFormat="false" ht="9" hidden="false" customHeight="true" outlineLevel="0" collapsed="false">
      <c r="A78" s="96"/>
      <c r="B78" s="97"/>
      <c r="C78" s="13" t="s">
        <v>98</v>
      </c>
      <c r="D78" s="60"/>
      <c r="E78" s="49"/>
      <c r="F78" s="48"/>
      <c r="G78" s="48"/>
      <c r="H78" s="59"/>
      <c r="I78" s="48"/>
      <c r="J78" s="48"/>
      <c r="K78" s="59"/>
      <c r="L78" s="59"/>
      <c r="M78" s="60"/>
      <c r="N78" s="100"/>
      <c r="O78" s="2"/>
    </row>
    <row r="79" customFormat="false" ht="9" hidden="false" customHeight="true" outlineLevel="0" collapsed="false">
      <c r="A79" s="96"/>
      <c r="B79" s="97"/>
      <c r="C79" s="81" t="s">
        <v>85</v>
      </c>
      <c r="D79" s="29" t="n">
        <v>0</v>
      </c>
      <c r="E79" s="49"/>
      <c r="F79" s="26" t="n">
        <v>60</v>
      </c>
      <c r="G79" s="26" t="n">
        <v>-4</v>
      </c>
      <c r="H79" s="25" t="n">
        <v>56</v>
      </c>
      <c r="I79" s="26" t="n">
        <v>0</v>
      </c>
      <c r="J79" s="26" t="n">
        <v>-1</v>
      </c>
      <c r="K79" s="25" t="n">
        <v>55</v>
      </c>
      <c r="L79" s="59"/>
      <c r="M79" s="120" t="n">
        <v>55</v>
      </c>
      <c r="N79" s="100"/>
      <c r="O79" s="2"/>
    </row>
    <row r="80" customFormat="false" ht="9" hidden="false" customHeight="true" outlineLevel="0" collapsed="false">
      <c r="A80" s="96"/>
      <c r="B80" s="97"/>
      <c r="C80" s="13" t="s">
        <v>99</v>
      </c>
      <c r="D80" s="54" t="n">
        <v>0</v>
      </c>
      <c r="E80" s="121"/>
      <c r="F80" s="51" t="n">
        <v>60</v>
      </c>
      <c r="G80" s="51" t="n">
        <v>-4</v>
      </c>
      <c r="H80" s="50" t="n">
        <v>56</v>
      </c>
      <c r="I80" s="51" t="n">
        <v>0</v>
      </c>
      <c r="J80" s="51" t="n">
        <v>-1</v>
      </c>
      <c r="K80" s="50" t="n">
        <v>55</v>
      </c>
      <c r="L80" s="94"/>
      <c r="M80" s="122" t="n">
        <v>55</v>
      </c>
      <c r="N80" s="98"/>
      <c r="O80" s="2"/>
    </row>
    <row r="81" customFormat="false" ht="6.75" hidden="false" customHeight="true" outlineLevel="0" collapsed="false">
      <c r="A81" s="96"/>
      <c r="B81" s="97"/>
      <c r="C81" s="17"/>
      <c r="D81" s="60"/>
      <c r="E81" s="49"/>
      <c r="F81" s="48"/>
      <c r="G81" s="48"/>
      <c r="H81" s="59"/>
      <c r="I81" s="48"/>
      <c r="J81" s="48"/>
      <c r="K81" s="59"/>
      <c r="L81" s="59"/>
      <c r="M81" s="60"/>
      <c r="N81" s="100"/>
      <c r="O81" s="2"/>
    </row>
    <row r="82" customFormat="false" ht="6.75" hidden="false" customHeight="true" outlineLevel="0" collapsed="false">
      <c r="A82" s="96"/>
      <c r="B82" s="97"/>
      <c r="C82" s="17"/>
      <c r="D82" s="60"/>
      <c r="E82" s="49"/>
      <c r="F82" s="48"/>
      <c r="G82" s="48"/>
      <c r="H82" s="59"/>
      <c r="I82" s="48"/>
      <c r="J82" s="48"/>
      <c r="K82" s="59"/>
      <c r="L82" s="59"/>
      <c r="M82" s="60"/>
      <c r="N82" s="100"/>
      <c r="O82" s="2"/>
    </row>
    <row r="83" customFormat="false" ht="9" hidden="false" customHeight="true" outlineLevel="0" collapsed="false">
      <c r="A83" s="96"/>
      <c r="B83" s="97"/>
      <c r="C83" s="13" t="s">
        <v>100</v>
      </c>
      <c r="D83" s="54" t="n">
        <v>57199</v>
      </c>
      <c r="E83" s="121"/>
      <c r="F83" s="51" t="n">
        <v>53759</v>
      </c>
      <c r="G83" s="51" t="n">
        <v>-45784</v>
      </c>
      <c r="H83" s="50" t="n">
        <v>7975</v>
      </c>
      <c r="I83" s="51" t="n">
        <v>-523</v>
      </c>
      <c r="J83" s="51" t="n">
        <v>4018</v>
      </c>
      <c r="K83" s="50" t="n">
        <v>11470</v>
      </c>
      <c r="L83" s="94"/>
      <c r="M83" s="122" t="n">
        <v>68669</v>
      </c>
      <c r="N83" s="98"/>
      <c r="O83" s="2"/>
    </row>
    <row r="84" customFormat="false" ht="6.75" hidden="false" customHeight="true" outlineLevel="0" collapsed="false">
      <c r="A84" s="106"/>
      <c r="B84" s="107"/>
      <c r="C84" s="108"/>
      <c r="D84" s="95"/>
      <c r="E84" s="121"/>
      <c r="F84" s="65"/>
      <c r="G84" s="65"/>
      <c r="H84" s="94"/>
      <c r="I84" s="65"/>
      <c r="J84" s="65"/>
      <c r="K84" s="94"/>
      <c r="L84" s="94"/>
      <c r="M84" s="95"/>
      <c r="N84" s="105"/>
      <c r="O84" s="2"/>
    </row>
    <row r="85" customFormat="false" ht="9" hidden="false" customHeight="true" outlineLevel="0" collapsed="false">
      <c r="A85" s="12"/>
      <c r="B85" s="13"/>
      <c r="C85" s="13"/>
      <c r="D85" s="15"/>
      <c r="E85" s="115"/>
      <c r="F85" s="77"/>
      <c r="G85" s="77"/>
      <c r="H85" s="14"/>
      <c r="I85" s="77"/>
      <c r="J85" s="75" t="s">
        <v>113</v>
      </c>
      <c r="K85" s="9" t="s">
        <v>114</v>
      </c>
      <c r="L85" s="14"/>
      <c r="M85" s="15"/>
      <c r="N85" s="22"/>
      <c r="O85" s="2"/>
    </row>
    <row r="86" customFormat="false" ht="9" hidden="false" customHeight="true" outlineLevel="0" collapsed="false">
      <c r="A86" s="12"/>
      <c r="B86" s="13"/>
      <c r="C86" s="13"/>
      <c r="D86" s="15" t="s">
        <v>76</v>
      </c>
      <c r="E86" s="115"/>
      <c r="F86" s="77"/>
      <c r="G86" s="77"/>
      <c r="H86" s="14"/>
      <c r="I86" s="77" t="s">
        <v>115</v>
      </c>
      <c r="J86" s="77" t="s">
        <v>116</v>
      </c>
      <c r="K86" s="14" t="s">
        <v>117</v>
      </c>
      <c r="L86" s="14"/>
      <c r="M86" s="15" t="s">
        <v>77</v>
      </c>
      <c r="N86" s="16"/>
      <c r="O86" s="2"/>
    </row>
    <row r="87" customFormat="false" ht="9" hidden="false" customHeight="true" outlineLevel="0" collapsed="false">
      <c r="A87" s="12"/>
      <c r="B87" s="13"/>
      <c r="C87" s="13"/>
      <c r="D87" s="15" t="s">
        <v>82</v>
      </c>
      <c r="E87" s="115"/>
      <c r="F87" s="77" t="s">
        <v>79</v>
      </c>
      <c r="G87" s="77" t="s">
        <v>80</v>
      </c>
      <c r="H87" s="14" t="s">
        <v>81</v>
      </c>
      <c r="I87" s="77" t="s">
        <v>118</v>
      </c>
      <c r="J87" s="77" t="s">
        <v>118</v>
      </c>
      <c r="K87" s="14" t="s">
        <v>119</v>
      </c>
      <c r="L87" s="14"/>
      <c r="M87" s="15" t="s">
        <v>82</v>
      </c>
      <c r="N87" s="16"/>
      <c r="O87" s="2"/>
    </row>
    <row r="88" customFormat="false" ht="13.5" hidden="false" customHeight="true" outlineLevel="0" collapsed="false">
      <c r="A88" s="12"/>
      <c r="B88" s="109" t="s">
        <v>103</v>
      </c>
      <c r="C88" s="109"/>
      <c r="D88" s="15" t="s">
        <v>83</v>
      </c>
      <c r="E88" s="115"/>
      <c r="F88" s="77" t="s">
        <v>83</v>
      </c>
      <c r="G88" s="77" t="s">
        <v>83</v>
      </c>
      <c r="H88" s="14" t="s">
        <v>83</v>
      </c>
      <c r="I88" s="77" t="s">
        <v>83</v>
      </c>
      <c r="J88" s="77" t="s">
        <v>83</v>
      </c>
      <c r="K88" s="14" t="s">
        <v>83</v>
      </c>
      <c r="L88" s="14"/>
      <c r="M88" s="15" t="s">
        <v>83</v>
      </c>
      <c r="N88" s="16"/>
      <c r="O88" s="2"/>
    </row>
    <row r="89" customFormat="false" ht="9" hidden="false" customHeight="true" outlineLevel="0" collapsed="false">
      <c r="A89" s="12"/>
      <c r="B89" s="13"/>
      <c r="C89" s="13" t="s">
        <v>101</v>
      </c>
      <c r="D89" s="23"/>
      <c r="E89" s="116"/>
      <c r="F89" s="47"/>
      <c r="G89" s="47"/>
      <c r="H89" s="24"/>
      <c r="I89" s="47"/>
      <c r="J89" s="47"/>
      <c r="K89" s="24"/>
      <c r="L89" s="24"/>
      <c r="M89" s="23"/>
      <c r="N89" s="62"/>
      <c r="O89" s="2"/>
    </row>
    <row r="90" customFormat="false" ht="9" hidden="false" customHeight="true" outlineLevel="0" collapsed="false">
      <c r="A90" s="79"/>
      <c r="B90" s="80"/>
      <c r="C90" s="81" t="s">
        <v>85</v>
      </c>
      <c r="D90" s="84" t="n">
        <v>16.39549436796</v>
      </c>
      <c r="E90" s="49"/>
      <c r="F90" s="27" t="n">
        <v>4.02761795166859</v>
      </c>
      <c r="G90" s="27" t="n">
        <v>-16.3316582914573</v>
      </c>
      <c r="H90" s="111" t="n">
        <v>-22.9779411764706</v>
      </c>
      <c r="I90" s="27" t="s">
        <v>21</v>
      </c>
      <c r="J90" s="27" t="n">
        <v>-1343.6320754717</v>
      </c>
      <c r="K90" s="111" t="n">
        <v>-201.081424936387</v>
      </c>
      <c r="L90" s="59"/>
      <c r="M90" s="84" t="n">
        <v>-14.2383512544803</v>
      </c>
      <c r="N90" s="85"/>
      <c r="O90" s="2"/>
    </row>
    <row r="91" customFormat="false" ht="9" hidden="false" customHeight="true" outlineLevel="0" collapsed="false">
      <c r="A91" s="79"/>
      <c r="B91" s="80"/>
      <c r="C91" s="81" t="s">
        <v>86</v>
      </c>
      <c r="D91" s="84" t="n">
        <v>12.1497865735351</v>
      </c>
      <c r="E91" s="49"/>
      <c r="F91" s="27" t="n">
        <v>17.4896779521057</v>
      </c>
      <c r="G91" s="27" t="n">
        <v>-52.0041917736442</v>
      </c>
      <c r="H91" s="111" t="n">
        <v>-41.3762287756926</v>
      </c>
      <c r="I91" s="27" t="n">
        <v>136.991869918699</v>
      </c>
      <c r="J91" s="27" t="n">
        <v>-315.013169446883</v>
      </c>
      <c r="K91" s="111" t="n">
        <v>-133.407856914724</v>
      </c>
      <c r="L91" s="59"/>
      <c r="M91" s="84" t="n">
        <v>-3.619251928999</v>
      </c>
      <c r="N91" s="85"/>
      <c r="O91" s="2"/>
    </row>
    <row r="92" customFormat="false" ht="9" hidden="false" customHeight="true" outlineLevel="0" collapsed="false">
      <c r="A92" s="45"/>
      <c r="B92" s="17"/>
      <c r="C92" s="13" t="s">
        <v>87</v>
      </c>
      <c r="D92" s="87" t="n">
        <v>13.9611978819027</v>
      </c>
      <c r="E92" s="121"/>
      <c r="F92" s="52" t="n">
        <v>9.55578162088844</v>
      </c>
      <c r="G92" s="52" t="n">
        <v>-30.2442014917748</v>
      </c>
      <c r="H92" s="113" t="n">
        <v>-31.2827753126261</v>
      </c>
      <c r="I92" s="52" t="n">
        <v>136.991869918699</v>
      </c>
      <c r="J92" s="52" t="n">
        <v>-594.04990403071</v>
      </c>
      <c r="K92" s="113" t="n">
        <v>-167.314741035857</v>
      </c>
      <c r="L92" s="94"/>
      <c r="M92" s="87" t="n">
        <v>-8.24661759825072</v>
      </c>
      <c r="N92" s="88"/>
      <c r="O92" s="2"/>
    </row>
    <row r="93" customFormat="false" ht="9" hidden="false" customHeight="true" outlineLevel="0" collapsed="false">
      <c r="A93" s="45"/>
      <c r="B93" s="17"/>
      <c r="C93" s="17"/>
      <c r="D93" s="91"/>
      <c r="E93" s="30"/>
      <c r="F93" s="28"/>
      <c r="G93" s="28"/>
      <c r="H93" s="90"/>
      <c r="I93" s="28"/>
      <c r="J93" s="28"/>
      <c r="K93" s="90"/>
      <c r="L93" s="90"/>
      <c r="M93" s="91"/>
      <c r="N93" s="92"/>
      <c r="O93" s="2"/>
    </row>
    <row r="94" customFormat="false" ht="9" hidden="false" customHeight="true" outlineLevel="0" collapsed="false">
      <c r="A94" s="12"/>
      <c r="B94" s="13"/>
      <c r="C94" s="13" t="s">
        <v>88</v>
      </c>
      <c r="D94" s="23"/>
      <c r="E94" s="116"/>
      <c r="F94" s="47"/>
      <c r="G94" s="47"/>
      <c r="H94" s="24"/>
      <c r="I94" s="47"/>
      <c r="J94" s="47"/>
      <c r="K94" s="24"/>
      <c r="L94" s="24"/>
      <c r="M94" s="23"/>
      <c r="N94" s="62"/>
      <c r="O94" s="2"/>
    </row>
    <row r="95" customFormat="false" ht="9" hidden="false" customHeight="true" outlineLevel="0" collapsed="false">
      <c r="A95" s="79"/>
      <c r="B95" s="80"/>
      <c r="C95" s="81" t="s">
        <v>89</v>
      </c>
      <c r="D95" s="84" t="n">
        <v>72.4806201550388</v>
      </c>
      <c r="E95" s="49"/>
      <c r="F95" s="27" t="n">
        <v>-16.4075993091537</v>
      </c>
      <c r="G95" s="27" t="n">
        <v>-5.16252390057361</v>
      </c>
      <c r="H95" s="111" t="n">
        <v>-217.857142857143</v>
      </c>
      <c r="I95" s="27" t="n">
        <v>-154.166666666667</v>
      </c>
      <c r="J95" s="27" t="n">
        <v>-166.877971473851</v>
      </c>
      <c r="K95" s="111" t="n">
        <v>-170.374331550802</v>
      </c>
      <c r="L95" s="59"/>
      <c r="M95" s="84" t="n">
        <v>-29.5730337078652</v>
      </c>
      <c r="N95" s="85"/>
      <c r="O95" s="2"/>
    </row>
    <row r="96" customFormat="false" ht="9" hidden="false" customHeight="true" outlineLevel="0" collapsed="false">
      <c r="A96" s="79"/>
      <c r="B96" s="80"/>
      <c r="C96" s="81" t="s">
        <v>65</v>
      </c>
      <c r="D96" s="84" t="n">
        <v>52.3219814241486</v>
      </c>
      <c r="E96" s="49"/>
      <c r="F96" s="27" t="n">
        <v>-47.1215351812367</v>
      </c>
      <c r="G96" s="27" t="n">
        <v>38.0640941792021</v>
      </c>
      <c r="H96" s="111" t="n">
        <v>-87.0317002881844</v>
      </c>
      <c r="I96" s="27" t="s">
        <v>21</v>
      </c>
      <c r="J96" s="27" t="n">
        <v>-328.125</v>
      </c>
      <c r="K96" s="111" t="n">
        <v>-163.116370808678</v>
      </c>
      <c r="L96" s="59"/>
      <c r="M96" s="84" t="n">
        <v>-21.680216802168</v>
      </c>
      <c r="N96" s="85"/>
      <c r="O96" s="2"/>
    </row>
    <row r="97" customFormat="false" ht="9" hidden="false" customHeight="true" outlineLevel="0" collapsed="false">
      <c r="A97" s="79"/>
      <c r="B97" s="80"/>
      <c r="C97" s="81" t="s">
        <v>62</v>
      </c>
      <c r="D97" s="84" t="n">
        <v>-0.203252032520325</v>
      </c>
      <c r="E97" s="49"/>
      <c r="F97" s="27" t="n">
        <v>-38.243006993007</v>
      </c>
      <c r="G97" s="27" t="n">
        <v>48.2311320754717</v>
      </c>
      <c r="H97" s="111" t="n">
        <v>137.5</v>
      </c>
      <c r="I97" s="27" t="n">
        <v>24.6808510638298</v>
      </c>
      <c r="J97" s="27" t="n">
        <v>-303.505154639175</v>
      </c>
      <c r="K97" s="111" t="n">
        <v>-17700</v>
      </c>
      <c r="L97" s="59"/>
      <c r="M97" s="84" t="n">
        <v>-36.2525458248472</v>
      </c>
      <c r="N97" s="85"/>
      <c r="O97" s="2"/>
    </row>
    <row r="98" customFormat="false" ht="9" hidden="false" customHeight="true" outlineLevel="0" collapsed="false">
      <c r="A98" s="79"/>
      <c r="B98" s="80"/>
      <c r="C98" s="81" t="s">
        <v>61</v>
      </c>
      <c r="D98" s="84" t="n">
        <v>53.1605113636364</v>
      </c>
      <c r="E98" s="49"/>
      <c r="F98" s="27" t="n">
        <v>-54.9283909014322</v>
      </c>
      <c r="G98" s="27" t="n">
        <v>28.4641068447412</v>
      </c>
      <c r="H98" s="111" t="n">
        <v>-81.8877551020408</v>
      </c>
      <c r="I98" s="27" t="s">
        <v>21</v>
      </c>
      <c r="J98" s="27" t="n">
        <v>-509.657320872274</v>
      </c>
      <c r="K98" s="111" t="n">
        <v>-173.613894455578</v>
      </c>
      <c r="L98" s="59"/>
      <c r="M98" s="84" t="n">
        <v>-25.5506607929515</v>
      </c>
      <c r="N98" s="85"/>
      <c r="O98" s="2"/>
    </row>
    <row r="99" customFormat="false" ht="9" hidden="false" customHeight="true" outlineLevel="0" collapsed="false">
      <c r="A99" s="79"/>
      <c r="B99" s="80"/>
      <c r="C99" s="81" t="s">
        <v>90</v>
      </c>
      <c r="D99" s="84" t="n">
        <v>72.8201634877384</v>
      </c>
      <c r="E99" s="49"/>
      <c r="F99" s="27" t="n">
        <v>-20.3381402287419</v>
      </c>
      <c r="G99" s="27" t="n">
        <v>19.8740377886634</v>
      </c>
      <c r="H99" s="111" t="n">
        <v>-21.4776632302405</v>
      </c>
      <c r="I99" s="27" t="n">
        <v>-124.074074074074</v>
      </c>
      <c r="J99" s="27" t="n">
        <v>-151.501154734411</v>
      </c>
      <c r="K99" s="111" t="n">
        <v>-79.3264733395697</v>
      </c>
      <c r="L99" s="59"/>
      <c r="M99" s="84" t="n">
        <v>8.71107607410327</v>
      </c>
      <c r="N99" s="85"/>
      <c r="O99" s="2"/>
    </row>
    <row r="100" customFormat="false" ht="9" hidden="false" customHeight="true" outlineLevel="0" collapsed="false">
      <c r="A100" s="45"/>
      <c r="B100" s="17"/>
      <c r="C100" s="13" t="s">
        <v>102</v>
      </c>
      <c r="D100" s="87" t="n">
        <v>42.1484992101106</v>
      </c>
      <c r="E100" s="121"/>
      <c r="F100" s="52" t="n">
        <v>-37.725352838158</v>
      </c>
      <c r="G100" s="52" t="n">
        <v>30.7255357603925</v>
      </c>
      <c r="H100" s="113" t="n">
        <v>-65.3748087710352</v>
      </c>
      <c r="I100" s="52" t="n">
        <v>-2772.72727272727</v>
      </c>
      <c r="J100" s="52" t="n">
        <v>-263.152709359606</v>
      </c>
      <c r="K100" s="113" t="n">
        <v>-173.138430784608</v>
      </c>
      <c r="L100" s="94"/>
      <c r="M100" s="87" t="n">
        <v>-21.6863006594058</v>
      </c>
      <c r="N100" s="88"/>
      <c r="O100" s="2"/>
    </row>
    <row r="101" customFormat="false" ht="9" hidden="false" customHeight="true" outlineLevel="0" collapsed="false">
      <c r="A101" s="45"/>
      <c r="B101" s="17"/>
      <c r="C101" s="17"/>
      <c r="D101" s="91"/>
      <c r="E101" s="30"/>
      <c r="F101" s="28"/>
      <c r="G101" s="28"/>
      <c r="H101" s="90"/>
      <c r="I101" s="28"/>
      <c r="J101" s="28"/>
      <c r="K101" s="90"/>
      <c r="L101" s="90"/>
      <c r="M101" s="91"/>
      <c r="N101" s="92"/>
      <c r="O101" s="2"/>
    </row>
    <row r="102" customFormat="false" ht="9" hidden="false" customHeight="true" outlineLevel="0" collapsed="false">
      <c r="A102" s="12"/>
      <c r="B102" s="13"/>
      <c r="C102" s="13" t="s">
        <v>92</v>
      </c>
      <c r="D102" s="23"/>
      <c r="E102" s="116"/>
      <c r="F102" s="47"/>
      <c r="G102" s="47"/>
      <c r="H102" s="24"/>
      <c r="I102" s="47"/>
      <c r="J102" s="47"/>
      <c r="K102" s="24"/>
      <c r="L102" s="24"/>
      <c r="M102" s="23"/>
      <c r="N102" s="62"/>
      <c r="O102" s="2"/>
    </row>
    <row r="103" customFormat="false" ht="9" hidden="false" customHeight="true" outlineLevel="0" collapsed="false">
      <c r="A103" s="79"/>
      <c r="B103" s="80"/>
      <c r="C103" s="81" t="s">
        <v>89</v>
      </c>
      <c r="D103" s="84" t="n">
        <v>99.7179125528914</v>
      </c>
      <c r="E103" s="49"/>
      <c r="F103" s="27" t="n">
        <v>40.210961737332</v>
      </c>
      <c r="G103" s="27" t="n">
        <v>-45.5819518031106</v>
      </c>
      <c r="H103" s="111" t="n">
        <v>-122.827496757458</v>
      </c>
      <c r="I103" s="27" t="n">
        <v>105.992509363296</v>
      </c>
      <c r="J103" s="27" t="n">
        <v>50.7389162561576</v>
      </c>
      <c r="K103" s="111" t="n">
        <v>-79.3493635077793</v>
      </c>
      <c r="L103" s="59"/>
      <c r="M103" s="84" t="n">
        <v>10.3107344632768</v>
      </c>
      <c r="N103" s="85"/>
      <c r="O103" s="2"/>
    </row>
    <row r="104" customFormat="false" ht="9" hidden="false" customHeight="true" outlineLevel="0" collapsed="false">
      <c r="A104" s="79"/>
      <c r="B104" s="80"/>
      <c r="C104" s="81" t="s">
        <v>65</v>
      </c>
      <c r="D104" s="84" t="n">
        <v>35.3319057815846</v>
      </c>
      <c r="E104" s="49"/>
      <c r="F104" s="27" t="n">
        <v>78.2034346103038</v>
      </c>
      <c r="G104" s="27" t="n">
        <v>-70.9280303030303</v>
      </c>
      <c r="H104" s="111" t="n">
        <v>174.842767295598</v>
      </c>
      <c r="I104" s="27" t="s">
        <v>21</v>
      </c>
      <c r="J104" s="27" t="n">
        <v>5766.66666666667</v>
      </c>
      <c r="K104" s="111" t="n">
        <v>378.181818181818</v>
      </c>
      <c r="L104" s="59"/>
      <c r="M104" s="84" t="n">
        <v>124.841772151899</v>
      </c>
      <c r="N104" s="85"/>
      <c r="O104" s="2"/>
    </row>
    <row r="105" customFormat="false" ht="9" hidden="false" customHeight="true" outlineLevel="0" collapsed="false">
      <c r="A105" s="79"/>
      <c r="B105" s="80"/>
      <c r="C105" s="81" t="s">
        <v>62</v>
      </c>
      <c r="D105" s="84" t="n">
        <v>-21.1822660098522</v>
      </c>
      <c r="E105" s="49"/>
      <c r="F105" s="27" t="n">
        <v>-11.6948378254911</v>
      </c>
      <c r="G105" s="27" t="n">
        <v>15.4411764705882</v>
      </c>
      <c r="H105" s="111" t="n">
        <v>82.1138211382114</v>
      </c>
      <c r="I105" s="27" t="n">
        <v>0</v>
      </c>
      <c r="J105" s="27" t="n">
        <v>146.666666666667</v>
      </c>
      <c r="K105" s="111" t="n">
        <v>95.3488372093023</v>
      </c>
      <c r="L105" s="59"/>
      <c r="M105" s="84" t="n">
        <v>-1.25</v>
      </c>
      <c r="N105" s="85"/>
      <c r="O105" s="2"/>
    </row>
    <row r="106" customFormat="false" ht="9" hidden="false" customHeight="true" outlineLevel="0" collapsed="false">
      <c r="A106" s="79"/>
      <c r="B106" s="80"/>
      <c r="C106" s="81" t="s">
        <v>93</v>
      </c>
      <c r="D106" s="84" t="n">
        <v>89.4736842105263</v>
      </c>
      <c r="E106" s="49"/>
      <c r="F106" s="27" t="n">
        <v>83.9622641509434</v>
      </c>
      <c r="G106" s="27" t="n">
        <v>-130.063291139241</v>
      </c>
      <c r="H106" s="111" t="n">
        <v>-50.9259259259259</v>
      </c>
      <c r="I106" s="27" t="s">
        <v>21</v>
      </c>
      <c r="J106" s="27" t="n">
        <v>909.090909090909</v>
      </c>
      <c r="K106" s="111" t="n">
        <v>37.8151260504202</v>
      </c>
      <c r="L106" s="59"/>
      <c r="M106" s="84" t="n">
        <v>65.0793650793651</v>
      </c>
      <c r="N106" s="85"/>
      <c r="O106" s="2"/>
    </row>
    <row r="107" customFormat="false" ht="9" hidden="false" customHeight="true" outlineLevel="0" collapsed="false">
      <c r="A107" s="45"/>
      <c r="B107" s="17"/>
      <c r="C107" s="13" t="s">
        <v>94</v>
      </c>
      <c r="D107" s="87" t="n">
        <v>44.9426485922836</v>
      </c>
      <c r="E107" s="121"/>
      <c r="F107" s="52" t="n">
        <v>39.9084620943598</v>
      </c>
      <c r="G107" s="52" t="n">
        <v>-43.4195565662308</v>
      </c>
      <c r="H107" s="113" t="n">
        <v>-68.0874316939891</v>
      </c>
      <c r="I107" s="52" t="n">
        <v>98.2638888888889</v>
      </c>
      <c r="J107" s="52" t="n">
        <v>242.978723404255</v>
      </c>
      <c r="K107" s="113" t="n">
        <v>26.7981438515081</v>
      </c>
      <c r="L107" s="94"/>
      <c r="M107" s="87" t="n">
        <v>39.3165467625899</v>
      </c>
      <c r="N107" s="88"/>
      <c r="O107" s="2"/>
    </row>
    <row r="108" customFormat="false" ht="9" hidden="false" customHeight="true" outlineLevel="0" collapsed="false">
      <c r="A108" s="45"/>
      <c r="B108" s="17"/>
      <c r="C108" s="17"/>
      <c r="D108" s="91"/>
      <c r="E108" s="30"/>
      <c r="F108" s="28"/>
      <c r="G108" s="28"/>
      <c r="H108" s="90"/>
      <c r="I108" s="28"/>
      <c r="J108" s="28"/>
      <c r="K108" s="90"/>
      <c r="L108" s="90"/>
      <c r="M108" s="91"/>
      <c r="N108" s="92"/>
      <c r="O108" s="2"/>
    </row>
    <row r="109" customFormat="false" ht="9" hidden="false" customHeight="true" outlineLevel="0" collapsed="false">
      <c r="A109" s="79"/>
      <c r="B109" s="80"/>
      <c r="C109" s="80"/>
      <c r="D109" s="60"/>
      <c r="E109" s="49"/>
      <c r="F109" s="48"/>
      <c r="G109" s="48"/>
      <c r="H109" s="59"/>
      <c r="I109" s="48"/>
      <c r="J109" s="48"/>
      <c r="K109" s="59"/>
      <c r="L109" s="59"/>
      <c r="M109" s="60"/>
      <c r="N109" s="85"/>
      <c r="O109" s="2"/>
    </row>
    <row r="110" customFormat="false" ht="9" hidden="false" customHeight="true" outlineLevel="0" collapsed="false">
      <c r="A110" s="96"/>
      <c r="B110" s="97"/>
      <c r="C110" s="13" t="s">
        <v>104</v>
      </c>
      <c r="D110" s="87" t="n">
        <v>42.6180671164462</v>
      </c>
      <c r="E110" s="121"/>
      <c r="F110" s="52" t="n">
        <v>20.4689676520662</v>
      </c>
      <c r="G110" s="52" t="n">
        <v>-27.417107829479</v>
      </c>
      <c r="H110" s="113" t="n">
        <v>-66.2378303198887</v>
      </c>
      <c r="I110" s="52" t="n">
        <v>-7.94223826714801</v>
      </c>
      <c r="J110" s="52" t="n">
        <v>-210.640176600442</v>
      </c>
      <c r="K110" s="113" t="n">
        <v>-137.705592105263</v>
      </c>
      <c r="L110" s="94"/>
      <c r="M110" s="87" t="n">
        <v>-11.2674325735701</v>
      </c>
      <c r="N110" s="98"/>
      <c r="O110" s="2"/>
    </row>
    <row r="111" customFormat="false" ht="6" hidden="false" customHeight="true" outlineLevel="0" collapsed="false">
      <c r="A111" s="96"/>
      <c r="B111" s="97"/>
      <c r="C111" s="17"/>
      <c r="D111" s="68"/>
      <c r="E111" s="64"/>
      <c r="F111" s="63"/>
      <c r="G111" s="63"/>
      <c r="H111" s="67"/>
      <c r="I111" s="63"/>
      <c r="J111" s="63"/>
      <c r="K111" s="67"/>
      <c r="L111" s="67"/>
      <c r="M111" s="68"/>
      <c r="N111" s="100"/>
      <c r="O111" s="2"/>
    </row>
    <row r="112" customFormat="false" ht="8.25" hidden="false" customHeight="true" outlineLevel="0" collapsed="false">
      <c r="A112" s="96"/>
      <c r="B112" s="97"/>
      <c r="C112" s="17"/>
      <c r="D112" s="60"/>
      <c r="E112" s="49"/>
      <c r="F112" s="48"/>
      <c r="G112" s="48"/>
      <c r="H112" s="59"/>
      <c r="I112" s="48"/>
      <c r="J112" s="48"/>
      <c r="K112" s="59"/>
      <c r="L112" s="59"/>
      <c r="M112" s="60"/>
      <c r="N112" s="100"/>
      <c r="O112" s="2"/>
    </row>
    <row r="113" customFormat="false" ht="9" hidden="false" customHeight="true" outlineLevel="0" collapsed="false">
      <c r="A113" s="96"/>
      <c r="B113" s="97"/>
      <c r="C113" s="13" t="s">
        <v>96</v>
      </c>
      <c r="D113" s="84" t="n">
        <v>32.8571428571429</v>
      </c>
      <c r="E113" s="49"/>
      <c r="F113" s="27" t="n">
        <v>36.1702127659575</v>
      </c>
      <c r="G113" s="27" t="n">
        <v>-261.165048543689</v>
      </c>
      <c r="H113" s="111" t="n">
        <v>-236.470588235294</v>
      </c>
      <c r="I113" s="27" t="s">
        <v>21</v>
      </c>
      <c r="J113" s="27" t="n">
        <v>-210.471204188482</v>
      </c>
      <c r="K113" s="111" t="n">
        <v>-218.478260869565</v>
      </c>
      <c r="L113" s="59"/>
      <c r="M113" s="84" t="n">
        <v>-29.3010752688172</v>
      </c>
      <c r="N113" s="100"/>
      <c r="O113" s="2"/>
    </row>
    <row r="114" customFormat="false" ht="6" hidden="false" customHeight="true" outlineLevel="0" collapsed="false">
      <c r="A114" s="96"/>
      <c r="B114" s="97"/>
      <c r="C114" s="17"/>
      <c r="D114" s="60"/>
      <c r="E114" s="49"/>
      <c r="F114" s="48"/>
      <c r="G114" s="48"/>
      <c r="H114" s="59"/>
      <c r="I114" s="48"/>
      <c r="J114" s="48"/>
      <c r="K114" s="59"/>
      <c r="L114" s="59"/>
      <c r="M114" s="60"/>
      <c r="N114" s="100"/>
      <c r="O114" s="2"/>
    </row>
    <row r="115" customFormat="false" ht="8.25" hidden="false" customHeight="true" outlineLevel="0" collapsed="false">
      <c r="A115" s="96"/>
      <c r="B115" s="97"/>
      <c r="C115" s="17"/>
      <c r="D115" s="104"/>
      <c r="E115" s="118"/>
      <c r="F115" s="102"/>
      <c r="G115" s="102"/>
      <c r="H115" s="103"/>
      <c r="I115" s="102"/>
      <c r="J115" s="102"/>
      <c r="K115" s="103"/>
      <c r="L115" s="103"/>
      <c r="M115" s="104"/>
      <c r="N115" s="105"/>
      <c r="O115" s="2"/>
    </row>
    <row r="116" customFormat="false" ht="9" hidden="false" customHeight="true" outlineLevel="0" collapsed="false">
      <c r="A116" s="96"/>
      <c r="B116" s="97"/>
      <c r="C116" s="13" t="s">
        <v>97</v>
      </c>
      <c r="D116" s="87" t="n">
        <v>41.9489104709051</v>
      </c>
      <c r="E116" s="121"/>
      <c r="F116" s="52" t="n">
        <v>20.5447450839452</v>
      </c>
      <c r="G116" s="52" t="n">
        <v>-28.0860167254744</v>
      </c>
      <c r="H116" s="113" t="n">
        <v>-71.1246200607903</v>
      </c>
      <c r="I116" s="52" t="n">
        <v>-7.94223826714801</v>
      </c>
      <c r="J116" s="52" t="n">
        <v>-210.627035830619</v>
      </c>
      <c r="K116" s="113" t="n">
        <v>-142.04280155642</v>
      </c>
      <c r="L116" s="94"/>
      <c r="M116" s="87" t="n">
        <v>-12.4245386074858</v>
      </c>
      <c r="N116" s="98"/>
      <c r="O116" s="2"/>
    </row>
    <row r="117" customFormat="false" ht="6" hidden="false" customHeight="true" outlineLevel="0" collapsed="false">
      <c r="A117" s="96"/>
      <c r="B117" s="97"/>
      <c r="C117" s="17"/>
      <c r="D117" s="68"/>
      <c r="E117" s="64"/>
      <c r="F117" s="63"/>
      <c r="G117" s="63"/>
      <c r="H117" s="67"/>
      <c r="I117" s="63"/>
      <c r="J117" s="63"/>
      <c r="K117" s="67"/>
      <c r="L117" s="67"/>
      <c r="M117" s="68"/>
      <c r="N117" s="100"/>
      <c r="O117" s="2"/>
    </row>
    <row r="118" customFormat="false" ht="8.25" hidden="false" customHeight="true" outlineLevel="0" collapsed="false">
      <c r="A118" s="96"/>
      <c r="B118" s="97"/>
      <c r="C118" s="13" t="s">
        <v>98</v>
      </c>
      <c r="D118" s="104"/>
      <c r="E118" s="118"/>
      <c r="F118" s="102"/>
      <c r="G118" s="102"/>
      <c r="H118" s="103"/>
      <c r="I118" s="102"/>
      <c r="J118" s="102"/>
      <c r="K118" s="103"/>
      <c r="L118" s="103"/>
      <c r="M118" s="104"/>
      <c r="N118" s="105"/>
      <c r="O118" s="2"/>
    </row>
    <row r="119" customFormat="false" ht="9" hidden="false" customHeight="true" outlineLevel="0" collapsed="false">
      <c r="A119" s="96"/>
      <c r="B119" s="97"/>
      <c r="C119" s="81" t="s">
        <v>85</v>
      </c>
      <c r="D119" s="87" t="s">
        <v>21</v>
      </c>
      <c r="E119" s="121"/>
      <c r="F119" s="52" t="n">
        <v>-40</v>
      </c>
      <c r="G119" s="52" t="n">
        <v>-700</v>
      </c>
      <c r="H119" s="113" t="n">
        <v>-92.8571428571429</v>
      </c>
      <c r="I119" s="52" t="s">
        <v>21</v>
      </c>
      <c r="J119" s="52" t="n">
        <v>-1200</v>
      </c>
      <c r="K119" s="113" t="n">
        <v>-109.090909090909</v>
      </c>
      <c r="L119" s="94"/>
      <c r="M119" s="87" t="n">
        <v>-9.09090909090909</v>
      </c>
      <c r="N119" s="98"/>
      <c r="O119" s="2"/>
    </row>
    <row r="120" customFormat="false" ht="9" hidden="false" customHeight="true" outlineLevel="0" collapsed="false">
      <c r="A120" s="96"/>
      <c r="B120" s="97"/>
      <c r="C120" s="13" t="s">
        <v>99</v>
      </c>
      <c r="D120" s="87" t="s">
        <v>21</v>
      </c>
      <c r="E120" s="121"/>
      <c r="F120" s="52" t="n">
        <v>-40</v>
      </c>
      <c r="G120" s="52" t="n">
        <v>-700</v>
      </c>
      <c r="H120" s="113" t="n">
        <v>-92.8571428571429</v>
      </c>
      <c r="I120" s="52" t="s">
        <v>21</v>
      </c>
      <c r="J120" s="52" t="n">
        <v>-1200</v>
      </c>
      <c r="K120" s="113" t="n">
        <v>-109.090909090909</v>
      </c>
      <c r="L120" s="94"/>
      <c r="M120" s="87" t="n">
        <v>-9.09090909090909</v>
      </c>
      <c r="N120" s="98"/>
      <c r="O120" s="2"/>
    </row>
    <row r="121" customFormat="false" ht="6" hidden="false" customHeight="true" outlineLevel="0" collapsed="false">
      <c r="A121" s="96"/>
      <c r="B121" s="97"/>
      <c r="C121" s="17"/>
      <c r="D121" s="68"/>
      <c r="E121" s="64"/>
      <c r="F121" s="63"/>
      <c r="G121" s="63"/>
      <c r="H121" s="67"/>
      <c r="I121" s="63"/>
      <c r="J121" s="63"/>
      <c r="K121" s="67"/>
      <c r="L121" s="67"/>
      <c r="M121" s="68"/>
      <c r="N121" s="100"/>
      <c r="O121" s="2"/>
    </row>
    <row r="122" customFormat="false" ht="8.25" hidden="false" customHeight="true" outlineLevel="0" collapsed="false">
      <c r="A122" s="96"/>
      <c r="B122" s="97"/>
      <c r="C122" s="17"/>
      <c r="D122" s="104"/>
      <c r="E122" s="118"/>
      <c r="F122" s="102"/>
      <c r="G122" s="102"/>
      <c r="H122" s="103"/>
      <c r="I122" s="102"/>
      <c r="J122" s="102"/>
      <c r="K122" s="103"/>
      <c r="L122" s="103"/>
      <c r="M122" s="104"/>
      <c r="N122" s="105"/>
      <c r="O122" s="2"/>
    </row>
    <row r="123" customFormat="false" ht="9" hidden="false" customHeight="true" outlineLevel="0" collapsed="false">
      <c r="A123" s="96"/>
      <c r="B123" s="97"/>
      <c r="C123" s="13" t="s">
        <v>100</v>
      </c>
      <c r="D123" s="87" t="n">
        <v>20.0527981258414</v>
      </c>
      <c r="E123" s="121"/>
      <c r="F123" s="52" t="n">
        <v>17.4631224539147</v>
      </c>
      <c r="G123" s="52" t="n">
        <v>-28.6060632535384</v>
      </c>
      <c r="H123" s="113" t="n">
        <v>-46.5078369905956</v>
      </c>
      <c r="I123" s="52" t="n">
        <v>60.9942638623327</v>
      </c>
      <c r="J123" s="52" t="n">
        <v>-360.129417620707</v>
      </c>
      <c r="K123" s="113" t="n">
        <v>-155.710549258936</v>
      </c>
      <c r="L123" s="94"/>
      <c r="M123" s="87" t="n">
        <v>-9.30550903610071</v>
      </c>
      <c r="N123" s="98"/>
      <c r="O123" s="2"/>
    </row>
    <row r="124" customFormat="false" ht="6" hidden="false" customHeight="true" outlineLevel="0" collapsed="false">
      <c r="A124" s="106"/>
      <c r="B124" s="107"/>
      <c r="C124" s="108"/>
      <c r="D124" s="95"/>
      <c r="E124" s="121"/>
      <c r="F124" s="65"/>
      <c r="G124" s="65"/>
      <c r="H124" s="94"/>
      <c r="I124" s="65"/>
      <c r="J124" s="65"/>
      <c r="K124" s="94"/>
      <c r="L124" s="94"/>
      <c r="M124" s="95"/>
      <c r="N124" s="105"/>
      <c r="O124" s="2"/>
    </row>
    <row r="125" customFormat="false" ht="9" hidden="false" customHeight="true" outlineLevel="0" collapsed="false">
      <c r="A125" s="2"/>
      <c r="B125" s="2"/>
      <c r="C125" s="2"/>
      <c r="D125" s="2"/>
      <c r="E125" s="2"/>
      <c r="F125" s="2"/>
      <c r="G125" s="2"/>
      <c r="H125" s="2"/>
      <c r="I125" s="2"/>
      <c r="J125" s="2"/>
      <c r="K125" s="2"/>
      <c r="L125" s="2"/>
      <c r="M125" s="2"/>
      <c r="N125" s="2"/>
      <c r="O125" s="2"/>
    </row>
    <row r="126" customFormat="false" ht="13.5" hidden="false" customHeight="true" outlineLevel="0" collapsed="false">
      <c r="A126" s="6"/>
      <c r="B126" s="7"/>
      <c r="C126" s="7"/>
      <c r="D126" s="21"/>
      <c r="E126" s="114"/>
      <c r="F126" s="75"/>
      <c r="G126" s="75"/>
      <c r="H126" s="9"/>
      <c r="I126" s="75"/>
      <c r="J126" s="9" t="s">
        <v>105</v>
      </c>
      <c r="K126" s="9" t="s">
        <v>106</v>
      </c>
      <c r="L126" s="9"/>
      <c r="M126" s="21"/>
      <c r="N126" s="22"/>
      <c r="O126" s="2"/>
    </row>
    <row r="127" customFormat="false" ht="13.5" hidden="false" customHeight="true" outlineLevel="0" collapsed="false">
      <c r="A127" s="12"/>
      <c r="B127" s="109" t="s">
        <v>98</v>
      </c>
      <c r="C127" s="109"/>
      <c r="D127" s="15"/>
      <c r="E127" s="115"/>
      <c r="F127" s="77"/>
      <c r="G127" s="77"/>
      <c r="H127" s="14"/>
      <c r="I127" s="77"/>
      <c r="J127" s="14" t="s">
        <v>108</v>
      </c>
      <c r="K127" s="14" t="s">
        <v>108</v>
      </c>
      <c r="L127" s="14"/>
      <c r="M127" s="15" t="s">
        <v>109</v>
      </c>
      <c r="N127" s="16"/>
      <c r="O127" s="2"/>
    </row>
    <row r="128" customFormat="false" ht="9" hidden="false" customHeight="true" outlineLevel="0" collapsed="false">
      <c r="A128" s="12"/>
      <c r="B128" s="13"/>
      <c r="C128" s="13"/>
      <c r="D128" s="15"/>
      <c r="E128" s="115"/>
      <c r="F128" s="77"/>
      <c r="G128" s="77"/>
      <c r="H128" s="14"/>
      <c r="I128" s="77"/>
      <c r="J128" s="14" t="s">
        <v>10</v>
      </c>
      <c r="K128" s="14" t="s">
        <v>10</v>
      </c>
      <c r="L128" s="14"/>
      <c r="M128" s="15"/>
      <c r="N128" s="16"/>
      <c r="O128" s="2"/>
    </row>
    <row r="129" customFormat="false" ht="13.5" hidden="false" customHeight="true" outlineLevel="0" collapsed="false">
      <c r="A129" s="12"/>
      <c r="B129" s="13" t="s">
        <v>110</v>
      </c>
      <c r="C129" s="13"/>
      <c r="D129" s="23"/>
      <c r="E129" s="116"/>
      <c r="F129" s="47"/>
      <c r="G129" s="47"/>
      <c r="H129" s="24"/>
      <c r="I129" s="47"/>
      <c r="J129" s="24"/>
      <c r="K129" s="24"/>
      <c r="L129" s="24"/>
      <c r="M129" s="23"/>
      <c r="N129" s="62"/>
      <c r="O129" s="2"/>
    </row>
    <row r="130" customFormat="false" ht="13.5" hidden="false" customHeight="true" outlineLevel="0" collapsed="false">
      <c r="A130" s="79"/>
      <c r="B130" s="81" t="s">
        <v>111</v>
      </c>
      <c r="C130" s="81"/>
      <c r="D130" s="60"/>
      <c r="E130" s="49"/>
      <c r="F130" s="48"/>
      <c r="G130" s="48"/>
      <c r="H130" s="59"/>
      <c r="I130" s="48"/>
      <c r="J130" s="25" t="n">
        <v>1818</v>
      </c>
      <c r="K130" s="26" t="n">
        <v>1743</v>
      </c>
      <c r="L130" s="90"/>
      <c r="M130" s="110" t="n">
        <v>4.30292598967298</v>
      </c>
      <c r="N130" s="92"/>
      <c r="O130" s="2"/>
    </row>
    <row r="131" customFormat="false" ht="9" hidden="false" customHeight="true" outlineLevel="0" collapsed="false">
      <c r="A131" s="117"/>
      <c r="B131" s="108"/>
      <c r="C131" s="108"/>
      <c r="D131" s="104"/>
      <c r="E131" s="118"/>
      <c r="F131" s="102"/>
      <c r="G131" s="102"/>
      <c r="H131" s="103"/>
      <c r="I131" s="102"/>
      <c r="J131" s="103"/>
      <c r="K131" s="103"/>
      <c r="L131" s="103"/>
      <c r="M131" s="104"/>
      <c r="N131" s="119"/>
      <c r="O131" s="2"/>
    </row>
    <row r="132" customFormat="false" ht="12.75" hidden="false" customHeight="false" outlineLevel="0" collapsed="false">
      <c r="A132" s="2"/>
      <c r="B132" s="2"/>
      <c r="C132" s="2"/>
      <c r="D132" s="2"/>
      <c r="E132" s="2"/>
      <c r="F132" s="2"/>
      <c r="G132" s="2"/>
      <c r="H132" s="2"/>
      <c r="I132" s="2"/>
      <c r="J132" s="2"/>
      <c r="K132" s="2"/>
      <c r="L132" s="2"/>
      <c r="M132" s="2"/>
      <c r="N132" s="2"/>
      <c r="O132" s="2"/>
    </row>
  </sheetData>
  <mergeCells count="12">
    <mergeCell ref="A2:N2"/>
    <mergeCell ref="A3:N3"/>
    <mergeCell ref="A4:N4"/>
    <mergeCell ref="B8:C8"/>
    <mergeCell ref="B48:C48"/>
    <mergeCell ref="B88:C88"/>
    <mergeCell ref="B126:C126"/>
    <mergeCell ref="B127:C127"/>
    <mergeCell ref="B128:C128"/>
    <mergeCell ref="B129:C129"/>
    <mergeCell ref="B130:C130"/>
    <mergeCell ref="B131:C131"/>
  </mergeCells>
  <printOptions headings="false" gridLines="false" gridLinesSet="true" horizontalCentered="false" verticalCentered="false"/>
  <pageMargins left="0.0145833333333333" right="0" top="0.0138888888888889" bottom="0.009027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H2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1" hidden="false" customHeight="true" outlineLevel="0" collapsed="false">
      <c r="A2" s="3" t="s">
        <v>120</v>
      </c>
      <c r="B2" s="3"/>
      <c r="C2" s="3"/>
      <c r="D2" s="3"/>
      <c r="E2" s="3"/>
      <c r="F2" s="3"/>
      <c r="G2" s="3"/>
      <c r="H2" s="3"/>
      <c r="I2" s="3"/>
      <c r="J2" s="3"/>
      <c r="K2" s="3"/>
      <c r="L2" s="3"/>
      <c r="M2" s="3"/>
      <c r="N2" s="3"/>
      <c r="O2" s="3"/>
      <c r="P2" s="3"/>
      <c r="Q2" s="3"/>
      <c r="R2" s="3"/>
      <c r="S2" s="3"/>
      <c r="T2" s="3"/>
      <c r="U2" s="3"/>
      <c r="V2" s="3"/>
      <c r="W2" s="3"/>
      <c r="X2" s="3"/>
      <c r="Y2" s="2"/>
    </row>
    <row r="3" customFormat="false" ht="22.7" hidden="false" customHeight="true" outlineLevel="0" collapsed="false">
      <c r="A3" s="4" t="s">
        <v>121</v>
      </c>
      <c r="B3" s="4"/>
      <c r="C3" s="4"/>
      <c r="D3" s="4"/>
      <c r="E3" s="4"/>
      <c r="F3" s="4"/>
      <c r="G3" s="4"/>
      <c r="H3" s="4"/>
      <c r="I3" s="4"/>
      <c r="J3" s="4"/>
      <c r="K3" s="4"/>
      <c r="L3" s="4"/>
      <c r="M3" s="4"/>
      <c r="N3" s="4"/>
      <c r="O3" s="4"/>
      <c r="P3" s="4"/>
      <c r="Q3" s="4"/>
      <c r="R3" s="4"/>
      <c r="S3" s="4"/>
      <c r="T3" s="4"/>
      <c r="U3" s="4"/>
      <c r="V3" s="4"/>
      <c r="W3" s="4"/>
      <c r="X3" s="4"/>
      <c r="Y3" s="2"/>
    </row>
    <row r="4" customFormat="false" ht="22.7" hidden="false" customHeight="true" outlineLevel="0" collapsed="false">
      <c r="A4" s="5" t="s">
        <v>13</v>
      </c>
      <c r="B4" s="5"/>
      <c r="C4" s="5"/>
      <c r="D4" s="5"/>
      <c r="E4" s="5"/>
      <c r="F4" s="5"/>
      <c r="G4" s="5"/>
      <c r="H4" s="5"/>
      <c r="I4" s="5"/>
      <c r="J4" s="5"/>
      <c r="K4" s="5"/>
      <c r="L4" s="5"/>
      <c r="M4" s="5"/>
      <c r="N4" s="5"/>
      <c r="O4" s="5"/>
      <c r="P4" s="5"/>
      <c r="Q4" s="5"/>
      <c r="R4" s="5"/>
      <c r="S4" s="5"/>
      <c r="T4" s="5"/>
      <c r="U4" s="5"/>
      <c r="V4" s="5"/>
      <c r="W4" s="5"/>
      <c r="X4" s="5"/>
      <c r="Y4" s="2"/>
    </row>
    <row r="5" customFormat="false" ht="13.5" hidden="false" customHeight="true" outlineLevel="0" collapsed="false">
      <c r="A5" s="6"/>
      <c r="B5" s="7"/>
      <c r="C5" s="7"/>
      <c r="D5" s="7"/>
      <c r="E5" s="7"/>
      <c r="F5" s="8" t="s">
        <v>14</v>
      </c>
      <c r="G5" s="8"/>
      <c r="H5" s="8"/>
      <c r="I5" s="7"/>
      <c r="J5" s="7"/>
      <c r="K5" s="8" t="s">
        <v>15</v>
      </c>
      <c r="L5" s="8"/>
      <c r="M5" s="7"/>
      <c r="N5" s="7"/>
      <c r="O5" s="8" t="s">
        <v>6</v>
      </c>
      <c r="P5" s="8"/>
      <c r="Q5" s="7"/>
      <c r="R5" s="7"/>
      <c r="S5" s="11" t="s">
        <v>122</v>
      </c>
      <c r="T5" s="11"/>
      <c r="U5" s="11"/>
      <c r="V5" s="11"/>
      <c r="W5" s="11"/>
      <c r="X5" s="11"/>
      <c r="Y5" s="2"/>
    </row>
    <row r="6" customFormat="false" ht="9.75" hidden="false" customHeight="true" outlineLevel="0" collapsed="false">
      <c r="A6" s="12"/>
      <c r="B6" s="13"/>
      <c r="C6" s="13"/>
      <c r="D6" s="13"/>
      <c r="E6" s="14" t="s">
        <v>123</v>
      </c>
      <c r="F6" s="14" t="s">
        <v>124</v>
      </c>
      <c r="G6" s="14"/>
      <c r="H6" s="14"/>
      <c r="I6" s="14" t="s">
        <v>9</v>
      </c>
      <c r="J6" s="14" t="s">
        <v>123</v>
      </c>
      <c r="K6" s="14" t="s">
        <v>124</v>
      </c>
      <c r="L6" s="14"/>
      <c r="M6" s="14" t="s">
        <v>9</v>
      </c>
      <c r="N6" s="14" t="s">
        <v>123</v>
      </c>
      <c r="O6" s="14" t="s">
        <v>124</v>
      </c>
      <c r="P6" s="14"/>
      <c r="Q6" s="14" t="s">
        <v>9</v>
      </c>
      <c r="R6" s="17"/>
      <c r="S6" s="15" t="s">
        <v>123</v>
      </c>
      <c r="T6" s="14" t="s">
        <v>124</v>
      </c>
      <c r="U6" s="14"/>
      <c r="V6" s="14"/>
      <c r="W6" s="14" t="s">
        <v>9</v>
      </c>
      <c r="X6" s="18"/>
      <c r="Y6" s="2"/>
    </row>
    <row r="7" customFormat="false" ht="9.75" hidden="false" customHeight="true" outlineLevel="0" collapsed="false">
      <c r="A7" s="19"/>
      <c r="B7" s="20"/>
      <c r="C7" s="20"/>
      <c r="D7" s="20"/>
      <c r="E7" s="42" t="s">
        <v>10</v>
      </c>
      <c r="F7" s="42" t="s">
        <v>10</v>
      </c>
      <c r="G7" s="42"/>
      <c r="H7" s="42"/>
      <c r="I7" s="42"/>
      <c r="J7" s="42" t="s">
        <v>10</v>
      </c>
      <c r="K7" s="42" t="s">
        <v>10</v>
      </c>
      <c r="L7" s="42"/>
      <c r="M7" s="42"/>
      <c r="N7" s="42" t="s">
        <v>10</v>
      </c>
      <c r="O7" s="42" t="s">
        <v>10</v>
      </c>
      <c r="P7" s="42"/>
      <c r="Q7" s="42"/>
      <c r="R7" s="42"/>
      <c r="S7" s="43" t="s">
        <v>10</v>
      </c>
      <c r="T7" s="42" t="s">
        <v>10</v>
      </c>
      <c r="U7" s="42"/>
      <c r="V7" s="42"/>
      <c r="W7" s="42"/>
      <c r="X7" s="44"/>
      <c r="Y7" s="2"/>
    </row>
    <row r="8" customFormat="false" ht="11.45" hidden="false" customHeight="true" outlineLevel="0" collapsed="false">
      <c r="A8" s="12"/>
      <c r="B8" s="13" t="s">
        <v>17</v>
      </c>
      <c r="C8" s="13"/>
      <c r="D8" s="13"/>
      <c r="E8" s="17"/>
      <c r="F8" s="17"/>
      <c r="G8" s="17"/>
      <c r="H8" s="17"/>
      <c r="I8" s="17"/>
      <c r="J8" s="17"/>
      <c r="K8" s="17"/>
      <c r="L8" s="17"/>
      <c r="M8" s="17"/>
      <c r="N8" s="17"/>
      <c r="O8" s="17"/>
      <c r="P8" s="17"/>
      <c r="Q8" s="17"/>
      <c r="R8" s="17"/>
      <c r="S8" s="45"/>
      <c r="T8" s="17"/>
      <c r="U8" s="17"/>
      <c r="V8" s="17"/>
      <c r="W8" s="17"/>
      <c r="X8" s="18"/>
      <c r="Y8" s="2"/>
    </row>
    <row r="9" customFormat="false" ht="11.45" hidden="false" customHeight="true" outlineLevel="0" collapsed="false">
      <c r="A9" s="12"/>
      <c r="B9" s="13" t="s">
        <v>18</v>
      </c>
      <c r="C9" s="13"/>
      <c r="D9" s="13"/>
      <c r="E9" s="17"/>
      <c r="F9" s="17"/>
      <c r="G9" s="17"/>
      <c r="H9" s="17"/>
      <c r="I9" s="17"/>
      <c r="J9" s="17"/>
      <c r="K9" s="17"/>
      <c r="L9" s="17"/>
      <c r="M9" s="17"/>
      <c r="N9" s="17"/>
      <c r="O9" s="17"/>
      <c r="P9" s="17"/>
      <c r="Q9" s="17"/>
      <c r="R9" s="17"/>
      <c r="S9" s="45"/>
      <c r="T9" s="17"/>
      <c r="U9" s="17"/>
      <c r="V9" s="17"/>
      <c r="W9" s="17"/>
      <c r="X9" s="18"/>
      <c r="Y9" s="2"/>
    </row>
    <row r="10" customFormat="false" ht="9.75" hidden="false" customHeight="true" outlineLevel="0" collapsed="false">
      <c r="A10" s="46"/>
      <c r="B10" s="47" t="s">
        <v>19</v>
      </c>
      <c r="C10" s="47"/>
      <c r="D10" s="47"/>
      <c r="E10" s="25" t="n">
        <v>471</v>
      </c>
      <c r="F10" s="26" t="n">
        <v>369</v>
      </c>
      <c r="G10" s="26"/>
      <c r="H10" s="26"/>
      <c r="I10" s="27" t="n">
        <v>27.6422764227642</v>
      </c>
      <c r="J10" s="25" t="n">
        <v>0</v>
      </c>
      <c r="K10" s="26" t="n">
        <v>0</v>
      </c>
      <c r="L10" s="26"/>
      <c r="M10" s="27" t="s">
        <v>21</v>
      </c>
      <c r="N10" s="25" t="n">
        <v>471</v>
      </c>
      <c r="O10" s="26" t="n">
        <v>369</v>
      </c>
      <c r="P10" s="26"/>
      <c r="Q10" s="27" t="n">
        <v>27.6422764227642</v>
      </c>
      <c r="R10" s="48"/>
      <c r="S10" s="29" t="n">
        <v>47</v>
      </c>
      <c r="T10" s="26" t="n">
        <v>37</v>
      </c>
      <c r="U10" s="26"/>
      <c r="V10" s="26"/>
      <c r="W10" s="27" t="n">
        <v>27.027027027027</v>
      </c>
      <c r="X10" s="49"/>
      <c r="Y10" s="2"/>
    </row>
    <row r="11" customFormat="false" ht="9.75" hidden="false" customHeight="true" outlineLevel="0" collapsed="false">
      <c r="A11" s="46"/>
      <c r="B11" s="47" t="s">
        <v>22</v>
      </c>
      <c r="C11" s="47"/>
      <c r="D11" s="47"/>
      <c r="E11" s="25" t="n">
        <v>153</v>
      </c>
      <c r="F11" s="26" t="n">
        <v>184</v>
      </c>
      <c r="G11" s="26"/>
      <c r="H11" s="26"/>
      <c r="I11" s="27" t="n">
        <v>-16.8478260869565</v>
      </c>
      <c r="J11" s="25" t="n">
        <v>0</v>
      </c>
      <c r="K11" s="26" t="n">
        <v>0</v>
      </c>
      <c r="L11" s="26"/>
      <c r="M11" s="27" t="s">
        <v>21</v>
      </c>
      <c r="N11" s="25" t="n">
        <v>153</v>
      </c>
      <c r="O11" s="26" t="n">
        <v>184</v>
      </c>
      <c r="P11" s="26"/>
      <c r="Q11" s="27" t="n">
        <v>-16.8478260869565</v>
      </c>
      <c r="R11" s="48"/>
      <c r="S11" s="29" t="n">
        <v>15</v>
      </c>
      <c r="T11" s="26" t="n">
        <v>18</v>
      </c>
      <c r="U11" s="26"/>
      <c r="V11" s="26"/>
      <c r="W11" s="27" t="n">
        <v>-16.6666666666667</v>
      </c>
      <c r="X11" s="49"/>
      <c r="Y11" s="2"/>
    </row>
    <row r="12" customFormat="false" ht="9.75" hidden="false" customHeight="true" outlineLevel="0" collapsed="false">
      <c r="A12" s="46"/>
      <c r="B12" s="47" t="s">
        <v>23</v>
      </c>
      <c r="C12" s="47"/>
      <c r="D12" s="47"/>
      <c r="E12" s="25" t="n">
        <v>96</v>
      </c>
      <c r="F12" s="26" t="n">
        <v>126</v>
      </c>
      <c r="G12" s="26"/>
      <c r="H12" s="26"/>
      <c r="I12" s="27" t="n">
        <v>-23.8095238095238</v>
      </c>
      <c r="J12" s="25" t="n">
        <v>0</v>
      </c>
      <c r="K12" s="26" t="n">
        <v>0</v>
      </c>
      <c r="L12" s="26"/>
      <c r="M12" s="27" t="s">
        <v>21</v>
      </c>
      <c r="N12" s="25" t="n">
        <v>96</v>
      </c>
      <c r="O12" s="26" t="n">
        <v>126</v>
      </c>
      <c r="P12" s="26"/>
      <c r="Q12" s="27" t="n">
        <v>-23.8095238095238</v>
      </c>
      <c r="R12" s="48"/>
      <c r="S12" s="29" t="n">
        <v>10</v>
      </c>
      <c r="T12" s="26" t="n">
        <v>13</v>
      </c>
      <c r="U12" s="26"/>
      <c r="V12" s="26"/>
      <c r="W12" s="27" t="n">
        <v>-23.0769230769231</v>
      </c>
      <c r="X12" s="49"/>
      <c r="Y12" s="2"/>
    </row>
    <row r="13" customFormat="false" ht="9" hidden="false" customHeight="true" outlineLevel="0" collapsed="false">
      <c r="A13" s="23"/>
      <c r="B13" s="24" t="s">
        <v>24</v>
      </c>
      <c r="C13" s="24"/>
      <c r="D13" s="24"/>
      <c r="E13" s="31" t="n">
        <v>720</v>
      </c>
      <c r="F13" s="32" t="n">
        <v>679</v>
      </c>
      <c r="G13" s="32"/>
      <c r="H13" s="32"/>
      <c r="I13" s="33" t="n">
        <v>6.03829160530191</v>
      </c>
      <c r="J13" s="31" t="n">
        <v>0</v>
      </c>
      <c r="K13" s="31" t="n">
        <v>0</v>
      </c>
      <c r="L13" s="31"/>
      <c r="M13" s="33" t="s">
        <v>21</v>
      </c>
      <c r="N13" s="31" t="n">
        <v>720</v>
      </c>
      <c r="O13" s="32" t="n">
        <v>679</v>
      </c>
      <c r="P13" s="32"/>
      <c r="Q13" s="33" t="n">
        <v>6.03829160530191</v>
      </c>
      <c r="R13" s="63"/>
      <c r="S13" s="35" t="n">
        <v>72</v>
      </c>
      <c r="T13" s="32" t="n">
        <v>68</v>
      </c>
      <c r="U13" s="32"/>
      <c r="V13" s="32"/>
      <c r="W13" s="33" t="n">
        <v>5.88235294117647</v>
      </c>
      <c r="X13" s="64"/>
      <c r="Y13" s="2"/>
    </row>
    <row r="14" customFormat="false" ht="10.15" hidden="false" customHeight="true" outlineLevel="0" collapsed="false">
      <c r="A14" s="12"/>
      <c r="B14" s="13"/>
      <c r="C14" s="13"/>
      <c r="D14" s="13"/>
      <c r="E14" s="17"/>
      <c r="F14" s="17"/>
      <c r="G14" s="17"/>
      <c r="H14" s="17"/>
      <c r="I14" s="17"/>
      <c r="J14" s="17"/>
      <c r="K14" s="17"/>
      <c r="L14" s="17"/>
      <c r="M14" s="17"/>
      <c r="N14" s="17"/>
      <c r="O14" s="17"/>
      <c r="P14" s="17"/>
      <c r="Q14" s="17"/>
      <c r="R14" s="17"/>
      <c r="S14" s="45"/>
      <c r="T14" s="17"/>
      <c r="U14" s="17"/>
      <c r="V14" s="17"/>
      <c r="W14" s="17"/>
      <c r="X14" s="18"/>
      <c r="Y14" s="2"/>
    </row>
    <row r="15" customFormat="false" ht="9.75" hidden="false" customHeight="true" outlineLevel="0" collapsed="false">
      <c r="A15" s="46"/>
      <c r="B15" s="47" t="s">
        <v>25</v>
      </c>
      <c r="C15" s="47"/>
      <c r="D15" s="47"/>
      <c r="E15" s="25" t="n">
        <v>21</v>
      </c>
      <c r="F15" s="26" t="n">
        <v>14</v>
      </c>
      <c r="G15" s="26"/>
      <c r="H15" s="26"/>
      <c r="I15" s="27" t="n">
        <v>50</v>
      </c>
      <c r="J15" s="25" t="n">
        <v>0</v>
      </c>
      <c r="K15" s="26" t="n">
        <v>0</v>
      </c>
      <c r="L15" s="26"/>
      <c r="M15" s="27" t="s">
        <v>21</v>
      </c>
      <c r="N15" s="25" t="n">
        <v>21</v>
      </c>
      <c r="O15" s="26" t="n">
        <v>14</v>
      </c>
      <c r="P15" s="26"/>
      <c r="Q15" s="27" t="n">
        <v>50</v>
      </c>
      <c r="R15" s="48"/>
      <c r="S15" s="29" t="n">
        <v>2</v>
      </c>
      <c r="T15" s="26" t="n">
        <v>1</v>
      </c>
      <c r="U15" s="26"/>
      <c r="V15" s="26"/>
      <c r="W15" s="27" t="n">
        <v>100</v>
      </c>
      <c r="X15" s="49"/>
      <c r="Y15" s="2"/>
    </row>
    <row r="16" customFormat="false" ht="9.75" hidden="false" customHeight="true" outlineLevel="0" collapsed="false">
      <c r="A16" s="46"/>
      <c r="B16" s="47" t="s">
        <v>26</v>
      </c>
      <c r="C16" s="47"/>
      <c r="D16" s="47"/>
      <c r="E16" s="25" t="n">
        <v>54</v>
      </c>
      <c r="F16" s="26" t="n">
        <v>48</v>
      </c>
      <c r="G16" s="26"/>
      <c r="H16" s="26"/>
      <c r="I16" s="27" t="n">
        <v>12.5</v>
      </c>
      <c r="J16" s="25" t="n">
        <v>0</v>
      </c>
      <c r="K16" s="26" t="n">
        <v>0</v>
      </c>
      <c r="L16" s="26"/>
      <c r="M16" s="27" t="s">
        <v>21</v>
      </c>
      <c r="N16" s="25" t="n">
        <v>54</v>
      </c>
      <c r="O16" s="26" t="n">
        <v>48</v>
      </c>
      <c r="P16" s="26"/>
      <c r="Q16" s="27" t="n">
        <v>12.5</v>
      </c>
      <c r="R16" s="48"/>
      <c r="S16" s="29" t="n">
        <v>5</v>
      </c>
      <c r="T16" s="26" t="n">
        <v>5</v>
      </c>
      <c r="U16" s="26"/>
      <c r="V16" s="26"/>
      <c r="W16" s="27" t="n">
        <v>0</v>
      </c>
      <c r="X16" s="49"/>
      <c r="Y16" s="2"/>
    </row>
    <row r="17" customFormat="false" ht="9.75" hidden="false" customHeight="true" outlineLevel="0" collapsed="false">
      <c r="A17" s="46"/>
      <c r="B17" s="47" t="s">
        <v>27</v>
      </c>
      <c r="C17" s="47"/>
      <c r="D17" s="47"/>
      <c r="E17" s="25" t="n">
        <v>63</v>
      </c>
      <c r="F17" s="26" t="n">
        <v>11</v>
      </c>
      <c r="G17" s="26"/>
      <c r="H17" s="26"/>
      <c r="I17" s="27" t="n">
        <v>472.727272727273</v>
      </c>
      <c r="J17" s="25" t="n">
        <v>1</v>
      </c>
      <c r="K17" s="26" t="n">
        <v>0</v>
      </c>
      <c r="L17" s="26"/>
      <c r="M17" s="27" t="s">
        <v>21</v>
      </c>
      <c r="N17" s="25" t="n">
        <v>64</v>
      </c>
      <c r="O17" s="26" t="n">
        <v>11</v>
      </c>
      <c r="P17" s="26"/>
      <c r="Q17" s="27" t="n">
        <v>481.818181818182</v>
      </c>
      <c r="R17" s="48"/>
      <c r="S17" s="29" t="n">
        <v>7</v>
      </c>
      <c r="T17" s="26" t="n">
        <v>1</v>
      </c>
      <c r="U17" s="26"/>
      <c r="V17" s="26"/>
      <c r="W17" s="27" t="n">
        <v>600</v>
      </c>
      <c r="X17" s="49"/>
      <c r="Y17" s="2"/>
    </row>
    <row r="18" customFormat="false" ht="9.75" hidden="false" customHeight="true" outlineLevel="0" collapsed="false">
      <c r="A18" s="46"/>
      <c r="B18" s="47" t="s">
        <v>28</v>
      </c>
      <c r="C18" s="47"/>
      <c r="D18" s="47"/>
      <c r="E18" s="25" t="n">
        <v>67</v>
      </c>
      <c r="F18" s="26" t="n">
        <v>162</v>
      </c>
      <c r="G18" s="26"/>
      <c r="H18" s="26"/>
      <c r="I18" s="27" t="n">
        <v>-58.641975308642</v>
      </c>
      <c r="J18" s="25" t="n">
        <v>24</v>
      </c>
      <c r="K18" s="26" t="n">
        <v>26</v>
      </c>
      <c r="L18" s="26"/>
      <c r="M18" s="27" t="n">
        <v>-7.69230769230769</v>
      </c>
      <c r="N18" s="25" t="n">
        <v>91</v>
      </c>
      <c r="O18" s="26" t="n">
        <v>188</v>
      </c>
      <c r="P18" s="26"/>
      <c r="Q18" s="27" t="n">
        <v>-51.5957446808511</v>
      </c>
      <c r="R18" s="48"/>
      <c r="S18" s="29" t="n">
        <v>31</v>
      </c>
      <c r="T18" s="26" t="n">
        <v>42</v>
      </c>
      <c r="U18" s="26"/>
      <c r="V18" s="26"/>
      <c r="W18" s="27" t="n">
        <v>-26.1904761904762</v>
      </c>
      <c r="X18" s="49"/>
      <c r="Y18" s="2"/>
    </row>
    <row r="19" customFormat="false" ht="9.75" hidden="false" customHeight="true" outlineLevel="0" collapsed="false">
      <c r="A19" s="46"/>
      <c r="B19" s="47" t="s">
        <v>29</v>
      </c>
      <c r="C19" s="47"/>
      <c r="D19" s="47"/>
      <c r="E19" s="25" t="n">
        <v>21</v>
      </c>
      <c r="F19" s="26" t="n">
        <v>43</v>
      </c>
      <c r="G19" s="26"/>
      <c r="H19" s="26"/>
      <c r="I19" s="27" t="n">
        <v>-51.1627906976744</v>
      </c>
      <c r="J19" s="25" t="n">
        <v>0</v>
      </c>
      <c r="K19" s="26" t="n">
        <v>0</v>
      </c>
      <c r="L19" s="26"/>
      <c r="M19" s="27" t="s">
        <v>21</v>
      </c>
      <c r="N19" s="25" t="n">
        <v>21</v>
      </c>
      <c r="O19" s="26" t="n">
        <v>43</v>
      </c>
      <c r="P19" s="26"/>
      <c r="Q19" s="27" t="n">
        <v>-51.1627906976744</v>
      </c>
      <c r="R19" s="48"/>
      <c r="S19" s="29" t="n">
        <v>2</v>
      </c>
      <c r="T19" s="26" t="n">
        <v>4</v>
      </c>
      <c r="U19" s="26"/>
      <c r="V19" s="26"/>
      <c r="W19" s="27" t="n">
        <v>-50</v>
      </c>
      <c r="X19" s="49"/>
      <c r="Y19" s="2"/>
    </row>
    <row r="20" customFormat="false" ht="9.75" hidden="false" customHeight="true" outlineLevel="0" collapsed="false">
      <c r="A20" s="46"/>
      <c r="B20" s="47" t="s">
        <v>30</v>
      </c>
      <c r="C20" s="47"/>
      <c r="D20" s="47"/>
      <c r="E20" s="25" t="n">
        <v>218</v>
      </c>
      <c r="F20" s="26" t="n">
        <v>114</v>
      </c>
      <c r="G20" s="26"/>
      <c r="H20" s="26"/>
      <c r="I20" s="27" t="n">
        <v>91.2280701754386</v>
      </c>
      <c r="J20" s="25" t="n">
        <v>0</v>
      </c>
      <c r="K20" s="26" t="n">
        <v>0</v>
      </c>
      <c r="L20" s="26"/>
      <c r="M20" s="27" t="s">
        <v>21</v>
      </c>
      <c r="N20" s="25" t="n">
        <v>218</v>
      </c>
      <c r="O20" s="26" t="n">
        <v>114</v>
      </c>
      <c r="P20" s="26"/>
      <c r="Q20" s="27" t="n">
        <v>91.2280701754386</v>
      </c>
      <c r="R20" s="48"/>
      <c r="S20" s="29" t="n">
        <v>22</v>
      </c>
      <c r="T20" s="26" t="n">
        <v>11</v>
      </c>
      <c r="U20" s="26"/>
      <c r="V20" s="26"/>
      <c r="W20" s="27" t="n">
        <v>100</v>
      </c>
      <c r="X20" s="49"/>
      <c r="Y20" s="2"/>
    </row>
    <row r="21" customFormat="false" ht="9.75" hidden="false" customHeight="true" outlineLevel="0" collapsed="false">
      <c r="A21" s="46"/>
      <c r="B21" s="47" t="s">
        <v>31</v>
      </c>
      <c r="C21" s="47"/>
      <c r="D21" s="47"/>
      <c r="E21" s="25" t="n">
        <v>0</v>
      </c>
      <c r="F21" s="26" t="n">
        <v>0</v>
      </c>
      <c r="G21" s="26"/>
      <c r="H21" s="26"/>
      <c r="I21" s="27" t="s">
        <v>21</v>
      </c>
      <c r="J21" s="25" t="n">
        <v>2</v>
      </c>
      <c r="K21" s="26" t="n">
        <v>2</v>
      </c>
      <c r="L21" s="26"/>
      <c r="M21" s="27" t="n">
        <v>0</v>
      </c>
      <c r="N21" s="25" t="n">
        <v>2</v>
      </c>
      <c r="O21" s="26" t="n">
        <v>2</v>
      </c>
      <c r="P21" s="26"/>
      <c r="Q21" s="27" t="n">
        <v>0</v>
      </c>
      <c r="R21" s="48"/>
      <c r="S21" s="29" t="n">
        <v>2</v>
      </c>
      <c r="T21" s="26" t="n">
        <v>2</v>
      </c>
      <c r="U21" s="26"/>
      <c r="V21" s="26"/>
      <c r="W21" s="27" t="n">
        <v>0</v>
      </c>
      <c r="X21" s="49"/>
      <c r="Y21" s="2"/>
    </row>
    <row r="22" customFormat="false" ht="9.75" hidden="false" customHeight="true" outlineLevel="0" collapsed="false">
      <c r="A22" s="46"/>
      <c r="B22" s="47" t="s">
        <v>32</v>
      </c>
      <c r="C22" s="47"/>
      <c r="D22" s="47"/>
      <c r="E22" s="25" t="n">
        <v>104</v>
      </c>
      <c r="F22" s="26" t="n">
        <v>129</v>
      </c>
      <c r="G22" s="26"/>
      <c r="H22" s="26"/>
      <c r="I22" s="27" t="n">
        <v>-19.3798449612403</v>
      </c>
      <c r="J22" s="25" t="n">
        <v>1</v>
      </c>
      <c r="K22" s="26" t="n">
        <v>1</v>
      </c>
      <c r="L22" s="26"/>
      <c r="M22" s="27" t="n">
        <v>0</v>
      </c>
      <c r="N22" s="25" t="n">
        <v>105</v>
      </c>
      <c r="O22" s="26" t="n">
        <v>130</v>
      </c>
      <c r="P22" s="26"/>
      <c r="Q22" s="27" t="n">
        <v>-19.2307692307692</v>
      </c>
      <c r="R22" s="48"/>
      <c r="S22" s="29" t="n">
        <v>11</v>
      </c>
      <c r="T22" s="26" t="n">
        <v>14</v>
      </c>
      <c r="U22" s="26"/>
      <c r="V22" s="26"/>
      <c r="W22" s="27" t="n">
        <v>-21.4285714285714</v>
      </c>
      <c r="X22" s="49"/>
      <c r="Y22" s="2"/>
    </row>
    <row r="23" customFormat="false" ht="9.75" hidden="false" customHeight="true" outlineLevel="0" collapsed="false">
      <c r="A23" s="46"/>
      <c r="B23" s="47" t="s">
        <v>33</v>
      </c>
      <c r="C23" s="47"/>
      <c r="D23" s="47"/>
      <c r="E23" s="25" t="n">
        <v>0</v>
      </c>
      <c r="F23" s="26" t="n">
        <v>0</v>
      </c>
      <c r="G23" s="26"/>
      <c r="H23" s="26"/>
      <c r="I23" s="27" t="s">
        <v>21</v>
      </c>
      <c r="J23" s="25" t="n">
        <v>2</v>
      </c>
      <c r="K23" s="26" t="n">
        <v>3</v>
      </c>
      <c r="L23" s="26"/>
      <c r="M23" s="27" t="n">
        <v>-33.3333333333333</v>
      </c>
      <c r="N23" s="25" t="n">
        <v>2</v>
      </c>
      <c r="O23" s="26" t="n">
        <v>3</v>
      </c>
      <c r="P23" s="26"/>
      <c r="Q23" s="27" t="n">
        <v>-33.3333333333333</v>
      </c>
      <c r="R23" s="48"/>
      <c r="S23" s="29" t="n">
        <v>2</v>
      </c>
      <c r="T23" s="26" t="n">
        <v>3</v>
      </c>
      <c r="U23" s="26"/>
      <c r="V23" s="26"/>
      <c r="W23" s="27" t="n">
        <v>-33.3333333333333</v>
      </c>
      <c r="X23" s="49"/>
      <c r="Y23" s="2"/>
    </row>
    <row r="24" customFormat="false" ht="8.25" hidden="false" customHeight="true" outlineLevel="0" collapsed="false">
      <c r="A24" s="23"/>
      <c r="B24" s="24"/>
      <c r="C24" s="24"/>
      <c r="D24" s="24"/>
      <c r="E24" s="123"/>
      <c r="F24" s="124"/>
      <c r="G24" s="124"/>
      <c r="H24" s="124"/>
      <c r="I24" s="124"/>
      <c r="J24" s="123"/>
      <c r="K24" s="124"/>
      <c r="L24" s="124"/>
      <c r="M24" s="124"/>
      <c r="N24" s="123"/>
      <c r="O24" s="124"/>
      <c r="P24" s="124"/>
      <c r="Q24" s="124"/>
      <c r="R24" s="124"/>
      <c r="S24" s="125"/>
      <c r="T24" s="124"/>
      <c r="U24" s="124"/>
      <c r="V24" s="124"/>
      <c r="W24" s="124"/>
      <c r="X24" s="126"/>
      <c r="Y24" s="2"/>
    </row>
    <row r="25" customFormat="false" ht="9" hidden="false" customHeight="true" outlineLevel="0" collapsed="false">
      <c r="A25" s="23"/>
      <c r="B25" s="24" t="s">
        <v>34</v>
      </c>
      <c r="C25" s="24"/>
      <c r="D25" s="24"/>
      <c r="E25" s="50" t="n">
        <v>1268</v>
      </c>
      <c r="F25" s="51" t="n">
        <v>1200</v>
      </c>
      <c r="G25" s="51"/>
      <c r="H25" s="51"/>
      <c r="I25" s="52" t="n">
        <v>5.66666666666667</v>
      </c>
      <c r="J25" s="50" t="n">
        <v>30</v>
      </c>
      <c r="K25" s="51" t="n">
        <v>32</v>
      </c>
      <c r="L25" s="51"/>
      <c r="M25" s="52" t="n">
        <v>-6.25</v>
      </c>
      <c r="N25" s="50" t="n">
        <v>1298</v>
      </c>
      <c r="O25" s="51" t="n">
        <v>1232</v>
      </c>
      <c r="P25" s="51"/>
      <c r="Q25" s="52" t="n">
        <v>5.35714285714286</v>
      </c>
      <c r="R25" s="53"/>
      <c r="S25" s="54" t="n">
        <v>157</v>
      </c>
      <c r="T25" s="51" t="n">
        <v>152</v>
      </c>
      <c r="U25" s="51"/>
      <c r="V25" s="51"/>
      <c r="W25" s="52" t="n">
        <v>3.28947368421053</v>
      </c>
      <c r="X25" s="55"/>
      <c r="Y25" s="2"/>
    </row>
    <row r="26" customFormat="false" ht="9" hidden="false" customHeight="true" outlineLevel="0" collapsed="false">
      <c r="A26" s="23"/>
      <c r="B26" s="24"/>
      <c r="C26" s="24"/>
      <c r="D26" s="24"/>
      <c r="E26" s="70"/>
      <c r="F26" s="34"/>
      <c r="G26" s="34"/>
      <c r="H26" s="34"/>
      <c r="I26" s="34"/>
      <c r="J26" s="70"/>
      <c r="K26" s="34"/>
      <c r="L26" s="34"/>
      <c r="M26" s="34"/>
      <c r="N26" s="70"/>
      <c r="O26" s="34"/>
      <c r="P26" s="34"/>
      <c r="Q26" s="34"/>
      <c r="R26" s="34"/>
      <c r="S26" s="71"/>
      <c r="T26" s="34"/>
      <c r="U26" s="34"/>
      <c r="V26" s="34"/>
      <c r="W26" s="34"/>
      <c r="X26" s="36"/>
      <c r="Y26" s="2"/>
    </row>
    <row r="27" customFormat="false" ht="9" hidden="false" customHeight="true" outlineLevel="0" collapsed="false">
      <c r="A27" s="46"/>
      <c r="B27" s="47" t="s">
        <v>125</v>
      </c>
      <c r="C27" s="47"/>
      <c r="D27" s="47"/>
      <c r="E27" s="25" t="n">
        <v>0</v>
      </c>
      <c r="F27" s="26" t="n">
        <v>30</v>
      </c>
      <c r="G27" s="26"/>
      <c r="H27" s="26"/>
      <c r="I27" s="27" t="s">
        <v>21</v>
      </c>
      <c r="J27" s="25" t="n">
        <v>28</v>
      </c>
      <c r="K27" s="26" t="n">
        <v>29</v>
      </c>
      <c r="L27" s="26"/>
      <c r="M27" s="27" t="n">
        <v>-3.44827586206897</v>
      </c>
      <c r="N27" s="25" t="n">
        <v>28</v>
      </c>
      <c r="O27" s="26" t="n">
        <v>59</v>
      </c>
      <c r="P27" s="26"/>
      <c r="Q27" s="27" t="n">
        <v>-52.5423728813559</v>
      </c>
      <c r="R27" s="48"/>
      <c r="S27" s="29" t="n">
        <v>28</v>
      </c>
      <c r="T27" s="26" t="n">
        <v>32</v>
      </c>
      <c r="U27" s="26"/>
      <c r="V27" s="26"/>
      <c r="W27" s="27" t="n">
        <v>-12.5</v>
      </c>
      <c r="X27" s="49"/>
      <c r="Y27" s="2"/>
    </row>
    <row r="28" customFormat="false" ht="9" hidden="false" customHeight="true" outlineLevel="0" collapsed="false">
      <c r="A28" s="46"/>
      <c r="B28" s="47" t="s">
        <v>35</v>
      </c>
      <c r="C28" s="47"/>
      <c r="D28" s="47"/>
      <c r="E28" s="25" t="n">
        <v>19</v>
      </c>
      <c r="F28" s="26" t="n">
        <v>47</v>
      </c>
      <c r="G28" s="26"/>
      <c r="H28" s="26"/>
      <c r="I28" s="27" t="n">
        <v>-59.5744680851064</v>
      </c>
      <c r="J28" s="25" t="n">
        <v>4</v>
      </c>
      <c r="K28" s="26" t="n">
        <v>5</v>
      </c>
      <c r="L28" s="26"/>
      <c r="M28" s="27" t="n">
        <v>-20</v>
      </c>
      <c r="N28" s="25" t="n">
        <v>23</v>
      </c>
      <c r="O28" s="26" t="n">
        <v>52</v>
      </c>
      <c r="P28" s="26"/>
      <c r="Q28" s="27" t="n">
        <v>-55.7692307692308</v>
      </c>
      <c r="R28" s="48"/>
      <c r="S28" s="29" t="n">
        <v>6</v>
      </c>
      <c r="T28" s="26" t="n">
        <v>10</v>
      </c>
      <c r="U28" s="26"/>
      <c r="V28" s="26"/>
      <c r="W28" s="27" t="n">
        <v>-40</v>
      </c>
      <c r="X28" s="49"/>
      <c r="Y28" s="2"/>
    </row>
    <row r="29" customFormat="false" ht="9" hidden="false" customHeight="true" outlineLevel="0" collapsed="false">
      <c r="A29" s="46"/>
      <c r="B29" s="47" t="s">
        <v>36</v>
      </c>
      <c r="C29" s="47"/>
      <c r="D29" s="47"/>
      <c r="E29" s="25" t="n">
        <v>50</v>
      </c>
      <c r="F29" s="26" t="n">
        <v>14</v>
      </c>
      <c r="G29" s="26"/>
      <c r="H29" s="26"/>
      <c r="I29" s="27" t="n">
        <v>257.142857142857</v>
      </c>
      <c r="J29" s="25" t="n">
        <v>0</v>
      </c>
      <c r="K29" s="26" t="n">
        <v>0</v>
      </c>
      <c r="L29" s="26"/>
      <c r="M29" s="27" t="s">
        <v>21</v>
      </c>
      <c r="N29" s="25" t="n">
        <v>50</v>
      </c>
      <c r="O29" s="26" t="n">
        <v>14</v>
      </c>
      <c r="P29" s="26"/>
      <c r="Q29" s="27" t="n">
        <v>257.142857142857</v>
      </c>
      <c r="R29" s="48"/>
      <c r="S29" s="29" t="n">
        <v>5</v>
      </c>
      <c r="T29" s="26" t="n">
        <v>1</v>
      </c>
      <c r="U29" s="26"/>
      <c r="V29" s="26"/>
      <c r="W29" s="27" t="n">
        <v>400</v>
      </c>
      <c r="X29" s="49"/>
      <c r="Y29" s="2"/>
    </row>
    <row r="30" customFormat="false" ht="9" hidden="false" customHeight="true" outlineLevel="0" collapsed="false">
      <c r="A30" s="23"/>
      <c r="B30" s="24" t="s">
        <v>37</v>
      </c>
      <c r="C30" s="24"/>
      <c r="D30" s="24"/>
      <c r="E30" s="50" t="n">
        <v>69</v>
      </c>
      <c r="F30" s="51" t="n">
        <v>91</v>
      </c>
      <c r="G30" s="51"/>
      <c r="H30" s="51"/>
      <c r="I30" s="52" t="n">
        <v>-24.1758241758242</v>
      </c>
      <c r="J30" s="50" t="n">
        <v>32</v>
      </c>
      <c r="K30" s="50" t="n">
        <v>34</v>
      </c>
      <c r="L30" s="50"/>
      <c r="M30" s="113" t="n">
        <v>-5.88235294117647</v>
      </c>
      <c r="N30" s="50" t="n">
        <v>101</v>
      </c>
      <c r="O30" s="51" t="n">
        <v>125</v>
      </c>
      <c r="P30" s="51"/>
      <c r="Q30" s="52" t="n">
        <v>-19.2</v>
      </c>
      <c r="R30" s="65"/>
      <c r="S30" s="54" t="n">
        <v>39</v>
      </c>
      <c r="T30" s="51" t="n">
        <v>43</v>
      </c>
      <c r="U30" s="51"/>
      <c r="V30" s="51"/>
      <c r="W30" s="52" t="n">
        <v>-9.30232558139535</v>
      </c>
      <c r="X30" s="55"/>
      <c r="Y30" s="2"/>
    </row>
    <row r="31" customFormat="false" ht="8.25" hidden="false" customHeight="true" outlineLevel="0" collapsed="false">
      <c r="A31" s="46"/>
      <c r="B31" s="24"/>
      <c r="C31" s="24"/>
      <c r="D31" s="24"/>
      <c r="E31" s="59"/>
      <c r="F31" s="48"/>
      <c r="G31" s="48"/>
      <c r="H31" s="48"/>
      <c r="I31" s="48"/>
      <c r="J31" s="59"/>
      <c r="K31" s="48"/>
      <c r="L31" s="48"/>
      <c r="M31" s="48"/>
      <c r="N31" s="59"/>
      <c r="O31" s="48"/>
      <c r="P31" s="48"/>
      <c r="Q31" s="48"/>
      <c r="R31" s="48"/>
      <c r="S31" s="60"/>
      <c r="T31" s="48"/>
      <c r="U31" s="48"/>
      <c r="V31" s="48"/>
      <c r="W31" s="48"/>
      <c r="X31" s="49"/>
      <c r="Y31" s="2"/>
    </row>
    <row r="32" customFormat="false" ht="8.25" hidden="false" customHeight="true" outlineLevel="0" collapsed="false">
      <c r="A32" s="23"/>
      <c r="B32" s="24"/>
      <c r="C32" s="24"/>
      <c r="D32" s="24"/>
      <c r="E32" s="123"/>
      <c r="F32" s="124"/>
      <c r="G32" s="124"/>
      <c r="H32" s="124"/>
      <c r="I32" s="124"/>
      <c r="J32" s="123"/>
      <c r="K32" s="124"/>
      <c r="L32" s="124"/>
      <c r="M32" s="124"/>
      <c r="N32" s="123"/>
      <c r="O32" s="124"/>
      <c r="P32" s="124"/>
      <c r="Q32" s="124"/>
      <c r="R32" s="124"/>
      <c r="S32" s="125"/>
      <c r="T32" s="124"/>
      <c r="U32" s="124"/>
      <c r="V32" s="124"/>
      <c r="W32" s="124"/>
      <c r="X32" s="126"/>
      <c r="Y32" s="2"/>
    </row>
    <row r="33" customFormat="false" ht="9" hidden="false" customHeight="true" outlineLevel="0" collapsed="false">
      <c r="A33" s="23"/>
      <c r="B33" s="24" t="s">
        <v>38</v>
      </c>
      <c r="C33" s="24"/>
      <c r="D33" s="24"/>
      <c r="E33" s="50" t="n">
        <v>1337</v>
      </c>
      <c r="F33" s="51" t="n">
        <v>1291</v>
      </c>
      <c r="G33" s="51"/>
      <c r="H33" s="51"/>
      <c r="I33" s="52" t="n">
        <v>3.56312935708753</v>
      </c>
      <c r="J33" s="50" t="n">
        <v>62</v>
      </c>
      <c r="K33" s="51" t="n">
        <v>66</v>
      </c>
      <c r="L33" s="51"/>
      <c r="M33" s="52" t="n">
        <v>-6.06060606060606</v>
      </c>
      <c r="N33" s="50" t="n">
        <v>1399</v>
      </c>
      <c r="O33" s="51" t="n">
        <v>1357</v>
      </c>
      <c r="P33" s="51"/>
      <c r="Q33" s="52" t="n">
        <v>3.09506263817244</v>
      </c>
      <c r="R33" s="53"/>
      <c r="S33" s="54" t="n">
        <v>196</v>
      </c>
      <c r="T33" s="51" t="n">
        <v>195</v>
      </c>
      <c r="U33" s="51"/>
      <c r="V33" s="51"/>
      <c r="W33" s="52" t="n">
        <v>0.512820512820513</v>
      </c>
      <c r="X33" s="55"/>
      <c r="Y33" s="2"/>
    </row>
    <row r="34" customFormat="false" ht="9" hidden="false" customHeight="true" outlineLevel="0" collapsed="false">
      <c r="A34" s="23"/>
      <c r="B34" s="24"/>
      <c r="C34" s="24"/>
      <c r="D34" s="24"/>
      <c r="E34" s="70"/>
      <c r="F34" s="34"/>
      <c r="G34" s="34"/>
      <c r="H34" s="34"/>
      <c r="I34" s="34"/>
      <c r="J34" s="70"/>
      <c r="K34" s="34"/>
      <c r="L34" s="34"/>
      <c r="M34" s="34"/>
      <c r="N34" s="70"/>
      <c r="O34" s="34"/>
      <c r="P34" s="34"/>
      <c r="Q34" s="34"/>
      <c r="R34" s="34"/>
      <c r="S34" s="71"/>
      <c r="T34" s="34"/>
      <c r="U34" s="34"/>
      <c r="V34" s="34"/>
      <c r="W34" s="34"/>
      <c r="X34" s="36"/>
      <c r="Y34" s="2"/>
    </row>
    <row r="35" customFormat="false" ht="8.65" hidden="false" customHeight="true" outlineLevel="0" collapsed="false">
      <c r="A35" s="46"/>
      <c r="B35" s="47" t="s">
        <v>39</v>
      </c>
      <c r="C35" s="47"/>
      <c r="D35" s="47"/>
      <c r="E35" s="25" t="n">
        <v>47</v>
      </c>
      <c r="F35" s="26" t="n">
        <v>1754</v>
      </c>
      <c r="G35" s="26"/>
      <c r="H35" s="26"/>
      <c r="I35" s="27" t="n">
        <v>-97.3204104903079</v>
      </c>
      <c r="J35" s="25" t="n">
        <v>0</v>
      </c>
      <c r="K35" s="26" t="n">
        <v>0</v>
      </c>
      <c r="L35" s="26"/>
      <c r="M35" s="27" t="s">
        <v>21</v>
      </c>
      <c r="N35" s="25" t="n">
        <v>47</v>
      </c>
      <c r="O35" s="26" t="n">
        <v>1754</v>
      </c>
      <c r="P35" s="26"/>
      <c r="Q35" s="27" t="n">
        <v>-97.3204104903079</v>
      </c>
      <c r="R35" s="48"/>
      <c r="S35" s="29" t="n">
        <v>5</v>
      </c>
      <c r="T35" s="26" t="n">
        <v>175</v>
      </c>
      <c r="U35" s="26"/>
      <c r="V35" s="26"/>
      <c r="W35" s="27" t="n">
        <v>-97.1428571428571</v>
      </c>
      <c r="X35" s="49"/>
      <c r="Y35" s="2"/>
    </row>
    <row r="36" customFormat="false" ht="8.65" hidden="false" customHeight="true" outlineLevel="0" collapsed="false">
      <c r="A36" s="46"/>
      <c r="B36" s="47"/>
      <c r="C36" s="47"/>
      <c r="D36" s="47"/>
      <c r="E36" s="59"/>
      <c r="F36" s="48"/>
      <c r="G36" s="48"/>
      <c r="H36" s="48"/>
      <c r="I36" s="48"/>
      <c r="J36" s="59"/>
      <c r="K36" s="48"/>
      <c r="L36" s="48"/>
      <c r="M36" s="48"/>
      <c r="N36" s="59"/>
      <c r="O36" s="48"/>
      <c r="P36" s="48"/>
      <c r="Q36" s="48"/>
      <c r="R36" s="48"/>
      <c r="S36" s="60"/>
      <c r="T36" s="48"/>
      <c r="U36" s="48"/>
      <c r="V36" s="48"/>
      <c r="W36" s="48"/>
      <c r="X36" s="49"/>
      <c r="Y36" s="2"/>
    </row>
    <row r="37" customFormat="false" ht="8.65" hidden="false" customHeight="true" outlineLevel="0" collapsed="false">
      <c r="A37" s="46"/>
      <c r="B37" s="47" t="s">
        <v>40</v>
      </c>
      <c r="C37" s="47"/>
      <c r="D37" s="47"/>
      <c r="E37" s="25" t="n">
        <v>7</v>
      </c>
      <c r="F37" s="26" t="n">
        <v>4</v>
      </c>
      <c r="G37" s="26"/>
      <c r="H37" s="26"/>
      <c r="I37" s="27" t="n">
        <v>75</v>
      </c>
      <c r="J37" s="25" t="n">
        <v>0</v>
      </c>
      <c r="K37" s="26" t="n">
        <v>0</v>
      </c>
      <c r="L37" s="26"/>
      <c r="M37" s="27" t="s">
        <v>21</v>
      </c>
      <c r="N37" s="25" t="n">
        <v>7</v>
      </c>
      <c r="O37" s="26" t="n">
        <v>4</v>
      </c>
      <c r="P37" s="26"/>
      <c r="Q37" s="27" t="n">
        <v>75</v>
      </c>
      <c r="R37" s="48"/>
      <c r="S37" s="29" t="n">
        <v>1</v>
      </c>
      <c r="T37" s="26" t="n">
        <v>0</v>
      </c>
      <c r="U37" s="26"/>
      <c r="V37" s="26"/>
      <c r="W37" s="27" t="s">
        <v>21</v>
      </c>
      <c r="X37" s="49"/>
      <c r="Y37" s="2"/>
    </row>
    <row r="38" customFormat="false" ht="8.65" hidden="false" customHeight="true" outlineLevel="0" collapsed="false">
      <c r="A38" s="46"/>
      <c r="B38" s="47"/>
      <c r="C38" s="47"/>
      <c r="D38" s="47"/>
      <c r="E38" s="59"/>
      <c r="F38" s="48"/>
      <c r="G38" s="48"/>
      <c r="H38" s="48"/>
      <c r="I38" s="48"/>
      <c r="J38" s="59"/>
      <c r="K38" s="48"/>
      <c r="L38" s="48"/>
      <c r="M38" s="48"/>
      <c r="N38" s="59"/>
      <c r="O38" s="48"/>
      <c r="P38" s="48"/>
      <c r="Q38" s="48"/>
      <c r="R38" s="48"/>
      <c r="S38" s="60"/>
      <c r="T38" s="48"/>
      <c r="U38" s="48"/>
      <c r="V38" s="48"/>
      <c r="W38" s="48"/>
      <c r="X38" s="49"/>
      <c r="Y38" s="2"/>
    </row>
    <row r="39" customFormat="false" ht="8.25" hidden="false" customHeight="true" outlineLevel="0" collapsed="false">
      <c r="A39" s="23"/>
      <c r="B39" s="24"/>
      <c r="C39" s="24"/>
      <c r="D39" s="24"/>
      <c r="E39" s="123"/>
      <c r="F39" s="124"/>
      <c r="G39" s="124"/>
      <c r="H39" s="124"/>
      <c r="I39" s="124"/>
      <c r="J39" s="123"/>
      <c r="K39" s="124"/>
      <c r="L39" s="124"/>
      <c r="M39" s="124"/>
      <c r="N39" s="123"/>
      <c r="O39" s="124"/>
      <c r="P39" s="124"/>
      <c r="Q39" s="124"/>
      <c r="R39" s="124"/>
      <c r="S39" s="125"/>
      <c r="T39" s="124"/>
      <c r="U39" s="124"/>
      <c r="V39" s="124"/>
      <c r="W39" s="124"/>
      <c r="X39" s="126"/>
      <c r="Y39" s="2"/>
    </row>
    <row r="40" customFormat="false" ht="9" hidden="false" customHeight="true" outlineLevel="0" collapsed="false">
      <c r="A40" s="23"/>
      <c r="B40" s="24" t="s">
        <v>41</v>
      </c>
      <c r="C40" s="24"/>
      <c r="D40" s="24"/>
      <c r="E40" s="50" t="n">
        <v>1391</v>
      </c>
      <c r="F40" s="51" t="n">
        <v>3049</v>
      </c>
      <c r="G40" s="51"/>
      <c r="H40" s="51"/>
      <c r="I40" s="52" t="n">
        <v>-54.3784847490981</v>
      </c>
      <c r="J40" s="50" t="n">
        <v>62</v>
      </c>
      <c r="K40" s="51" t="n">
        <v>66</v>
      </c>
      <c r="L40" s="51"/>
      <c r="M40" s="52" t="n">
        <v>-6.06060606060606</v>
      </c>
      <c r="N40" s="50" t="n">
        <v>1453</v>
      </c>
      <c r="O40" s="51" t="n">
        <v>3115</v>
      </c>
      <c r="P40" s="51"/>
      <c r="Q40" s="52" t="n">
        <v>-53.354735152488</v>
      </c>
      <c r="R40" s="53"/>
      <c r="S40" s="54" t="n">
        <v>201</v>
      </c>
      <c r="T40" s="51" t="n">
        <v>371</v>
      </c>
      <c r="U40" s="51"/>
      <c r="V40" s="51"/>
      <c r="W40" s="52" t="n">
        <v>-45.822102425876</v>
      </c>
      <c r="X40" s="55"/>
      <c r="Y40" s="2"/>
    </row>
    <row r="41" customFormat="false" ht="9" hidden="false" customHeight="true" outlineLevel="0" collapsed="false">
      <c r="A41" s="23"/>
      <c r="B41" s="24"/>
      <c r="C41" s="24"/>
      <c r="D41" s="24"/>
      <c r="E41" s="70"/>
      <c r="F41" s="34"/>
      <c r="G41" s="34"/>
      <c r="H41" s="34"/>
      <c r="I41" s="34"/>
      <c r="J41" s="70"/>
      <c r="K41" s="34"/>
      <c r="L41" s="34"/>
      <c r="M41" s="34"/>
      <c r="N41" s="70"/>
      <c r="O41" s="34"/>
      <c r="P41" s="34"/>
      <c r="Q41" s="34"/>
      <c r="R41" s="34"/>
      <c r="S41" s="71"/>
      <c r="T41" s="34"/>
      <c r="U41" s="34"/>
      <c r="V41" s="34"/>
      <c r="W41" s="34"/>
      <c r="X41" s="36"/>
      <c r="Y41" s="2"/>
    </row>
    <row r="42" customFormat="false" ht="13.5" hidden="false" customHeight="true" outlineLevel="0" collapsed="false">
      <c r="A42" s="12"/>
      <c r="B42" s="13" t="s">
        <v>42</v>
      </c>
      <c r="C42" s="13"/>
      <c r="D42" s="13"/>
      <c r="E42" s="13"/>
      <c r="F42" s="13"/>
      <c r="G42" s="13"/>
      <c r="H42" s="13"/>
      <c r="I42" s="13"/>
      <c r="J42" s="13"/>
      <c r="K42" s="13"/>
      <c r="L42" s="13"/>
      <c r="M42" s="13"/>
      <c r="N42" s="13"/>
      <c r="O42" s="13"/>
      <c r="P42" s="13"/>
      <c r="Q42" s="13"/>
      <c r="R42" s="13"/>
      <c r="S42" s="12"/>
      <c r="T42" s="13"/>
      <c r="U42" s="13"/>
      <c r="V42" s="13"/>
      <c r="W42" s="13"/>
      <c r="X42" s="61"/>
      <c r="Y42" s="2"/>
    </row>
    <row r="43" customFormat="false" ht="9" hidden="false" customHeight="true" outlineLevel="0" collapsed="false">
      <c r="A43" s="46"/>
      <c r="B43" s="47" t="s">
        <v>43</v>
      </c>
      <c r="C43" s="47"/>
      <c r="D43" s="47"/>
      <c r="E43" s="25" t="n">
        <v>623</v>
      </c>
      <c r="F43" s="26" t="n">
        <v>648</v>
      </c>
      <c r="G43" s="26"/>
      <c r="H43" s="26"/>
      <c r="I43" s="27" t="n">
        <v>-3.85802469135802</v>
      </c>
      <c r="J43" s="25" t="n">
        <v>54</v>
      </c>
      <c r="K43" s="26" t="n">
        <v>59</v>
      </c>
      <c r="L43" s="26"/>
      <c r="M43" s="27" t="n">
        <v>-8.47457627118644</v>
      </c>
      <c r="N43" s="25" t="n">
        <v>677</v>
      </c>
      <c r="O43" s="26" t="n">
        <v>707</v>
      </c>
      <c r="P43" s="26"/>
      <c r="Q43" s="27" t="n">
        <v>-4.24328147100424</v>
      </c>
      <c r="R43" s="48"/>
      <c r="S43" s="29" t="n">
        <v>116</v>
      </c>
      <c r="T43" s="26" t="n">
        <v>124</v>
      </c>
      <c r="U43" s="26"/>
      <c r="V43" s="26"/>
      <c r="W43" s="27" t="n">
        <v>-6.45161290322581</v>
      </c>
      <c r="X43" s="49"/>
      <c r="Y43" s="2"/>
    </row>
    <row r="44" customFormat="false" ht="9" hidden="false" customHeight="true" outlineLevel="0" collapsed="false">
      <c r="A44" s="46"/>
      <c r="B44" s="47" t="s">
        <v>44</v>
      </c>
      <c r="C44" s="47"/>
      <c r="D44" s="47"/>
      <c r="E44" s="25" t="n">
        <v>664</v>
      </c>
      <c r="F44" s="26" t="n">
        <v>627</v>
      </c>
      <c r="G44" s="26"/>
      <c r="H44" s="26"/>
      <c r="I44" s="27" t="n">
        <v>5.90111642743222</v>
      </c>
      <c r="J44" s="25" t="n">
        <v>8</v>
      </c>
      <c r="K44" s="26" t="n">
        <v>7</v>
      </c>
      <c r="L44" s="26"/>
      <c r="M44" s="27" t="n">
        <v>14.2857142857143</v>
      </c>
      <c r="N44" s="25" t="n">
        <v>672</v>
      </c>
      <c r="O44" s="26" t="n">
        <v>634</v>
      </c>
      <c r="P44" s="26"/>
      <c r="Q44" s="27" t="n">
        <v>5.99369085173502</v>
      </c>
      <c r="R44" s="48"/>
      <c r="S44" s="29" t="n">
        <v>74</v>
      </c>
      <c r="T44" s="26" t="n">
        <v>70</v>
      </c>
      <c r="U44" s="26"/>
      <c r="V44" s="26"/>
      <c r="W44" s="27" t="n">
        <v>5.71428571428571</v>
      </c>
      <c r="X44" s="49"/>
      <c r="Y44" s="2"/>
    </row>
    <row r="45" customFormat="false" ht="9" hidden="false" customHeight="true" outlineLevel="0" collapsed="false">
      <c r="A45" s="46"/>
      <c r="B45" s="47" t="s">
        <v>45</v>
      </c>
      <c r="C45" s="47"/>
      <c r="D45" s="47"/>
      <c r="E45" s="25" t="n">
        <v>54</v>
      </c>
      <c r="F45" s="26" t="n">
        <v>1760</v>
      </c>
      <c r="G45" s="26"/>
      <c r="H45" s="26"/>
      <c r="I45" s="27" t="n">
        <v>-96.9318181818182</v>
      </c>
      <c r="J45" s="25" t="n">
        <v>0</v>
      </c>
      <c r="K45" s="26" t="n">
        <v>0</v>
      </c>
      <c r="L45" s="26"/>
      <c r="M45" s="27" t="s">
        <v>21</v>
      </c>
      <c r="N45" s="25" t="n">
        <v>54</v>
      </c>
      <c r="O45" s="26" t="n">
        <v>1760</v>
      </c>
      <c r="P45" s="26"/>
      <c r="Q45" s="27" t="n">
        <v>-96.9318181818182</v>
      </c>
      <c r="R45" s="48"/>
      <c r="S45" s="29" t="n">
        <v>5</v>
      </c>
      <c r="T45" s="26" t="n">
        <v>176</v>
      </c>
      <c r="U45" s="26"/>
      <c r="V45" s="26"/>
      <c r="W45" s="27" t="n">
        <v>-97.1590909090909</v>
      </c>
      <c r="X45" s="49"/>
      <c r="Y45" s="2"/>
    </row>
    <row r="46" customFormat="false" ht="9" hidden="false" customHeight="true" outlineLevel="0" collapsed="false">
      <c r="A46" s="23"/>
      <c r="B46" s="24" t="s">
        <v>46</v>
      </c>
      <c r="C46" s="24"/>
      <c r="D46" s="24"/>
      <c r="E46" s="31" t="n">
        <v>1341</v>
      </c>
      <c r="F46" s="32" t="n">
        <v>3035</v>
      </c>
      <c r="G46" s="32"/>
      <c r="H46" s="32"/>
      <c r="I46" s="33" t="n">
        <v>-55.8154859967051</v>
      </c>
      <c r="J46" s="31" t="n">
        <v>62</v>
      </c>
      <c r="K46" s="31" t="n">
        <v>66</v>
      </c>
      <c r="L46" s="31"/>
      <c r="M46" s="33" t="n">
        <v>-6.06060606060606</v>
      </c>
      <c r="N46" s="31" t="n">
        <v>1403</v>
      </c>
      <c r="O46" s="32" t="n">
        <v>3101</v>
      </c>
      <c r="P46" s="32"/>
      <c r="Q46" s="33" t="n">
        <v>-54.756530151564</v>
      </c>
      <c r="R46" s="63"/>
      <c r="S46" s="35" t="n">
        <v>196</v>
      </c>
      <c r="T46" s="32" t="n">
        <v>370</v>
      </c>
      <c r="U46" s="32"/>
      <c r="V46" s="32"/>
      <c r="W46" s="33" t="n">
        <v>-47.027027027027</v>
      </c>
      <c r="X46" s="64"/>
      <c r="Y46" s="2"/>
    </row>
    <row r="47" customFormat="false" ht="8.25" hidden="false" customHeight="true" outlineLevel="0" collapsed="false">
      <c r="A47" s="46"/>
      <c r="B47" s="24"/>
      <c r="C47" s="24"/>
      <c r="D47" s="24"/>
      <c r="E47" s="59"/>
      <c r="F47" s="48"/>
      <c r="G47" s="48"/>
      <c r="H47" s="48"/>
      <c r="I47" s="48"/>
      <c r="J47" s="59"/>
      <c r="K47" s="48"/>
      <c r="L47" s="48"/>
      <c r="M47" s="48"/>
      <c r="N47" s="59"/>
      <c r="O47" s="48"/>
      <c r="P47" s="48"/>
      <c r="Q47" s="48"/>
      <c r="R47" s="48"/>
      <c r="S47" s="60"/>
      <c r="T47" s="48"/>
      <c r="U47" s="48"/>
      <c r="V47" s="48"/>
      <c r="W47" s="48"/>
      <c r="X47" s="49"/>
      <c r="Y47" s="2"/>
    </row>
    <row r="48" customFormat="false" ht="8.65" hidden="false" customHeight="true" outlineLevel="0" collapsed="false">
      <c r="A48" s="46"/>
      <c r="B48" s="47" t="s">
        <v>36</v>
      </c>
      <c r="C48" s="47"/>
      <c r="D48" s="47"/>
      <c r="E48" s="25" t="n">
        <v>50</v>
      </c>
      <c r="F48" s="26" t="n">
        <v>14</v>
      </c>
      <c r="G48" s="26"/>
      <c r="H48" s="26"/>
      <c r="I48" s="27" t="n">
        <v>257.142857142857</v>
      </c>
      <c r="J48" s="25" t="n">
        <v>0</v>
      </c>
      <c r="K48" s="26" t="n">
        <v>0</v>
      </c>
      <c r="L48" s="26"/>
      <c r="M48" s="27" t="s">
        <v>21</v>
      </c>
      <c r="N48" s="25" t="n">
        <v>50</v>
      </c>
      <c r="O48" s="26" t="n">
        <v>14</v>
      </c>
      <c r="P48" s="26"/>
      <c r="Q48" s="27" t="n">
        <v>257.142857142857</v>
      </c>
      <c r="R48" s="48"/>
      <c r="S48" s="29" t="n">
        <v>5</v>
      </c>
      <c r="T48" s="26" t="n">
        <v>1</v>
      </c>
      <c r="U48" s="26"/>
      <c r="V48" s="26"/>
      <c r="W48" s="27" t="n">
        <v>400</v>
      </c>
      <c r="X48" s="49"/>
      <c r="Y48" s="2"/>
    </row>
    <row r="49" customFormat="false" ht="8.25" hidden="false" customHeight="true" outlineLevel="0" collapsed="false">
      <c r="A49" s="23"/>
      <c r="B49" s="24"/>
      <c r="C49" s="24"/>
      <c r="D49" s="24"/>
      <c r="E49" s="123"/>
      <c r="F49" s="124"/>
      <c r="G49" s="124"/>
      <c r="H49" s="124"/>
      <c r="I49" s="124"/>
      <c r="J49" s="123"/>
      <c r="K49" s="124"/>
      <c r="L49" s="124"/>
      <c r="M49" s="124"/>
      <c r="N49" s="123"/>
      <c r="O49" s="124"/>
      <c r="P49" s="124"/>
      <c r="Q49" s="124"/>
      <c r="R49" s="124"/>
      <c r="S49" s="125"/>
      <c r="T49" s="124"/>
      <c r="U49" s="124"/>
      <c r="V49" s="124"/>
      <c r="W49" s="124"/>
      <c r="X49" s="126"/>
      <c r="Y49" s="2"/>
    </row>
    <row r="50" customFormat="false" ht="9" hidden="false" customHeight="true" outlineLevel="0" collapsed="false">
      <c r="A50" s="23"/>
      <c r="B50" s="24" t="s">
        <v>41</v>
      </c>
      <c r="C50" s="24"/>
      <c r="D50" s="24"/>
      <c r="E50" s="50" t="n">
        <v>1391</v>
      </c>
      <c r="F50" s="51" t="n">
        <v>3049</v>
      </c>
      <c r="G50" s="51"/>
      <c r="H50" s="51"/>
      <c r="I50" s="52" t="n">
        <v>-54.3784847490981</v>
      </c>
      <c r="J50" s="50" t="n">
        <v>62</v>
      </c>
      <c r="K50" s="51" t="n">
        <v>66</v>
      </c>
      <c r="L50" s="51"/>
      <c r="M50" s="52" t="n">
        <v>-6.06060606060606</v>
      </c>
      <c r="N50" s="50" t="n">
        <v>1453</v>
      </c>
      <c r="O50" s="51" t="n">
        <v>3115</v>
      </c>
      <c r="P50" s="51"/>
      <c r="Q50" s="52" t="n">
        <v>-53.354735152488</v>
      </c>
      <c r="R50" s="53"/>
      <c r="S50" s="54" t="n">
        <v>201</v>
      </c>
      <c r="T50" s="51" t="n">
        <v>371</v>
      </c>
      <c r="U50" s="51"/>
      <c r="V50" s="51"/>
      <c r="W50" s="52" t="n">
        <v>-45.822102425876</v>
      </c>
      <c r="X50" s="55"/>
      <c r="Y50" s="2"/>
    </row>
    <row r="51" customFormat="false" ht="9" hidden="false" customHeight="true" outlineLevel="0" collapsed="false">
      <c r="A51" s="23"/>
      <c r="B51" s="24"/>
      <c r="C51" s="24"/>
      <c r="D51" s="24"/>
      <c r="E51" s="70"/>
      <c r="F51" s="34"/>
      <c r="G51" s="34"/>
      <c r="H51" s="34"/>
      <c r="I51" s="34"/>
      <c r="J51" s="70"/>
      <c r="K51" s="34"/>
      <c r="L51" s="34"/>
      <c r="M51" s="34"/>
      <c r="N51" s="70"/>
      <c r="O51" s="34"/>
      <c r="P51" s="34"/>
      <c r="Q51" s="34"/>
      <c r="R51" s="34"/>
      <c r="S51" s="71"/>
      <c r="T51" s="34"/>
      <c r="U51" s="34"/>
      <c r="V51" s="34"/>
      <c r="W51" s="34"/>
      <c r="X51" s="36"/>
      <c r="Y51" s="2"/>
    </row>
    <row r="52" customFormat="false" ht="15" hidden="false" customHeight="true" outlineLevel="0" collapsed="false">
      <c r="A52" s="23"/>
      <c r="B52" s="24" t="s">
        <v>126</v>
      </c>
      <c r="C52" s="24"/>
      <c r="D52" s="24"/>
      <c r="E52" s="24"/>
      <c r="F52" s="24"/>
      <c r="G52" s="24"/>
      <c r="H52" s="24"/>
      <c r="I52" s="24"/>
      <c r="J52" s="24"/>
      <c r="K52" s="24"/>
      <c r="L52" s="24"/>
      <c r="M52" s="24"/>
      <c r="N52" s="24"/>
      <c r="O52" s="24"/>
      <c r="P52" s="24"/>
      <c r="Q52" s="24"/>
      <c r="R52" s="24"/>
      <c r="S52" s="23"/>
      <c r="T52" s="24"/>
      <c r="U52" s="24"/>
      <c r="V52" s="24"/>
      <c r="W52" s="24"/>
      <c r="X52" s="62"/>
      <c r="Y52" s="2"/>
    </row>
    <row r="53" customFormat="false" ht="9" hidden="false" customHeight="true" outlineLevel="0" collapsed="false">
      <c r="A53" s="46"/>
      <c r="B53" s="47" t="s">
        <v>48</v>
      </c>
      <c r="C53" s="47"/>
      <c r="D53" s="47"/>
      <c r="E53" s="25" t="n">
        <v>583</v>
      </c>
      <c r="F53" s="26" t="n">
        <v>152</v>
      </c>
      <c r="G53" s="26"/>
      <c r="H53" s="26"/>
      <c r="I53" s="27" t="n">
        <v>283.552631578947</v>
      </c>
      <c r="J53" s="25" t="n">
        <v>0</v>
      </c>
      <c r="K53" s="26" t="n">
        <v>0</v>
      </c>
      <c r="L53" s="26"/>
      <c r="M53" s="27" t="s">
        <v>21</v>
      </c>
      <c r="N53" s="25" t="n">
        <v>583</v>
      </c>
      <c r="O53" s="26" t="n">
        <v>152</v>
      </c>
      <c r="P53" s="26"/>
      <c r="Q53" s="27" t="n">
        <v>283.552631578947</v>
      </c>
      <c r="R53" s="48"/>
      <c r="S53" s="29" t="n">
        <v>58</v>
      </c>
      <c r="T53" s="26" t="n">
        <v>15</v>
      </c>
      <c r="U53" s="26"/>
      <c r="V53" s="26"/>
      <c r="W53" s="27" t="n">
        <v>286.666666666667</v>
      </c>
      <c r="X53" s="49"/>
      <c r="Y53" s="2"/>
    </row>
    <row r="54" customFormat="false" ht="9" hidden="false" customHeight="true" outlineLevel="0" collapsed="false">
      <c r="A54" s="46"/>
      <c r="B54" s="47" t="s">
        <v>49</v>
      </c>
      <c r="C54" s="47"/>
      <c r="D54" s="47"/>
      <c r="E54" s="25" t="n">
        <v>184</v>
      </c>
      <c r="F54" s="26" t="n">
        <v>104</v>
      </c>
      <c r="G54" s="26"/>
      <c r="H54" s="26"/>
      <c r="I54" s="27" t="n">
        <v>76.9230769230769</v>
      </c>
      <c r="J54" s="25" t="n">
        <v>0</v>
      </c>
      <c r="K54" s="26" t="n">
        <v>0</v>
      </c>
      <c r="L54" s="26"/>
      <c r="M54" s="27" t="s">
        <v>21</v>
      </c>
      <c r="N54" s="25" t="n">
        <v>184</v>
      </c>
      <c r="O54" s="26" t="n">
        <v>104</v>
      </c>
      <c r="P54" s="26"/>
      <c r="Q54" s="27" t="n">
        <v>76.9230769230769</v>
      </c>
      <c r="R54" s="48"/>
      <c r="S54" s="29" t="n">
        <v>18</v>
      </c>
      <c r="T54" s="26" t="n">
        <v>10</v>
      </c>
      <c r="U54" s="26"/>
      <c r="V54" s="26"/>
      <c r="W54" s="27" t="n">
        <v>80</v>
      </c>
      <c r="X54" s="49"/>
      <c r="Y54" s="2"/>
    </row>
    <row r="55" customFormat="false" ht="9" hidden="false" customHeight="true" outlineLevel="0" collapsed="false">
      <c r="A55" s="46"/>
      <c r="B55" s="47" t="s">
        <v>50</v>
      </c>
      <c r="C55" s="47"/>
      <c r="D55" s="47"/>
      <c r="E55" s="25" t="n">
        <v>895</v>
      </c>
      <c r="F55" s="26" t="n">
        <v>1137</v>
      </c>
      <c r="G55" s="26"/>
      <c r="H55" s="26"/>
      <c r="I55" s="27" t="n">
        <v>-21.2840809146878</v>
      </c>
      <c r="J55" s="25" t="n">
        <v>0</v>
      </c>
      <c r="K55" s="26" t="n">
        <v>0</v>
      </c>
      <c r="L55" s="26"/>
      <c r="M55" s="27" t="s">
        <v>21</v>
      </c>
      <c r="N55" s="25" t="n">
        <v>895</v>
      </c>
      <c r="O55" s="26" t="n">
        <v>1137</v>
      </c>
      <c r="P55" s="26"/>
      <c r="Q55" s="27" t="n">
        <v>-21.2840809146878</v>
      </c>
      <c r="R55" s="48"/>
      <c r="S55" s="29" t="n">
        <v>90</v>
      </c>
      <c r="T55" s="26" t="n">
        <v>114</v>
      </c>
      <c r="U55" s="26"/>
      <c r="V55" s="26"/>
      <c r="W55" s="27" t="n">
        <v>-21.0526315789474</v>
      </c>
      <c r="X55" s="49"/>
      <c r="Y55" s="2"/>
    </row>
    <row r="56" customFormat="false" ht="9" hidden="false" customHeight="true" outlineLevel="0" collapsed="false">
      <c r="A56" s="46"/>
      <c r="B56" s="47" t="s">
        <v>51</v>
      </c>
      <c r="C56" s="47"/>
      <c r="D56" s="47"/>
      <c r="E56" s="25" t="n">
        <v>1</v>
      </c>
      <c r="F56" s="26" t="n">
        <v>2</v>
      </c>
      <c r="G56" s="26"/>
      <c r="H56" s="26"/>
      <c r="I56" s="27" t="n">
        <v>-50</v>
      </c>
      <c r="J56" s="25" t="n">
        <v>6</v>
      </c>
      <c r="K56" s="26" t="n">
        <v>6</v>
      </c>
      <c r="L56" s="26"/>
      <c r="M56" s="27" t="n">
        <v>0</v>
      </c>
      <c r="N56" s="25" t="n">
        <v>7</v>
      </c>
      <c r="O56" s="26" t="n">
        <v>8</v>
      </c>
      <c r="P56" s="26"/>
      <c r="Q56" s="27" t="n">
        <v>-12.5</v>
      </c>
      <c r="R56" s="48"/>
      <c r="S56" s="29" t="n">
        <v>6</v>
      </c>
      <c r="T56" s="26" t="n">
        <v>6</v>
      </c>
      <c r="U56" s="26"/>
      <c r="V56" s="26"/>
      <c r="W56" s="27" t="n">
        <v>0</v>
      </c>
      <c r="X56" s="49"/>
      <c r="Y56" s="2"/>
    </row>
    <row r="57" customFormat="false" ht="9" hidden="false" customHeight="true" outlineLevel="0" collapsed="false">
      <c r="A57" s="23"/>
      <c r="B57" s="24" t="s">
        <v>52</v>
      </c>
      <c r="C57" s="24"/>
      <c r="D57" s="24"/>
      <c r="E57" s="31" t="n">
        <v>1663</v>
      </c>
      <c r="F57" s="32" t="n">
        <v>1395</v>
      </c>
      <c r="G57" s="32"/>
      <c r="H57" s="32"/>
      <c r="I57" s="33" t="n">
        <v>19.2114695340502</v>
      </c>
      <c r="J57" s="31" t="n">
        <v>6</v>
      </c>
      <c r="K57" s="31" t="n">
        <v>6</v>
      </c>
      <c r="L57" s="31"/>
      <c r="M57" s="33" t="n">
        <v>0</v>
      </c>
      <c r="N57" s="31" t="n">
        <v>1669</v>
      </c>
      <c r="O57" s="32" t="n">
        <v>1401</v>
      </c>
      <c r="P57" s="32"/>
      <c r="Q57" s="33" t="n">
        <v>19.129193433262</v>
      </c>
      <c r="R57" s="63"/>
      <c r="S57" s="35" t="n">
        <v>172</v>
      </c>
      <c r="T57" s="32" t="n">
        <v>146</v>
      </c>
      <c r="U57" s="32"/>
      <c r="V57" s="32"/>
      <c r="W57" s="33" t="n">
        <v>17.8082191780822</v>
      </c>
      <c r="X57" s="64"/>
      <c r="Y57" s="2"/>
    </row>
    <row r="58" customFormat="false" ht="9" hidden="false" customHeight="true" outlineLevel="0" collapsed="false">
      <c r="A58" s="46"/>
      <c r="B58" s="47" t="s">
        <v>53</v>
      </c>
      <c r="C58" s="47"/>
      <c r="D58" s="47"/>
      <c r="E58" s="25" t="n">
        <v>42</v>
      </c>
      <c r="F58" s="26" t="n">
        <v>148</v>
      </c>
      <c r="G58" s="26"/>
      <c r="H58" s="26"/>
      <c r="I58" s="27" t="n">
        <v>-71.6216216216216</v>
      </c>
      <c r="J58" s="25" t="n">
        <v>0</v>
      </c>
      <c r="K58" s="26" t="n">
        <v>0</v>
      </c>
      <c r="L58" s="26"/>
      <c r="M58" s="27" t="s">
        <v>21</v>
      </c>
      <c r="N58" s="25" t="n">
        <v>42</v>
      </c>
      <c r="O58" s="26" t="n">
        <v>148</v>
      </c>
      <c r="P58" s="26"/>
      <c r="Q58" s="27" t="n">
        <v>-71.6216216216216</v>
      </c>
      <c r="R58" s="48"/>
      <c r="S58" s="29" t="n">
        <v>4</v>
      </c>
      <c r="T58" s="26" t="n">
        <v>15</v>
      </c>
      <c r="U58" s="26"/>
      <c r="V58" s="26"/>
      <c r="W58" s="27" t="n">
        <v>-73.3333333333333</v>
      </c>
      <c r="X58" s="49"/>
      <c r="Y58" s="2"/>
    </row>
    <row r="59" customFormat="false" ht="9" hidden="false" customHeight="true" outlineLevel="0" collapsed="false">
      <c r="A59" s="46"/>
      <c r="B59" s="47" t="s">
        <v>54</v>
      </c>
      <c r="C59" s="47"/>
      <c r="D59" s="47"/>
      <c r="E59" s="25" t="n">
        <v>16</v>
      </c>
      <c r="F59" s="26" t="n">
        <v>-4</v>
      </c>
      <c r="G59" s="26"/>
      <c r="H59" s="26"/>
      <c r="I59" s="27" t="n">
        <v>500</v>
      </c>
      <c r="J59" s="25" t="n">
        <v>0</v>
      </c>
      <c r="K59" s="26" t="n">
        <v>0</v>
      </c>
      <c r="L59" s="26"/>
      <c r="M59" s="27" t="s">
        <v>21</v>
      </c>
      <c r="N59" s="25" t="n">
        <v>16</v>
      </c>
      <c r="O59" s="26" t="n">
        <v>-4</v>
      </c>
      <c r="P59" s="26"/>
      <c r="Q59" s="27" t="n">
        <v>500</v>
      </c>
      <c r="R59" s="48"/>
      <c r="S59" s="29" t="n">
        <v>2</v>
      </c>
      <c r="T59" s="26" t="n">
        <v>0</v>
      </c>
      <c r="U59" s="26"/>
      <c r="V59" s="26"/>
      <c r="W59" s="27" t="s">
        <v>21</v>
      </c>
      <c r="X59" s="49"/>
      <c r="Y59" s="2"/>
    </row>
    <row r="60" customFormat="false" ht="9" hidden="false" customHeight="true" outlineLevel="0" collapsed="false">
      <c r="A60" s="57"/>
      <c r="B60" s="24" t="s">
        <v>55</v>
      </c>
      <c r="C60" s="24"/>
      <c r="D60" s="24"/>
      <c r="E60" s="50" t="n">
        <v>1721</v>
      </c>
      <c r="F60" s="51" t="n">
        <v>1539</v>
      </c>
      <c r="G60" s="51"/>
      <c r="H60" s="51"/>
      <c r="I60" s="52" t="n">
        <v>11.825860948668</v>
      </c>
      <c r="J60" s="50" t="n">
        <v>6</v>
      </c>
      <c r="K60" s="51" t="n">
        <v>6</v>
      </c>
      <c r="L60" s="51"/>
      <c r="M60" s="52" t="n">
        <v>0</v>
      </c>
      <c r="N60" s="50" t="n">
        <v>1727</v>
      </c>
      <c r="O60" s="51" t="n">
        <v>1545</v>
      </c>
      <c r="P60" s="51"/>
      <c r="Q60" s="52" t="n">
        <v>11.7799352750809</v>
      </c>
      <c r="R60" s="65"/>
      <c r="S60" s="54" t="n">
        <v>178</v>
      </c>
      <c r="T60" s="51" t="n">
        <v>160</v>
      </c>
      <c r="U60" s="51"/>
      <c r="V60" s="51"/>
      <c r="W60" s="52" t="n">
        <v>11.25</v>
      </c>
      <c r="X60" s="66"/>
      <c r="Y60" s="2"/>
    </row>
    <row r="61" customFormat="false" ht="15" hidden="false" customHeight="true" outlineLevel="0" collapsed="false">
      <c r="A61" s="57"/>
      <c r="B61" s="59"/>
      <c r="C61" s="59"/>
      <c r="D61" s="59"/>
      <c r="E61" s="67"/>
      <c r="F61" s="63"/>
      <c r="G61" s="63"/>
      <c r="H61" s="63"/>
      <c r="I61" s="63"/>
      <c r="J61" s="67"/>
      <c r="K61" s="63"/>
      <c r="L61" s="63"/>
      <c r="M61" s="63"/>
      <c r="N61" s="67"/>
      <c r="O61" s="63"/>
      <c r="P61" s="63"/>
      <c r="Q61" s="63"/>
      <c r="R61" s="63"/>
      <c r="S61" s="68"/>
      <c r="T61" s="63"/>
      <c r="U61" s="63"/>
      <c r="V61" s="63"/>
      <c r="W61" s="63"/>
      <c r="X61" s="69"/>
      <c r="Y61" s="2"/>
    </row>
    <row r="62" customFormat="false" ht="15" hidden="false" customHeight="true" outlineLevel="0" collapsed="false">
      <c r="A62" s="23"/>
      <c r="B62" s="24" t="s">
        <v>127</v>
      </c>
      <c r="C62" s="24"/>
      <c r="D62" s="24"/>
      <c r="E62" s="24"/>
      <c r="F62" s="24"/>
      <c r="G62" s="24"/>
      <c r="H62" s="24"/>
      <c r="I62" s="24"/>
      <c r="J62" s="24"/>
      <c r="K62" s="24"/>
      <c r="L62" s="24"/>
      <c r="M62" s="24"/>
      <c r="N62" s="24"/>
      <c r="O62" s="24"/>
      <c r="P62" s="24"/>
      <c r="Q62" s="24"/>
      <c r="R62" s="24"/>
      <c r="S62" s="23"/>
      <c r="T62" s="24"/>
      <c r="U62" s="24"/>
      <c r="V62" s="24"/>
      <c r="W62" s="24"/>
      <c r="X62" s="62"/>
      <c r="Y62" s="2"/>
    </row>
    <row r="63" customFormat="false" ht="9" hidden="false" customHeight="true" outlineLevel="0" collapsed="false">
      <c r="A63" s="46"/>
      <c r="B63" s="47" t="s">
        <v>57</v>
      </c>
      <c r="C63" s="47"/>
      <c r="D63" s="47"/>
      <c r="E63" s="25" t="n">
        <v>16</v>
      </c>
      <c r="F63" s="26" t="n">
        <v>18</v>
      </c>
      <c r="G63" s="26"/>
      <c r="H63" s="26"/>
      <c r="I63" s="27" t="n">
        <v>-11.1111111111111</v>
      </c>
      <c r="J63" s="25" t="n">
        <v>9</v>
      </c>
      <c r="K63" s="26" t="n">
        <v>8</v>
      </c>
      <c r="L63" s="26"/>
      <c r="M63" s="27" t="n">
        <v>12.5</v>
      </c>
      <c r="N63" s="25" t="n">
        <v>25</v>
      </c>
      <c r="O63" s="26" t="n">
        <v>26</v>
      </c>
      <c r="P63" s="26"/>
      <c r="Q63" s="27" t="n">
        <v>-3.84615384615385</v>
      </c>
      <c r="R63" s="48"/>
      <c r="S63" s="29" t="n">
        <v>11</v>
      </c>
      <c r="T63" s="26" t="n">
        <v>10</v>
      </c>
      <c r="U63" s="26"/>
      <c r="V63" s="26"/>
      <c r="W63" s="27" t="n">
        <v>10</v>
      </c>
      <c r="X63" s="49"/>
      <c r="Y63" s="2"/>
    </row>
    <row r="64" customFormat="false" ht="9" hidden="false" customHeight="true" outlineLevel="0" collapsed="false">
      <c r="A64" s="46"/>
      <c r="B64" s="47" t="s">
        <v>58</v>
      </c>
      <c r="C64" s="47"/>
      <c r="D64" s="47"/>
      <c r="E64" s="25" t="n">
        <v>47</v>
      </c>
      <c r="F64" s="26" t="n">
        <v>178</v>
      </c>
      <c r="G64" s="26"/>
      <c r="H64" s="26"/>
      <c r="I64" s="27" t="n">
        <v>-73.5955056179775</v>
      </c>
      <c r="J64" s="25" t="n">
        <v>41</v>
      </c>
      <c r="K64" s="26" t="n">
        <v>35</v>
      </c>
      <c r="L64" s="26"/>
      <c r="M64" s="27" t="n">
        <v>17.1428571428571</v>
      </c>
      <c r="N64" s="25" t="n">
        <v>88</v>
      </c>
      <c r="O64" s="26" t="n">
        <v>213</v>
      </c>
      <c r="P64" s="26"/>
      <c r="Q64" s="27" t="n">
        <v>-58.6854460093897</v>
      </c>
      <c r="R64" s="48"/>
      <c r="S64" s="29" t="n">
        <v>46</v>
      </c>
      <c r="T64" s="26" t="n">
        <v>53</v>
      </c>
      <c r="U64" s="26"/>
      <c r="V64" s="26"/>
      <c r="W64" s="27" t="n">
        <v>-13.2075471698113</v>
      </c>
      <c r="X64" s="49"/>
      <c r="Y64" s="2"/>
    </row>
    <row r="65" customFormat="false" ht="9" hidden="false" customHeight="true" outlineLevel="0" collapsed="false">
      <c r="A65" s="46"/>
      <c r="B65" s="47" t="s">
        <v>59</v>
      </c>
      <c r="C65" s="47"/>
      <c r="D65" s="47"/>
      <c r="E65" s="25" t="n">
        <v>7</v>
      </c>
      <c r="F65" s="26" t="n">
        <v>6</v>
      </c>
      <c r="G65" s="26"/>
      <c r="H65" s="26"/>
      <c r="I65" s="27" t="n">
        <v>16.6666666666667</v>
      </c>
      <c r="J65" s="25" t="n">
        <v>34</v>
      </c>
      <c r="K65" s="26" t="n">
        <v>53</v>
      </c>
      <c r="L65" s="26"/>
      <c r="M65" s="27" t="n">
        <v>-35.8490566037736</v>
      </c>
      <c r="N65" s="25" t="n">
        <v>41</v>
      </c>
      <c r="O65" s="26" t="n">
        <v>59</v>
      </c>
      <c r="P65" s="26"/>
      <c r="Q65" s="27" t="n">
        <v>-30.5084745762712</v>
      </c>
      <c r="R65" s="48"/>
      <c r="S65" s="29" t="n">
        <v>35</v>
      </c>
      <c r="T65" s="26" t="n">
        <v>54</v>
      </c>
      <c r="U65" s="26"/>
      <c r="V65" s="26"/>
      <c r="W65" s="27" t="n">
        <v>-35.1851851851852</v>
      </c>
      <c r="X65" s="49"/>
      <c r="Y65" s="2"/>
    </row>
    <row r="66" customFormat="false" ht="9" hidden="false" customHeight="true" outlineLevel="0" collapsed="false">
      <c r="A66" s="46"/>
      <c r="B66" s="47" t="s">
        <v>60</v>
      </c>
      <c r="C66" s="47"/>
      <c r="D66" s="47"/>
      <c r="E66" s="25" t="n">
        <v>9</v>
      </c>
      <c r="F66" s="26" t="n">
        <v>53</v>
      </c>
      <c r="G66" s="26"/>
      <c r="H66" s="26"/>
      <c r="I66" s="27" t="n">
        <v>-83.0188679245283</v>
      </c>
      <c r="J66" s="25" t="n">
        <v>46</v>
      </c>
      <c r="K66" s="26" t="n">
        <v>38</v>
      </c>
      <c r="L66" s="26"/>
      <c r="M66" s="27" t="n">
        <v>21.0526315789474</v>
      </c>
      <c r="N66" s="25" t="n">
        <v>55</v>
      </c>
      <c r="O66" s="26" t="n">
        <v>91</v>
      </c>
      <c r="P66" s="26"/>
      <c r="Q66" s="27" t="n">
        <v>-39.5604395604396</v>
      </c>
      <c r="R66" s="48"/>
      <c r="S66" s="29" t="n">
        <v>47</v>
      </c>
      <c r="T66" s="26" t="n">
        <v>43</v>
      </c>
      <c r="U66" s="26"/>
      <c r="V66" s="26"/>
      <c r="W66" s="27" t="n">
        <v>9.30232558139535</v>
      </c>
      <c r="X66" s="49"/>
      <c r="Y66" s="2"/>
    </row>
    <row r="67" customFormat="false" ht="9" hidden="false" customHeight="true" outlineLevel="0" collapsed="false">
      <c r="A67" s="46"/>
      <c r="B67" s="47" t="s">
        <v>61</v>
      </c>
      <c r="C67" s="47"/>
      <c r="D67" s="47"/>
      <c r="E67" s="25" t="n">
        <v>21</v>
      </c>
      <c r="F67" s="26" t="n">
        <v>40</v>
      </c>
      <c r="G67" s="26"/>
      <c r="H67" s="26"/>
      <c r="I67" s="27" t="n">
        <v>-47.5</v>
      </c>
      <c r="J67" s="25" t="n">
        <v>6</v>
      </c>
      <c r="K67" s="26" t="n">
        <v>6</v>
      </c>
      <c r="L67" s="26"/>
      <c r="M67" s="27" t="n">
        <v>0</v>
      </c>
      <c r="N67" s="25" t="n">
        <v>27</v>
      </c>
      <c r="O67" s="26" t="n">
        <v>46</v>
      </c>
      <c r="P67" s="26"/>
      <c r="Q67" s="27" t="n">
        <v>-41.304347826087</v>
      </c>
      <c r="R67" s="48"/>
      <c r="S67" s="29" t="n">
        <v>8</v>
      </c>
      <c r="T67" s="26" t="n">
        <v>10</v>
      </c>
      <c r="U67" s="26"/>
      <c r="V67" s="26"/>
      <c r="W67" s="27" t="n">
        <v>-20</v>
      </c>
      <c r="X67" s="49"/>
      <c r="Y67" s="2"/>
    </row>
    <row r="68" customFormat="false" ht="9" hidden="false" customHeight="true" outlineLevel="0" collapsed="false">
      <c r="A68" s="46"/>
      <c r="B68" s="47" t="s">
        <v>62</v>
      </c>
      <c r="C68" s="47"/>
      <c r="D68" s="47"/>
      <c r="E68" s="25" t="n">
        <v>15</v>
      </c>
      <c r="F68" s="26" t="n">
        <v>60</v>
      </c>
      <c r="G68" s="26"/>
      <c r="H68" s="26"/>
      <c r="I68" s="27" t="n">
        <v>-75</v>
      </c>
      <c r="J68" s="25" t="n">
        <v>35</v>
      </c>
      <c r="K68" s="26" t="n">
        <v>61</v>
      </c>
      <c r="L68" s="26"/>
      <c r="M68" s="27" t="n">
        <v>-42.6229508196721</v>
      </c>
      <c r="N68" s="25" t="n">
        <v>50</v>
      </c>
      <c r="O68" s="26" t="n">
        <v>121</v>
      </c>
      <c r="P68" s="26"/>
      <c r="Q68" s="27" t="n">
        <v>-58.6776859504132</v>
      </c>
      <c r="R68" s="48"/>
      <c r="S68" s="29" t="n">
        <v>37</v>
      </c>
      <c r="T68" s="26" t="n">
        <v>67</v>
      </c>
      <c r="U68" s="26"/>
      <c r="V68" s="26"/>
      <c r="W68" s="27" t="n">
        <v>-44.7761194029851</v>
      </c>
      <c r="X68" s="49"/>
      <c r="Y68" s="2"/>
    </row>
    <row r="69" customFormat="false" ht="9" hidden="false" customHeight="true" outlineLevel="0" collapsed="false">
      <c r="A69" s="46"/>
      <c r="B69" s="47" t="s">
        <v>63</v>
      </c>
      <c r="C69" s="47"/>
      <c r="D69" s="47"/>
      <c r="E69" s="25" t="n">
        <v>6</v>
      </c>
      <c r="F69" s="26" t="n">
        <v>21</v>
      </c>
      <c r="G69" s="26"/>
      <c r="H69" s="26"/>
      <c r="I69" s="27" t="n">
        <v>-71.4285714285714</v>
      </c>
      <c r="J69" s="25" t="n">
        <v>35</v>
      </c>
      <c r="K69" s="26" t="n">
        <v>29</v>
      </c>
      <c r="L69" s="26"/>
      <c r="M69" s="27" t="n">
        <v>20.6896551724138</v>
      </c>
      <c r="N69" s="25" t="n">
        <v>41</v>
      </c>
      <c r="O69" s="26" t="n">
        <v>50</v>
      </c>
      <c r="P69" s="26"/>
      <c r="Q69" s="27" t="n">
        <v>-18</v>
      </c>
      <c r="R69" s="48"/>
      <c r="S69" s="29" t="n">
        <v>36</v>
      </c>
      <c r="T69" s="26" t="n">
        <v>31</v>
      </c>
      <c r="U69" s="26"/>
      <c r="V69" s="26"/>
      <c r="W69" s="27" t="n">
        <v>16.1290322580645</v>
      </c>
      <c r="X69" s="49"/>
      <c r="Y69" s="2"/>
    </row>
    <row r="70" customFormat="false" ht="9" hidden="false" customHeight="true" outlineLevel="0" collapsed="false">
      <c r="A70" s="46"/>
      <c r="B70" s="47" t="s">
        <v>64</v>
      </c>
      <c r="C70" s="47"/>
      <c r="D70" s="47"/>
      <c r="E70" s="25" t="n">
        <v>35</v>
      </c>
      <c r="F70" s="26" t="n">
        <v>168</v>
      </c>
      <c r="G70" s="26"/>
      <c r="H70" s="26"/>
      <c r="I70" s="27" t="n">
        <v>-79.1666666666667</v>
      </c>
      <c r="J70" s="25" t="n">
        <v>22</v>
      </c>
      <c r="K70" s="26" t="n">
        <v>21</v>
      </c>
      <c r="L70" s="26"/>
      <c r="M70" s="27" t="n">
        <v>4.76190476190476</v>
      </c>
      <c r="N70" s="25" t="n">
        <v>57</v>
      </c>
      <c r="O70" s="26" t="n">
        <v>189</v>
      </c>
      <c r="P70" s="26"/>
      <c r="Q70" s="27" t="n">
        <v>-69.8412698412698</v>
      </c>
      <c r="R70" s="48"/>
      <c r="S70" s="29" t="n">
        <v>26</v>
      </c>
      <c r="T70" s="26" t="n">
        <v>38</v>
      </c>
      <c r="U70" s="26"/>
      <c r="V70" s="26"/>
      <c r="W70" s="27" t="n">
        <v>-31.5789473684211</v>
      </c>
      <c r="X70" s="49"/>
      <c r="Y70" s="2"/>
    </row>
    <row r="71" customFormat="false" ht="9" hidden="false" customHeight="true" outlineLevel="0" collapsed="false">
      <c r="A71" s="46"/>
      <c r="B71" s="47" t="s">
        <v>65</v>
      </c>
      <c r="C71" s="47"/>
      <c r="D71" s="47"/>
      <c r="E71" s="25" t="n">
        <v>10</v>
      </c>
      <c r="F71" s="26" t="n">
        <v>33</v>
      </c>
      <c r="G71" s="26"/>
      <c r="H71" s="26"/>
      <c r="I71" s="27" t="n">
        <v>-69.6969696969697</v>
      </c>
      <c r="J71" s="25" t="n">
        <v>70</v>
      </c>
      <c r="K71" s="26" t="n">
        <v>36</v>
      </c>
      <c r="L71" s="26"/>
      <c r="M71" s="27" t="n">
        <v>94.4444444444444</v>
      </c>
      <c r="N71" s="25" t="n">
        <v>80</v>
      </c>
      <c r="O71" s="26" t="n">
        <v>69</v>
      </c>
      <c r="P71" s="26"/>
      <c r="Q71" s="27" t="n">
        <v>15.9420289855072</v>
      </c>
      <c r="R71" s="48"/>
      <c r="S71" s="29" t="n">
        <v>71</v>
      </c>
      <c r="T71" s="26" t="n">
        <v>39</v>
      </c>
      <c r="U71" s="26"/>
      <c r="V71" s="26"/>
      <c r="W71" s="27" t="n">
        <v>82.051282051282</v>
      </c>
      <c r="X71" s="49"/>
      <c r="Y71" s="2"/>
    </row>
    <row r="72" customFormat="false" ht="9" hidden="false" customHeight="true" outlineLevel="0" collapsed="false">
      <c r="A72" s="46"/>
      <c r="B72" s="47" t="s">
        <v>66</v>
      </c>
      <c r="C72" s="47"/>
      <c r="D72" s="47"/>
      <c r="E72" s="25" t="n">
        <v>4</v>
      </c>
      <c r="F72" s="26" t="n">
        <v>15</v>
      </c>
      <c r="G72" s="26"/>
      <c r="H72" s="26"/>
      <c r="I72" s="27" t="n">
        <v>-73.3333333333333</v>
      </c>
      <c r="J72" s="25" t="n">
        <v>14</v>
      </c>
      <c r="K72" s="26" t="n">
        <v>22</v>
      </c>
      <c r="L72" s="26"/>
      <c r="M72" s="27" t="n">
        <v>-36.3636363636364</v>
      </c>
      <c r="N72" s="25" t="n">
        <v>18</v>
      </c>
      <c r="O72" s="26" t="n">
        <v>37</v>
      </c>
      <c r="P72" s="26"/>
      <c r="Q72" s="27" t="n">
        <v>-51.3513513513514</v>
      </c>
      <c r="R72" s="48"/>
      <c r="S72" s="29" t="n">
        <v>14</v>
      </c>
      <c r="T72" s="26" t="n">
        <v>24</v>
      </c>
      <c r="U72" s="26"/>
      <c r="V72" s="26"/>
      <c r="W72" s="27" t="n">
        <v>-41.6666666666667</v>
      </c>
      <c r="X72" s="49"/>
      <c r="Y72" s="2"/>
    </row>
    <row r="73" customFormat="false" ht="9" hidden="false" customHeight="true" outlineLevel="0" collapsed="false">
      <c r="A73" s="23"/>
      <c r="B73" s="24" t="s">
        <v>67</v>
      </c>
      <c r="C73" s="24"/>
      <c r="D73" s="24"/>
      <c r="E73" s="50" t="n">
        <v>170</v>
      </c>
      <c r="F73" s="51" t="n">
        <v>592</v>
      </c>
      <c r="G73" s="51"/>
      <c r="H73" s="51"/>
      <c r="I73" s="52" t="n">
        <v>-71.2837837837838</v>
      </c>
      <c r="J73" s="50" t="n">
        <v>312</v>
      </c>
      <c r="K73" s="50" t="n">
        <v>309</v>
      </c>
      <c r="L73" s="50"/>
      <c r="M73" s="113" t="n">
        <v>0.970873786407767</v>
      </c>
      <c r="N73" s="50" t="n">
        <v>482</v>
      </c>
      <c r="O73" s="51" t="n">
        <v>901</v>
      </c>
      <c r="P73" s="51"/>
      <c r="Q73" s="52" t="n">
        <v>-46.503884572697</v>
      </c>
      <c r="R73" s="65"/>
      <c r="S73" s="54" t="n">
        <v>329</v>
      </c>
      <c r="T73" s="51" t="n">
        <v>368</v>
      </c>
      <c r="U73" s="51"/>
      <c r="V73" s="51"/>
      <c r="W73" s="52" t="n">
        <v>-10.5978260869565</v>
      </c>
      <c r="X73" s="55"/>
      <c r="Y73" s="2"/>
    </row>
    <row r="74" customFormat="false" ht="9" hidden="false" customHeight="true" outlineLevel="0" collapsed="false">
      <c r="A74" s="23"/>
      <c r="B74" s="24"/>
      <c r="C74" s="24"/>
      <c r="D74" s="24"/>
      <c r="E74" s="70"/>
      <c r="F74" s="34"/>
      <c r="G74" s="34"/>
      <c r="H74" s="34"/>
      <c r="I74" s="34"/>
      <c r="J74" s="70"/>
      <c r="K74" s="34"/>
      <c r="L74" s="34"/>
      <c r="M74" s="34"/>
      <c r="N74" s="70"/>
      <c r="O74" s="34"/>
      <c r="P74" s="34"/>
      <c r="Q74" s="34"/>
      <c r="R74" s="34"/>
      <c r="S74" s="71"/>
      <c r="T74" s="34"/>
      <c r="U74" s="34"/>
      <c r="V74" s="34"/>
      <c r="W74" s="34"/>
      <c r="X74" s="36"/>
      <c r="Y74" s="2"/>
    </row>
    <row r="75" customFormat="false" ht="8.25" hidden="false" customHeight="true" outlineLevel="0" collapsed="false">
      <c r="A75" s="23"/>
      <c r="B75" s="24"/>
      <c r="C75" s="24"/>
      <c r="D75" s="24"/>
      <c r="E75" s="123"/>
      <c r="F75" s="124"/>
      <c r="G75" s="124"/>
      <c r="H75" s="124"/>
      <c r="I75" s="124"/>
      <c r="J75" s="123"/>
      <c r="K75" s="124"/>
      <c r="L75" s="124"/>
      <c r="M75" s="124"/>
      <c r="N75" s="123"/>
      <c r="O75" s="124"/>
      <c r="P75" s="124"/>
      <c r="Q75" s="124"/>
      <c r="R75" s="124"/>
      <c r="S75" s="125"/>
      <c r="T75" s="124"/>
      <c r="U75" s="124"/>
      <c r="V75" s="124"/>
      <c r="W75" s="124"/>
      <c r="X75" s="126"/>
      <c r="Y75" s="2"/>
    </row>
    <row r="76" customFormat="false" ht="13.5" hidden="false" customHeight="true" outlineLevel="0" collapsed="false">
      <c r="A76" s="23"/>
      <c r="B76" s="24" t="s">
        <v>68</v>
      </c>
      <c r="C76" s="24"/>
      <c r="D76" s="24"/>
      <c r="E76" s="50" t="n">
        <v>3282</v>
      </c>
      <c r="F76" s="51" t="n">
        <v>5180</v>
      </c>
      <c r="G76" s="51"/>
      <c r="H76" s="51"/>
      <c r="I76" s="52" t="n">
        <v>-36.6409266409266</v>
      </c>
      <c r="J76" s="50" t="n">
        <v>380</v>
      </c>
      <c r="K76" s="51" t="n">
        <v>381</v>
      </c>
      <c r="L76" s="51"/>
      <c r="M76" s="52" t="n">
        <v>-0.26246719160105</v>
      </c>
      <c r="N76" s="50" t="n">
        <v>3662</v>
      </c>
      <c r="O76" s="51" t="n">
        <v>5561</v>
      </c>
      <c r="P76" s="51"/>
      <c r="Q76" s="52" t="n">
        <v>-34.1485344362525</v>
      </c>
      <c r="R76" s="53"/>
      <c r="S76" s="54" t="n">
        <v>708</v>
      </c>
      <c r="T76" s="51" t="n">
        <v>899</v>
      </c>
      <c r="U76" s="51"/>
      <c r="V76" s="51"/>
      <c r="W76" s="52" t="n">
        <v>-21.2458286985539</v>
      </c>
      <c r="X76" s="55"/>
      <c r="Y76" s="2"/>
    </row>
    <row r="77" customFormat="false" ht="9" hidden="false" customHeight="true" outlineLevel="0" collapsed="false">
      <c r="A77" s="37"/>
      <c r="B77" s="38"/>
      <c r="C77" s="38"/>
      <c r="D77" s="38"/>
      <c r="E77" s="72"/>
      <c r="F77" s="53"/>
      <c r="G77" s="53"/>
      <c r="H77" s="53"/>
      <c r="I77" s="53"/>
      <c r="J77" s="72"/>
      <c r="K77" s="53"/>
      <c r="L77" s="53"/>
      <c r="M77" s="53"/>
      <c r="N77" s="72"/>
      <c r="O77" s="53"/>
      <c r="P77" s="53"/>
      <c r="Q77" s="53"/>
      <c r="R77" s="53"/>
      <c r="S77" s="73"/>
      <c r="T77" s="53"/>
      <c r="U77" s="53"/>
      <c r="V77" s="53"/>
      <c r="W77" s="53"/>
      <c r="X77" s="55"/>
      <c r="Y77" s="2"/>
    </row>
    <row r="78" customFormat="false" ht="7.5" hidden="false" customHeight="true" outlineLevel="0" collapsed="false">
      <c r="A78" s="24"/>
      <c r="B78" s="24"/>
      <c r="C78" s="24"/>
      <c r="D78" s="24"/>
      <c r="E78" s="90"/>
      <c r="F78" s="28"/>
      <c r="G78" s="28"/>
      <c r="H78" s="28"/>
      <c r="I78" s="28"/>
      <c r="J78" s="90"/>
      <c r="K78" s="28"/>
      <c r="L78" s="28"/>
      <c r="M78" s="28"/>
      <c r="N78" s="90"/>
      <c r="O78" s="28"/>
      <c r="P78" s="28"/>
      <c r="Q78" s="28"/>
      <c r="R78" s="28"/>
      <c r="S78" s="90"/>
      <c r="T78" s="28"/>
      <c r="U78" s="28"/>
      <c r="V78" s="28"/>
      <c r="W78" s="28"/>
      <c r="X78" s="28"/>
      <c r="Y78" s="2"/>
    </row>
    <row r="79" customFormat="false" ht="19.9" hidden="false" customHeight="true" outlineLevel="0" collapsed="false">
      <c r="A79" s="5" t="s">
        <v>75</v>
      </c>
      <c r="B79" s="5"/>
      <c r="C79" s="5"/>
      <c r="D79" s="5"/>
      <c r="E79" s="5"/>
      <c r="F79" s="5"/>
      <c r="G79" s="5"/>
      <c r="H79" s="5"/>
      <c r="I79" s="5"/>
      <c r="J79" s="5"/>
      <c r="K79" s="5"/>
      <c r="L79" s="5"/>
      <c r="M79" s="5"/>
      <c r="N79" s="5"/>
      <c r="O79" s="5"/>
      <c r="P79" s="5"/>
      <c r="Q79" s="5"/>
      <c r="R79" s="5"/>
      <c r="S79" s="5"/>
      <c r="T79" s="5"/>
      <c r="U79" s="5"/>
      <c r="V79" s="5"/>
      <c r="W79" s="5"/>
      <c r="X79" s="5"/>
      <c r="Y79" s="2"/>
    </row>
    <row r="80" customFormat="false" ht="9" hidden="false" customHeight="true" outlineLevel="0" collapsed="false">
      <c r="A80" s="6"/>
      <c r="B80" s="7"/>
      <c r="C80" s="7"/>
      <c r="D80" s="21"/>
      <c r="E80" s="21"/>
      <c r="F80" s="21"/>
      <c r="G80" s="114"/>
      <c r="H80" s="75"/>
      <c r="I80" s="75"/>
      <c r="J80" s="75"/>
      <c r="K80" s="75"/>
      <c r="L80" s="9"/>
      <c r="M80" s="9"/>
      <c r="N80" s="75"/>
      <c r="O80" s="75"/>
      <c r="P80" s="75" t="s">
        <v>113</v>
      </c>
      <c r="Q80" s="75"/>
      <c r="R80" s="75"/>
      <c r="S80" s="9" t="s">
        <v>114</v>
      </c>
      <c r="T80" s="9"/>
      <c r="U80" s="9"/>
      <c r="V80" s="21"/>
      <c r="W80" s="21"/>
      <c r="X80" s="22"/>
      <c r="Y80" s="2"/>
    </row>
    <row r="81" customFormat="false" ht="9" hidden="false" customHeight="true" outlineLevel="0" collapsed="false">
      <c r="A81" s="12"/>
      <c r="B81" s="13"/>
      <c r="C81" s="13"/>
      <c r="D81" s="15" t="s">
        <v>76</v>
      </c>
      <c r="E81" s="15"/>
      <c r="F81" s="15"/>
      <c r="G81" s="115"/>
      <c r="H81" s="77"/>
      <c r="I81" s="77"/>
      <c r="J81" s="77"/>
      <c r="K81" s="77"/>
      <c r="L81" s="14"/>
      <c r="M81" s="14"/>
      <c r="N81" s="77" t="s">
        <v>115</v>
      </c>
      <c r="O81" s="77"/>
      <c r="P81" s="77" t="s">
        <v>116</v>
      </c>
      <c r="Q81" s="77"/>
      <c r="R81" s="77"/>
      <c r="S81" s="14" t="s">
        <v>117</v>
      </c>
      <c r="T81" s="14"/>
      <c r="U81" s="14"/>
      <c r="V81" s="15" t="s">
        <v>77</v>
      </c>
      <c r="W81" s="15"/>
      <c r="X81" s="16"/>
      <c r="Y81" s="2"/>
    </row>
    <row r="82" customFormat="false" ht="9" hidden="false" customHeight="true" outlineLevel="0" collapsed="false">
      <c r="A82" s="12"/>
      <c r="B82" s="13"/>
      <c r="C82" s="13"/>
      <c r="D82" s="15" t="s">
        <v>82</v>
      </c>
      <c r="E82" s="15"/>
      <c r="F82" s="15"/>
      <c r="G82" s="115"/>
      <c r="H82" s="77" t="s">
        <v>79</v>
      </c>
      <c r="I82" s="77"/>
      <c r="J82" s="77" t="s">
        <v>80</v>
      </c>
      <c r="K82" s="77"/>
      <c r="L82" s="14" t="s">
        <v>81</v>
      </c>
      <c r="M82" s="14"/>
      <c r="N82" s="77" t="s">
        <v>118</v>
      </c>
      <c r="O82" s="77"/>
      <c r="P82" s="77" t="s">
        <v>118</v>
      </c>
      <c r="Q82" s="77"/>
      <c r="R82" s="77"/>
      <c r="S82" s="14" t="s">
        <v>119</v>
      </c>
      <c r="T82" s="14"/>
      <c r="U82" s="14"/>
      <c r="V82" s="15" t="s">
        <v>82</v>
      </c>
      <c r="W82" s="15"/>
      <c r="X82" s="16"/>
      <c r="Y82" s="2"/>
    </row>
    <row r="83" customFormat="false" ht="13.5" hidden="false" customHeight="true" outlineLevel="0" collapsed="false">
      <c r="A83" s="19"/>
      <c r="B83" s="127"/>
      <c r="C83" s="127"/>
      <c r="D83" s="43" t="s">
        <v>10</v>
      </c>
      <c r="E83" s="43"/>
      <c r="F83" s="43"/>
      <c r="G83" s="128"/>
      <c r="H83" s="129" t="s">
        <v>10</v>
      </c>
      <c r="I83" s="129"/>
      <c r="J83" s="129" t="s">
        <v>10</v>
      </c>
      <c r="K83" s="129"/>
      <c r="L83" s="42" t="s">
        <v>10</v>
      </c>
      <c r="M83" s="42"/>
      <c r="N83" s="129" t="s">
        <v>10</v>
      </c>
      <c r="O83" s="129"/>
      <c r="P83" s="129" t="s">
        <v>10</v>
      </c>
      <c r="Q83" s="129"/>
      <c r="R83" s="129"/>
      <c r="S83" s="42" t="s">
        <v>10</v>
      </c>
      <c r="T83" s="42"/>
      <c r="U83" s="42"/>
      <c r="V83" s="43" t="s">
        <v>10</v>
      </c>
      <c r="W83" s="43"/>
      <c r="X83" s="44"/>
      <c r="Y83" s="2"/>
    </row>
    <row r="84" customFormat="false" ht="9" hidden="false" customHeight="true" outlineLevel="0" collapsed="false">
      <c r="A84" s="12"/>
      <c r="B84" s="13"/>
      <c r="C84" s="13"/>
      <c r="D84" s="23"/>
      <c r="E84" s="23"/>
      <c r="F84" s="23"/>
      <c r="G84" s="116"/>
      <c r="H84" s="47"/>
      <c r="I84" s="47"/>
      <c r="J84" s="47"/>
      <c r="K84" s="47"/>
      <c r="L84" s="24"/>
      <c r="M84" s="24"/>
      <c r="N84" s="47"/>
      <c r="O84" s="47"/>
      <c r="P84" s="47"/>
      <c r="Q84" s="47"/>
      <c r="R84" s="47"/>
      <c r="S84" s="24"/>
      <c r="T84" s="24"/>
      <c r="U84" s="24"/>
      <c r="V84" s="23"/>
      <c r="W84" s="23"/>
      <c r="X84" s="62"/>
      <c r="Y84" s="2"/>
    </row>
    <row r="85" customFormat="false" ht="8.65" hidden="false" customHeight="true" outlineLevel="0" collapsed="false">
      <c r="A85" s="79"/>
      <c r="B85" s="24" t="s">
        <v>128</v>
      </c>
      <c r="C85" s="28" t="s">
        <v>123</v>
      </c>
      <c r="D85" s="29" t="n">
        <v>49994</v>
      </c>
      <c r="E85" s="29"/>
      <c r="F85" s="29"/>
      <c r="G85" s="49"/>
      <c r="H85" s="26" t="n">
        <v>4040</v>
      </c>
      <c r="I85" s="26"/>
      <c r="J85" s="26" t="n">
        <v>-4775</v>
      </c>
      <c r="K85" s="26"/>
      <c r="L85" s="25" t="n">
        <v>-735</v>
      </c>
      <c r="M85" s="25"/>
      <c r="N85" s="26" t="n">
        <v>110</v>
      </c>
      <c r="O85" s="26"/>
      <c r="P85" s="26" t="n">
        <v>-2372</v>
      </c>
      <c r="Q85" s="26"/>
      <c r="R85" s="26"/>
      <c r="S85" s="25" t="n">
        <v>-2997</v>
      </c>
      <c r="T85" s="25"/>
      <c r="U85" s="59"/>
      <c r="V85" s="120" t="n">
        <v>46997</v>
      </c>
      <c r="W85" s="120"/>
      <c r="X85" s="85"/>
      <c r="Y85" s="2"/>
    </row>
    <row r="86" customFormat="false" ht="8.65" hidden="false" customHeight="true" outlineLevel="0" collapsed="false">
      <c r="A86" s="79"/>
      <c r="B86" s="48"/>
      <c r="C86" s="28" t="s">
        <v>124</v>
      </c>
      <c r="D86" s="29" t="n">
        <v>49907</v>
      </c>
      <c r="E86" s="29"/>
      <c r="F86" s="29"/>
      <c r="G86" s="49"/>
      <c r="H86" s="26" t="n">
        <v>3933</v>
      </c>
      <c r="I86" s="26"/>
      <c r="J86" s="26" t="n">
        <v>-2568</v>
      </c>
      <c r="K86" s="26"/>
      <c r="L86" s="25" t="n">
        <v>1365</v>
      </c>
      <c r="M86" s="25"/>
      <c r="N86" s="26" t="n">
        <v>-123</v>
      </c>
      <c r="O86" s="26"/>
      <c r="P86" s="26" t="n">
        <v>72</v>
      </c>
      <c r="Q86" s="26"/>
      <c r="R86" s="26"/>
      <c r="S86" s="25" t="n">
        <v>1314</v>
      </c>
      <c r="T86" s="25"/>
      <c r="U86" s="59"/>
      <c r="V86" s="120" t="n">
        <v>51221</v>
      </c>
      <c r="W86" s="120"/>
      <c r="X86" s="85"/>
      <c r="Y86" s="2"/>
    </row>
    <row r="87" customFormat="false" ht="8.65" hidden="false" customHeight="true" outlineLevel="0" collapsed="false">
      <c r="A87" s="79"/>
      <c r="B87" s="48"/>
      <c r="C87" s="28" t="s">
        <v>9</v>
      </c>
      <c r="D87" s="84" t="n">
        <v>0.174324243092151</v>
      </c>
      <c r="E87" s="84"/>
      <c r="F87" s="84"/>
      <c r="G87" s="49"/>
      <c r="H87" s="27" t="n">
        <v>2.72056953979151</v>
      </c>
      <c r="I87" s="27"/>
      <c r="J87" s="27" t="n">
        <v>-85.9423676012461</v>
      </c>
      <c r="K87" s="27"/>
      <c r="L87" s="111" t="n">
        <v>-153.846153846154</v>
      </c>
      <c r="M87" s="111"/>
      <c r="N87" s="27" t="n">
        <v>189.430894308943</v>
      </c>
      <c r="O87" s="27"/>
      <c r="P87" s="27" t="n">
        <v>-3394.44444444444</v>
      </c>
      <c r="Q87" s="27"/>
      <c r="R87" s="27"/>
      <c r="S87" s="111" t="n">
        <v>-328.082191780822</v>
      </c>
      <c r="T87" s="111"/>
      <c r="U87" s="59"/>
      <c r="V87" s="84" t="n">
        <v>-8.24661759825072</v>
      </c>
      <c r="W87" s="84"/>
      <c r="X87" s="85"/>
      <c r="Y87" s="2"/>
    </row>
    <row r="88" customFormat="false" ht="8.65" hidden="false" customHeight="true" outlineLevel="0" collapsed="false">
      <c r="A88" s="79"/>
      <c r="B88" s="24" t="s">
        <v>129</v>
      </c>
      <c r="C88" s="28" t="s">
        <v>123</v>
      </c>
      <c r="D88" s="29" t="n">
        <v>13594</v>
      </c>
      <c r="E88" s="29"/>
      <c r="F88" s="29"/>
      <c r="G88" s="49"/>
      <c r="H88" s="26" t="n">
        <v>12529</v>
      </c>
      <c r="I88" s="26"/>
      <c r="J88" s="26" t="n">
        <v>-12618</v>
      </c>
      <c r="K88" s="26"/>
      <c r="L88" s="25" t="n">
        <v>-89</v>
      </c>
      <c r="M88" s="25"/>
      <c r="N88" s="26" t="n">
        <v>-6</v>
      </c>
      <c r="O88" s="26"/>
      <c r="P88" s="26" t="n">
        <v>944</v>
      </c>
      <c r="Q88" s="26"/>
      <c r="R88" s="26"/>
      <c r="S88" s="25" t="n">
        <v>849</v>
      </c>
      <c r="T88" s="25"/>
      <c r="U88" s="59"/>
      <c r="V88" s="120" t="n">
        <v>14443</v>
      </c>
      <c r="W88" s="120"/>
      <c r="X88" s="85"/>
      <c r="Y88" s="2"/>
    </row>
    <row r="89" customFormat="false" ht="8.65" hidden="false" customHeight="true" outlineLevel="0" collapsed="false">
      <c r="A89" s="79"/>
      <c r="B89" s="48"/>
      <c r="C89" s="28" t="s">
        <v>124</v>
      </c>
      <c r="D89" s="29" t="n">
        <v>15120</v>
      </c>
      <c r="E89" s="29"/>
      <c r="F89" s="29"/>
      <c r="G89" s="49"/>
      <c r="H89" s="26" t="n">
        <v>10842</v>
      </c>
      <c r="I89" s="26"/>
      <c r="J89" s="26" t="n">
        <v>-10346</v>
      </c>
      <c r="K89" s="26"/>
      <c r="L89" s="25" t="n">
        <v>496</v>
      </c>
      <c r="M89" s="25"/>
      <c r="N89" s="26" t="n">
        <v>-125</v>
      </c>
      <c r="O89" s="26"/>
      <c r="P89" s="26" t="n">
        <v>786</v>
      </c>
      <c r="Q89" s="26"/>
      <c r="R89" s="26"/>
      <c r="S89" s="25" t="n">
        <v>1157</v>
      </c>
      <c r="T89" s="25"/>
      <c r="U89" s="59"/>
      <c r="V89" s="120" t="n">
        <v>16277</v>
      </c>
      <c r="W89" s="120"/>
      <c r="X89" s="85"/>
      <c r="Y89" s="2"/>
    </row>
    <row r="90" customFormat="false" ht="8.65" hidden="false" customHeight="true" outlineLevel="0" collapsed="false">
      <c r="A90" s="79"/>
      <c r="B90" s="48"/>
      <c r="C90" s="28" t="s">
        <v>9</v>
      </c>
      <c r="D90" s="84" t="n">
        <v>-10.0925925925926</v>
      </c>
      <c r="E90" s="84"/>
      <c r="F90" s="84"/>
      <c r="G90" s="49"/>
      <c r="H90" s="27" t="n">
        <v>15.5598598044641</v>
      </c>
      <c r="I90" s="27"/>
      <c r="J90" s="27" t="n">
        <v>-21.9601778465107</v>
      </c>
      <c r="K90" s="27"/>
      <c r="L90" s="111" t="n">
        <v>-117.943548387097</v>
      </c>
      <c r="M90" s="111"/>
      <c r="N90" s="27" t="n">
        <v>95.2</v>
      </c>
      <c r="O90" s="27"/>
      <c r="P90" s="27" t="n">
        <v>20.1017811704835</v>
      </c>
      <c r="Q90" s="27"/>
      <c r="R90" s="27"/>
      <c r="S90" s="111" t="n">
        <v>-26.6205704407952</v>
      </c>
      <c r="T90" s="111"/>
      <c r="U90" s="59"/>
      <c r="V90" s="84" t="n">
        <v>-11.2674325735701</v>
      </c>
      <c r="W90" s="84"/>
      <c r="X90" s="85"/>
      <c r="Y90" s="2"/>
    </row>
    <row r="91" customFormat="false" ht="8.65" hidden="false" customHeight="true" outlineLevel="0" collapsed="false">
      <c r="A91" s="79"/>
      <c r="B91" s="24" t="s">
        <v>130</v>
      </c>
      <c r="C91" s="28" t="s">
        <v>123</v>
      </c>
      <c r="D91" s="29" t="n">
        <v>755</v>
      </c>
      <c r="E91" s="29"/>
      <c r="F91" s="29"/>
      <c r="G91" s="49"/>
      <c r="H91" s="26" t="n">
        <v>16</v>
      </c>
      <c r="I91" s="26"/>
      <c r="J91" s="26" t="n">
        <v>-24</v>
      </c>
      <c r="K91" s="26"/>
      <c r="L91" s="25" t="n">
        <v>-8</v>
      </c>
      <c r="M91" s="25"/>
      <c r="N91" s="26" t="n">
        <v>0</v>
      </c>
      <c r="O91" s="26"/>
      <c r="P91" s="26" t="n">
        <v>42</v>
      </c>
      <c r="Q91" s="26"/>
      <c r="R91" s="26"/>
      <c r="S91" s="25" t="n">
        <v>34</v>
      </c>
      <c r="T91" s="25"/>
      <c r="U91" s="59"/>
      <c r="V91" s="120" t="n">
        <v>789</v>
      </c>
      <c r="W91" s="120"/>
      <c r="X91" s="85"/>
      <c r="Y91" s="2"/>
    </row>
    <row r="92" customFormat="false" ht="8.65" hidden="false" customHeight="true" outlineLevel="0" collapsed="false">
      <c r="A92" s="79"/>
      <c r="B92" s="48"/>
      <c r="C92" s="28" t="s">
        <v>124</v>
      </c>
      <c r="D92" s="29" t="n">
        <v>980</v>
      </c>
      <c r="E92" s="29"/>
      <c r="F92" s="29"/>
      <c r="G92" s="49"/>
      <c r="H92" s="26" t="n">
        <v>167</v>
      </c>
      <c r="I92" s="26"/>
      <c r="J92" s="26" t="n">
        <v>-76</v>
      </c>
      <c r="K92" s="26"/>
      <c r="L92" s="25" t="n">
        <v>91</v>
      </c>
      <c r="M92" s="25"/>
      <c r="N92" s="26" t="n">
        <v>0</v>
      </c>
      <c r="O92" s="26"/>
      <c r="P92" s="26" t="n">
        <v>45</v>
      </c>
      <c r="Q92" s="26"/>
      <c r="R92" s="26"/>
      <c r="S92" s="25" t="n">
        <v>136</v>
      </c>
      <c r="T92" s="25"/>
      <c r="U92" s="59"/>
      <c r="V92" s="120" t="n">
        <v>1116</v>
      </c>
      <c r="W92" s="120"/>
      <c r="X92" s="85"/>
      <c r="Y92" s="2"/>
    </row>
    <row r="93" customFormat="false" ht="8.65" hidden="false" customHeight="true" outlineLevel="0" collapsed="false">
      <c r="A93" s="79"/>
      <c r="B93" s="48"/>
      <c r="C93" s="28" t="s">
        <v>9</v>
      </c>
      <c r="D93" s="84" t="n">
        <v>-22.9591836734694</v>
      </c>
      <c r="E93" s="84"/>
      <c r="F93" s="84"/>
      <c r="G93" s="49"/>
      <c r="H93" s="27" t="n">
        <v>-90.4191616766467</v>
      </c>
      <c r="I93" s="27"/>
      <c r="J93" s="27" t="n">
        <v>68.421052631579</v>
      </c>
      <c r="K93" s="27"/>
      <c r="L93" s="111" t="n">
        <v>-108.791208791209</v>
      </c>
      <c r="M93" s="111"/>
      <c r="N93" s="27" t="s">
        <v>21</v>
      </c>
      <c r="O93" s="27"/>
      <c r="P93" s="27" t="n">
        <v>-6.66666666666667</v>
      </c>
      <c r="Q93" s="27"/>
      <c r="R93" s="27"/>
      <c r="S93" s="111" t="n">
        <v>-75</v>
      </c>
      <c r="T93" s="111"/>
      <c r="U93" s="59"/>
      <c r="V93" s="84" t="n">
        <v>-29.3010752688172</v>
      </c>
      <c r="W93" s="84"/>
      <c r="X93" s="85"/>
      <c r="Y93" s="2"/>
    </row>
    <row r="94" customFormat="false" ht="9" hidden="false" customHeight="true" outlineLevel="0" collapsed="false">
      <c r="A94" s="79"/>
      <c r="B94" s="24" t="s">
        <v>131</v>
      </c>
      <c r="C94" s="28" t="s">
        <v>123</v>
      </c>
      <c r="D94" s="29" t="n">
        <v>58</v>
      </c>
      <c r="E94" s="29"/>
      <c r="F94" s="29"/>
      <c r="G94" s="49"/>
      <c r="H94" s="26" t="n">
        <v>4</v>
      </c>
      <c r="I94" s="26"/>
      <c r="J94" s="26" t="n">
        <v>-8</v>
      </c>
      <c r="K94" s="26"/>
      <c r="L94" s="25" t="n">
        <v>-4</v>
      </c>
      <c r="M94" s="25"/>
      <c r="N94" s="26" t="n">
        <v>2</v>
      </c>
      <c r="O94" s="26"/>
      <c r="P94" s="26" t="n">
        <v>-6</v>
      </c>
      <c r="Q94" s="26"/>
      <c r="R94" s="26"/>
      <c r="S94" s="25" t="n">
        <v>-8</v>
      </c>
      <c r="T94" s="25"/>
      <c r="U94" s="59"/>
      <c r="V94" s="120" t="n">
        <v>50</v>
      </c>
      <c r="W94" s="120"/>
      <c r="X94" s="85"/>
      <c r="Y94" s="2"/>
    </row>
    <row r="95" customFormat="false" ht="9" hidden="false" customHeight="true" outlineLevel="0" collapsed="false">
      <c r="A95" s="79"/>
      <c r="B95" s="48"/>
      <c r="C95" s="28" t="s">
        <v>124</v>
      </c>
      <c r="D95" s="29" t="n">
        <v>32</v>
      </c>
      <c r="E95" s="29"/>
      <c r="F95" s="29"/>
      <c r="G95" s="49"/>
      <c r="H95" s="26" t="n">
        <v>27</v>
      </c>
      <c r="I95" s="26"/>
      <c r="J95" s="26" t="n">
        <v>-2</v>
      </c>
      <c r="K95" s="26"/>
      <c r="L95" s="25" t="n">
        <v>25</v>
      </c>
      <c r="M95" s="25"/>
      <c r="N95" s="26" t="n">
        <v>0</v>
      </c>
      <c r="O95" s="26"/>
      <c r="P95" s="26" t="n">
        <v>-2</v>
      </c>
      <c r="Q95" s="26"/>
      <c r="R95" s="26"/>
      <c r="S95" s="25" t="n">
        <v>23</v>
      </c>
      <c r="T95" s="25"/>
      <c r="U95" s="59"/>
      <c r="V95" s="120" t="n">
        <v>55</v>
      </c>
      <c r="W95" s="120"/>
      <c r="X95" s="85"/>
      <c r="Y95" s="2"/>
    </row>
    <row r="96" customFormat="false" ht="9" hidden="false" customHeight="true" outlineLevel="0" collapsed="false">
      <c r="A96" s="79"/>
      <c r="B96" s="48"/>
      <c r="C96" s="28" t="s">
        <v>9</v>
      </c>
      <c r="D96" s="84" t="n">
        <v>81.25</v>
      </c>
      <c r="E96" s="84"/>
      <c r="F96" s="84"/>
      <c r="G96" s="49"/>
      <c r="H96" s="27" t="n">
        <v>-85.1851851851852</v>
      </c>
      <c r="I96" s="27"/>
      <c r="J96" s="27" t="n">
        <v>-300</v>
      </c>
      <c r="K96" s="27"/>
      <c r="L96" s="111" t="n">
        <v>-116</v>
      </c>
      <c r="M96" s="111"/>
      <c r="N96" s="27" t="s">
        <v>21</v>
      </c>
      <c r="O96" s="27"/>
      <c r="P96" s="27" t="n">
        <v>-200</v>
      </c>
      <c r="Q96" s="27"/>
      <c r="R96" s="27"/>
      <c r="S96" s="111" t="n">
        <v>-134.782608695652</v>
      </c>
      <c r="T96" s="111"/>
      <c r="U96" s="59"/>
      <c r="V96" s="84" t="n">
        <v>-9.09090909090909</v>
      </c>
      <c r="W96" s="84"/>
      <c r="X96" s="85"/>
      <c r="Y96" s="2"/>
    </row>
    <row r="97" customFormat="false" ht="8.25" hidden="false" customHeight="true" outlineLevel="0" collapsed="false">
      <c r="A97" s="130"/>
      <c r="B97" s="102"/>
      <c r="C97" s="124"/>
      <c r="D97" s="104"/>
      <c r="E97" s="104"/>
      <c r="F97" s="104"/>
      <c r="G97" s="118"/>
      <c r="H97" s="102"/>
      <c r="I97" s="102"/>
      <c r="J97" s="102"/>
      <c r="K97" s="102"/>
      <c r="L97" s="103"/>
      <c r="M97" s="103"/>
      <c r="N97" s="102"/>
      <c r="O97" s="102"/>
      <c r="P97" s="102"/>
      <c r="Q97" s="102"/>
      <c r="R97" s="102"/>
      <c r="S97" s="103"/>
      <c r="T97" s="103"/>
      <c r="U97" s="103"/>
      <c r="V97" s="104"/>
      <c r="W97" s="104"/>
      <c r="X97" s="119"/>
      <c r="Y97" s="2"/>
    </row>
    <row r="98" customFormat="false" ht="7.5" hidden="false" customHeight="true" outlineLevel="0" collapsed="false">
      <c r="A98" s="79"/>
      <c r="B98" s="48"/>
      <c r="C98" s="28"/>
      <c r="D98" s="60"/>
      <c r="E98" s="60"/>
      <c r="F98" s="60"/>
      <c r="G98" s="49"/>
      <c r="H98" s="48"/>
      <c r="I98" s="48"/>
      <c r="J98" s="48"/>
      <c r="K98" s="48"/>
      <c r="L98" s="59"/>
      <c r="M98" s="59"/>
      <c r="N98" s="48"/>
      <c r="O98" s="48"/>
      <c r="P98" s="48"/>
      <c r="Q98" s="48"/>
      <c r="R98" s="48"/>
      <c r="S98" s="59"/>
      <c r="T98" s="59"/>
      <c r="U98" s="59"/>
      <c r="V98" s="60"/>
      <c r="W98" s="60"/>
      <c r="X98" s="85"/>
      <c r="Y98" s="2"/>
    </row>
    <row r="99" customFormat="false" ht="8.65" hidden="false" customHeight="true" outlineLevel="0" collapsed="false">
      <c r="A99" s="79"/>
      <c r="B99" s="24" t="s">
        <v>100</v>
      </c>
      <c r="C99" s="28" t="s">
        <v>123</v>
      </c>
      <c r="D99" s="29" t="n">
        <v>64401</v>
      </c>
      <c r="E99" s="29"/>
      <c r="F99" s="29"/>
      <c r="G99" s="49"/>
      <c r="H99" s="26" t="n">
        <v>16589</v>
      </c>
      <c r="I99" s="26"/>
      <c r="J99" s="26" t="n">
        <v>-17425</v>
      </c>
      <c r="K99" s="26"/>
      <c r="L99" s="25" t="n">
        <v>-836</v>
      </c>
      <c r="M99" s="25"/>
      <c r="N99" s="26" t="n">
        <v>106</v>
      </c>
      <c r="O99" s="26"/>
      <c r="P99" s="26" t="n">
        <v>-1392</v>
      </c>
      <c r="Q99" s="26"/>
      <c r="R99" s="26"/>
      <c r="S99" s="25" t="n">
        <v>-2122</v>
      </c>
      <c r="T99" s="25"/>
      <c r="U99" s="59"/>
      <c r="V99" s="120" t="n">
        <v>62279</v>
      </c>
      <c r="W99" s="120"/>
      <c r="X99" s="85"/>
      <c r="Y99" s="2"/>
    </row>
    <row r="100" customFormat="false" ht="8.65" hidden="false" customHeight="true" outlineLevel="0" collapsed="false">
      <c r="A100" s="79"/>
      <c r="B100" s="48"/>
      <c r="C100" s="28" t="s">
        <v>124</v>
      </c>
      <c r="D100" s="29" t="n">
        <v>66039</v>
      </c>
      <c r="E100" s="29"/>
      <c r="F100" s="29"/>
      <c r="G100" s="49"/>
      <c r="H100" s="26" t="n">
        <v>14969</v>
      </c>
      <c r="I100" s="26"/>
      <c r="J100" s="26" t="n">
        <v>-12992</v>
      </c>
      <c r="K100" s="26"/>
      <c r="L100" s="25" t="n">
        <v>1977</v>
      </c>
      <c r="M100" s="25"/>
      <c r="N100" s="26" t="n">
        <v>-248</v>
      </c>
      <c r="O100" s="26"/>
      <c r="P100" s="26" t="n">
        <v>901</v>
      </c>
      <c r="Q100" s="26"/>
      <c r="R100" s="26"/>
      <c r="S100" s="25" t="n">
        <v>2630</v>
      </c>
      <c r="T100" s="25"/>
      <c r="U100" s="59"/>
      <c r="V100" s="120" t="n">
        <v>68669</v>
      </c>
      <c r="W100" s="120"/>
      <c r="X100" s="85"/>
      <c r="Y100" s="2"/>
    </row>
    <row r="101" customFormat="false" ht="8.65" hidden="false" customHeight="true" outlineLevel="0" collapsed="false">
      <c r="A101" s="79"/>
      <c r="B101" s="48"/>
      <c r="C101" s="28" t="s">
        <v>9</v>
      </c>
      <c r="D101" s="84" t="n">
        <v>-2.48035251896607</v>
      </c>
      <c r="E101" s="84"/>
      <c r="F101" s="84"/>
      <c r="G101" s="49"/>
      <c r="H101" s="27" t="n">
        <v>10.8223662235286</v>
      </c>
      <c r="I101" s="27"/>
      <c r="J101" s="27" t="n">
        <v>-34.1209975369458</v>
      </c>
      <c r="K101" s="27"/>
      <c r="L101" s="111" t="n">
        <v>-142.286292362165</v>
      </c>
      <c r="M101" s="111"/>
      <c r="N101" s="27" t="n">
        <v>142.741935483871</v>
      </c>
      <c r="O101" s="27"/>
      <c r="P101" s="27" t="n">
        <v>-254.49500554939</v>
      </c>
      <c r="Q101" s="27"/>
      <c r="R101" s="27"/>
      <c r="S101" s="111" t="n">
        <v>-180.684410646388</v>
      </c>
      <c r="T101" s="111"/>
      <c r="U101" s="59"/>
      <c r="V101" s="84" t="n">
        <v>-9.30550903610071</v>
      </c>
      <c r="W101" s="84"/>
      <c r="X101" s="85"/>
      <c r="Y101" s="2"/>
    </row>
    <row r="102" customFormat="false" ht="8.65" hidden="false" customHeight="true" outlineLevel="0" collapsed="false">
      <c r="A102" s="130"/>
      <c r="B102" s="102"/>
      <c r="C102" s="124"/>
      <c r="D102" s="104"/>
      <c r="E102" s="104"/>
      <c r="F102" s="104"/>
      <c r="G102" s="118"/>
      <c r="H102" s="102"/>
      <c r="I102" s="102"/>
      <c r="J102" s="102"/>
      <c r="K102" s="102"/>
      <c r="L102" s="103"/>
      <c r="M102" s="103"/>
      <c r="N102" s="102"/>
      <c r="O102" s="102"/>
      <c r="P102" s="102"/>
      <c r="Q102" s="102"/>
      <c r="R102" s="102"/>
      <c r="S102" s="103"/>
      <c r="T102" s="103"/>
      <c r="U102" s="103"/>
      <c r="V102" s="104"/>
      <c r="W102" s="104"/>
      <c r="X102" s="119"/>
      <c r="Y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sheetData>
  <mergeCells count="56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B77:D77"/>
    <mergeCell ref="F77:H77"/>
    <mergeCell ref="K77:L77"/>
    <mergeCell ref="O77:P77"/>
    <mergeCell ref="T77:V77"/>
    <mergeCell ref="B78:D78"/>
    <mergeCell ref="F78:H78"/>
    <mergeCell ref="K78:L78"/>
    <mergeCell ref="O78:P78"/>
    <mergeCell ref="T78:V78"/>
    <mergeCell ref="A79:X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B83:C83"/>
    <mergeCell ref="D83:F83"/>
    <mergeCell ref="H83:I83"/>
    <mergeCell ref="J83:K83"/>
    <mergeCell ref="L83:M83"/>
    <mergeCell ref="N83:O83"/>
    <mergeCell ref="P83:R83"/>
    <mergeCell ref="S83:T83"/>
    <mergeCell ref="V83:W83"/>
    <mergeCell ref="B84:C84"/>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 ref="D101:F101"/>
    <mergeCell ref="H101:I101"/>
    <mergeCell ref="J101:K101"/>
    <mergeCell ref="L101:M101"/>
    <mergeCell ref="N101:O101"/>
    <mergeCell ref="P101:R101"/>
    <mergeCell ref="S101:T101"/>
    <mergeCell ref="V101:W101"/>
    <mergeCell ref="D102:F102"/>
    <mergeCell ref="H102:I102"/>
    <mergeCell ref="J102:K102"/>
    <mergeCell ref="L102:M102"/>
    <mergeCell ref="N102:O102"/>
    <mergeCell ref="P102:R102"/>
    <mergeCell ref="S102:T102"/>
    <mergeCell ref="V102:W102"/>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7" activeCellId="0" sqref="F27:H2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1" hidden="false" customHeight="true" outlineLevel="0" collapsed="false">
      <c r="A2" s="3" t="s">
        <v>132</v>
      </c>
      <c r="B2" s="3"/>
      <c r="C2" s="3"/>
      <c r="D2" s="3"/>
      <c r="E2" s="3"/>
      <c r="F2" s="3"/>
      <c r="G2" s="3"/>
      <c r="H2" s="3"/>
      <c r="I2" s="3"/>
      <c r="J2" s="3"/>
      <c r="K2" s="3"/>
      <c r="L2" s="3"/>
      <c r="M2" s="3"/>
      <c r="N2" s="3"/>
      <c r="O2" s="3"/>
      <c r="P2" s="3"/>
      <c r="Q2" s="3"/>
      <c r="R2" s="3"/>
      <c r="S2" s="3"/>
      <c r="T2" s="3"/>
      <c r="U2" s="3"/>
      <c r="V2" s="3"/>
      <c r="W2" s="3"/>
      <c r="X2" s="3"/>
      <c r="Y2" s="2"/>
    </row>
    <row r="3" customFormat="false" ht="22.7" hidden="false" customHeight="true" outlineLevel="0" collapsed="false">
      <c r="A3" s="4" t="s">
        <v>133</v>
      </c>
      <c r="B3" s="4"/>
      <c r="C3" s="4"/>
      <c r="D3" s="4"/>
      <c r="E3" s="4"/>
      <c r="F3" s="4"/>
      <c r="G3" s="4"/>
      <c r="H3" s="4"/>
      <c r="I3" s="4"/>
      <c r="J3" s="4"/>
      <c r="K3" s="4"/>
      <c r="L3" s="4"/>
      <c r="M3" s="4"/>
      <c r="N3" s="4"/>
      <c r="O3" s="4"/>
      <c r="P3" s="4"/>
      <c r="Q3" s="4"/>
      <c r="R3" s="4"/>
      <c r="S3" s="4"/>
      <c r="T3" s="4"/>
      <c r="U3" s="4"/>
      <c r="V3" s="4"/>
      <c r="W3" s="4"/>
      <c r="X3" s="4"/>
      <c r="Y3" s="2"/>
    </row>
    <row r="4" customFormat="false" ht="22.7" hidden="false" customHeight="true" outlineLevel="0" collapsed="false">
      <c r="A4" s="5" t="s">
        <v>13</v>
      </c>
      <c r="B4" s="5"/>
      <c r="C4" s="5"/>
      <c r="D4" s="5"/>
      <c r="E4" s="5"/>
      <c r="F4" s="5"/>
      <c r="G4" s="5"/>
      <c r="H4" s="5"/>
      <c r="I4" s="5"/>
      <c r="J4" s="5"/>
      <c r="K4" s="5"/>
      <c r="L4" s="5"/>
      <c r="M4" s="5"/>
      <c r="N4" s="5"/>
      <c r="O4" s="5"/>
      <c r="P4" s="5"/>
      <c r="Q4" s="5"/>
      <c r="R4" s="5"/>
      <c r="S4" s="5"/>
      <c r="T4" s="5"/>
      <c r="U4" s="5"/>
      <c r="V4" s="5"/>
      <c r="W4" s="5"/>
      <c r="X4" s="5"/>
      <c r="Y4" s="2"/>
    </row>
    <row r="5" customFormat="false" ht="13.5" hidden="false" customHeight="true" outlineLevel="0" collapsed="false">
      <c r="A5" s="6"/>
      <c r="B5" s="7"/>
      <c r="C5" s="7"/>
      <c r="D5" s="7"/>
      <c r="E5" s="7"/>
      <c r="F5" s="8" t="s">
        <v>14</v>
      </c>
      <c r="G5" s="8"/>
      <c r="H5" s="8"/>
      <c r="I5" s="7"/>
      <c r="J5" s="7"/>
      <c r="K5" s="8" t="s">
        <v>15</v>
      </c>
      <c r="L5" s="8"/>
      <c r="M5" s="7"/>
      <c r="N5" s="7"/>
      <c r="O5" s="8" t="s">
        <v>6</v>
      </c>
      <c r="P5" s="8"/>
      <c r="Q5" s="7"/>
      <c r="R5" s="7"/>
      <c r="S5" s="11" t="s">
        <v>122</v>
      </c>
      <c r="T5" s="11"/>
      <c r="U5" s="11"/>
      <c r="V5" s="11"/>
      <c r="W5" s="11"/>
      <c r="X5" s="11"/>
      <c r="Y5" s="2"/>
    </row>
    <row r="6" customFormat="false" ht="8.25" hidden="false" customHeight="true" outlineLevel="0" collapsed="false">
      <c r="A6" s="12"/>
      <c r="B6" s="13"/>
      <c r="C6" s="13"/>
      <c r="D6" s="13"/>
      <c r="E6" s="14" t="s">
        <v>123</v>
      </c>
      <c r="F6" s="14" t="s">
        <v>134</v>
      </c>
      <c r="G6" s="14"/>
      <c r="H6" s="14"/>
      <c r="I6" s="14" t="s">
        <v>9</v>
      </c>
      <c r="J6" s="14" t="s">
        <v>123</v>
      </c>
      <c r="K6" s="14" t="s">
        <v>134</v>
      </c>
      <c r="L6" s="14"/>
      <c r="M6" s="14" t="s">
        <v>9</v>
      </c>
      <c r="N6" s="14" t="s">
        <v>123</v>
      </c>
      <c r="O6" s="14" t="s">
        <v>134</v>
      </c>
      <c r="P6" s="14"/>
      <c r="Q6" s="14" t="s">
        <v>9</v>
      </c>
      <c r="R6" s="17"/>
      <c r="S6" s="15" t="s">
        <v>123</v>
      </c>
      <c r="T6" s="14" t="s">
        <v>134</v>
      </c>
      <c r="U6" s="14"/>
      <c r="V6" s="14"/>
      <c r="W6" s="14" t="s">
        <v>9</v>
      </c>
      <c r="X6" s="16"/>
      <c r="Y6" s="2"/>
    </row>
    <row r="7" customFormat="false" ht="9.75" hidden="false" customHeight="true" outlineLevel="0" collapsed="false">
      <c r="A7" s="19"/>
      <c r="B7" s="20"/>
      <c r="C7" s="20"/>
      <c r="D7" s="20"/>
      <c r="E7" s="42" t="s">
        <v>10</v>
      </c>
      <c r="F7" s="42" t="s">
        <v>10</v>
      </c>
      <c r="G7" s="42"/>
      <c r="H7" s="42"/>
      <c r="I7" s="42"/>
      <c r="J7" s="42" t="s">
        <v>10</v>
      </c>
      <c r="K7" s="42" t="s">
        <v>10</v>
      </c>
      <c r="L7" s="42"/>
      <c r="M7" s="42"/>
      <c r="N7" s="42" t="s">
        <v>10</v>
      </c>
      <c r="O7" s="42" t="s">
        <v>10</v>
      </c>
      <c r="P7" s="42"/>
      <c r="Q7" s="42"/>
      <c r="R7" s="42"/>
      <c r="S7" s="43" t="s">
        <v>10</v>
      </c>
      <c r="T7" s="42" t="s">
        <v>10</v>
      </c>
      <c r="U7" s="42"/>
      <c r="V7" s="42"/>
      <c r="W7" s="42"/>
      <c r="X7" s="44"/>
      <c r="Y7" s="2"/>
    </row>
    <row r="8" customFormat="false" ht="11.45" hidden="false" customHeight="true" outlineLevel="0" collapsed="false">
      <c r="A8" s="12"/>
      <c r="B8" s="13" t="s">
        <v>17</v>
      </c>
      <c r="C8" s="13"/>
      <c r="D8" s="13"/>
      <c r="E8" s="17"/>
      <c r="F8" s="17"/>
      <c r="G8" s="17"/>
      <c r="H8" s="17"/>
      <c r="I8" s="17"/>
      <c r="J8" s="17"/>
      <c r="K8" s="17"/>
      <c r="L8" s="17"/>
      <c r="M8" s="17"/>
      <c r="N8" s="17"/>
      <c r="O8" s="17"/>
      <c r="P8" s="17"/>
      <c r="Q8" s="17"/>
      <c r="R8" s="17"/>
      <c r="S8" s="45"/>
      <c r="T8" s="17"/>
      <c r="U8" s="17"/>
      <c r="V8" s="17"/>
      <c r="W8" s="17"/>
      <c r="X8" s="18"/>
      <c r="Y8" s="2"/>
    </row>
    <row r="9" customFormat="false" ht="11.45" hidden="false" customHeight="true" outlineLevel="0" collapsed="false">
      <c r="A9" s="12"/>
      <c r="B9" s="13" t="s">
        <v>18</v>
      </c>
      <c r="C9" s="13"/>
      <c r="D9" s="13"/>
      <c r="E9" s="17"/>
      <c r="F9" s="17"/>
      <c r="G9" s="17"/>
      <c r="H9" s="17"/>
      <c r="I9" s="17"/>
      <c r="J9" s="17"/>
      <c r="K9" s="17"/>
      <c r="L9" s="17"/>
      <c r="M9" s="17"/>
      <c r="N9" s="17"/>
      <c r="O9" s="17"/>
      <c r="P9" s="17"/>
      <c r="Q9" s="17"/>
      <c r="R9" s="17"/>
      <c r="S9" s="45"/>
      <c r="T9" s="17"/>
      <c r="U9" s="17"/>
      <c r="V9" s="17"/>
      <c r="W9" s="17"/>
      <c r="X9" s="18"/>
      <c r="Y9" s="2"/>
    </row>
    <row r="10" customFormat="false" ht="9.75" hidden="false" customHeight="true" outlineLevel="0" collapsed="false">
      <c r="A10" s="46"/>
      <c r="B10" s="47" t="s">
        <v>19</v>
      </c>
      <c r="C10" s="47"/>
      <c r="D10" s="47"/>
      <c r="E10" s="25" t="n">
        <v>471</v>
      </c>
      <c r="F10" s="26" t="n">
        <v>408</v>
      </c>
      <c r="G10" s="26"/>
      <c r="H10" s="26"/>
      <c r="I10" s="27" t="n">
        <v>15.4411764705882</v>
      </c>
      <c r="J10" s="25" t="n">
        <v>0</v>
      </c>
      <c r="K10" s="26" t="n">
        <v>0</v>
      </c>
      <c r="L10" s="26"/>
      <c r="M10" s="27" t="s">
        <v>21</v>
      </c>
      <c r="N10" s="25" t="n">
        <v>471</v>
      </c>
      <c r="O10" s="26" t="n">
        <v>408</v>
      </c>
      <c r="P10" s="26"/>
      <c r="Q10" s="27" t="n">
        <v>15.4411764705882</v>
      </c>
      <c r="R10" s="48"/>
      <c r="S10" s="29" t="n">
        <v>47</v>
      </c>
      <c r="T10" s="26" t="n">
        <v>41</v>
      </c>
      <c r="U10" s="26"/>
      <c r="V10" s="26"/>
      <c r="W10" s="27" t="n">
        <v>14.6341463414634</v>
      </c>
      <c r="X10" s="49"/>
      <c r="Y10" s="2"/>
    </row>
    <row r="11" customFormat="false" ht="9.75" hidden="false" customHeight="true" outlineLevel="0" collapsed="false">
      <c r="A11" s="46"/>
      <c r="B11" s="47" t="s">
        <v>22</v>
      </c>
      <c r="C11" s="47"/>
      <c r="D11" s="47"/>
      <c r="E11" s="25" t="n">
        <v>153</v>
      </c>
      <c r="F11" s="26" t="n">
        <v>177</v>
      </c>
      <c r="G11" s="26"/>
      <c r="H11" s="26"/>
      <c r="I11" s="27" t="n">
        <v>-13.5593220338983</v>
      </c>
      <c r="J11" s="25" t="n">
        <v>0</v>
      </c>
      <c r="K11" s="26" t="n">
        <v>0</v>
      </c>
      <c r="L11" s="26"/>
      <c r="M11" s="27" t="s">
        <v>21</v>
      </c>
      <c r="N11" s="25" t="n">
        <v>153</v>
      </c>
      <c r="O11" s="26" t="n">
        <v>177</v>
      </c>
      <c r="P11" s="26"/>
      <c r="Q11" s="27" t="n">
        <v>-13.5593220338983</v>
      </c>
      <c r="R11" s="48"/>
      <c r="S11" s="29" t="n">
        <v>15</v>
      </c>
      <c r="T11" s="26" t="n">
        <v>18</v>
      </c>
      <c r="U11" s="26"/>
      <c r="V11" s="26"/>
      <c r="W11" s="27" t="n">
        <v>-16.6666666666667</v>
      </c>
      <c r="X11" s="49"/>
      <c r="Y11" s="2"/>
    </row>
    <row r="12" customFormat="false" ht="9.75" hidden="false" customHeight="true" outlineLevel="0" collapsed="false">
      <c r="A12" s="46"/>
      <c r="B12" s="47" t="s">
        <v>23</v>
      </c>
      <c r="C12" s="47"/>
      <c r="D12" s="47"/>
      <c r="E12" s="25" t="n">
        <v>96</v>
      </c>
      <c r="F12" s="26" t="n">
        <v>116</v>
      </c>
      <c r="G12" s="26"/>
      <c r="H12" s="26"/>
      <c r="I12" s="27" t="n">
        <v>-17.2413793103448</v>
      </c>
      <c r="J12" s="25" t="n">
        <v>0</v>
      </c>
      <c r="K12" s="26" t="n">
        <v>0</v>
      </c>
      <c r="L12" s="26"/>
      <c r="M12" s="27" t="s">
        <v>21</v>
      </c>
      <c r="N12" s="25" t="n">
        <v>96</v>
      </c>
      <c r="O12" s="26" t="n">
        <v>116</v>
      </c>
      <c r="P12" s="26"/>
      <c r="Q12" s="27" t="n">
        <v>-17.2413793103448</v>
      </c>
      <c r="R12" s="48"/>
      <c r="S12" s="29" t="n">
        <v>10</v>
      </c>
      <c r="T12" s="26" t="n">
        <v>12</v>
      </c>
      <c r="U12" s="26"/>
      <c r="V12" s="26"/>
      <c r="W12" s="27" t="n">
        <v>-16.6666666666667</v>
      </c>
      <c r="X12" s="49"/>
      <c r="Y12" s="2"/>
    </row>
    <row r="13" customFormat="false" ht="9" hidden="false" customHeight="true" outlineLevel="0" collapsed="false">
      <c r="A13" s="23"/>
      <c r="B13" s="24" t="s">
        <v>24</v>
      </c>
      <c r="C13" s="24"/>
      <c r="D13" s="24"/>
      <c r="E13" s="31" t="n">
        <v>720</v>
      </c>
      <c r="F13" s="32" t="n">
        <v>701</v>
      </c>
      <c r="G13" s="32"/>
      <c r="H13" s="32"/>
      <c r="I13" s="33" t="n">
        <v>2.71041369472183</v>
      </c>
      <c r="J13" s="31" t="n">
        <v>0</v>
      </c>
      <c r="K13" s="31" t="n">
        <v>0</v>
      </c>
      <c r="L13" s="31"/>
      <c r="M13" s="33" t="s">
        <v>21</v>
      </c>
      <c r="N13" s="31" t="n">
        <v>720</v>
      </c>
      <c r="O13" s="32" t="n">
        <v>701</v>
      </c>
      <c r="P13" s="32"/>
      <c r="Q13" s="33" t="n">
        <v>2.71041369472183</v>
      </c>
      <c r="R13" s="63"/>
      <c r="S13" s="35" t="n">
        <v>72</v>
      </c>
      <c r="T13" s="32" t="n">
        <v>70</v>
      </c>
      <c r="U13" s="32"/>
      <c r="V13" s="32"/>
      <c r="W13" s="33" t="n">
        <v>2.85714285714286</v>
      </c>
      <c r="X13" s="64"/>
      <c r="Y13" s="2"/>
    </row>
    <row r="14" customFormat="false" ht="10.15" hidden="false" customHeight="true" outlineLevel="0" collapsed="false">
      <c r="A14" s="12"/>
      <c r="B14" s="13"/>
      <c r="C14" s="13"/>
      <c r="D14" s="13"/>
      <c r="E14" s="17"/>
      <c r="F14" s="17"/>
      <c r="G14" s="17"/>
      <c r="H14" s="17"/>
      <c r="I14" s="17"/>
      <c r="J14" s="17"/>
      <c r="K14" s="17"/>
      <c r="L14" s="17"/>
      <c r="M14" s="17"/>
      <c r="N14" s="17"/>
      <c r="O14" s="17"/>
      <c r="P14" s="17"/>
      <c r="Q14" s="17"/>
      <c r="R14" s="17"/>
      <c r="S14" s="45"/>
      <c r="T14" s="17"/>
      <c r="U14" s="17"/>
      <c r="V14" s="17"/>
      <c r="W14" s="17"/>
      <c r="X14" s="18"/>
      <c r="Y14" s="2"/>
    </row>
    <row r="15" customFormat="false" ht="9.75" hidden="false" customHeight="true" outlineLevel="0" collapsed="false">
      <c r="A15" s="46"/>
      <c r="B15" s="47" t="s">
        <v>25</v>
      </c>
      <c r="C15" s="47"/>
      <c r="D15" s="47"/>
      <c r="E15" s="25" t="n">
        <v>21</v>
      </c>
      <c r="F15" s="26" t="n">
        <v>24</v>
      </c>
      <c r="G15" s="26"/>
      <c r="H15" s="26"/>
      <c r="I15" s="27" t="n">
        <v>-12.5</v>
      </c>
      <c r="J15" s="25" t="n">
        <v>0</v>
      </c>
      <c r="K15" s="26" t="n">
        <v>0</v>
      </c>
      <c r="L15" s="26"/>
      <c r="M15" s="27" t="s">
        <v>21</v>
      </c>
      <c r="N15" s="25" t="n">
        <v>21</v>
      </c>
      <c r="O15" s="26" t="n">
        <v>24</v>
      </c>
      <c r="P15" s="26"/>
      <c r="Q15" s="27" t="n">
        <v>-12.5</v>
      </c>
      <c r="R15" s="48"/>
      <c r="S15" s="29" t="n">
        <v>2</v>
      </c>
      <c r="T15" s="26" t="n">
        <v>2</v>
      </c>
      <c r="U15" s="26"/>
      <c r="V15" s="26"/>
      <c r="W15" s="27" t="n">
        <v>0</v>
      </c>
      <c r="X15" s="49"/>
      <c r="Y15" s="2"/>
    </row>
    <row r="16" customFormat="false" ht="9.75" hidden="false" customHeight="true" outlineLevel="0" collapsed="false">
      <c r="A16" s="46"/>
      <c r="B16" s="47" t="s">
        <v>26</v>
      </c>
      <c r="C16" s="47"/>
      <c r="D16" s="47"/>
      <c r="E16" s="25" t="n">
        <v>54</v>
      </c>
      <c r="F16" s="26" t="n">
        <v>71</v>
      </c>
      <c r="G16" s="26"/>
      <c r="H16" s="26"/>
      <c r="I16" s="27" t="n">
        <v>-23.943661971831</v>
      </c>
      <c r="J16" s="25" t="n">
        <v>0</v>
      </c>
      <c r="K16" s="26" t="n">
        <v>0</v>
      </c>
      <c r="L16" s="26"/>
      <c r="M16" s="27" t="s">
        <v>21</v>
      </c>
      <c r="N16" s="25" t="n">
        <v>54</v>
      </c>
      <c r="O16" s="26" t="n">
        <v>71</v>
      </c>
      <c r="P16" s="26"/>
      <c r="Q16" s="27" t="n">
        <v>-23.943661971831</v>
      </c>
      <c r="R16" s="48"/>
      <c r="S16" s="29" t="n">
        <v>5</v>
      </c>
      <c r="T16" s="26" t="n">
        <v>7</v>
      </c>
      <c r="U16" s="26"/>
      <c r="V16" s="26"/>
      <c r="W16" s="27" t="n">
        <v>-28.5714285714286</v>
      </c>
      <c r="X16" s="49"/>
      <c r="Y16" s="2"/>
    </row>
    <row r="17" customFormat="false" ht="9.75" hidden="false" customHeight="true" outlineLevel="0" collapsed="false">
      <c r="A17" s="46"/>
      <c r="B17" s="47" t="s">
        <v>27</v>
      </c>
      <c r="C17" s="47"/>
      <c r="D17" s="47"/>
      <c r="E17" s="25" t="n">
        <v>63</v>
      </c>
      <c r="F17" s="26" t="n">
        <v>20</v>
      </c>
      <c r="G17" s="26"/>
      <c r="H17" s="26"/>
      <c r="I17" s="27" t="n">
        <v>215</v>
      </c>
      <c r="J17" s="25" t="n">
        <v>1</v>
      </c>
      <c r="K17" s="26" t="n">
        <v>1</v>
      </c>
      <c r="L17" s="26"/>
      <c r="M17" s="27" t="n">
        <v>0</v>
      </c>
      <c r="N17" s="25" t="n">
        <v>64</v>
      </c>
      <c r="O17" s="26" t="n">
        <v>21</v>
      </c>
      <c r="P17" s="26"/>
      <c r="Q17" s="27" t="n">
        <v>204.761904761905</v>
      </c>
      <c r="R17" s="48"/>
      <c r="S17" s="29" t="n">
        <v>7</v>
      </c>
      <c r="T17" s="26" t="n">
        <v>3</v>
      </c>
      <c r="U17" s="26"/>
      <c r="V17" s="26"/>
      <c r="W17" s="27" t="n">
        <v>133.333333333333</v>
      </c>
      <c r="X17" s="49"/>
      <c r="Y17" s="2"/>
    </row>
    <row r="18" customFormat="false" ht="9.75" hidden="false" customHeight="true" outlineLevel="0" collapsed="false">
      <c r="A18" s="46"/>
      <c r="B18" s="47" t="s">
        <v>28</v>
      </c>
      <c r="C18" s="47"/>
      <c r="D18" s="47"/>
      <c r="E18" s="25" t="n">
        <v>67</v>
      </c>
      <c r="F18" s="26" t="n">
        <v>60</v>
      </c>
      <c r="G18" s="26"/>
      <c r="H18" s="26"/>
      <c r="I18" s="27" t="n">
        <v>11.6666666666667</v>
      </c>
      <c r="J18" s="25" t="n">
        <v>24</v>
      </c>
      <c r="K18" s="26" t="n">
        <v>26</v>
      </c>
      <c r="L18" s="26"/>
      <c r="M18" s="27" t="n">
        <v>-7.69230769230769</v>
      </c>
      <c r="N18" s="25" t="n">
        <v>91</v>
      </c>
      <c r="O18" s="26" t="n">
        <v>86</v>
      </c>
      <c r="P18" s="26"/>
      <c r="Q18" s="27" t="n">
        <v>5.81395348837209</v>
      </c>
      <c r="R18" s="48"/>
      <c r="S18" s="29" t="n">
        <v>31</v>
      </c>
      <c r="T18" s="26" t="n">
        <v>32</v>
      </c>
      <c r="U18" s="26"/>
      <c r="V18" s="26"/>
      <c r="W18" s="27" t="n">
        <v>-3.125</v>
      </c>
      <c r="X18" s="49"/>
      <c r="Y18" s="2"/>
    </row>
    <row r="19" customFormat="false" ht="9.75" hidden="false" customHeight="true" outlineLevel="0" collapsed="false">
      <c r="A19" s="46"/>
      <c r="B19" s="47" t="s">
        <v>29</v>
      </c>
      <c r="C19" s="47"/>
      <c r="D19" s="47"/>
      <c r="E19" s="25" t="n">
        <v>21</v>
      </c>
      <c r="F19" s="26" t="n">
        <v>21</v>
      </c>
      <c r="G19" s="26"/>
      <c r="H19" s="26"/>
      <c r="I19" s="27" t="n">
        <v>0</v>
      </c>
      <c r="J19" s="25" t="n">
        <v>0</v>
      </c>
      <c r="K19" s="26" t="n">
        <v>0</v>
      </c>
      <c r="L19" s="26"/>
      <c r="M19" s="27" t="s">
        <v>21</v>
      </c>
      <c r="N19" s="25" t="n">
        <v>21</v>
      </c>
      <c r="O19" s="26" t="n">
        <v>21</v>
      </c>
      <c r="P19" s="26"/>
      <c r="Q19" s="27" t="n">
        <v>0</v>
      </c>
      <c r="R19" s="48"/>
      <c r="S19" s="29" t="n">
        <v>2</v>
      </c>
      <c r="T19" s="26" t="n">
        <v>2</v>
      </c>
      <c r="U19" s="26"/>
      <c r="V19" s="26"/>
      <c r="W19" s="27" t="n">
        <v>0</v>
      </c>
      <c r="X19" s="49"/>
      <c r="Y19" s="2"/>
    </row>
    <row r="20" customFormat="false" ht="9.75" hidden="false" customHeight="true" outlineLevel="0" collapsed="false">
      <c r="A20" s="46"/>
      <c r="B20" s="47" t="s">
        <v>30</v>
      </c>
      <c r="C20" s="47"/>
      <c r="D20" s="47"/>
      <c r="E20" s="25" t="n">
        <v>218</v>
      </c>
      <c r="F20" s="26" t="n">
        <v>233</v>
      </c>
      <c r="G20" s="26"/>
      <c r="H20" s="26"/>
      <c r="I20" s="27" t="n">
        <v>-6.43776824034335</v>
      </c>
      <c r="J20" s="25" t="n">
        <v>0</v>
      </c>
      <c r="K20" s="26" t="n">
        <v>0</v>
      </c>
      <c r="L20" s="26"/>
      <c r="M20" s="27" t="s">
        <v>21</v>
      </c>
      <c r="N20" s="25" t="n">
        <v>218</v>
      </c>
      <c r="O20" s="26" t="n">
        <v>233</v>
      </c>
      <c r="P20" s="26"/>
      <c r="Q20" s="27" t="n">
        <v>-6.43776824034335</v>
      </c>
      <c r="R20" s="48"/>
      <c r="S20" s="29" t="n">
        <v>22</v>
      </c>
      <c r="T20" s="26" t="n">
        <v>23</v>
      </c>
      <c r="U20" s="26"/>
      <c r="V20" s="26"/>
      <c r="W20" s="27" t="n">
        <v>-4.34782608695652</v>
      </c>
      <c r="X20" s="49"/>
      <c r="Y20" s="2"/>
    </row>
    <row r="21" customFormat="false" ht="9.75" hidden="false" customHeight="true" outlineLevel="0" collapsed="false">
      <c r="A21" s="46"/>
      <c r="B21" s="47" t="s">
        <v>31</v>
      </c>
      <c r="C21" s="47"/>
      <c r="D21" s="47"/>
      <c r="E21" s="25" t="n">
        <v>0</v>
      </c>
      <c r="F21" s="26" t="n">
        <v>0</v>
      </c>
      <c r="G21" s="26"/>
      <c r="H21" s="26"/>
      <c r="I21" s="27" t="s">
        <v>21</v>
      </c>
      <c r="J21" s="25" t="n">
        <v>2</v>
      </c>
      <c r="K21" s="26" t="n">
        <v>1</v>
      </c>
      <c r="L21" s="26"/>
      <c r="M21" s="27" t="n">
        <v>100</v>
      </c>
      <c r="N21" s="25" t="n">
        <v>2</v>
      </c>
      <c r="O21" s="26" t="n">
        <v>1</v>
      </c>
      <c r="P21" s="26"/>
      <c r="Q21" s="27" t="n">
        <v>100</v>
      </c>
      <c r="R21" s="48"/>
      <c r="S21" s="29" t="n">
        <v>2</v>
      </c>
      <c r="T21" s="26" t="n">
        <v>1</v>
      </c>
      <c r="U21" s="26"/>
      <c r="V21" s="26"/>
      <c r="W21" s="27" t="n">
        <v>100</v>
      </c>
      <c r="X21" s="49"/>
      <c r="Y21" s="2"/>
    </row>
    <row r="22" customFormat="false" ht="9.75" hidden="false" customHeight="true" outlineLevel="0" collapsed="false">
      <c r="A22" s="46"/>
      <c r="B22" s="47" t="s">
        <v>32</v>
      </c>
      <c r="C22" s="47"/>
      <c r="D22" s="47"/>
      <c r="E22" s="25" t="n">
        <v>104</v>
      </c>
      <c r="F22" s="26" t="n">
        <v>126</v>
      </c>
      <c r="G22" s="26"/>
      <c r="H22" s="26"/>
      <c r="I22" s="27" t="n">
        <v>-17.4603174603175</v>
      </c>
      <c r="J22" s="25" t="n">
        <v>1</v>
      </c>
      <c r="K22" s="26" t="n">
        <v>1</v>
      </c>
      <c r="L22" s="26"/>
      <c r="M22" s="27" t="n">
        <v>0</v>
      </c>
      <c r="N22" s="25" t="n">
        <v>105</v>
      </c>
      <c r="O22" s="26" t="n">
        <v>127</v>
      </c>
      <c r="P22" s="26"/>
      <c r="Q22" s="27" t="n">
        <v>-17.3228346456693</v>
      </c>
      <c r="R22" s="48"/>
      <c r="S22" s="29" t="n">
        <v>11</v>
      </c>
      <c r="T22" s="26" t="n">
        <v>14</v>
      </c>
      <c r="U22" s="26"/>
      <c r="V22" s="26"/>
      <c r="W22" s="27" t="n">
        <v>-21.4285714285714</v>
      </c>
      <c r="X22" s="49"/>
      <c r="Y22" s="2"/>
    </row>
    <row r="23" customFormat="false" ht="9.75" hidden="false" customHeight="true" outlineLevel="0" collapsed="false">
      <c r="A23" s="46"/>
      <c r="B23" s="47" t="s">
        <v>33</v>
      </c>
      <c r="C23" s="47"/>
      <c r="D23" s="47"/>
      <c r="E23" s="25" t="n">
        <v>0</v>
      </c>
      <c r="F23" s="26" t="n">
        <v>0</v>
      </c>
      <c r="G23" s="26"/>
      <c r="H23" s="26"/>
      <c r="I23" s="27" t="s">
        <v>21</v>
      </c>
      <c r="J23" s="25" t="n">
        <v>2</v>
      </c>
      <c r="K23" s="26" t="n">
        <v>6</v>
      </c>
      <c r="L23" s="26"/>
      <c r="M23" s="27" t="n">
        <v>-66.6666666666667</v>
      </c>
      <c r="N23" s="25" t="n">
        <v>2</v>
      </c>
      <c r="O23" s="26" t="n">
        <v>6</v>
      </c>
      <c r="P23" s="26"/>
      <c r="Q23" s="27" t="n">
        <v>-66.6666666666667</v>
      </c>
      <c r="R23" s="48"/>
      <c r="S23" s="29" t="n">
        <v>2</v>
      </c>
      <c r="T23" s="26" t="n">
        <v>6</v>
      </c>
      <c r="U23" s="26"/>
      <c r="V23" s="26"/>
      <c r="W23" s="27" t="n">
        <v>-66.6666666666667</v>
      </c>
      <c r="X23" s="49"/>
      <c r="Y23" s="2"/>
    </row>
    <row r="24" customFormat="false" ht="8.25" hidden="false" customHeight="true" outlineLevel="0" collapsed="false">
      <c r="A24" s="23"/>
      <c r="B24" s="24"/>
      <c r="C24" s="24"/>
      <c r="D24" s="24"/>
      <c r="E24" s="123"/>
      <c r="F24" s="124"/>
      <c r="G24" s="124"/>
      <c r="H24" s="124"/>
      <c r="I24" s="124"/>
      <c r="J24" s="123"/>
      <c r="K24" s="124"/>
      <c r="L24" s="124"/>
      <c r="M24" s="124"/>
      <c r="N24" s="123"/>
      <c r="O24" s="124"/>
      <c r="P24" s="124"/>
      <c r="Q24" s="124"/>
      <c r="R24" s="124"/>
      <c r="S24" s="125"/>
      <c r="T24" s="124"/>
      <c r="U24" s="124"/>
      <c r="V24" s="124"/>
      <c r="W24" s="124"/>
      <c r="X24" s="126"/>
      <c r="Y24" s="2"/>
    </row>
    <row r="25" customFormat="false" ht="9" hidden="false" customHeight="true" outlineLevel="0" collapsed="false">
      <c r="A25" s="23"/>
      <c r="B25" s="24" t="s">
        <v>34</v>
      </c>
      <c r="C25" s="24"/>
      <c r="D25" s="24"/>
      <c r="E25" s="50" t="n">
        <v>1268</v>
      </c>
      <c r="F25" s="51" t="n">
        <v>1256</v>
      </c>
      <c r="G25" s="51"/>
      <c r="H25" s="51"/>
      <c r="I25" s="52" t="n">
        <v>0.955414012738854</v>
      </c>
      <c r="J25" s="50" t="n">
        <v>30</v>
      </c>
      <c r="K25" s="51" t="n">
        <v>35</v>
      </c>
      <c r="L25" s="51"/>
      <c r="M25" s="52" t="n">
        <v>-14.2857142857143</v>
      </c>
      <c r="N25" s="50" t="n">
        <v>1298</v>
      </c>
      <c r="O25" s="51" t="n">
        <v>1291</v>
      </c>
      <c r="P25" s="51"/>
      <c r="Q25" s="52" t="n">
        <v>0.542215336948102</v>
      </c>
      <c r="R25" s="53"/>
      <c r="S25" s="54" t="n">
        <v>157</v>
      </c>
      <c r="T25" s="51" t="n">
        <v>161</v>
      </c>
      <c r="U25" s="51"/>
      <c r="V25" s="51"/>
      <c r="W25" s="52" t="n">
        <v>-2.48447204968944</v>
      </c>
      <c r="X25" s="55"/>
      <c r="Y25" s="2"/>
    </row>
    <row r="26" customFormat="false" ht="9" hidden="false" customHeight="true" outlineLevel="0" collapsed="false">
      <c r="A26" s="23"/>
      <c r="B26" s="24"/>
      <c r="C26" s="24"/>
      <c r="D26" s="24"/>
      <c r="E26" s="70"/>
      <c r="F26" s="34"/>
      <c r="G26" s="34"/>
      <c r="H26" s="34"/>
      <c r="I26" s="34"/>
      <c r="J26" s="70"/>
      <c r="K26" s="34"/>
      <c r="L26" s="34"/>
      <c r="M26" s="34"/>
      <c r="N26" s="70"/>
      <c r="O26" s="34"/>
      <c r="P26" s="34"/>
      <c r="Q26" s="34"/>
      <c r="R26" s="34"/>
      <c r="S26" s="71"/>
      <c r="T26" s="34"/>
      <c r="U26" s="34"/>
      <c r="V26" s="34"/>
      <c r="W26" s="34"/>
      <c r="X26" s="36"/>
      <c r="Y26" s="2"/>
    </row>
    <row r="27" customFormat="false" ht="9" hidden="false" customHeight="true" outlineLevel="0" collapsed="false">
      <c r="A27" s="46"/>
      <c r="B27" s="47" t="s">
        <v>125</v>
      </c>
      <c r="C27" s="47"/>
      <c r="D27" s="47"/>
      <c r="E27" s="25" t="n">
        <v>0</v>
      </c>
      <c r="F27" s="26" t="n">
        <v>54</v>
      </c>
      <c r="G27" s="26"/>
      <c r="H27" s="26"/>
      <c r="I27" s="27" t="s">
        <v>21</v>
      </c>
      <c r="J27" s="25" t="n">
        <v>28</v>
      </c>
      <c r="K27" s="26" t="n">
        <v>26</v>
      </c>
      <c r="L27" s="26"/>
      <c r="M27" s="27" t="n">
        <v>7.69230769230769</v>
      </c>
      <c r="N27" s="25" t="n">
        <v>28</v>
      </c>
      <c r="O27" s="26" t="n">
        <v>80</v>
      </c>
      <c r="P27" s="26"/>
      <c r="Q27" s="27" t="n">
        <v>-65</v>
      </c>
      <c r="R27" s="48"/>
      <c r="S27" s="29" t="n">
        <v>28</v>
      </c>
      <c r="T27" s="26" t="n">
        <v>31</v>
      </c>
      <c r="U27" s="26"/>
      <c r="V27" s="26"/>
      <c r="W27" s="27" t="n">
        <v>-9.67741935483871</v>
      </c>
      <c r="X27" s="49"/>
      <c r="Y27" s="2"/>
    </row>
    <row r="28" customFormat="false" ht="9" hidden="false" customHeight="true" outlineLevel="0" collapsed="false">
      <c r="A28" s="46"/>
      <c r="B28" s="47" t="s">
        <v>35</v>
      </c>
      <c r="C28" s="47"/>
      <c r="D28" s="47"/>
      <c r="E28" s="25" t="n">
        <v>19</v>
      </c>
      <c r="F28" s="26" t="n">
        <v>36</v>
      </c>
      <c r="G28" s="26"/>
      <c r="H28" s="26"/>
      <c r="I28" s="27" t="n">
        <v>-47.2222222222222</v>
      </c>
      <c r="J28" s="25" t="n">
        <v>4</v>
      </c>
      <c r="K28" s="26" t="n">
        <v>6</v>
      </c>
      <c r="L28" s="26"/>
      <c r="M28" s="27" t="n">
        <v>-33.3333333333333</v>
      </c>
      <c r="N28" s="25" t="n">
        <v>23</v>
      </c>
      <c r="O28" s="26" t="n">
        <v>42</v>
      </c>
      <c r="P28" s="26"/>
      <c r="Q28" s="27" t="n">
        <v>-45.2380952380952</v>
      </c>
      <c r="R28" s="48"/>
      <c r="S28" s="29" t="n">
        <v>6</v>
      </c>
      <c r="T28" s="26" t="n">
        <v>10</v>
      </c>
      <c r="U28" s="26"/>
      <c r="V28" s="26"/>
      <c r="W28" s="27" t="n">
        <v>-40</v>
      </c>
      <c r="X28" s="49"/>
      <c r="Y28" s="2"/>
    </row>
    <row r="29" customFormat="false" ht="9" hidden="false" customHeight="true" outlineLevel="0" collapsed="false">
      <c r="A29" s="46"/>
      <c r="B29" s="47" t="s">
        <v>36</v>
      </c>
      <c r="C29" s="47"/>
      <c r="D29" s="47"/>
      <c r="E29" s="25" t="n">
        <v>50</v>
      </c>
      <c r="F29" s="26" t="n">
        <v>0</v>
      </c>
      <c r="G29" s="26"/>
      <c r="H29" s="26"/>
      <c r="I29" s="27" t="s">
        <v>21</v>
      </c>
      <c r="J29" s="25" t="n">
        <v>0</v>
      </c>
      <c r="K29" s="26" t="n">
        <v>0</v>
      </c>
      <c r="L29" s="26"/>
      <c r="M29" s="27" t="s">
        <v>21</v>
      </c>
      <c r="N29" s="25" t="n">
        <v>50</v>
      </c>
      <c r="O29" s="26" t="n">
        <v>0</v>
      </c>
      <c r="P29" s="26"/>
      <c r="Q29" s="27" t="s">
        <v>21</v>
      </c>
      <c r="R29" s="48"/>
      <c r="S29" s="29" t="n">
        <v>5</v>
      </c>
      <c r="T29" s="26" t="n">
        <v>0</v>
      </c>
      <c r="U29" s="26"/>
      <c r="V29" s="26"/>
      <c r="W29" s="27" t="s">
        <v>21</v>
      </c>
      <c r="X29" s="49"/>
      <c r="Y29" s="2"/>
    </row>
    <row r="30" customFormat="false" ht="9" hidden="false" customHeight="true" outlineLevel="0" collapsed="false">
      <c r="A30" s="23"/>
      <c r="B30" s="24" t="s">
        <v>37</v>
      </c>
      <c r="C30" s="24"/>
      <c r="D30" s="24"/>
      <c r="E30" s="50" t="n">
        <v>69</v>
      </c>
      <c r="F30" s="51" t="n">
        <v>90</v>
      </c>
      <c r="G30" s="51"/>
      <c r="H30" s="51"/>
      <c r="I30" s="52" t="n">
        <v>-23.3333333333333</v>
      </c>
      <c r="J30" s="50" t="n">
        <v>32</v>
      </c>
      <c r="K30" s="50" t="n">
        <v>32</v>
      </c>
      <c r="L30" s="50"/>
      <c r="M30" s="113" t="n">
        <v>0</v>
      </c>
      <c r="N30" s="50" t="n">
        <v>101</v>
      </c>
      <c r="O30" s="51" t="n">
        <v>122</v>
      </c>
      <c r="P30" s="51"/>
      <c r="Q30" s="52" t="n">
        <v>-17.2131147540984</v>
      </c>
      <c r="R30" s="65"/>
      <c r="S30" s="54" t="n">
        <v>39</v>
      </c>
      <c r="T30" s="51" t="n">
        <v>41</v>
      </c>
      <c r="U30" s="51"/>
      <c r="V30" s="51"/>
      <c r="W30" s="52" t="n">
        <v>-4.87804878048781</v>
      </c>
      <c r="X30" s="55"/>
      <c r="Y30" s="2"/>
    </row>
    <row r="31" customFormat="false" ht="8.25" hidden="false" customHeight="true" outlineLevel="0" collapsed="false">
      <c r="A31" s="46"/>
      <c r="B31" s="24"/>
      <c r="C31" s="24"/>
      <c r="D31" s="24"/>
      <c r="E31" s="59"/>
      <c r="F31" s="48"/>
      <c r="G31" s="48"/>
      <c r="H31" s="48"/>
      <c r="I31" s="48"/>
      <c r="J31" s="59"/>
      <c r="K31" s="48"/>
      <c r="L31" s="48"/>
      <c r="M31" s="48"/>
      <c r="N31" s="59"/>
      <c r="O31" s="48"/>
      <c r="P31" s="48"/>
      <c r="Q31" s="48"/>
      <c r="R31" s="48"/>
      <c r="S31" s="60"/>
      <c r="T31" s="48"/>
      <c r="U31" s="48"/>
      <c r="V31" s="48"/>
      <c r="W31" s="48"/>
      <c r="X31" s="49"/>
      <c r="Y31" s="2"/>
    </row>
    <row r="32" customFormat="false" ht="8.25" hidden="false" customHeight="true" outlineLevel="0" collapsed="false">
      <c r="A32" s="23"/>
      <c r="B32" s="24"/>
      <c r="C32" s="24"/>
      <c r="D32" s="24"/>
      <c r="E32" s="123"/>
      <c r="F32" s="124"/>
      <c r="G32" s="124"/>
      <c r="H32" s="124"/>
      <c r="I32" s="124"/>
      <c r="J32" s="123"/>
      <c r="K32" s="124"/>
      <c r="L32" s="124"/>
      <c r="M32" s="124"/>
      <c r="N32" s="123"/>
      <c r="O32" s="124"/>
      <c r="P32" s="124"/>
      <c r="Q32" s="124"/>
      <c r="R32" s="124"/>
      <c r="S32" s="125"/>
      <c r="T32" s="124"/>
      <c r="U32" s="124"/>
      <c r="V32" s="124"/>
      <c r="W32" s="124"/>
      <c r="X32" s="126"/>
      <c r="Y32" s="2"/>
    </row>
    <row r="33" customFormat="false" ht="9" hidden="false" customHeight="true" outlineLevel="0" collapsed="false">
      <c r="A33" s="23"/>
      <c r="B33" s="24" t="s">
        <v>38</v>
      </c>
      <c r="C33" s="24"/>
      <c r="D33" s="24"/>
      <c r="E33" s="50" t="n">
        <v>1337</v>
      </c>
      <c r="F33" s="51" t="n">
        <v>1346</v>
      </c>
      <c r="G33" s="51"/>
      <c r="H33" s="51"/>
      <c r="I33" s="52" t="n">
        <v>-0.668647845468053</v>
      </c>
      <c r="J33" s="50" t="n">
        <v>62</v>
      </c>
      <c r="K33" s="51" t="n">
        <v>67</v>
      </c>
      <c r="L33" s="51"/>
      <c r="M33" s="52" t="n">
        <v>-7.46268656716418</v>
      </c>
      <c r="N33" s="50" t="n">
        <v>1399</v>
      </c>
      <c r="O33" s="51" t="n">
        <v>1413</v>
      </c>
      <c r="P33" s="51"/>
      <c r="Q33" s="52" t="n">
        <v>-0.990799716914367</v>
      </c>
      <c r="R33" s="53"/>
      <c r="S33" s="54" t="n">
        <v>196</v>
      </c>
      <c r="T33" s="51" t="n">
        <v>202</v>
      </c>
      <c r="U33" s="51"/>
      <c r="V33" s="51"/>
      <c r="W33" s="52" t="n">
        <v>-2.97029702970297</v>
      </c>
      <c r="X33" s="55"/>
      <c r="Y33" s="2"/>
    </row>
    <row r="34" customFormat="false" ht="9" hidden="false" customHeight="true" outlineLevel="0" collapsed="false">
      <c r="A34" s="23"/>
      <c r="B34" s="24"/>
      <c r="C34" s="24"/>
      <c r="D34" s="24"/>
      <c r="E34" s="70"/>
      <c r="F34" s="34"/>
      <c r="G34" s="34"/>
      <c r="H34" s="34"/>
      <c r="I34" s="34"/>
      <c r="J34" s="70"/>
      <c r="K34" s="34"/>
      <c r="L34" s="34"/>
      <c r="M34" s="34"/>
      <c r="N34" s="70"/>
      <c r="O34" s="34"/>
      <c r="P34" s="34"/>
      <c r="Q34" s="34"/>
      <c r="R34" s="34"/>
      <c r="S34" s="71"/>
      <c r="T34" s="34"/>
      <c r="U34" s="34"/>
      <c r="V34" s="34"/>
      <c r="W34" s="34"/>
      <c r="X34" s="36"/>
      <c r="Y34" s="2"/>
    </row>
    <row r="35" customFormat="false" ht="8.65" hidden="false" customHeight="true" outlineLevel="0" collapsed="false">
      <c r="A35" s="46"/>
      <c r="B35" s="47" t="s">
        <v>39</v>
      </c>
      <c r="C35" s="47"/>
      <c r="D35" s="47"/>
      <c r="E35" s="25" t="n">
        <v>47</v>
      </c>
      <c r="F35" s="26" t="n">
        <v>1063</v>
      </c>
      <c r="G35" s="26"/>
      <c r="H35" s="26"/>
      <c r="I35" s="27" t="n">
        <v>-95.5785512699906</v>
      </c>
      <c r="J35" s="25" t="n">
        <v>0</v>
      </c>
      <c r="K35" s="26" t="n">
        <v>0</v>
      </c>
      <c r="L35" s="26"/>
      <c r="M35" s="27" t="s">
        <v>21</v>
      </c>
      <c r="N35" s="25" t="n">
        <v>47</v>
      </c>
      <c r="O35" s="26" t="n">
        <v>1063</v>
      </c>
      <c r="P35" s="26"/>
      <c r="Q35" s="27" t="n">
        <v>-95.5785512699906</v>
      </c>
      <c r="R35" s="48"/>
      <c r="S35" s="29" t="n">
        <v>5</v>
      </c>
      <c r="T35" s="26" t="n">
        <v>106</v>
      </c>
      <c r="U35" s="26"/>
      <c r="V35" s="26"/>
      <c r="W35" s="27" t="n">
        <v>-95.2830188679245</v>
      </c>
      <c r="X35" s="49"/>
      <c r="Y35" s="2"/>
    </row>
    <row r="36" customFormat="false" ht="8.65" hidden="false" customHeight="true" outlineLevel="0" collapsed="false">
      <c r="A36" s="46"/>
      <c r="B36" s="47"/>
      <c r="C36" s="47"/>
      <c r="D36" s="47"/>
      <c r="E36" s="59"/>
      <c r="F36" s="48"/>
      <c r="G36" s="48"/>
      <c r="H36" s="48"/>
      <c r="I36" s="48"/>
      <c r="J36" s="59"/>
      <c r="K36" s="48"/>
      <c r="L36" s="48"/>
      <c r="M36" s="48"/>
      <c r="N36" s="59"/>
      <c r="O36" s="48"/>
      <c r="P36" s="48"/>
      <c r="Q36" s="48"/>
      <c r="R36" s="48"/>
      <c r="S36" s="60"/>
      <c r="T36" s="48"/>
      <c r="U36" s="48"/>
      <c r="V36" s="48"/>
      <c r="W36" s="48"/>
      <c r="X36" s="49"/>
      <c r="Y36" s="2"/>
    </row>
    <row r="37" customFormat="false" ht="8.65" hidden="false" customHeight="true" outlineLevel="0" collapsed="false">
      <c r="A37" s="46"/>
      <c r="B37" s="47" t="s">
        <v>40</v>
      </c>
      <c r="C37" s="47"/>
      <c r="D37" s="47"/>
      <c r="E37" s="25" t="n">
        <v>7</v>
      </c>
      <c r="F37" s="26" t="n">
        <v>4</v>
      </c>
      <c r="G37" s="26"/>
      <c r="H37" s="26"/>
      <c r="I37" s="27" t="n">
        <v>75</v>
      </c>
      <c r="J37" s="25" t="n">
        <v>0</v>
      </c>
      <c r="K37" s="26" t="n">
        <v>0</v>
      </c>
      <c r="L37" s="26"/>
      <c r="M37" s="27" t="s">
        <v>21</v>
      </c>
      <c r="N37" s="25" t="n">
        <v>7</v>
      </c>
      <c r="O37" s="26" t="n">
        <v>4</v>
      </c>
      <c r="P37" s="26"/>
      <c r="Q37" s="27" t="n">
        <v>75</v>
      </c>
      <c r="R37" s="48"/>
      <c r="S37" s="29" t="n">
        <v>1</v>
      </c>
      <c r="T37" s="26" t="n">
        <v>0</v>
      </c>
      <c r="U37" s="26"/>
      <c r="V37" s="26"/>
      <c r="W37" s="27" t="s">
        <v>21</v>
      </c>
      <c r="X37" s="49"/>
      <c r="Y37" s="2"/>
    </row>
    <row r="38" customFormat="false" ht="8.65" hidden="false" customHeight="true" outlineLevel="0" collapsed="false">
      <c r="A38" s="46"/>
      <c r="B38" s="47"/>
      <c r="C38" s="47"/>
      <c r="D38" s="47"/>
      <c r="E38" s="59"/>
      <c r="F38" s="48"/>
      <c r="G38" s="48"/>
      <c r="H38" s="48"/>
      <c r="I38" s="48"/>
      <c r="J38" s="59"/>
      <c r="K38" s="48"/>
      <c r="L38" s="48"/>
      <c r="M38" s="48"/>
      <c r="N38" s="59"/>
      <c r="O38" s="48"/>
      <c r="P38" s="48"/>
      <c r="Q38" s="48"/>
      <c r="R38" s="48"/>
      <c r="S38" s="60"/>
      <c r="T38" s="48"/>
      <c r="U38" s="48"/>
      <c r="V38" s="48"/>
      <c r="W38" s="48"/>
      <c r="X38" s="49"/>
      <c r="Y38" s="2"/>
    </row>
    <row r="39" customFormat="false" ht="8.25" hidden="false" customHeight="true" outlineLevel="0" collapsed="false">
      <c r="A39" s="23"/>
      <c r="B39" s="24"/>
      <c r="C39" s="24"/>
      <c r="D39" s="24"/>
      <c r="E39" s="123"/>
      <c r="F39" s="124"/>
      <c r="G39" s="124"/>
      <c r="H39" s="124"/>
      <c r="I39" s="124"/>
      <c r="J39" s="123"/>
      <c r="K39" s="124"/>
      <c r="L39" s="124"/>
      <c r="M39" s="124"/>
      <c r="N39" s="123"/>
      <c r="O39" s="124"/>
      <c r="P39" s="124"/>
      <c r="Q39" s="124"/>
      <c r="R39" s="124"/>
      <c r="S39" s="125"/>
      <c r="T39" s="124"/>
      <c r="U39" s="124"/>
      <c r="V39" s="124"/>
      <c r="W39" s="124"/>
      <c r="X39" s="126"/>
      <c r="Y39" s="2"/>
    </row>
    <row r="40" customFormat="false" ht="9" hidden="false" customHeight="true" outlineLevel="0" collapsed="false">
      <c r="A40" s="23"/>
      <c r="B40" s="24" t="s">
        <v>41</v>
      </c>
      <c r="C40" s="24"/>
      <c r="D40" s="24"/>
      <c r="E40" s="50" t="n">
        <v>1391</v>
      </c>
      <c r="F40" s="51" t="n">
        <v>2413</v>
      </c>
      <c r="G40" s="51"/>
      <c r="H40" s="51"/>
      <c r="I40" s="52" t="n">
        <v>-42.3539162867799</v>
      </c>
      <c r="J40" s="50" t="n">
        <v>62</v>
      </c>
      <c r="K40" s="51" t="n">
        <v>67</v>
      </c>
      <c r="L40" s="51"/>
      <c r="M40" s="52" t="n">
        <v>-7.46268656716418</v>
      </c>
      <c r="N40" s="50" t="n">
        <v>1453</v>
      </c>
      <c r="O40" s="51" t="n">
        <v>2480</v>
      </c>
      <c r="P40" s="51"/>
      <c r="Q40" s="52" t="n">
        <v>-41.4112903225807</v>
      </c>
      <c r="R40" s="53"/>
      <c r="S40" s="54" t="n">
        <v>201</v>
      </c>
      <c r="T40" s="51" t="n">
        <v>308</v>
      </c>
      <c r="U40" s="51"/>
      <c r="V40" s="51"/>
      <c r="W40" s="52" t="n">
        <v>-34.7402597402597</v>
      </c>
      <c r="X40" s="55"/>
      <c r="Y40" s="2"/>
    </row>
    <row r="41" customFormat="false" ht="9" hidden="false" customHeight="true" outlineLevel="0" collapsed="false">
      <c r="A41" s="23"/>
      <c r="B41" s="24"/>
      <c r="C41" s="24"/>
      <c r="D41" s="24"/>
      <c r="E41" s="70"/>
      <c r="F41" s="34"/>
      <c r="G41" s="34"/>
      <c r="H41" s="34"/>
      <c r="I41" s="34"/>
      <c r="J41" s="70"/>
      <c r="K41" s="34"/>
      <c r="L41" s="34"/>
      <c r="M41" s="34"/>
      <c r="N41" s="70"/>
      <c r="O41" s="34"/>
      <c r="P41" s="34"/>
      <c r="Q41" s="34"/>
      <c r="R41" s="34"/>
      <c r="S41" s="71"/>
      <c r="T41" s="34"/>
      <c r="U41" s="34"/>
      <c r="V41" s="34"/>
      <c r="W41" s="34"/>
      <c r="X41" s="36"/>
      <c r="Y41" s="2"/>
    </row>
    <row r="42" customFormat="false" ht="13.5" hidden="false" customHeight="true" outlineLevel="0" collapsed="false">
      <c r="A42" s="12"/>
      <c r="B42" s="13" t="s">
        <v>42</v>
      </c>
      <c r="C42" s="13"/>
      <c r="D42" s="13"/>
      <c r="E42" s="13"/>
      <c r="F42" s="13"/>
      <c r="G42" s="13"/>
      <c r="H42" s="13"/>
      <c r="I42" s="13"/>
      <c r="J42" s="13"/>
      <c r="K42" s="13"/>
      <c r="L42" s="13"/>
      <c r="M42" s="13"/>
      <c r="N42" s="13"/>
      <c r="O42" s="13"/>
      <c r="P42" s="13"/>
      <c r="Q42" s="13"/>
      <c r="R42" s="13"/>
      <c r="S42" s="12"/>
      <c r="T42" s="13"/>
      <c r="U42" s="13"/>
      <c r="V42" s="13"/>
      <c r="W42" s="13"/>
      <c r="X42" s="61"/>
      <c r="Y42" s="2"/>
    </row>
    <row r="43" customFormat="false" ht="9" hidden="false" customHeight="true" outlineLevel="0" collapsed="false">
      <c r="A43" s="46"/>
      <c r="B43" s="47" t="s">
        <v>43</v>
      </c>
      <c r="C43" s="47"/>
      <c r="D43" s="47"/>
      <c r="E43" s="25" t="n">
        <v>623</v>
      </c>
      <c r="F43" s="26" t="n">
        <v>582</v>
      </c>
      <c r="G43" s="26"/>
      <c r="H43" s="26"/>
      <c r="I43" s="27" t="n">
        <v>7.0446735395189</v>
      </c>
      <c r="J43" s="25" t="n">
        <v>54</v>
      </c>
      <c r="K43" s="26" t="n">
        <v>55</v>
      </c>
      <c r="L43" s="26"/>
      <c r="M43" s="27" t="n">
        <v>-1.81818181818182</v>
      </c>
      <c r="N43" s="25" t="n">
        <v>677</v>
      </c>
      <c r="O43" s="26" t="n">
        <v>637</v>
      </c>
      <c r="P43" s="26"/>
      <c r="Q43" s="27" t="n">
        <v>6.27943485086342</v>
      </c>
      <c r="R43" s="48"/>
      <c r="S43" s="29" t="n">
        <v>116</v>
      </c>
      <c r="T43" s="26" t="n">
        <v>113</v>
      </c>
      <c r="U43" s="26"/>
      <c r="V43" s="26"/>
      <c r="W43" s="27" t="n">
        <v>2.65486725663717</v>
      </c>
      <c r="X43" s="49"/>
      <c r="Y43" s="2"/>
    </row>
    <row r="44" customFormat="false" ht="9" hidden="false" customHeight="true" outlineLevel="0" collapsed="false">
      <c r="A44" s="46"/>
      <c r="B44" s="47" t="s">
        <v>44</v>
      </c>
      <c r="C44" s="47"/>
      <c r="D44" s="47"/>
      <c r="E44" s="25" t="n">
        <v>664</v>
      </c>
      <c r="F44" s="26" t="n">
        <v>764</v>
      </c>
      <c r="G44" s="26"/>
      <c r="H44" s="26"/>
      <c r="I44" s="27" t="n">
        <v>-13.0890052356021</v>
      </c>
      <c r="J44" s="25" t="n">
        <v>8</v>
      </c>
      <c r="K44" s="26" t="n">
        <v>12</v>
      </c>
      <c r="L44" s="26"/>
      <c r="M44" s="27" t="n">
        <v>-33.3333333333333</v>
      </c>
      <c r="N44" s="25" t="n">
        <v>672</v>
      </c>
      <c r="O44" s="26" t="n">
        <v>776</v>
      </c>
      <c r="P44" s="26"/>
      <c r="Q44" s="27" t="n">
        <v>-13.4020618556701</v>
      </c>
      <c r="R44" s="48"/>
      <c r="S44" s="29" t="n">
        <v>74</v>
      </c>
      <c r="T44" s="26" t="n">
        <v>88</v>
      </c>
      <c r="U44" s="26"/>
      <c r="V44" s="26"/>
      <c r="W44" s="27" t="n">
        <v>-15.9090909090909</v>
      </c>
      <c r="X44" s="49"/>
      <c r="Y44" s="2"/>
    </row>
    <row r="45" customFormat="false" ht="9" hidden="false" customHeight="true" outlineLevel="0" collapsed="false">
      <c r="A45" s="46"/>
      <c r="B45" s="47" t="s">
        <v>45</v>
      </c>
      <c r="C45" s="47"/>
      <c r="D45" s="47"/>
      <c r="E45" s="25" t="n">
        <v>54</v>
      </c>
      <c r="F45" s="26" t="n">
        <v>1067</v>
      </c>
      <c r="G45" s="26"/>
      <c r="H45" s="26"/>
      <c r="I45" s="27" t="n">
        <v>-94.9390815370197</v>
      </c>
      <c r="J45" s="25" t="n">
        <v>0</v>
      </c>
      <c r="K45" s="26" t="n">
        <v>0</v>
      </c>
      <c r="L45" s="26"/>
      <c r="M45" s="27" t="s">
        <v>21</v>
      </c>
      <c r="N45" s="25" t="n">
        <v>54</v>
      </c>
      <c r="O45" s="26" t="n">
        <v>1067</v>
      </c>
      <c r="P45" s="26"/>
      <c r="Q45" s="27" t="n">
        <v>-94.9390815370197</v>
      </c>
      <c r="R45" s="48"/>
      <c r="S45" s="29" t="n">
        <v>5</v>
      </c>
      <c r="T45" s="26" t="n">
        <v>107</v>
      </c>
      <c r="U45" s="26"/>
      <c r="V45" s="26"/>
      <c r="W45" s="27" t="n">
        <v>-95.3271028037383</v>
      </c>
      <c r="X45" s="49"/>
      <c r="Y45" s="2"/>
    </row>
    <row r="46" customFormat="false" ht="9" hidden="false" customHeight="true" outlineLevel="0" collapsed="false">
      <c r="A46" s="23"/>
      <c r="B46" s="24" t="s">
        <v>46</v>
      </c>
      <c r="C46" s="24"/>
      <c r="D46" s="24"/>
      <c r="E46" s="31" t="n">
        <v>1341</v>
      </c>
      <c r="F46" s="32" t="n">
        <v>2413</v>
      </c>
      <c r="G46" s="32"/>
      <c r="H46" s="32"/>
      <c r="I46" s="33" t="n">
        <v>-44.4260256941567</v>
      </c>
      <c r="J46" s="31" t="n">
        <v>62</v>
      </c>
      <c r="K46" s="31" t="n">
        <v>67</v>
      </c>
      <c r="L46" s="31"/>
      <c r="M46" s="33" t="n">
        <v>-7.46268656716418</v>
      </c>
      <c r="N46" s="31" t="n">
        <v>1403</v>
      </c>
      <c r="O46" s="32" t="n">
        <v>2480</v>
      </c>
      <c r="P46" s="32"/>
      <c r="Q46" s="33" t="n">
        <v>-43.4274193548387</v>
      </c>
      <c r="R46" s="63"/>
      <c r="S46" s="35" t="n">
        <v>196</v>
      </c>
      <c r="T46" s="32" t="n">
        <v>308</v>
      </c>
      <c r="U46" s="32"/>
      <c r="V46" s="32"/>
      <c r="W46" s="33" t="n">
        <v>-36.3636363636364</v>
      </c>
      <c r="X46" s="64"/>
      <c r="Y46" s="2"/>
    </row>
    <row r="47" customFormat="false" ht="8.25" hidden="false" customHeight="true" outlineLevel="0" collapsed="false">
      <c r="A47" s="46"/>
      <c r="B47" s="24"/>
      <c r="C47" s="24"/>
      <c r="D47" s="24"/>
      <c r="E47" s="59"/>
      <c r="F47" s="48"/>
      <c r="G47" s="48"/>
      <c r="H47" s="48"/>
      <c r="I47" s="48"/>
      <c r="J47" s="59"/>
      <c r="K47" s="48"/>
      <c r="L47" s="48"/>
      <c r="M47" s="48"/>
      <c r="N47" s="59"/>
      <c r="O47" s="48"/>
      <c r="P47" s="48"/>
      <c r="Q47" s="48"/>
      <c r="R47" s="48"/>
      <c r="S47" s="60"/>
      <c r="T47" s="48"/>
      <c r="U47" s="48"/>
      <c r="V47" s="48"/>
      <c r="W47" s="48"/>
      <c r="X47" s="49"/>
      <c r="Y47" s="2"/>
    </row>
    <row r="48" customFormat="false" ht="8.65" hidden="false" customHeight="true" outlineLevel="0" collapsed="false">
      <c r="A48" s="46"/>
      <c r="B48" s="47" t="s">
        <v>36</v>
      </c>
      <c r="C48" s="47"/>
      <c r="D48" s="47"/>
      <c r="E48" s="25" t="n">
        <v>50</v>
      </c>
      <c r="F48" s="26" t="n">
        <v>0</v>
      </c>
      <c r="G48" s="26"/>
      <c r="H48" s="26"/>
      <c r="I48" s="27" t="s">
        <v>21</v>
      </c>
      <c r="J48" s="25" t="n">
        <v>0</v>
      </c>
      <c r="K48" s="26" t="n">
        <v>0</v>
      </c>
      <c r="L48" s="26"/>
      <c r="M48" s="27" t="s">
        <v>21</v>
      </c>
      <c r="N48" s="25" t="n">
        <v>50</v>
      </c>
      <c r="O48" s="26" t="n">
        <v>0</v>
      </c>
      <c r="P48" s="26"/>
      <c r="Q48" s="27" t="s">
        <v>21</v>
      </c>
      <c r="R48" s="48"/>
      <c r="S48" s="29" t="n">
        <v>5</v>
      </c>
      <c r="T48" s="26" t="n">
        <v>0</v>
      </c>
      <c r="U48" s="26"/>
      <c r="V48" s="26"/>
      <c r="W48" s="27" t="s">
        <v>21</v>
      </c>
      <c r="X48" s="49"/>
      <c r="Y48" s="2"/>
    </row>
    <row r="49" customFormat="false" ht="8.25" hidden="false" customHeight="true" outlineLevel="0" collapsed="false">
      <c r="A49" s="23"/>
      <c r="B49" s="24"/>
      <c r="C49" s="24"/>
      <c r="D49" s="24"/>
      <c r="E49" s="123"/>
      <c r="F49" s="124"/>
      <c r="G49" s="124"/>
      <c r="H49" s="124"/>
      <c r="I49" s="124"/>
      <c r="J49" s="123"/>
      <c r="K49" s="124"/>
      <c r="L49" s="124"/>
      <c r="M49" s="124"/>
      <c r="N49" s="123"/>
      <c r="O49" s="124"/>
      <c r="P49" s="124"/>
      <c r="Q49" s="124"/>
      <c r="R49" s="124"/>
      <c r="S49" s="125"/>
      <c r="T49" s="124"/>
      <c r="U49" s="124"/>
      <c r="V49" s="124"/>
      <c r="W49" s="124"/>
      <c r="X49" s="126"/>
      <c r="Y49" s="2"/>
    </row>
    <row r="50" customFormat="false" ht="9" hidden="false" customHeight="true" outlineLevel="0" collapsed="false">
      <c r="A50" s="23"/>
      <c r="B50" s="24" t="s">
        <v>41</v>
      </c>
      <c r="C50" s="24"/>
      <c r="D50" s="24"/>
      <c r="E50" s="50" t="n">
        <v>1391</v>
      </c>
      <c r="F50" s="51" t="n">
        <v>2413</v>
      </c>
      <c r="G50" s="51"/>
      <c r="H50" s="51"/>
      <c r="I50" s="52" t="n">
        <v>-42.3539162867799</v>
      </c>
      <c r="J50" s="50" t="n">
        <v>62</v>
      </c>
      <c r="K50" s="51" t="n">
        <v>67</v>
      </c>
      <c r="L50" s="51"/>
      <c r="M50" s="52" t="n">
        <v>-7.46268656716418</v>
      </c>
      <c r="N50" s="50" t="n">
        <v>1453</v>
      </c>
      <c r="O50" s="51" t="n">
        <v>2480</v>
      </c>
      <c r="P50" s="51"/>
      <c r="Q50" s="52" t="n">
        <v>-41.4112903225807</v>
      </c>
      <c r="R50" s="53"/>
      <c r="S50" s="54" t="n">
        <v>201</v>
      </c>
      <c r="T50" s="51" t="n">
        <v>308</v>
      </c>
      <c r="U50" s="51"/>
      <c r="V50" s="51"/>
      <c r="W50" s="52" t="n">
        <v>-34.7402597402597</v>
      </c>
      <c r="X50" s="55"/>
      <c r="Y50" s="2"/>
    </row>
    <row r="51" customFormat="false" ht="9" hidden="false" customHeight="true" outlineLevel="0" collapsed="false">
      <c r="A51" s="23"/>
      <c r="B51" s="24"/>
      <c r="C51" s="24"/>
      <c r="D51" s="24"/>
      <c r="E51" s="70"/>
      <c r="F51" s="34"/>
      <c r="G51" s="34"/>
      <c r="H51" s="34"/>
      <c r="I51" s="34"/>
      <c r="J51" s="70"/>
      <c r="K51" s="34"/>
      <c r="L51" s="34"/>
      <c r="M51" s="34"/>
      <c r="N51" s="70"/>
      <c r="O51" s="34"/>
      <c r="P51" s="34"/>
      <c r="Q51" s="34"/>
      <c r="R51" s="34"/>
      <c r="S51" s="71"/>
      <c r="T51" s="34"/>
      <c r="U51" s="34"/>
      <c r="V51" s="34"/>
      <c r="W51" s="34"/>
      <c r="X51" s="36"/>
      <c r="Y51" s="2"/>
    </row>
    <row r="52" customFormat="false" ht="15" hidden="false" customHeight="true" outlineLevel="0" collapsed="false">
      <c r="A52" s="23"/>
      <c r="B52" s="24" t="s">
        <v>126</v>
      </c>
      <c r="C52" s="24"/>
      <c r="D52" s="24"/>
      <c r="E52" s="24"/>
      <c r="F52" s="24"/>
      <c r="G52" s="24"/>
      <c r="H52" s="24"/>
      <c r="I52" s="24"/>
      <c r="J52" s="24"/>
      <c r="K52" s="24"/>
      <c r="L52" s="24"/>
      <c r="M52" s="24"/>
      <c r="N52" s="24"/>
      <c r="O52" s="24"/>
      <c r="P52" s="24"/>
      <c r="Q52" s="24"/>
      <c r="R52" s="24"/>
      <c r="S52" s="23"/>
      <c r="T52" s="24"/>
      <c r="U52" s="24"/>
      <c r="V52" s="24"/>
      <c r="W52" s="24"/>
      <c r="X52" s="62"/>
      <c r="Y52" s="2"/>
    </row>
    <row r="53" customFormat="false" ht="9" hidden="false" customHeight="true" outlineLevel="0" collapsed="false">
      <c r="A53" s="46"/>
      <c r="B53" s="47" t="s">
        <v>48</v>
      </c>
      <c r="C53" s="47"/>
      <c r="D53" s="47"/>
      <c r="E53" s="25" t="n">
        <v>583</v>
      </c>
      <c r="F53" s="26" t="n">
        <v>506</v>
      </c>
      <c r="G53" s="26"/>
      <c r="H53" s="26"/>
      <c r="I53" s="27" t="n">
        <v>15.2173913043478</v>
      </c>
      <c r="J53" s="25" t="n">
        <v>0</v>
      </c>
      <c r="K53" s="26" t="n">
        <v>0</v>
      </c>
      <c r="L53" s="26"/>
      <c r="M53" s="27" t="s">
        <v>21</v>
      </c>
      <c r="N53" s="25" t="n">
        <v>583</v>
      </c>
      <c r="O53" s="26" t="n">
        <v>506</v>
      </c>
      <c r="P53" s="26"/>
      <c r="Q53" s="27" t="n">
        <v>15.2173913043478</v>
      </c>
      <c r="R53" s="48"/>
      <c r="S53" s="29" t="n">
        <v>58</v>
      </c>
      <c r="T53" s="26" t="n">
        <v>51</v>
      </c>
      <c r="U53" s="26"/>
      <c r="V53" s="26"/>
      <c r="W53" s="27" t="n">
        <v>13.7254901960784</v>
      </c>
      <c r="X53" s="49"/>
      <c r="Y53" s="2"/>
    </row>
    <row r="54" customFormat="false" ht="9" hidden="false" customHeight="true" outlineLevel="0" collapsed="false">
      <c r="A54" s="46"/>
      <c r="B54" s="47" t="s">
        <v>49</v>
      </c>
      <c r="C54" s="47"/>
      <c r="D54" s="47"/>
      <c r="E54" s="25" t="n">
        <v>184</v>
      </c>
      <c r="F54" s="26" t="n">
        <v>121</v>
      </c>
      <c r="G54" s="26"/>
      <c r="H54" s="26"/>
      <c r="I54" s="27" t="n">
        <v>52.0661157024793</v>
      </c>
      <c r="J54" s="25" t="n">
        <v>0</v>
      </c>
      <c r="K54" s="26" t="n">
        <v>0</v>
      </c>
      <c r="L54" s="26"/>
      <c r="M54" s="27" t="s">
        <v>21</v>
      </c>
      <c r="N54" s="25" t="n">
        <v>184</v>
      </c>
      <c r="O54" s="26" t="n">
        <v>121</v>
      </c>
      <c r="P54" s="26"/>
      <c r="Q54" s="27" t="n">
        <v>52.0661157024793</v>
      </c>
      <c r="R54" s="48"/>
      <c r="S54" s="29" t="n">
        <v>18</v>
      </c>
      <c r="T54" s="26" t="n">
        <v>12</v>
      </c>
      <c r="U54" s="26"/>
      <c r="V54" s="26"/>
      <c r="W54" s="27" t="n">
        <v>50</v>
      </c>
      <c r="X54" s="49"/>
      <c r="Y54" s="2"/>
    </row>
    <row r="55" customFormat="false" ht="9" hidden="false" customHeight="true" outlineLevel="0" collapsed="false">
      <c r="A55" s="46"/>
      <c r="B55" s="47" t="s">
        <v>50</v>
      </c>
      <c r="C55" s="47"/>
      <c r="D55" s="47"/>
      <c r="E55" s="25" t="n">
        <v>895</v>
      </c>
      <c r="F55" s="26" t="n">
        <v>799</v>
      </c>
      <c r="G55" s="26"/>
      <c r="H55" s="26"/>
      <c r="I55" s="27" t="n">
        <v>12.0150187734668</v>
      </c>
      <c r="J55" s="25" t="n">
        <v>0</v>
      </c>
      <c r="K55" s="26" t="n">
        <v>0</v>
      </c>
      <c r="L55" s="26"/>
      <c r="M55" s="27" t="s">
        <v>21</v>
      </c>
      <c r="N55" s="25" t="n">
        <v>895</v>
      </c>
      <c r="O55" s="26" t="n">
        <v>799</v>
      </c>
      <c r="P55" s="26"/>
      <c r="Q55" s="27" t="n">
        <v>12.0150187734668</v>
      </c>
      <c r="R55" s="48"/>
      <c r="S55" s="29" t="n">
        <v>90</v>
      </c>
      <c r="T55" s="26" t="n">
        <v>80</v>
      </c>
      <c r="U55" s="26"/>
      <c r="V55" s="26"/>
      <c r="W55" s="27" t="n">
        <v>12.5</v>
      </c>
      <c r="X55" s="49"/>
      <c r="Y55" s="2"/>
    </row>
    <row r="56" customFormat="false" ht="9" hidden="false" customHeight="true" outlineLevel="0" collapsed="false">
      <c r="A56" s="46"/>
      <c r="B56" s="47" t="s">
        <v>51</v>
      </c>
      <c r="C56" s="47"/>
      <c r="D56" s="47"/>
      <c r="E56" s="25" t="n">
        <v>1</v>
      </c>
      <c r="F56" s="26" t="n">
        <v>2</v>
      </c>
      <c r="G56" s="26"/>
      <c r="H56" s="26"/>
      <c r="I56" s="27" t="n">
        <v>-50</v>
      </c>
      <c r="J56" s="25" t="n">
        <v>6</v>
      </c>
      <c r="K56" s="26" t="n">
        <v>7</v>
      </c>
      <c r="L56" s="26"/>
      <c r="M56" s="27" t="n">
        <v>-14.2857142857143</v>
      </c>
      <c r="N56" s="25" t="n">
        <v>7</v>
      </c>
      <c r="O56" s="26" t="n">
        <v>9</v>
      </c>
      <c r="P56" s="26"/>
      <c r="Q56" s="27" t="n">
        <v>-22.2222222222222</v>
      </c>
      <c r="R56" s="48"/>
      <c r="S56" s="29" t="n">
        <v>6</v>
      </c>
      <c r="T56" s="26" t="n">
        <v>7</v>
      </c>
      <c r="U56" s="26"/>
      <c r="V56" s="26"/>
      <c r="W56" s="27" t="n">
        <v>-14.2857142857143</v>
      </c>
      <c r="X56" s="49"/>
      <c r="Y56" s="2"/>
    </row>
    <row r="57" customFormat="false" ht="9.75" hidden="false" customHeight="true" outlineLevel="0" collapsed="false">
      <c r="A57" s="23"/>
      <c r="B57" s="24" t="s">
        <v>52</v>
      </c>
      <c r="C57" s="24"/>
      <c r="D57" s="24"/>
      <c r="E57" s="31" t="n">
        <v>1663</v>
      </c>
      <c r="F57" s="32" t="n">
        <v>1428</v>
      </c>
      <c r="G57" s="32"/>
      <c r="H57" s="32"/>
      <c r="I57" s="33" t="n">
        <v>16.4565826330532</v>
      </c>
      <c r="J57" s="31" t="n">
        <v>6</v>
      </c>
      <c r="K57" s="31" t="n">
        <v>7</v>
      </c>
      <c r="L57" s="31"/>
      <c r="M57" s="33" t="n">
        <v>-14.2857142857143</v>
      </c>
      <c r="N57" s="31" t="n">
        <v>1669</v>
      </c>
      <c r="O57" s="32" t="n">
        <v>1435</v>
      </c>
      <c r="P57" s="32"/>
      <c r="Q57" s="33" t="n">
        <v>16.3066202090592</v>
      </c>
      <c r="R57" s="63"/>
      <c r="S57" s="35" t="n">
        <v>172</v>
      </c>
      <c r="T57" s="32" t="n">
        <v>150</v>
      </c>
      <c r="U57" s="32"/>
      <c r="V57" s="32"/>
      <c r="W57" s="33" t="n">
        <v>14.6666666666667</v>
      </c>
      <c r="X57" s="64"/>
      <c r="Y57" s="2"/>
    </row>
    <row r="58" customFormat="false" ht="9" hidden="false" customHeight="true" outlineLevel="0" collapsed="false">
      <c r="A58" s="46"/>
      <c r="B58" s="47" t="s">
        <v>53</v>
      </c>
      <c r="C58" s="47"/>
      <c r="D58" s="47"/>
      <c r="E58" s="25" t="n">
        <v>42</v>
      </c>
      <c r="F58" s="26" t="n">
        <v>310</v>
      </c>
      <c r="G58" s="26"/>
      <c r="H58" s="26"/>
      <c r="I58" s="27" t="n">
        <v>-86.4516129032258</v>
      </c>
      <c r="J58" s="25" t="n">
        <v>0</v>
      </c>
      <c r="K58" s="26" t="n">
        <v>0</v>
      </c>
      <c r="L58" s="26"/>
      <c r="M58" s="27" t="s">
        <v>21</v>
      </c>
      <c r="N58" s="25" t="n">
        <v>42</v>
      </c>
      <c r="O58" s="26" t="n">
        <v>310</v>
      </c>
      <c r="P58" s="26"/>
      <c r="Q58" s="27" t="n">
        <v>-86.4516129032258</v>
      </c>
      <c r="R58" s="48"/>
      <c r="S58" s="29" t="n">
        <v>4</v>
      </c>
      <c r="T58" s="26" t="n">
        <v>31</v>
      </c>
      <c r="U58" s="26"/>
      <c r="V58" s="26"/>
      <c r="W58" s="27" t="n">
        <v>-87.0967741935484</v>
      </c>
      <c r="X58" s="49"/>
      <c r="Y58" s="2"/>
    </row>
    <row r="59" customFormat="false" ht="9" hidden="false" customHeight="true" outlineLevel="0" collapsed="false">
      <c r="A59" s="46"/>
      <c r="B59" s="47" t="s">
        <v>54</v>
      </c>
      <c r="C59" s="47"/>
      <c r="D59" s="47"/>
      <c r="E59" s="25" t="n">
        <v>16</v>
      </c>
      <c r="F59" s="26" t="n">
        <v>5</v>
      </c>
      <c r="G59" s="26"/>
      <c r="H59" s="26"/>
      <c r="I59" s="27" t="n">
        <v>220</v>
      </c>
      <c r="J59" s="25" t="n">
        <v>0</v>
      </c>
      <c r="K59" s="26" t="n">
        <v>0</v>
      </c>
      <c r="L59" s="26"/>
      <c r="M59" s="27" t="s">
        <v>21</v>
      </c>
      <c r="N59" s="25" t="n">
        <v>16</v>
      </c>
      <c r="O59" s="26" t="n">
        <v>5</v>
      </c>
      <c r="P59" s="26"/>
      <c r="Q59" s="27" t="n">
        <v>220</v>
      </c>
      <c r="R59" s="48"/>
      <c r="S59" s="29" t="n">
        <v>2</v>
      </c>
      <c r="T59" s="26" t="n">
        <v>1</v>
      </c>
      <c r="U59" s="26"/>
      <c r="V59" s="26"/>
      <c r="W59" s="27" t="n">
        <v>100</v>
      </c>
      <c r="X59" s="49"/>
      <c r="Y59" s="2"/>
    </row>
    <row r="60" customFormat="false" ht="9" hidden="false" customHeight="true" outlineLevel="0" collapsed="false">
      <c r="A60" s="57"/>
      <c r="B60" s="24" t="s">
        <v>55</v>
      </c>
      <c r="C60" s="24"/>
      <c r="D60" s="24"/>
      <c r="E60" s="50" t="n">
        <v>1721</v>
      </c>
      <c r="F60" s="51" t="n">
        <v>1743</v>
      </c>
      <c r="G60" s="51"/>
      <c r="H60" s="51"/>
      <c r="I60" s="52" t="n">
        <v>-1.26219162363741</v>
      </c>
      <c r="J60" s="50" t="n">
        <v>6</v>
      </c>
      <c r="K60" s="51" t="n">
        <v>7</v>
      </c>
      <c r="L60" s="51"/>
      <c r="M60" s="52" t="n">
        <v>-14.2857142857143</v>
      </c>
      <c r="N60" s="50" t="n">
        <v>1727</v>
      </c>
      <c r="O60" s="51" t="n">
        <v>1750</v>
      </c>
      <c r="P60" s="51"/>
      <c r="Q60" s="52" t="n">
        <v>-1.31428571428571</v>
      </c>
      <c r="R60" s="65"/>
      <c r="S60" s="54" t="n">
        <v>178</v>
      </c>
      <c r="T60" s="51" t="n">
        <v>181</v>
      </c>
      <c r="U60" s="51"/>
      <c r="V60" s="51"/>
      <c r="W60" s="52" t="n">
        <v>-1.65745856353591</v>
      </c>
      <c r="X60" s="66"/>
      <c r="Y60" s="2"/>
    </row>
    <row r="61" customFormat="false" ht="15" hidden="false" customHeight="true" outlineLevel="0" collapsed="false">
      <c r="A61" s="57"/>
      <c r="B61" s="59"/>
      <c r="C61" s="59"/>
      <c r="D61" s="59"/>
      <c r="E61" s="67"/>
      <c r="F61" s="63"/>
      <c r="G61" s="63"/>
      <c r="H61" s="63"/>
      <c r="I61" s="63"/>
      <c r="J61" s="67"/>
      <c r="K61" s="63"/>
      <c r="L61" s="63"/>
      <c r="M61" s="63"/>
      <c r="N61" s="67"/>
      <c r="O61" s="63"/>
      <c r="P61" s="63"/>
      <c r="Q61" s="63"/>
      <c r="R61" s="63"/>
      <c r="S61" s="68"/>
      <c r="T61" s="63"/>
      <c r="U61" s="63"/>
      <c r="V61" s="63"/>
      <c r="W61" s="63"/>
      <c r="X61" s="69"/>
      <c r="Y61" s="2"/>
    </row>
    <row r="62" customFormat="false" ht="15" hidden="false" customHeight="true" outlineLevel="0" collapsed="false">
      <c r="A62" s="23"/>
      <c r="B62" s="24" t="s">
        <v>127</v>
      </c>
      <c r="C62" s="24"/>
      <c r="D62" s="24"/>
      <c r="E62" s="24"/>
      <c r="F62" s="24"/>
      <c r="G62" s="24"/>
      <c r="H62" s="24"/>
      <c r="I62" s="24"/>
      <c r="J62" s="24"/>
      <c r="K62" s="24"/>
      <c r="L62" s="24"/>
      <c r="M62" s="24"/>
      <c r="N62" s="24"/>
      <c r="O62" s="24"/>
      <c r="P62" s="24"/>
      <c r="Q62" s="24"/>
      <c r="R62" s="24"/>
      <c r="S62" s="23"/>
      <c r="T62" s="24"/>
      <c r="U62" s="24"/>
      <c r="V62" s="24"/>
      <c r="W62" s="24"/>
      <c r="X62" s="62"/>
      <c r="Y62" s="2"/>
    </row>
    <row r="63" customFormat="false" ht="9" hidden="false" customHeight="true" outlineLevel="0" collapsed="false">
      <c r="A63" s="46"/>
      <c r="B63" s="47" t="s">
        <v>57</v>
      </c>
      <c r="C63" s="47"/>
      <c r="D63" s="47"/>
      <c r="E63" s="25" t="n">
        <v>16</v>
      </c>
      <c r="F63" s="26" t="n">
        <v>12</v>
      </c>
      <c r="G63" s="26"/>
      <c r="H63" s="26"/>
      <c r="I63" s="27" t="n">
        <v>33.3333333333333</v>
      </c>
      <c r="J63" s="25" t="n">
        <v>9</v>
      </c>
      <c r="K63" s="26" t="n">
        <v>8</v>
      </c>
      <c r="L63" s="26"/>
      <c r="M63" s="27" t="n">
        <v>12.5</v>
      </c>
      <c r="N63" s="25" t="n">
        <v>25</v>
      </c>
      <c r="O63" s="26" t="n">
        <v>20</v>
      </c>
      <c r="P63" s="26"/>
      <c r="Q63" s="27" t="n">
        <v>25</v>
      </c>
      <c r="R63" s="48"/>
      <c r="S63" s="29" t="n">
        <v>11</v>
      </c>
      <c r="T63" s="26" t="n">
        <v>9</v>
      </c>
      <c r="U63" s="26"/>
      <c r="V63" s="26"/>
      <c r="W63" s="27" t="n">
        <v>22.2222222222222</v>
      </c>
      <c r="X63" s="49"/>
      <c r="Y63" s="2"/>
    </row>
    <row r="64" customFormat="false" ht="9" hidden="false" customHeight="true" outlineLevel="0" collapsed="false">
      <c r="A64" s="46"/>
      <c r="B64" s="47" t="s">
        <v>58</v>
      </c>
      <c r="C64" s="47"/>
      <c r="D64" s="47"/>
      <c r="E64" s="25" t="n">
        <v>47</v>
      </c>
      <c r="F64" s="26" t="n">
        <v>114</v>
      </c>
      <c r="G64" s="26"/>
      <c r="H64" s="26"/>
      <c r="I64" s="27" t="n">
        <v>-58.7719298245614</v>
      </c>
      <c r="J64" s="25" t="n">
        <v>41</v>
      </c>
      <c r="K64" s="26" t="n">
        <v>35</v>
      </c>
      <c r="L64" s="26"/>
      <c r="M64" s="27" t="n">
        <v>17.1428571428571</v>
      </c>
      <c r="N64" s="25" t="n">
        <v>88</v>
      </c>
      <c r="O64" s="26" t="n">
        <v>149</v>
      </c>
      <c r="P64" s="26"/>
      <c r="Q64" s="27" t="n">
        <v>-40.9395973154362</v>
      </c>
      <c r="R64" s="48"/>
      <c r="S64" s="29" t="n">
        <v>46</v>
      </c>
      <c r="T64" s="26" t="n">
        <v>46</v>
      </c>
      <c r="U64" s="26"/>
      <c r="V64" s="26"/>
      <c r="W64" s="27" t="n">
        <v>0</v>
      </c>
      <c r="X64" s="49"/>
      <c r="Y64" s="2"/>
    </row>
    <row r="65" customFormat="false" ht="9" hidden="false" customHeight="true" outlineLevel="0" collapsed="false">
      <c r="A65" s="46"/>
      <c r="B65" s="47" t="s">
        <v>59</v>
      </c>
      <c r="C65" s="47"/>
      <c r="D65" s="47"/>
      <c r="E65" s="25" t="n">
        <v>7</v>
      </c>
      <c r="F65" s="26" t="n">
        <v>13</v>
      </c>
      <c r="G65" s="26"/>
      <c r="H65" s="26"/>
      <c r="I65" s="27" t="n">
        <v>-46.1538461538462</v>
      </c>
      <c r="J65" s="25" t="n">
        <v>34</v>
      </c>
      <c r="K65" s="26" t="n">
        <v>46</v>
      </c>
      <c r="L65" s="26"/>
      <c r="M65" s="27" t="n">
        <v>-26.0869565217391</v>
      </c>
      <c r="N65" s="25" t="n">
        <v>41</v>
      </c>
      <c r="O65" s="26" t="n">
        <v>59</v>
      </c>
      <c r="P65" s="26"/>
      <c r="Q65" s="27" t="n">
        <v>-30.5084745762712</v>
      </c>
      <c r="R65" s="48"/>
      <c r="S65" s="29" t="n">
        <v>35</v>
      </c>
      <c r="T65" s="26" t="n">
        <v>47</v>
      </c>
      <c r="U65" s="26"/>
      <c r="V65" s="26"/>
      <c r="W65" s="27" t="n">
        <v>-25.531914893617</v>
      </c>
      <c r="X65" s="49"/>
      <c r="Y65" s="2"/>
    </row>
    <row r="66" customFormat="false" ht="9" hidden="false" customHeight="true" outlineLevel="0" collapsed="false">
      <c r="A66" s="46"/>
      <c r="B66" s="47" t="s">
        <v>60</v>
      </c>
      <c r="C66" s="47"/>
      <c r="D66" s="47"/>
      <c r="E66" s="25" t="n">
        <v>9</v>
      </c>
      <c r="F66" s="26" t="n">
        <v>17</v>
      </c>
      <c r="G66" s="26"/>
      <c r="H66" s="26"/>
      <c r="I66" s="27" t="n">
        <v>-47.0588235294118</v>
      </c>
      <c r="J66" s="25" t="n">
        <v>46</v>
      </c>
      <c r="K66" s="26" t="n">
        <v>40</v>
      </c>
      <c r="L66" s="26"/>
      <c r="M66" s="27" t="n">
        <v>15</v>
      </c>
      <c r="N66" s="25" t="n">
        <v>55</v>
      </c>
      <c r="O66" s="26" t="n">
        <v>57</v>
      </c>
      <c r="P66" s="26"/>
      <c r="Q66" s="27" t="n">
        <v>-3.50877192982456</v>
      </c>
      <c r="R66" s="48"/>
      <c r="S66" s="29" t="n">
        <v>47</v>
      </c>
      <c r="T66" s="26" t="n">
        <v>42</v>
      </c>
      <c r="U66" s="26"/>
      <c r="V66" s="26"/>
      <c r="W66" s="27" t="n">
        <v>11.9047619047619</v>
      </c>
      <c r="X66" s="49"/>
      <c r="Y66" s="2"/>
    </row>
    <row r="67" customFormat="false" ht="9" hidden="false" customHeight="true" outlineLevel="0" collapsed="false">
      <c r="A67" s="46"/>
      <c r="B67" s="47" t="s">
        <v>61</v>
      </c>
      <c r="C67" s="47"/>
      <c r="D67" s="47"/>
      <c r="E67" s="25" t="n">
        <v>21</v>
      </c>
      <c r="F67" s="26" t="n">
        <v>26</v>
      </c>
      <c r="G67" s="26"/>
      <c r="H67" s="26"/>
      <c r="I67" s="27" t="n">
        <v>-19.2307692307692</v>
      </c>
      <c r="J67" s="25" t="n">
        <v>6</v>
      </c>
      <c r="K67" s="26" t="n">
        <v>3</v>
      </c>
      <c r="L67" s="26"/>
      <c r="M67" s="27" t="n">
        <v>100</v>
      </c>
      <c r="N67" s="25" t="n">
        <v>27</v>
      </c>
      <c r="O67" s="26" t="n">
        <v>29</v>
      </c>
      <c r="P67" s="26"/>
      <c r="Q67" s="27" t="n">
        <v>-6.89655172413793</v>
      </c>
      <c r="R67" s="48"/>
      <c r="S67" s="29" t="n">
        <v>8</v>
      </c>
      <c r="T67" s="26" t="n">
        <v>6</v>
      </c>
      <c r="U67" s="26"/>
      <c r="V67" s="26"/>
      <c r="W67" s="27" t="n">
        <v>33.3333333333333</v>
      </c>
      <c r="X67" s="49"/>
      <c r="Y67" s="2"/>
    </row>
    <row r="68" customFormat="false" ht="9" hidden="false" customHeight="true" outlineLevel="0" collapsed="false">
      <c r="A68" s="46"/>
      <c r="B68" s="47" t="s">
        <v>62</v>
      </c>
      <c r="C68" s="47"/>
      <c r="D68" s="47"/>
      <c r="E68" s="25" t="n">
        <v>15</v>
      </c>
      <c r="F68" s="26" t="n">
        <v>13</v>
      </c>
      <c r="G68" s="26"/>
      <c r="H68" s="26"/>
      <c r="I68" s="27" t="n">
        <v>15.3846153846154</v>
      </c>
      <c r="J68" s="25" t="n">
        <v>35</v>
      </c>
      <c r="K68" s="26" t="n">
        <v>58</v>
      </c>
      <c r="L68" s="26"/>
      <c r="M68" s="27" t="n">
        <v>-39.6551724137931</v>
      </c>
      <c r="N68" s="25" t="n">
        <v>50</v>
      </c>
      <c r="O68" s="26" t="n">
        <v>71</v>
      </c>
      <c r="P68" s="26"/>
      <c r="Q68" s="27" t="n">
        <v>-29.5774647887324</v>
      </c>
      <c r="R68" s="48"/>
      <c r="S68" s="29" t="n">
        <v>37</v>
      </c>
      <c r="T68" s="26" t="n">
        <v>59</v>
      </c>
      <c r="U68" s="26"/>
      <c r="V68" s="26"/>
      <c r="W68" s="27" t="n">
        <v>-37.2881355932203</v>
      </c>
      <c r="X68" s="49"/>
      <c r="Y68" s="2"/>
    </row>
    <row r="69" customFormat="false" ht="9" hidden="false" customHeight="true" outlineLevel="0" collapsed="false">
      <c r="A69" s="46"/>
      <c r="B69" s="47" t="s">
        <v>63</v>
      </c>
      <c r="C69" s="47"/>
      <c r="D69" s="47"/>
      <c r="E69" s="25" t="n">
        <v>6</v>
      </c>
      <c r="F69" s="26" t="n">
        <v>8</v>
      </c>
      <c r="G69" s="26"/>
      <c r="H69" s="26"/>
      <c r="I69" s="27" t="n">
        <v>-25</v>
      </c>
      <c r="J69" s="25" t="n">
        <v>35</v>
      </c>
      <c r="K69" s="26" t="n">
        <v>26</v>
      </c>
      <c r="L69" s="26"/>
      <c r="M69" s="27" t="n">
        <v>34.6153846153846</v>
      </c>
      <c r="N69" s="25" t="n">
        <v>41</v>
      </c>
      <c r="O69" s="26" t="n">
        <v>34</v>
      </c>
      <c r="P69" s="26"/>
      <c r="Q69" s="27" t="n">
        <v>20.5882352941176</v>
      </c>
      <c r="R69" s="48"/>
      <c r="S69" s="29" t="n">
        <v>36</v>
      </c>
      <c r="T69" s="26" t="n">
        <v>27</v>
      </c>
      <c r="U69" s="26"/>
      <c r="V69" s="26"/>
      <c r="W69" s="27" t="n">
        <v>33.3333333333333</v>
      </c>
      <c r="X69" s="49"/>
      <c r="Y69" s="2"/>
    </row>
    <row r="70" customFormat="false" ht="9" hidden="false" customHeight="true" outlineLevel="0" collapsed="false">
      <c r="A70" s="46"/>
      <c r="B70" s="47" t="s">
        <v>64</v>
      </c>
      <c r="C70" s="47"/>
      <c r="D70" s="47"/>
      <c r="E70" s="25" t="n">
        <v>35</v>
      </c>
      <c r="F70" s="26" t="n">
        <v>30</v>
      </c>
      <c r="G70" s="26"/>
      <c r="H70" s="26"/>
      <c r="I70" s="27" t="n">
        <v>16.6666666666667</v>
      </c>
      <c r="J70" s="25" t="n">
        <v>22</v>
      </c>
      <c r="K70" s="26" t="n">
        <v>19</v>
      </c>
      <c r="L70" s="26"/>
      <c r="M70" s="27" t="n">
        <v>15.7894736842105</v>
      </c>
      <c r="N70" s="25" t="n">
        <v>57</v>
      </c>
      <c r="O70" s="26" t="n">
        <v>49</v>
      </c>
      <c r="P70" s="26"/>
      <c r="Q70" s="27" t="n">
        <v>16.3265306122449</v>
      </c>
      <c r="R70" s="48"/>
      <c r="S70" s="29" t="n">
        <v>26</v>
      </c>
      <c r="T70" s="26" t="n">
        <v>22</v>
      </c>
      <c r="U70" s="26"/>
      <c r="V70" s="26"/>
      <c r="W70" s="27" t="n">
        <v>18.1818181818182</v>
      </c>
      <c r="X70" s="49"/>
      <c r="Y70" s="2"/>
    </row>
    <row r="71" customFormat="false" ht="9" hidden="false" customHeight="true" outlineLevel="0" collapsed="false">
      <c r="A71" s="46"/>
      <c r="B71" s="47" t="s">
        <v>65</v>
      </c>
      <c r="C71" s="47"/>
      <c r="D71" s="47"/>
      <c r="E71" s="25" t="n">
        <v>10</v>
      </c>
      <c r="F71" s="26" t="n">
        <v>13</v>
      </c>
      <c r="G71" s="26"/>
      <c r="H71" s="26"/>
      <c r="I71" s="27" t="n">
        <v>-23.0769230769231</v>
      </c>
      <c r="J71" s="25" t="n">
        <v>70</v>
      </c>
      <c r="K71" s="26" t="n">
        <v>35</v>
      </c>
      <c r="L71" s="26"/>
      <c r="M71" s="27" t="n">
        <v>100</v>
      </c>
      <c r="N71" s="25" t="n">
        <v>80</v>
      </c>
      <c r="O71" s="26" t="n">
        <v>48</v>
      </c>
      <c r="P71" s="26"/>
      <c r="Q71" s="27" t="n">
        <v>66.6666666666667</v>
      </c>
      <c r="R71" s="48"/>
      <c r="S71" s="29" t="n">
        <v>71</v>
      </c>
      <c r="T71" s="26" t="n">
        <v>36</v>
      </c>
      <c r="U71" s="26"/>
      <c r="V71" s="26"/>
      <c r="W71" s="27" t="n">
        <v>97.2222222222222</v>
      </c>
      <c r="X71" s="49"/>
      <c r="Y71" s="2"/>
    </row>
    <row r="72" customFormat="false" ht="9" hidden="false" customHeight="true" outlineLevel="0" collapsed="false">
      <c r="A72" s="46"/>
      <c r="B72" s="47" t="s">
        <v>66</v>
      </c>
      <c r="C72" s="47"/>
      <c r="D72" s="47"/>
      <c r="E72" s="25" t="n">
        <v>4</v>
      </c>
      <c r="F72" s="26" t="n">
        <v>4</v>
      </c>
      <c r="G72" s="26"/>
      <c r="H72" s="26"/>
      <c r="I72" s="27" t="n">
        <v>0</v>
      </c>
      <c r="J72" s="25" t="n">
        <v>14</v>
      </c>
      <c r="K72" s="26" t="n">
        <v>11</v>
      </c>
      <c r="L72" s="26"/>
      <c r="M72" s="27" t="n">
        <v>27.2727272727273</v>
      </c>
      <c r="N72" s="25" t="n">
        <v>18</v>
      </c>
      <c r="O72" s="26" t="n">
        <v>15</v>
      </c>
      <c r="P72" s="26"/>
      <c r="Q72" s="27" t="n">
        <v>20</v>
      </c>
      <c r="R72" s="48"/>
      <c r="S72" s="29" t="n">
        <v>14</v>
      </c>
      <c r="T72" s="26" t="n">
        <v>11</v>
      </c>
      <c r="U72" s="26"/>
      <c r="V72" s="26"/>
      <c r="W72" s="27" t="n">
        <v>27.2727272727273</v>
      </c>
      <c r="X72" s="49"/>
      <c r="Y72" s="2"/>
    </row>
    <row r="73" customFormat="false" ht="9" hidden="false" customHeight="true" outlineLevel="0" collapsed="false">
      <c r="A73" s="23"/>
      <c r="B73" s="24" t="s">
        <v>67</v>
      </c>
      <c r="C73" s="24"/>
      <c r="D73" s="24"/>
      <c r="E73" s="50" t="n">
        <v>170</v>
      </c>
      <c r="F73" s="51" t="n">
        <v>250</v>
      </c>
      <c r="G73" s="51"/>
      <c r="H73" s="51"/>
      <c r="I73" s="52" t="n">
        <v>-32</v>
      </c>
      <c r="J73" s="50" t="n">
        <v>312</v>
      </c>
      <c r="K73" s="50" t="n">
        <v>281</v>
      </c>
      <c r="L73" s="50"/>
      <c r="M73" s="113" t="n">
        <v>11.0320284697509</v>
      </c>
      <c r="N73" s="50" t="n">
        <v>482</v>
      </c>
      <c r="O73" s="51" t="n">
        <v>531</v>
      </c>
      <c r="P73" s="51"/>
      <c r="Q73" s="52" t="n">
        <v>-9.22787193973635</v>
      </c>
      <c r="R73" s="65"/>
      <c r="S73" s="54" t="n">
        <v>329</v>
      </c>
      <c r="T73" s="51" t="n">
        <v>306</v>
      </c>
      <c r="U73" s="51"/>
      <c r="V73" s="51"/>
      <c r="W73" s="52" t="n">
        <v>7.51633986928105</v>
      </c>
      <c r="X73" s="55"/>
      <c r="Y73" s="2"/>
    </row>
    <row r="74" customFormat="false" ht="9" hidden="false" customHeight="true" outlineLevel="0" collapsed="false">
      <c r="A74" s="23"/>
      <c r="B74" s="24"/>
      <c r="C74" s="24"/>
      <c r="D74" s="24"/>
      <c r="E74" s="70"/>
      <c r="F74" s="34"/>
      <c r="G74" s="34"/>
      <c r="H74" s="34"/>
      <c r="I74" s="34"/>
      <c r="J74" s="70"/>
      <c r="K74" s="34"/>
      <c r="L74" s="34"/>
      <c r="M74" s="34"/>
      <c r="N74" s="70"/>
      <c r="O74" s="34"/>
      <c r="P74" s="34"/>
      <c r="Q74" s="34"/>
      <c r="R74" s="34"/>
      <c r="S74" s="71"/>
      <c r="T74" s="34"/>
      <c r="U74" s="34"/>
      <c r="V74" s="34"/>
      <c r="W74" s="34"/>
      <c r="X74" s="36"/>
      <c r="Y74" s="2"/>
    </row>
    <row r="75" customFormat="false" ht="8.25" hidden="false" customHeight="true" outlineLevel="0" collapsed="false">
      <c r="A75" s="23"/>
      <c r="B75" s="24"/>
      <c r="C75" s="24"/>
      <c r="D75" s="24"/>
      <c r="E75" s="123"/>
      <c r="F75" s="124"/>
      <c r="G75" s="124"/>
      <c r="H75" s="124"/>
      <c r="I75" s="124"/>
      <c r="J75" s="123"/>
      <c r="K75" s="124"/>
      <c r="L75" s="124"/>
      <c r="M75" s="124"/>
      <c r="N75" s="123"/>
      <c r="O75" s="124"/>
      <c r="P75" s="124"/>
      <c r="Q75" s="124"/>
      <c r="R75" s="124"/>
      <c r="S75" s="125"/>
      <c r="T75" s="124"/>
      <c r="U75" s="124"/>
      <c r="V75" s="124"/>
      <c r="W75" s="124"/>
      <c r="X75" s="126"/>
      <c r="Y75" s="2"/>
    </row>
    <row r="76" customFormat="false" ht="13.5" hidden="false" customHeight="true" outlineLevel="0" collapsed="false">
      <c r="A76" s="23"/>
      <c r="B76" s="24" t="s">
        <v>68</v>
      </c>
      <c r="C76" s="24"/>
      <c r="D76" s="24"/>
      <c r="E76" s="50" t="n">
        <v>3282</v>
      </c>
      <c r="F76" s="51" t="n">
        <v>4406</v>
      </c>
      <c r="G76" s="51"/>
      <c r="H76" s="51"/>
      <c r="I76" s="52" t="n">
        <v>-25.510667271902</v>
      </c>
      <c r="J76" s="50" t="n">
        <v>380</v>
      </c>
      <c r="K76" s="50" t="n">
        <v>355</v>
      </c>
      <c r="L76" s="50"/>
      <c r="M76" s="113" t="n">
        <v>7.04225352112676</v>
      </c>
      <c r="N76" s="50" t="n">
        <v>3662</v>
      </c>
      <c r="O76" s="51" t="n">
        <v>4761</v>
      </c>
      <c r="P76" s="51"/>
      <c r="Q76" s="52" t="n">
        <v>-23.0833858433102</v>
      </c>
      <c r="R76" s="65"/>
      <c r="S76" s="54" t="n">
        <v>708</v>
      </c>
      <c r="T76" s="51" t="n">
        <v>796</v>
      </c>
      <c r="U76" s="51"/>
      <c r="V76" s="51"/>
      <c r="W76" s="52" t="n">
        <v>-11.0552763819095</v>
      </c>
      <c r="X76" s="55"/>
      <c r="Y76" s="2"/>
    </row>
    <row r="77" customFormat="false" ht="9" hidden="false" customHeight="true" outlineLevel="0" collapsed="false">
      <c r="A77" s="37"/>
      <c r="B77" s="38"/>
      <c r="C77" s="38"/>
      <c r="D77" s="38"/>
      <c r="E77" s="72"/>
      <c r="F77" s="53"/>
      <c r="G77" s="53"/>
      <c r="H77" s="53"/>
      <c r="I77" s="53"/>
      <c r="J77" s="72"/>
      <c r="K77" s="53"/>
      <c r="L77" s="53"/>
      <c r="M77" s="53"/>
      <c r="N77" s="72"/>
      <c r="O77" s="53"/>
      <c r="P77" s="53"/>
      <c r="Q77" s="53"/>
      <c r="R77" s="53"/>
      <c r="S77" s="73"/>
      <c r="T77" s="53"/>
      <c r="U77" s="53"/>
      <c r="V77" s="53"/>
      <c r="W77" s="53"/>
      <c r="X77" s="55"/>
      <c r="Y77" s="2"/>
    </row>
    <row r="78" customFormat="false" ht="7.5" hidden="false" customHeight="true" outlineLevel="0" collapsed="false">
      <c r="A78" s="24"/>
      <c r="B78" s="24"/>
      <c r="C78" s="24"/>
      <c r="D78" s="24"/>
      <c r="E78" s="90"/>
      <c r="F78" s="28"/>
      <c r="G78" s="28"/>
      <c r="H78" s="28"/>
      <c r="I78" s="28"/>
      <c r="J78" s="90"/>
      <c r="K78" s="28"/>
      <c r="L78" s="28"/>
      <c r="M78" s="28"/>
      <c r="N78" s="90"/>
      <c r="O78" s="28"/>
      <c r="P78" s="28"/>
      <c r="Q78" s="28"/>
      <c r="R78" s="28"/>
      <c r="S78" s="90"/>
      <c r="T78" s="28"/>
      <c r="U78" s="28"/>
      <c r="V78" s="28"/>
      <c r="W78" s="28"/>
      <c r="X78" s="28"/>
      <c r="Y78" s="2"/>
    </row>
    <row r="79" customFormat="false" ht="16.9" hidden="false" customHeight="true" outlineLevel="0" collapsed="false">
      <c r="A79" s="5" t="s">
        <v>75</v>
      </c>
      <c r="B79" s="5"/>
      <c r="C79" s="5"/>
      <c r="D79" s="5"/>
      <c r="E79" s="5"/>
      <c r="F79" s="5"/>
      <c r="G79" s="5"/>
      <c r="H79" s="5"/>
      <c r="I79" s="5"/>
      <c r="J79" s="5"/>
      <c r="K79" s="5"/>
      <c r="L79" s="5"/>
      <c r="M79" s="5"/>
      <c r="N79" s="5"/>
      <c r="O79" s="5"/>
      <c r="P79" s="5"/>
      <c r="Q79" s="5"/>
      <c r="R79" s="5"/>
      <c r="S79" s="5"/>
      <c r="T79" s="5"/>
      <c r="U79" s="5"/>
      <c r="V79" s="5"/>
      <c r="W79" s="5"/>
      <c r="X79" s="5"/>
      <c r="Y79" s="2"/>
    </row>
    <row r="80" customFormat="false" ht="9" hidden="false" customHeight="true" outlineLevel="0" collapsed="false">
      <c r="A80" s="6"/>
      <c r="B80" s="7"/>
      <c r="C80" s="7"/>
      <c r="D80" s="21"/>
      <c r="E80" s="21"/>
      <c r="F80" s="21"/>
      <c r="G80" s="114"/>
      <c r="H80" s="75"/>
      <c r="I80" s="75"/>
      <c r="J80" s="75"/>
      <c r="K80" s="75"/>
      <c r="L80" s="9"/>
      <c r="M80" s="9"/>
      <c r="N80" s="75"/>
      <c r="O80" s="75"/>
      <c r="P80" s="75" t="s">
        <v>113</v>
      </c>
      <c r="Q80" s="75"/>
      <c r="R80" s="75"/>
      <c r="S80" s="9" t="s">
        <v>114</v>
      </c>
      <c r="T80" s="9"/>
      <c r="U80" s="9"/>
      <c r="V80" s="21"/>
      <c r="W80" s="21"/>
      <c r="X80" s="22"/>
      <c r="Y80" s="2"/>
    </row>
    <row r="81" customFormat="false" ht="9" hidden="false" customHeight="true" outlineLevel="0" collapsed="false">
      <c r="A81" s="12"/>
      <c r="B81" s="13"/>
      <c r="C81" s="13"/>
      <c r="D81" s="15" t="s">
        <v>76</v>
      </c>
      <c r="E81" s="15"/>
      <c r="F81" s="15"/>
      <c r="G81" s="115"/>
      <c r="H81" s="77"/>
      <c r="I81" s="77"/>
      <c r="J81" s="77"/>
      <c r="K81" s="77"/>
      <c r="L81" s="14"/>
      <c r="M81" s="14"/>
      <c r="N81" s="77" t="s">
        <v>115</v>
      </c>
      <c r="O81" s="77"/>
      <c r="P81" s="77" t="s">
        <v>116</v>
      </c>
      <c r="Q81" s="77"/>
      <c r="R81" s="77"/>
      <c r="S81" s="14" t="s">
        <v>117</v>
      </c>
      <c r="T81" s="14"/>
      <c r="U81" s="14"/>
      <c r="V81" s="15" t="s">
        <v>77</v>
      </c>
      <c r="W81" s="15"/>
      <c r="X81" s="16"/>
      <c r="Y81" s="2"/>
    </row>
    <row r="82" customFormat="false" ht="9" hidden="false" customHeight="true" outlineLevel="0" collapsed="false">
      <c r="A82" s="12"/>
      <c r="B82" s="13"/>
      <c r="C82" s="13"/>
      <c r="D82" s="15" t="s">
        <v>82</v>
      </c>
      <c r="E82" s="15"/>
      <c r="F82" s="15"/>
      <c r="G82" s="115"/>
      <c r="H82" s="77" t="s">
        <v>79</v>
      </c>
      <c r="I82" s="77"/>
      <c r="J82" s="77" t="s">
        <v>80</v>
      </c>
      <c r="K82" s="77"/>
      <c r="L82" s="14" t="s">
        <v>81</v>
      </c>
      <c r="M82" s="14"/>
      <c r="N82" s="77" t="s">
        <v>118</v>
      </c>
      <c r="O82" s="77"/>
      <c r="P82" s="77" t="s">
        <v>118</v>
      </c>
      <c r="Q82" s="77"/>
      <c r="R82" s="77"/>
      <c r="S82" s="14" t="s">
        <v>119</v>
      </c>
      <c r="T82" s="14"/>
      <c r="U82" s="14"/>
      <c r="V82" s="15" t="s">
        <v>82</v>
      </c>
      <c r="W82" s="15"/>
      <c r="X82" s="16"/>
      <c r="Y82" s="2"/>
    </row>
    <row r="83" customFormat="false" ht="13.5" hidden="false" customHeight="true" outlineLevel="0" collapsed="false">
      <c r="A83" s="19"/>
      <c r="B83" s="127"/>
      <c r="C83" s="127"/>
      <c r="D83" s="43" t="s">
        <v>10</v>
      </c>
      <c r="E83" s="43"/>
      <c r="F83" s="43"/>
      <c r="G83" s="128"/>
      <c r="H83" s="129" t="s">
        <v>10</v>
      </c>
      <c r="I83" s="129"/>
      <c r="J83" s="129" t="s">
        <v>10</v>
      </c>
      <c r="K83" s="129"/>
      <c r="L83" s="42" t="s">
        <v>10</v>
      </c>
      <c r="M83" s="42"/>
      <c r="N83" s="129" t="s">
        <v>10</v>
      </c>
      <c r="O83" s="129"/>
      <c r="P83" s="129" t="s">
        <v>10</v>
      </c>
      <c r="Q83" s="129"/>
      <c r="R83" s="129"/>
      <c r="S83" s="42" t="s">
        <v>10</v>
      </c>
      <c r="T83" s="42"/>
      <c r="U83" s="42"/>
      <c r="V83" s="43" t="s">
        <v>10</v>
      </c>
      <c r="W83" s="43"/>
      <c r="X83" s="44"/>
      <c r="Y83" s="2"/>
    </row>
    <row r="84" customFormat="false" ht="9" hidden="false" customHeight="true" outlineLevel="0" collapsed="false">
      <c r="A84" s="12"/>
      <c r="B84" s="13"/>
      <c r="C84" s="13"/>
      <c r="D84" s="23"/>
      <c r="E84" s="23"/>
      <c r="F84" s="23"/>
      <c r="G84" s="116"/>
      <c r="H84" s="47"/>
      <c r="I84" s="47"/>
      <c r="J84" s="47"/>
      <c r="K84" s="47"/>
      <c r="L84" s="24"/>
      <c r="M84" s="24"/>
      <c r="N84" s="47"/>
      <c r="O84" s="47"/>
      <c r="P84" s="47"/>
      <c r="Q84" s="47"/>
      <c r="R84" s="47"/>
      <c r="S84" s="24"/>
      <c r="T84" s="24"/>
      <c r="U84" s="24"/>
      <c r="V84" s="23"/>
      <c r="W84" s="23"/>
      <c r="X84" s="62"/>
      <c r="Y84" s="2"/>
    </row>
    <row r="85" customFormat="false" ht="8.65" hidden="false" customHeight="true" outlineLevel="0" collapsed="false">
      <c r="A85" s="79"/>
      <c r="B85" s="24" t="s">
        <v>128</v>
      </c>
      <c r="C85" s="28" t="s">
        <v>123</v>
      </c>
      <c r="D85" s="29" t="n">
        <v>49994</v>
      </c>
      <c r="E85" s="29"/>
      <c r="F85" s="29"/>
      <c r="G85" s="49"/>
      <c r="H85" s="26" t="n">
        <v>4040</v>
      </c>
      <c r="I85" s="26"/>
      <c r="J85" s="26" t="n">
        <v>-4775</v>
      </c>
      <c r="K85" s="26"/>
      <c r="L85" s="25" t="n">
        <v>-735</v>
      </c>
      <c r="M85" s="25"/>
      <c r="N85" s="26" t="n">
        <v>110</v>
      </c>
      <c r="O85" s="26"/>
      <c r="P85" s="26" t="n">
        <v>-2372</v>
      </c>
      <c r="Q85" s="26"/>
      <c r="R85" s="26"/>
      <c r="S85" s="25" t="n">
        <v>-2997</v>
      </c>
      <c r="T85" s="25"/>
      <c r="U85" s="59"/>
      <c r="V85" s="120" t="n">
        <v>46997</v>
      </c>
      <c r="W85" s="120"/>
      <c r="X85" s="85"/>
      <c r="Y85" s="2"/>
    </row>
    <row r="86" customFormat="false" ht="8.65" hidden="false" customHeight="true" outlineLevel="0" collapsed="false">
      <c r="A86" s="79"/>
      <c r="B86" s="48"/>
      <c r="C86" s="28" t="s">
        <v>135</v>
      </c>
      <c r="D86" s="29" t="n">
        <v>51699</v>
      </c>
      <c r="E86" s="29"/>
      <c r="F86" s="29"/>
      <c r="G86" s="49"/>
      <c r="H86" s="26" t="n">
        <v>4623</v>
      </c>
      <c r="I86" s="26"/>
      <c r="J86" s="26" t="n">
        <v>-2918</v>
      </c>
      <c r="K86" s="26"/>
      <c r="L86" s="25" t="n">
        <v>1705</v>
      </c>
      <c r="M86" s="25"/>
      <c r="N86" s="26" t="n">
        <v>0</v>
      </c>
      <c r="O86" s="26"/>
      <c r="P86" s="26" t="n">
        <v>-3410</v>
      </c>
      <c r="Q86" s="26"/>
      <c r="R86" s="26"/>
      <c r="S86" s="25" t="n">
        <v>-1705</v>
      </c>
      <c r="T86" s="25"/>
      <c r="U86" s="59"/>
      <c r="V86" s="120" t="n">
        <v>49994</v>
      </c>
      <c r="W86" s="120"/>
      <c r="X86" s="85"/>
      <c r="Y86" s="2"/>
    </row>
    <row r="87" customFormat="false" ht="8.65" hidden="false" customHeight="true" outlineLevel="0" collapsed="false">
      <c r="A87" s="79"/>
      <c r="B87" s="48"/>
      <c r="C87" s="28" t="s">
        <v>9</v>
      </c>
      <c r="D87" s="84" t="n">
        <v>-3.29793613029266</v>
      </c>
      <c r="E87" s="84"/>
      <c r="F87" s="84"/>
      <c r="G87" s="49"/>
      <c r="H87" s="27" t="n">
        <v>-12.6108587497296</v>
      </c>
      <c r="I87" s="27"/>
      <c r="J87" s="27" t="n">
        <v>-63.6394790952707</v>
      </c>
      <c r="K87" s="27"/>
      <c r="L87" s="111" t="n">
        <v>-143.108504398827</v>
      </c>
      <c r="M87" s="111"/>
      <c r="N87" s="27" t="s">
        <v>21</v>
      </c>
      <c r="O87" s="27"/>
      <c r="P87" s="27" t="n">
        <v>30.4398826979472</v>
      </c>
      <c r="Q87" s="27"/>
      <c r="R87" s="27"/>
      <c r="S87" s="111" t="n">
        <v>-75.7771260997068</v>
      </c>
      <c r="T87" s="111"/>
      <c r="U87" s="59"/>
      <c r="V87" s="84" t="n">
        <v>-5.99471936632396</v>
      </c>
      <c r="W87" s="84"/>
      <c r="X87" s="85"/>
      <c r="Y87" s="2"/>
    </row>
    <row r="88" customFormat="false" ht="8.65" hidden="false" customHeight="true" outlineLevel="0" collapsed="false">
      <c r="A88" s="79"/>
      <c r="B88" s="24" t="s">
        <v>129</v>
      </c>
      <c r="C88" s="28" t="s">
        <v>123</v>
      </c>
      <c r="D88" s="29" t="n">
        <v>13594</v>
      </c>
      <c r="E88" s="29"/>
      <c r="F88" s="29"/>
      <c r="G88" s="49"/>
      <c r="H88" s="26" t="n">
        <v>12529</v>
      </c>
      <c r="I88" s="26"/>
      <c r="J88" s="26" t="n">
        <v>-12618</v>
      </c>
      <c r="K88" s="26"/>
      <c r="L88" s="25" t="n">
        <v>-89</v>
      </c>
      <c r="M88" s="25"/>
      <c r="N88" s="26" t="n">
        <v>-6</v>
      </c>
      <c r="O88" s="26"/>
      <c r="P88" s="26" t="n">
        <v>944</v>
      </c>
      <c r="Q88" s="26"/>
      <c r="R88" s="26"/>
      <c r="S88" s="25" t="n">
        <v>849</v>
      </c>
      <c r="T88" s="25"/>
      <c r="U88" s="59"/>
      <c r="V88" s="120" t="n">
        <v>14443</v>
      </c>
      <c r="W88" s="120"/>
      <c r="X88" s="85"/>
      <c r="Y88" s="2"/>
    </row>
    <row r="89" customFormat="false" ht="8.65" hidden="false" customHeight="true" outlineLevel="0" collapsed="false">
      <c r="A89" s="79"/>
      <c r="B89" s="48"/>
      <c r="C89" s="28" t="s">
        <v>135</v>
      </c>
      <c r="D89" s="29" t="n">
        <v>14845</v>
      </c>
      <c r="E89" s="29"/>
      <c r="F89" s="29"/>
      <c r="G89" s="49"/>
      <c r="H89" s="26" t="n">
        <v>11552</v>
      </c>
      <c r="I89" s="26"/>
      <c r="J89" s="26" t="n">
        <v>-12213</v>
      </c>
      <c r="K89" s="26"/>
      <c r="L89" s="25" t="n">
        <v>-661</v>
      </c>
      <c r="M89" s="25"/>
      <c r="N89" s="26" t="n">
        <v>-23</v>
      </c>
      <c r="O89" s="26"/>
      <c r="P89" s="26" t="n">
        <v>-567</v>
      </c>
      <c r="Q89" s="26"/>
      <c r="R89" s="26"/>
      <c r="S89" s="25" t="n">
        <v>-1251</v>
      </c>
      <c r="T89" s="25"/>
      <c r="U89" s="59"/>
      <c r="V89" s="120" t="n">
        <v>13594</v>
      </c>
      <c r="W89" s="120"/>
      <c r="X89" s="85"/>
      <c r="Y89" s="2"/>
    </row>
    <row r="90" customFormat="false" ht="8.65" hidden="false" customHeight="true" outlineLevel="0" collapsed="false">
      <c r="A90" s="79"/>
      <c r="B90" s="48"/>
      <c r="C90" s="28" t="s">
        <v>9</v>
      </c>
      <c r="D90" s="84" t="n">
        <v>-8.42707982485685</v>
      </c>
      <c r="E90" s="84"/>
      <c r="F90" s="84"/>
      <c r="G90" s="49"/>
      <c r="H90" s="27" t="n">
        <v>8.45740997229917</v>
      </c>
      <c r="I90" s="27"/>
      <c r="J90" s="27" t="n">
        <v>-3.31613854089904</v>
      </c>
      <c r="K90" s="27"/>
      <c r="L90" s="111" t="n">
        <v>86.535552193646</v>
      </c>
      <c r="M90" s="111"/>
      <c r="N90" s="27" t="n">
        <v>73.9130434782609</v>
      </c>
      <c r="O90" s="27"/>
      <c r="P90" s="27" t="n">
        <v>266.490299823633</v>
      </c>
      <c r="Q90" s="27"/>
      <c r="R90" s="27"/>
      <c r="S90" s="111" t="n">
        <v>167.865707434053</v>
      </c>
      <c r="T90" s="111"/>
      <c r="U90" s="59"/>
      <c r="V90" s="84" t="n">
        <v>6.24540238340444</v>
      </c>
      <c r="W90" s="84"/>
      <c r="X90" s="85"/>
      <c r="Y90" s="2"/>
    </row>
    <row r="91" customFormat="false" ht="8.65" hidden="false" customHeight="true" outlineLevel="0" collapsed="false">
      <c r="A91" s="79"/>
      <c r="B91" s="24" t="s">
        <v>130</v>
      </c>
      <c r="C91" s="28" t="s">
        <v>123</v>
      </c>
      <c r="D91" s="29" t="n">
        <v>755</v>
      </c>
      <c r="E91" s="29"/>
      <c r="F91" s="29"/>
      <c r="G91" s="49"/>
      <c r="H91" s="26" t="n">
        <v>16</v>
      </c>
      <c r="I91" s="26"/>
      <c r="J91" s="26" t="n">
        <v>-24</v>
      </c>
      <c r="K91" s="26"/>
      <c r="L91" s="25" t="n">
        <v>-8</v>
      </c>
      <c r="M91" s="25"/>
      <c r="N91" s="26" t="n">
        <v>0</v>
      </c>
      <c r="O91" s="26"/>
      <c r="P91" s="26" t="n">
        <v>42</v>
      </c>
      <c r="Q91" s="26"/>
      <c r="R91" s="26"/>
      <c r="S91" s="25" t="n">
        <v>34</v>
      </c>
      <c r="T91" s="25"/>
      <c r="U91" s="59"/>
      <c r="V91" s="120" t="n">
        <v>789</v>
      </c>
      <c r="W91" s="120"/>
      <c r="X91" s="85"/>
      <c r="Y91" s="2"/>
    </row>
    <row r="92" customFormat="false" ht="8.65" hidden="false" customHeight="true" outlineLevel="0" collapsed="false">
      <c r="A92" s="79"/>
      <c r="B92" s="48"/>
      <c r="C92" s="28" t="s">
        <v>135</v>
      </c>
      <c r="D92" s="29" t="n">
        <v>841</v>
      </c>
      <c r="E92" s="29"/>
      <c r="F92" s="29"/>
      <c r="G92" s="49"/>
      <c r="H92" s="26" t="n">
        <v>17</v>
      </c>
      <c r="I92" s="26"/>
      <c r="J92" s="26" t="n">
        <v>-46</v>
      </c>
      <c r="K92" s="26"/>
      <c r="L92" s="25" t="n">
        <v>-29</v>
      </c>
      <c r="M92" s="25"/>
      <c r="N92" s="26" t="n">
        <v>0</v>
      </c>
      <c r="O92" s="26"/>
      <c r="P92" s="26" t="n">
        <v>-57</v>
      </c>
      <c r="Q92" s="26"/>
      <c r="R92" s="26"/>
      <c r="S92" s="25" t="n">
        <v>-86</v>
      </c>
      <c r="T92" s="25"/>
      <c r="U92" s="59"/>
      <c r="V92" s="120" t="n">
        <v>755</v>
      </c>
      <c r="W92" s="120"/>
      <c r="X92" s="85"/>
      <c r="Y92" s="2"/>
    </row>
    <row r="93" customFormat="false" ht="8.65" hidden="false" customHeight="true" outlineLevel="0" collapsed="false">
      <c r="A93" s="79"/>
      <c r="B93" s="48"/>
      <c r="C93" s="28" t="s">
        <v>9</v>
      </c>
      <c r="D93" s="84" t="n">
        <v>-10.2259215219976</v>
      </c>
      <c r="E93" s="84"/>
      <c r="F93" s="84"/>
      <c r="G93" s="49"/>
      <c r="H93" s="27" t="n">
        <v>-5.88235294117647</v>
      </c>
      <c r="I93" s="27"/>
      <c r="J93" s="27" t="n">
        <v>47.8260869565217</v>
      </c>
      <c r="K93" s="27"/>
      <c r="L93" s="111" t="n">
        <v>72.4137931034483</v>
      </c>
      <c r="M93" s="111"/>
      <c r="N93" s="27" t="s">
        <v>21</v>
      </c>
      <c r="O93" s="27"/>
      <c r="P93" s="27" t="n">
        <v>173.684210526316</v>
      </c>
      <c r="Q93" s="27"/>
      <c r="R93" s="27"/>
      <c r="S93" s="111" t="n">
        <v>139.53488372093</v>
      </c>
      <c r="T93" s="111"/>
      <c r="U93" s="59"/>
      <c r="V93" s="84" t="n">
        <v>4.50331125827815</v>
      </c>
      <c r="W93" s="84"/>
      <c r="X93" s="85"/>
      <c r="Y93" s="2"/>
    </row>
    <row r="94" customFormat="false" ht="9" hidden="false" customHeight="true" outlineLevel="0" collapsed="false">
      <c r="A94" s="79"/>
      <c r="B94" s="24" t="s">
        <v>131</v>
      </c>
      <c r="C94" s="28" t="s">
        <v>123</v>
      </c>
      <c r="D94" s="29" t="n">
        <v>58</v>
      </c>
      <c r="E94" s="29"/>
      <c r="F94" s="29"/>
      <c r="G94" s="49"/>
      <c r="H94" s="26" t="n">
        <v>4</v>
      </c>
      <c r="I94" s="26"/>
      <c r="J94" s="26" t="n">
        <v>-8</v>
      </c>
      <c r="K94" s="26"/>
      <c r="L94" s="25" t="n">
        <v>-4</v>
      </c>
      <c r="M94" s="25"/>
      <c r="N94" s="26" t="n">
        <v>2</v>
      </c>
      <c r="O94" s="26"/>
      <c r="P94" s="26" t="n">
        <v>-6</v>
      </c>
      <c r="Q94" s="26"/>
      <c r="R94" s="26"/>
      <c r="S94" s="25" t="n">
        <v>-8</v>
      </c>
      <c r="T94" s="25"/>
      <c r="U94" s="59"/>
      <c r="V94" s="120" t="n">
        <v>50</v>
      </c>
      <c r="W94" s="120"/>
      <c r="X94" s="85"/>
      <c r="Y94" s="2"/>
    </row>
    <row r="95" customFormat="false" ht="9" hidden="false" customHeight="true" outlineLevel="0" collapsed="false">
      <c r="A95" s="79"/>
      <c r="B95" s="48"/>
      <c r="C95" s="28" t="s">
        <v>135</v>
      </c>
      <c r="D95" s="29" t="n">
        <v>62</v>
      </c>
      <c r="E95" s="29"/>
      <c r="F95" s="29"/>
      <c r="G95" s="49"/>
      <c r="H95" s="26" t="n">
        <v>5</v>
      </c>
      <c r="I95" s="26"/>
      <c r="J95" s="26" t="n">
        <v>-9</v>
      </c>
      <c r="K95" s="26"/>
      <c r="L95" s="25" t="n">
        <v>-4</v>
      </c>
      <c r="M95" s="25"/>
      <c r="N95" s="26" t="n">
        <v>1</v>
      </c>
      <c r="O95" s="26"/>
      <c r="P95" s="26" t="n">
        <v>-1</v>
      </c>
      <c r="Q95" s="26"/>
      <c r="R95" s="26"/>
      <c r="S95" s="25" t="n">
        <v>-4</v>
      </c>
      <c r="T95" s="25"/>
      <c r="U95" s="59"/>
      <c r="V95" s="120" t="n">
        <v>58</v>
      </c>
      <c r="W95" s="120"/>
      <c r="X95" s="85"/>
      <c r="Y95" s="2"/>
    </row>
    <row r="96" customFormat="false" ht="9" hidden="false" customHeight="true" outlineLevel="0" collapsed="false">
      <c r="A96" s="79"/>
      <c r="B96" s="48"/>
      <c r="C96" s="28" t="s">
        <v>9</v>
      </c>
      <c r="D96" s="84" t="n">
        <v>-6.45161290322581</v>
      </c>
      <c r="E96" s="84"/>
      <c r="F96" s="84"/>
      <c r="G96" s="49"/>
      <c r="H96" s="27" t="n">
        <v>-20</v>
      </c>
      <c r="I96" s="27"/>
      <c r="J96" s="27" t="n">
        <v>11.1111111111111</v>
      </c>
      <c r="K96" s="27"/>
      <c r="L96" s="111" t="n">
        <v>0</v>
      </c>
      <c r="M96" s="111"/>
      <c r="N96" s="27" t="n">
        <v>100</v>
      </c>
      <c r="O96" s="27"/>
      <c r="P96" s="27" t="n">
        <v>-500</v>
      </c>
      <c r="Q96" s="27"/>
      <c r="R96" s="27"/>
      <c r="S96" s="111" t="n">
        <v>-100</v>
      </c>
      <c r="T96" s="111"/>
      <c r="U96" s="59"/>
      <c r="V96" s="84" t="n">
        <v>-13.7931034482759</v>
      </c>
      <c r="W96" s="84"/>
      <c r="X96" s="85"/>
      <c r="Y96" s="2"/>
    </row>
    <row r="97" customFormat="false" ht="8.25" hidden="false" customHeight="true" outlineLevel="0" collapsed="false">
      <c r="A97" s="130"/>
      <c r="B97" s="102"/>
      <c r="C97" s="124"/>
      <c r="D97" s="104"/>
      <c r="E97" s="104"/>
      <c r="F97" s="104"/>
      <c r="G97" s="118"/>
      <c r="H97" s="102"/>
      <c r="I97" s="102"/>
      <c r="J97" s="102"/>
      <c r="K97" s="102"/>
      <c r="L97" s="103"/>
      <c r="M97" s="103"/>
      <c r="N97" s="102"/>
      <c r="O97" s="102"/>
      <c r="P97" s="102"/>
      <c r="Q97" s="102"/>
      <c r="R97" s="102"/>
      <c r="S97" s="103"/>
      <c r="T97" s="103"/>
      <c r="U97" s="103"/>
      <c r="V97" s="104"/>
      <c r="W97" s="104"/>
      <c r="X97" s="119"/>
      <c r="Y97" s="2"/>
    </row>
    <row r="98" customFormat="false" ht="9" hidden="false" customHeight="true" outlineLevel="0" collapsed="false">
      <c r="A98" s="79"/>
      <c r="B98" s="48"/>
      <c r="C98" s="28"/>
      <c r="D98" s="60"/>
      <c r="E98" s="60"/>
      <c r="F98" s="60"/>
      <c r="G98" s="49"/>
      <c r="H98" s="48"/>
      <c r="I98" s="48"/>
      <c r="J98" s="48"/>
      <c r="K98" s="48"/>
      <c r="L98" s="59"/>
      <c r="M98" s="59"/>
      <c r="N98" s="48"/>
      <c r="O98" s="48"/>
      <c r="P98" s="48"/>
      <c r="Q98" s="48"/>
      <c r="R98" s="48"/>
      <c r="S98" s="59"/>
      <c r="T98" s="59"/>
      <c r="U98" s="59"/>
      <c r="V98" s="60"/>
      <c r="W98" s="60"/>
      <c r="X98" s="85"/>
      <c r="Y98" s="2"/>
    </row>
    <row r="99" customFormat="false" ht="8.65" hidden="false" customHeight="true" outlineLevel="0" collapsed="false">
      <c r="A99" s="79"/>
      <c r="B99" s="24" t="s">
        <v>100</v>
      </c>
      <c r="C99" s="28" t="s">
        <v>123</v>
      </c>
      <c r="D99" s="29" t="n">
        <v>64401</v>
      </c>
      <c r="E99" s="29"/>
      <c r="F99" s="29"/>
      <c r="G99" s="49"/>
      <c r="H99" s="26" t="n">
        <v>16589</v>
      </c>
      <c r="I99" s="26"/>
      <c r="J99" s="26" t="n">
        <v>-17425</v>
      </c>
      <c r="K99" s="26"/>
      <c r="L99" s="25" t="n">
        <v>-836</v>
      </c>
      <c r="M99" s="25"/>
      <c r="N99" s="26" t="n">
        <v>106</v>
      </c>
      <c r="O99" s="26"/>
      <c r="P99" s="26" t="n">
        <v>-1392</v>
      </c>
      <c r="Q99" s="26"/>
      <c r="R99" s="26"/>
      <c r="S99" s="25" t="n">
        <v>-2122</v>
      </c>
      <c r="T99" s="25"/>
      <c r="U99" s="59"/>
      <c r="V99" s="120" t="n">
        <v>62279</v>
      </c>
      <c r="W99" s="120"/>
      <c r="X99" s="85"/>
      <c r="Y99" s="2"/>
    </row>
    <row r="100" customFormat="false" ht="8.65" hidden="false" customHeight="true" outlineLevel="0" collapsed="false">
      <c r="A100" s="79"/>
      <c r="B100" s="48"/>
      <c r="C100" s="28" t="s">
        <v>135</v>
      </c>
      <c r="D100" s="29" t="n">
        <v>67447</v>
      </c>
      <c r="E100" s="29"/>
      <c r="F100" s="29"/>
      <c r="G100" s="49"/>
      <c r="H100" s="26" t="n">
        <v>16197</v>
      </c>
      <c r="I100" s="26"/>
      <c r="J100" s="26" t="n">
        <v>-15186</v>
      </c>
      <c r="K100" s="26"/>
      <c r="L100" s="25" t="n">
        <v>1011</v>
      </c>
      <c r="M100" s="25"/>
      <c r="N100" s="26" t="n">
        <v>-22</v>
      </c>
      <c r="O100" s="26"/>
      <c r="P100" s="26" t="n">
        <v>-4035</v>
      </c>
      <c r="Q100" s="26"/>
      <c r="R100" s="26"/>
      <c r="S100" s="25" t="n">
        <v>-3046</v>
      </c>
      <c r="T100" s="25"/>
      <c r="U100" s="59"/>
      <c r="V100" s="120" t="n">
        <v>64401</v>
      </c>
      <c r="W100" s="120"/>
      <c r="X100" s="85"/>
      <c r="Y100" s="2"/>
    </row>
    <row r="101" customFormat="false" ht="8.65" hidden="false" customHeight="true" outlineLevel="0" collapsed="false">
      <c r="A101" s="79"/>
      <c r="B101" s="48"/>
      <c r="C101" s="28" t="s">
        <v>9</v>
      </c>
      <c r="D101" s="84" t="n">
        <v>-4.51613859771376</v>
      </c>
      <c r="E101" s="84"/>
      <c r="F101" s="84"/>
      <c r="G101" s="49"/>
      <c r="H101" s="27" t="n">
        <v>2.42020127184046</v>
      </c>
      <c r="I101" s="27"/>
      <c r="J101" s="27" t="n">
        <v>-14.7438430133017</v>
      </c>
      <c r="K101" s="27"/>
      <c r="L101" s="111" t="n">
        <v>-182.69040553907</v>
      </c>
      <c r="M101" s="111"/>
      <c r="N101" s="27" t="n">
        <v>581.818181818182</v>
      </c>
      <c r="O101" s="27"/>
      <c r="P101" s="27" t="n">
        <v>65.5018587360595</v>
      </c>
      <c r="Q101" s="27"/>
      <c r="R101" s="27"/>
      <c r="S101" s="111" t="n">
        <v>30.3348653972423</v>
      </c>
      <c r="T101" s="111"/>
      <c r="U101" s="59"/>
      <c r="V101" s="84" t="n">
        <v>-3.29497989161659</v>
      </c>
      <c r="W101" s="84"/>
      <c r="X101" s="85"/>
      <c r="Y101" s="2"/>
    </row>
    <row r="102" customFormat="false" ht="8.65" hidden="false" customHeight="true" outlineLevel="0" collapsed="false">
      <c r="A102" s="130"/>
      <c r="B102" s="102"/>
      <c r="C102" s="124"/>
      <c r="D102" s="104"/>
      <c r="E102" s="104"/>
      <c r="F102" s="104"/>
      <c r="G102" s="118"/>
      <c r="H102" s="102"/>
      <c r="I102" s="102"/>
      <c r="J102" s="102"/>
      <c r="K102" s="102"/>
      <c r="L102" s="103"/>
      <c r="M102" s="103"/>
      <c r="N102" s="102"/>
      <c r="O102" s="102"/>
      <c r="P102" s="102"/>
      <c r="Q102" s="102"/>
      <c r="R102" s="102"/>
      <c r="S102" s="103"/>
      <c r="T102" s="103"/>
      <c r="U102" s="103"/>
      <c r="V102" s="104"/>
      <c r="W102" s="104"/>
      <c r="X102" s="119"/>
      <c r="Y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sheetData>
  <mergeCells count="56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B77:D77"/>
    <mergeCell ref="F77:H77"/>
    <mergeCell ref="K77:L77"/>
    <mergeCell ref="O77:P77"/>
    <mergeCell ref="T77:V77"/>
    <mergeCell ref="B78:D78"/>
    <mergeCell ref="F78:H78"/>
    <mergeCell ref="K78:L78"/>
    <mergeCell ref="O78:P78"/>
    <mergeCell ref="T78:V78"/>
    <mergeCell ref="A79:X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B83:C83"/>
    <mergeCell ref="D83:F83"/>
    <mergeCell ref="H83:I83"/>
    <mergeCell ref="J83:K83"/>
    <mergeCell ref="L83:M83"/>
    <mergeCell ref="N83:O83"/>
    <mergeCell ref="P83:R83"/>
    <mergeCell ref="S83:T83"/>
    <mergeCell ref="V83:W83"/>
    <mergeCell ref="B84:C84"/>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 ref="D101:F101"/>
    <mergeCell ref="H101:I101"/>
    <mergeCell ref="J101:K101"/>
    <mergeCell ref="L101:M101"/>
    <mergeCell ref="N101:O101"/>
    <mergeCell ref="P101:R101"/>
    <mergeCell ref="S101:T101"/>
    <mergeCell ref="V101:W101"/>
    <mergeCell ref="D102:F102"/>
    <mergeCell ref="H102:I102"/>
    <mergeCell ref="J102:K102"/>
    <mergeCell ref="L102:M102"/>
    <mergeCell ref="N102:O102"/>
    <mergeCell ref="P102:R102"/>
    <mergeCell ref="S102:T102"/>
    <mergeCell ref="V102:W102"/>
  </mergeCells>
  <printOptions headings="false" gridLines="false" gridLinesSet="true" horizontalCentered="false" verticalCentered="false"/>
  <pageMargins left="0.0125" right="0" top="0.00138888888888889" bottom="0.0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3" t="s">
        <v>136</v>
      </c>
      <c r="B2" s="3"/>
      <c r="C2" s="3"/>
      <c r="D2" s="3"/>
      <c r="E2" s="3"/>
      <c r="F2" s="3"/>
      <c r="G2" s="3"/>
      <c r="H2" s="3"/>
      <c r="I2" s="3"/>
      <c r="J2" s="3"/>
      <c r="K2" s="3"/>
      <c r="L2" s="3"/>
      <c r="M2" s="3"/>
      <c r="N2" s="3"/>
      <c r="O2" s="3"/>
      <c r="P2" s="3"/>
      <c r="Q2" s="2"/>
    </row>
    <row r="3" customFormat="false" ht="22.7" hidden="false" customHeight="true" outlineLevel="0" collapsed="false">
      <c r="A3" s="4" t="s">
        <v>1</v>
      </c>
      <c r="B3" s="4"/>
      <c r="C3" s="4"/>
      <c r="D3" s="4"/>
      <c r="E3" s="4"/>
      <c r="F3" s="4"/>
      <c r="G3" s="4"/>
      <c r="H3" s="4"/>
      <c r="I3" s="4"/>
      <c r="J3" s="4"/>
      <c r="K3" s="4"/>
      <c r="L3" s="4"/>
      <c r="M3" s="4"/>
      <c r="N3" s="4"/>
      <c r="O3" s="4"/>
      <c r="P3" s="4"/>
      <c r="Q3" s="2"/>
    </row>
    <row r="4" customFormat="false" ht="16.9" hidden="false" customHeight="true" outlineLevel="0" collapsed="false">
      <c r="A4" s="5" t="s">
        <v>2</v>
      </c>
      <c r="B4" s="5"/>
      <c r="C4" s="5"/>
      <c r="D4" s="5"/>
      <c r="E4" s="5"/>
      <c r="F4" s="5"/>
      <c r="G4" s="5"/>
      <c r="H4" s="5"/>
      <c r="I4" s="5"/>
      <c r="J4" s="5"/>
      <c r="K4" s="5"/>
      <c r="L4" s="5"/>
      <c r="M4" s="5"/>
      <c r="N4" s="5"/>
      <c r="O4" s="5"/>
      <c r="P4" s="5"/>
      <c r="Q4" s="2"/>
    </row>
    <row r="5" customFormat="false" ht="17.45" hidden="false" customHeight="true" outlineLevel="0" collapsed="false">
      <c r="A5" s="6"/>
      <c r="B5" s="7"/>
      <c r="C5" s="8" t="s">
        <v>3</v>
      </c>
      <c r="D5" s="8"/>
      <c r="E5" s="8"/>
      <c r="F5" s="7"/>
      <c r="G5" s="9" t="s">
        <v>4</v>
      </c>
      <c r="H5" s="10"/>
      <c r="I5" s="7"/>
      <c r="J5" s="8" t="s">
        <v>5</v>
      </c>
      <c r="K5" s="7"/>
      <c r="L5" s="7"/>
      <c r="M5" s="11" t="s">
        <v>6</v>
      </c>
      <c r="N5" s="11"/>
      <c r="O5" s="11"/>
      <c r="P5" s="11"/>
      <c r="Q5" s="2"/>
    </row>
    <row r="6" customFormat="false" ht="9" hidden="false" customHeight="true" outlineLevel="0" collapsed="false">
      <c r="A6" s="12"/>
      <c r="B6" s="13"/>
      <c r="C6" s="14"/>
      <c r="D6" s="14"/>
      <c r="E6" s="14"/>
      <c r="F6" s="14"/>
      <c r="G6" s="14"/>
      <c r="H6" s="14"/>
      <c r="I6" s="14"/>
      <c r="J6" s="14"/>
      <c r="K6" s="14"/>
      <c r="L6" s="14"/>
      <c r="M6" s="15"/>
      <c r="N6" s="14"/>
      <c r="O6" s="14"/>
      <c r="P6" s="16"/>
      <c r="Q6" s="2"/>
    </row>
    <row r="7" customFormat="false" ht="9" hidden="false" customHeight="true" outlineLevel="0" collapsed="false">
      <c r="A7" s="12"/>
      <c r="B7" s="13"/>
      <c r="C7" s="14"/>
      <c r="D7" s="14"/>
      <c r="E7" s="14"/>
      <c r="F7" s="14"/>
      <c r="G7" s="14"/>
      <c r="H7" s="14"/>
      <c r="I7" s="14"/>
      <c r="J7" s="14"/>
      <c r="K7" s="14"/>
      <c r="L7" s="14"/>
      <c r="M7" s="15"/>
      <c r="N7" s="14"/>
      <c r="O7" s="14"/>
      <c r="P7" s="16"/>
      <c r="Q7" s="2"/>
    </row>
    <row r="8" customFormat="false" ht="9" hidden="false" customHeight="true" outlineLevel="0" collapsed="false">
      <c r="A8" s="12"/>
      <c r="B8" s="13"/>
      <c r="C8" s="14" t="s">
        <v>7</v>
      </c>
      <c r="D8" s="14" t="s">
        <v>8</v>
      </c>
      <c r="E8" s="14" t="s">
        <v>9</v>
      </c>
      <c r="F8" s="14" t="s">
        <v>7</v>
      </c>
      <c r="G8" s="14" t="s">
        <v>8</v>
      </c>
      <c r="H8" s="14" t="s">
        <v>9</v>
      </c>
      <c r="I8" s="14" t="s">
        <v>7</v>
      </c>
      <c r="J8" s="14" t="s">
        <v>8</v>
      </c>
      <c r="K8" s="14" t="s">
        <v>9</v>
      </c>
      <c r="L8" s="17"/>
      <c r="M8" s="15" t="s">
        <v>7</v>
      </c>
      <c r="N8" s="14" t="s">
        <v>8</v>
      </c>
      <c r="O8" s="14" t="s">
        <v>9</v>
      </c>
      <c r="P8" s="18"/>
      <c r="Q8" s="2"/>
    </row>
    <row r="9" customFormat="false" ht="9" hidden="false" customHeight="true" outlineLevel="0" collapsed="false">
      <c r="A9" s="19"/>
      <c r="B9" s="20"/>
      <c r="C9" s="14" t="s">
        <v>10</v>
      </c>
      <c r="D9" s="14" t="s">
        <v>10</v>
      </c>
      <c r="E9" s="14"/>
      <c r="F9" s="14" t="s">
        <v>10</v>
      </c>
      <c r="G9" s="14" t="s">
        <v>10</v>
      </c>
      <c r="H9" s="14"/>
      <c r="I9" s="14" t="s">
        <v>10</v>
      </c>
      <c r="J9" s="14" t="s">
        <v>10</v>
      </c>
      <c r="K9" s="14"/>
      <c r="L9" s="14"/>
      <c r="M9" s="15" t="s">
        <v>10</v>
      </c>
      <c r="N9" s="14" t="s">
        <v>10</v>
      </c>
      <c r="O9" s="14"/>
      <c r="P9" s="16"/>
      <c r="Q9" s="2"/>
    </row>
    <row r="10" customFormat="false" ht="9" hidden="false" customHeight="true" outlineLevel="0" collapsed="false">
      <c r="A10" s="6"/>
      <c r="B10" s="7"/>
      <c r="C10" s="9"/>
      <c r="D10" s="9"/>
      <c r="E10" s="9"/>
      <c r="F10" s="9"/>
      <c r="G10" s="9"/>
      <c r="H10" s="9"/>
      <c r="I10" s="9"/>
      <c r="J10" s="9"/>
      <c r="K10" s="9"/>
      <c r="L10" s="9"/>
      <c r="M10" s="21"/>
      <c r="N10" s="9"/>
      <c r="O10" s="9"/>
      <c r="P10" s="22"/>
      <c r="Q10" s="2"/>
    </row>
    <row r="11" customFormat="false" ht="9" hidden="false" customHeight="true" outlineLevel="0" collapsed="false">
      <c r="A11" s="23"/>
      <c r="B11" s="24" t="s">
        <v>11</v>
      </c>
      <c r="C11" s="25" t="n">
        <v>7183</v>
      </c>
      <c r="D11" s="26" t="n">
        <v>6879</v>
      </c>
      <c r="E11" s="27" t="n">
        <v>4.41924698357319</v>
      </c>
      <c r="F11" s="25" t="n">
        <v>6941</v>
      </c>
      <c r="G11" s="26" t="n">
        <v>7063</v>
      </c>
      <c r="H11" s="27" t="n">
        <v>-1.72731134079003</v>
      </c>
      <c r="I11" s="25" t="n">
        <v>2673</v>
      </c>
      <c r="J11" s="26" t="n">
        <v>3149</v>
      </c>
      <c r="K11" s="27" t="n">
        <v>-15.1159098126389</v>
      </c>
      <c r="L11" s="28"/>
      <c r="M11" s="29" t="n">
        <v>16797</v>
      </c>
      <c r="N11" s="26" t="n">
        <v>17091</v>
      </c>
      <c r="O11" s="27" t="n">
        <v>-1.72020361593821</v>
      </c>
      <c r="P11" s="30"/>
      <c r="Q11" s="2"/>
    </row>
    <row r="12" customFormat="false" ht="9" hidden="false" customHeight="true" outlineLevel="0" collapsed="false">
      <c r="A12" s="23"/>
      <c r="B12" s="24" t="s">
        <v>12</v>
      </c>
      <c r="C12" s="25" t="n">
        <v>16154</v>
      </c>
      <c r="D12" s="26" t="n">
        <v>14745</v>
      </c>
      <c r="E12" s="27" t="n">
        <v>9.55578162088844</v>
      </c>
      <c r="F12" s="25" t="n">
        <v>36</v>
      </c>
      <c r="G12" s="26" t="n">
        <v>65</v>
      </c>
      <c r="H12" s="27" t="n">
        <v>-44.6153846153846</v>
      </c>
      <c r="I12" s="25" t="n">
        <v>46957</v>
      </c>
      <c r="J12" s="26" t="n">
        <v>40875</v>
      </c>
      <c r="K12" s="27" t="n">
        <v>14.8795107033639</v>
      </c>
      <c r="L12" s="28"/>
      <c r="M12" s="29" t="n">
        <v>63147</v>
      </c>
      <c r="N12" s="26" t="n">
        <v>55685</v>
      </c>
      <c r="O12" s="27" t="n">
        <v>13.4003771213074</v>
      </c>
      <c r="P12" s="30"/>
      <c r="Q12" s="2"/>
    </row>
    <row r="13" customFormat="false" ht="9" hidden="false" customHeight="true" outlineLevel="0" collapsed="false">
      <c r="A13" s="23"/>
      <c r="B13" s="24"/>
      <c r="C13" s="31" t="n">
        <v>23337</v>
      </c>
      <c r="D13" s="32" t="n">
        <v>21624</v>
      </c>
      <c r="E13" s="33" t="n">
        <v>7.92175360710322</v>
      </c>
      <c r="F13" s="31" t="n">
        <v>6977</v>
      </c>
      <c r="G13" s="32" t="n">
        <v>7128</v>
      </c>
      <c r="H13" s="33" t="n">
        <v>-2.11840628507295</v>
      </c>
      <c r="I13" s="31" t="n">
        <v>49630</v>
      </c>
      <c r="J13" s="32" t="n">
        <v>44024</v>
      </c>
      <c r="K13" s="33" t="n">
        <v>12.7339632927494</v>
      </c>
      <c r="L13" s="34"/>
      <c r="M13" s="35" t="n">
        <v>79944</v>
      </c>
      <c r="N13" s="32" t="n">
        <v>72776</v>
      </c>
      <c r="O13" s="33" t="n">
        <v>9.84940090139607</v>
      </c>
      <c r="P13" s="36"/>
      <c r="Q13" s="2"/>
    </row>
    <row r="14" customFormat="false" ht="6" hidden="false" customHeight="true" outlineLevel="0" collapsed="false">
      <c r="A14" s="37"/>
      <c r="B14" s="38"/>
      <c r="C14" s="39"/>
      <c r="D14" s="39"/>
      <c r="E14" s="39"/>
      <c r="F14" s="39"/>
      <c r="G14" s="39"/>
      <c r="H14" s="39"/>
      <c r="I14" s="39"/>
      <c r="J14" s="39"/>
      <c r="K14" s="39"/>
      <c r="L14" s="39"/>
      <c r="M14" s="40"/>
      <c r="N14" s="39"/>
      <c r="O14" s="39"/>
      <c r="P14" s="41"/>
      <c r="Q14" s="2"/>
    </row>
    <row r="15" customFormat="false" ht="18" hidden="false" customHeight="true" outlineLevel="0" collapsed="false">
      <c r="A15" s="5"/>
      <c r="B15" s="5" t="s">
        <v>13</v>
      </c>
      <c r="C15" s="5"/>
      <c r="D15" s="5"/>
      <c r="E15" s="5"/>
      <c r="F15" s="5"/>
      <c r="G15" s="5"/>
      <c r="H15" s="5"/>
      <c r="I15" s="5"/>
      <c r="J15" s="5"/>
      <c r="K15" s="5"/>
      <c r="L15" s="5"/>
      <c r="M15" s="5"/>
      <c r="N15" s="5"/>
      <c r="O15" s="5"/>
      <c r="P15" s="5"/>
      <c r="Q15" s="2"/>
    </row>
    <row r="16" customFormat="false" ht="4.5" hidden="false" customHeight="true" outlineLevel="0" collapsed="false">
      <c r="A16" s="2"/>
      <c r="B16" s="2"/>
      <c r="C16" s="2"/>
      <c r="D16" s="2"/>
      <c r="E16" s="2"/>
      <c r="F16" s="2"/>
      <c r="G16" s="2"/>
      <c r="H16" s="2"/>
      <c r="I16" s="2"/>
      <c r="J16" s="2"/>
      <c r="K16" s="2"/>
      <c r="L16" s="2"/>
      <c r="M16" s="2"/>
      <c r="N16" s="2"/>
      <c r="O16" s="2"/>
      <c r="P16" s="2"/>
      <c r="Q16" s="2"/>
    </row>
    <row r="17" customFormat="false" ht="13.5" hidden="false" customHeight="true" outlineLevel="0" collapsed="false">
      <c r="A17" s="6"/>
      <c r="B17" s="7"/>
      <c r="C17" s="7"/>
      <c r="D17" s="8" t="s">
        <v>14</v>
      </c>
      <c r="E17" s="7"/>
      <c r="F17" s="7"/>
      <c r="G17" s="8" t="s">
        <v>15</v>
      </c>
      <c r="H17" s="7"/>
      <c r="I17" s="7"/>
      <c r="J17" s="8" t="s">
        <v>6</v>
      </c>
      <c r="K17" s="7"/>
      <c r="L17" s="7"/>
      <c r="M17" s="11" t="s">
        <v>137</v>
      </c>
      <c r="N17" s="11"/>
      <c r="O17" s="11"/>
      <c r="P17" s="11"/>
      <c r="Q17" s="2"/>
    </row>
    <row r="18" customFormat="false" ht="8.25" hidden="false" customHeight="true" outlineLevel="0" collapsed="false">
      <c r="A18" s="12"/>
      <c r="B18" s="13"/>
      <c r="C18" s="14"/>
      <c r="D18" s="14"/>
      <c r="E18" s="14"/>
      <c r="F18" s="14"/>
      <c r="G18" s="14"/>
      <c r="H18" s="14"/>
      <c r="I18" s="14"/>
      <c r="J18" s="14"/>
      <c r="K18" s="14"/>
      <c r="L18" s="14"/>
      <c r="M18" s="15"/>
      <c r="N18" s="14"/>
      <c r="O18" s="14"/>
      <c r="P18" s="16"/>
      <c r="Q18" s="2"/>
    </row>
    <row r="19" customFormat="false" ht="9.75" hidden="false" customHeight="true" outlineLevel="0" collapsed="false">
      <c r="A19" s="12"/>
      <c r="B19" s="13"/>
      <c r="C19" s="14" t="s">
        <v>7</v>
      </c>
      <c r="D19" s="14" t="s">
        <v>8</v>
      </c>
      <c r="E19" s="14" t="s">
        <v>9</v>
      </c>
      <c r="F19" s="14" t="s">
        <v>7</v>
      </c>
      <c r="G19" s="14" t="s">
        <v>8</v>
      </c>
      <c r="H19" s="14" t="s">
        <v>9</v>
      </c>
      <c r="I19" s="14" t="s">
        <v>7</v>
      </c>
      <c r="J19" s="14" t="s">
        <v>8</v>
      </c>
      <c r="K19" s="14" t="s">
        <v>9</v>
      </c>
      <c r="L19" s="17"/>
      <c r="M19" s="15" t="s">
        <v>7</v>
      </c>
      <c r="N19" s="14" t="s">
        <v>8</v>
      </c>
      <c r="O19" s="14" t="s">
        <v>9</v>
      </c>
      <c r="P19" s="18"/>
      <c r="Q19" s="2"/>
    </row>
    <row r="20" customFormat="false" ht="9.75" hidden="false" customHeight="true" outlineLevel="0" collapsed="false">
      <c r="A20" s="19"/>
      <c r="B20" s="20"/>
      <c r="C20" s="42" t="s">
        <v>10</v>
      </c>
      <c r="D20" s="42" t="s">
        <v>10</v>
      </c>
      <c r="E20" s="42"/>
      <c r="F20" s="42" t="s">
        <v>10</v>
      </c>
      <c r="G20" s="42" t="s">
        <v>10</v>
      </c>
      <c r="H20" s="42"/>
      <c r="I20" s="42" t="s">
        <v>10</v>
      </c>
      <c r="J20" s="42" t="s">
        <v>10</v>
      </c>
      <c r="K20" s="42"/>
      <c r="L20" s="42"/>
      <c r="M20" s="43" t="s">
        <v>10</v>
      </c>
      <c r="N20" s="42" t="s">
        <v>10</v>
      </c>
      <c r="O20" s="42"/>
      <c r="P20" s="44"/>
      <c r="Q20" s="2"/>
    </row>
    <row r="21" customFormat="false" ht="11.45" hidden="false" customHeight="true" outlineLevel="0" collapsed="false">
      <c r="A21" s="12"/>
      <c r="B21" s="13" t="s">
        <v>17</v>
      </c>
      <c r="C21" s="17"/>
      <c r="D21" s="17"/>
      <c r="E21" s="17"/>
      <c r="F21" s="17"/>
      <c r="G21" s="17"/>
      <c r="H21" s="17"/>
      <c r="I21" s="17"/>
      <c r="J21" s="17"/>
      <c r="K21" s="17"/>
      <c r="L21" s="17"/>
      <c r="M21" s="45"/>
      <c r="N21" s="17"/>
      <c r="O21" s="17"/>
      <c r="P21" s="18"/>
      <c r="Q21" s="2"/>
    </row>
    <row r="22" customFormat="false" ht="11.45" hidden="false" customHeight="true" outlineLevel="0" collapsed="false">
      <c r="A22" s="12"/>
      <c r="B22" s="13" t="s">
        <v>18</v>
      </c>
      <c r="C22" s="17"/>
      <c r="D22" s="17"/>
      <c r="E22" s="17"/>
      <c r="F22" s="17"/>
      <c r="G22" s="17"/>
      <c r="H22" s="17"/>
      <c r="I22" s="17"/>
      <c r="J22" s="17"/>
      <c r="K22" s="17"/>
      <c r="L22" s="17"/>
      <c r="M22" s="45"/>
      <c r="N22" s="17"/>
      <c r="O22" s="17"/>
      <c r="P22" s="18"/>
      <c r="Q22" s="2"/>
    </row>
    <row r="23" customFormat="false" ht="9.75" hidden="false" customHeight="true" outlineLevel="0" collapsed="false">
      <c r="A23" s="46"/>
      <c r="B23" s="47" t="s">
        <v>19</v>
      </c>
      <c r="C23" s="25" t="n">
        <v>1600</v>
      </c>
      <c r="D23" s="26" t="n">
        <v>1399</v>
      </c>
      <c r="E23" s="27" t="n">
        <v>14.3674052894925</v>
      </c>
      <c r="F23" s="25" t="s">
        <v>20</v>
      </c>
      <c r="G23" s="26" t="s">
        <v>20</v>
      </c>
      <c r="H23" s="27" t="s">
        <v>21</v>
      </c>
      <c r="I23" s="25" t="n">
        <v>1600</v>
      </c>
      <c r="J23" s="26" t="n">
        <v>1399</v>
      </c>
      <c r="K23" s="27" t="n">
        <v>14.3674052894925</v>
      </c>
      <c r="L23" s="48"/>
      <c r="M23" s="29" t="n">
        <v>1600</v>
      </c>
      <c r="N23" s="26" t="n">
        <v>1399</v>
      </c>
      <c r="O23" s="27" t="n">
        <v>14.3674052894925</v>
      </c>
      <c r="P23" s="49"/>
      <c r="Q23" s="2"/>
    </row>
    <row r="24" customFormat="false" ht="9.75" hidden="false" customHeight="true" outlineLevel="0" collapsed="false">
      <c r="A24" s="46"/>
      <c r="B24" s="47" t="s">
        <v>22</v>
      </c>
      <c r="C24" s="25" t="n">
        <v>703</v>
      </c>
      <c r="D24" s="26" t="n">
        <v>842</v>
      </c>
      <c r="E24" s="27" t="n">
        <v>-16.5083135391924</v>
      </c>
      <c r="F24" s="25" t="s">
        <v>20</v>
      </c>
      <c r="G24" s="26" t="s">
        <v>20</v>
      </c>
      <c r="H24" s="27" t="s">
        <v>21</v>
      </c>
      <c r="I24" s="25" t="n">
        <v>703</v>
      </c>
      <c r="J24" s="26" t="n">
        <v>842</v>
      </c>
      <c r="K24" s="27" t="n">
        <v>-16.5083135391924</v>
      </c>
      <c r="L24" s="48"/>
      <c r="M24" s="29" t="n">
        <v>703</v>
      </c>
      <c r="N24" s="26" t="n">
        <v>842</v>
      </c>
      <c r="O24" s="27" t="n">
        <v>-16.5083135391924</v>
      </c>
      <c r="P24" s="49"/>
      <c r="Q24" s="2"/>
    </row>
    <row r="25" customFormat="false" ht="9.75" hidden="false" customHeight="true" outlineLevel="0" collapsed="false">
      <c r="A25" s="46"/>
      <c r="B25" s="47" t="s">
        <v>23</v>
      </c>
      <c r="C25" s="25" t="n">
        <v>497</v>
      </c>
      <c r="D25" s="26" t="n">
        <v>555</v>
      </c>
      <c r="E25" s="27" t="n">
        <v>-10.4504504504505</v>
      </c>
      <c r="F25" s="25" t="s">
        <v>20</v>
      </c>
      <c r="G25" s="26" t="s">
        <v>20</v>
      </c>
      <c r="H25" s="27" t="s">
        <v>21</v>
      </c>
      <c r="I25" s="25" t="n">
        <v>497</v>
      </c>
      <c r="J25" s="26" t="n">
        <v>555</v>
      </c>
      <c r="K25" s="27" t="n">
        <v>-10.4504504504505</v>
      </c>
      <c r="L25" s="48"/>
      <c r="M25" s="29" t="n">
        <v>497</v>
      </c>
      <c r="N25" s="26" t="n">
        <v>555</v>
      </c>
      <c r="O25" s="27" t="n">
        <v>-10.4504504504505</v>
      </c>
      <c r="P25" s="49"/>
      <c r="Q25" s="2"/>
    </row>
    <row r="26" customFormat="false" ht="9" hidden="false" customHeight="true" outlineLevel="0" collapsed="false">
      <c r="A26" s="23"/>
      <c r="B26" s="24" t="s">
        <v>24</v>
      </c>
      <c r="C26" s="31" t="n">
        <v>2800</v>
      </c>
      <c r="D26" s="32" t="n">
        <v>2796</v>
      </c>
      <c r="E26" s="33" t="n">
        <v>0.143061516452074</v>
      </c>
      <c r="F26" s="31" t="s">
        <v>20</v>
      </c>
      <c r="G26" s="32" t="s">
        <v>20</v>
      </c>
      <c r="H26" s="33" t="s">
        <v>21</v>
      </c>
      <c r="I26" s="31" t="n">
        <v>2800</v>
      </c>
      <c r="J26" s="32" t="n">
        <v>2796</v>
      </c>
      <c r="K26" s="33" t="n">
        <v>0.143061516452074</v>
      </c>
      <c r="L26" s="34"/>
      <c r="M26" s="35" t="n">
        <v>2800</v>
      </c>
      <c r="N26" s="32" t="n">
        <v>2796</v>
      </c>
      <c r="O26" s="33" t="n">
        <v>0.143061516452074</v>
      </c>
      <c r="P26" s="36"/>
      <c r="Q26" s="2"/>
    </row>
    <row r="27" customFormat="false" ht="10.15" hidden="false" customHeight="true" outlineLevel="0" collapsed="false">
      <c r="A27" s="12"/>
      <c r="B27" s="13"/>
      <c r="C27" s="17"/>
      <c r="D27" s="17"/>
      <c r="E27" s="17"/>
      <c r="F27" s="17"/>
      <c r="G27" s="17"/>
      <c r="H27" s="17"/>
      <c r="I27" s="17"/>
      <c r="J27" s="17"/>
      <c r="K27" s="17"/>
      <c r="L27" s="17"/>
      <c r="M27" s="45"/>
      <c r="N27" s="17"/>
      <c r="O27" s="17"/>
      <c r="P27" s="18"/>
      <c r="Q27" s="2"/>
    </row>
    <row r="28" customFormat="false" ht="9.75" hidden="false" customHeight="true" outlineLevel="0" collapsed="false">
      <c r="A28" s="46"/>
      <c r="B28" s="47" t="s">
        <v>25</v>
      </c>
      <c r="C28" s="25" t="n">
        <v>75</v>
      </c>
      <c r="D28" s="26" t="n">
        <v>34</v>
      </c>
      <c r="E28" s="27" t="n">
        <v>120.588235294118</v>
      </c>
      <c r="F28" s="25" t="s">
        <v>20</v>
      </c>
      <c r="G28" s="26" t="s">
        <v>20</v>
      </c>
      <c r="H28" s="27" t="s">
        <v>21</v>
      </c>
      <c r="I28" s="25" t="n">
        <v>75</v>
      </c>
      <c r="J28" s="26" t="n">
        <v>34</v>
      </c>
      <c r="K28" s="27" t="n">
        <v>120.588235294118</v>
      </c>
      <c r="L28" s="48"/>
      <c r="M28" s="29" t="n">
        <v>75</v>
      </c>
      <c r="N28" s="26" t="n">
        <v>34</v>
      </c>
      <c r="O28" s="27" t="n">
        <v>120.588235294118</v>
      </c>
      <c r="P28" s="49"/>
      <c r="Q28" s="2"/>
    </row>
    <row r="29" customFormat="false" ht="9.75" hidden="false" customHeight="true" outlineLevel="0" collapsed="false">
      <c r="A29" s="46"/>
      <c r="B29" s="47" t="s">
        <v>26</v>
      </c>
      <c r="C29" s="25" t="n">
        <v>242</v>
      </c>
      <c r="D29" s="26" t="n">
        <v>156</v>
      </c>
      <c r="E29" s="27" t="n">
        <v>55.1282051282051</v>
      </c>
      <c r="F29" s="25" t="s">
        <v>20</v>
      </c>
      <c r="G29" s="26" t="s">
        <v>20</v>
      </c>
      <c r="H29" s="27" t="s">
        <v>21</v>
      </c>
      <c r="I29" s="25" t="n">
        <v>242</v>
      </c>
      <c r="J29" s="26" t="n">
        <v>156</v>
      </c>
      <c r="K29" s="27" t="n">
        <v>55.1282051282051</v>
      </c>
      <c r="L29" s="48"/>
      <c r="M29" s="29" t="n">
        <v>242</v>
      </c>
      <c r="N29" s="26" t="n">
        <v>156</v>
      </c>
      <c r="O29" s="27" t="n">
        <v>55.1282051282051</v>
      </c>
      <c r="P29" s="49"/>
      <c r="Q29" s="2"/>
    </row>
    <row r="30" customFormat="false" ht="9.75" hidden="false" customHeight="true" outlineLevel="0" collapsed="false">
      <c r="A30" s="46"/>
      <c r="B30" s="47" t="s">
        <v>27</v>
      </c>
      <c r="C30" s="25" t="n">
        <v>115</v>
      </c>
      <c r="D30" s="26" t="n">
        <v>38</v>
      </c>
      <c r="E30" s="27" t="n">
        <v>202.631578947368</v>
      </c>
      <c r="F30" s="25" t="n">
        <v>3</v>
      </c>
      <c r="G30" s="26" t="n">
        <v>1</v>
      </c>
      <c r="H30" s="27" t="n">
        <v>200</v>
      </c>
      <c r="I30" s="25" t="n">
        <v>118</v>
      </c>
      <c r="J30" s="26" t="n">
        <v>39</v>
      </c>
      <c r="K30" s="27" t="n">
        <v>202.564102564103</v>
      </c>
      <c r="L30" s="48"/>
      <c r="M30" s="29" t="n">
        <v>124</v>
      </c>
      <c r="N30" s="26" t="n">
        <v>42</v>
      </c>
      <c r="O30" s="27" t="n">
        <v>195.238095238095</v>
      </c>
      <c r="P30" s="49"/>
      <c r="Q30" s="2"/>
    </row>
    <row r="31" customFormat="false" ht="9.75" hidden="false" customHeight="true" outlineLevel="0" collapsed="false">
      <c r="A31" s="46"/>
      <c r="B31" s="47" t="s">
        <v>28</v>
      </c>
      <c r="C31" s="25" t="n">
        <v>221</v>
      </c>
      <c r="D31" s="26" t="n">
        <v>283</v>
      </c>
      <c r="E31" s="27" t="n">
        <v>-21.9081272084806</v>
      </c>
      <c r="F31" s="25" t="n">
        <v>88</v>
      </c>
      <c r="G31" s="26" t="n">
        <v>84</v>
      </c>
      <c r="H31" s="27" t="n">
        <v>4.76190476190476</v>
      </c>
      <c r="I31" s="25" t="n">
        <v>309</v>
      </c>
      <c r="J31" s="26" t="n">
        <v>367</v>
      </c>
      <c r="K31" s="27" t="n">
        <v>-15.8038147138965</v>
      </c>
      <c r="L31" s="48"/>
      <c r="M31" s="29" t="n">
        <v>645</v>
      </c>
      <c r="N31" s="26" t="n">
        <v>737</v>
      </c>
      <c r="O31" s="27" t="n">
        <v>-12.483039348711</v>
      </c>
      <c r="P31" s="49"/>
      <c r="Q31" s="2"/>
    </row>
    <row r="32" customFormat="false" ht="9.75" hidden="false" customHeight="true" outlineLevel="0" collapsed="false">
      <c r="A32" s="46"/>
      <c r="B32" s="47" t="s">
        <v>29</v>
      </c>
      <c r="C32" s="25" t="n">
        <v>109</v>
      </c>
      <c r="D32" s="26" t="n">
        <v>243</v>
      </c>
      <c r="E32" s="27" t="n">
        <v>-55.1440329218107</v>
      </c>
      <c r="F32" s="25" t="n">
        <v>0</v>
      </c>
      <c r="G32" s="26" t="n">
        <v>0</v>
      </c>
      <c r="H32" s="27" t="s">
        <v>21</v>
      </c>
      <c r="I32" s="25" t="n">
        <v>109</v>
      </c>
      <c r="J32" s="26" t="n">
        <v>243</v>
      </c>
      <c r="K32" s="27" t="n">
        <v>-55.1440329218107</v>
      </c>
      <c r="L32" s="48"/>
      <c r="M32" s="29" t="n">
        <v>109</v>
      </c>
      <c r="N32" s="26" t="n">
        <v>243</v>
      </c>
      <c r="O32" s="27" t="n">
        <v>-55.1440329218107</v>
      </c>
      <c r="P32" s="49"/>
      <c r="Q32" s="2"/>
    </row>
    <row r="33" customFormat="false" ht="9.75" hidden="false" customHeight="true" outlineLevel="0" collapsed="false">
      <c r="A33" s="46"/>
      <c r="B33" s="47" t="s">
        <v>30</v>
      </c>
      <c r="C33" s="25" t="n">
        <v>869</v>
      </c>
      <c r="D33" s="26" t="n">
        <v>297</v>
      </c>
      <c r="E33" s="27" t="n">
        <v>192.592592592593</v>
      </c>
      <c r="F33" s="25" t="n">
        <v>0</v>
      </c>
      <c r="G33" s="26" t="n">
        <v>0</v>
      </c>
      <c r="H33" s="27" t="s">
        <v>21</v>
      </c>
      <c r="I33" s="25" t="n">
        <v>869</v>
      </c>
      <c r="J33" s="26" t="n">
        <v>297</v>
      </c>
      <c r="K33" s="27" t="n">
        <v>192.592592592593</v>
      </c>
      <c r="L33" s="48"/>
      <c r="M33" s="29" t="n">
        <v>869</v>
      </c>
      <c r="N33" s="26" t="n">
        <v>297</v>
      </c>
      <c r="O33" s="27" t="n">
        <v>192.592592592593</v>
      </c>
      <c r="P33" s="49"/>
      <c r="Q33" s="2"/>
    </row>
    <row r="34" customFormat="false" ht="9.75" hidden="false" customHeight="true" outlineLevel="0" collapsed="false">
      <c r="A34" s="46"/>
      <c r="B34" s="47" t="s">
        <v>31</v>
      </c>
      <c r="C34" s="25" t="n">
        <v>0</v>
      </c>
      <c r="D34" s="26" t="n">
        <v>0</v>
      </c>
      <c r="E34" s="27" t="s">
        <v>21</v>
      </c>
      <c r="F34" s="25" t="n">
        <v>6</v>
      </c>
      <c r="G34" s="26" t="n">
        <v>5</v>
      </c>
      <c r="H34" s="27" t="n">
        <v>20</v>
      </c>
      <c r="I34" s="25" t="n">
        <v>6</v>
      </c>
      <c r="J34" s="26" t="n">
        <v>5</v>
      </c>
      <c r="K34" s="27" t="n">
        <v>20</v>
      </c>
      <c r="L34" s="48"/>
      <c r="M34" s="29" t="n">
        <v>38</v>
      </c>
      <c r="N34" s="26" t="n">
        <v>26</v>
      </c>
      <c r="O34" s="27" t="n">
        <v>46.1538461538462</v>
      </c>
      <c r="P34" s="49"/>
      <c r="Q34" s="2"/>
    </row>
    <row r="35" customFormat="false" ht="9.75" hidden="false" customHeight="true" outlineLevel="0" collapsed="false">
      <c r="A35" s="46"/>
      <c r="B35" s="47" t="s">
        <v>32</v>
      </c>
      <c r="C35" s="25" t="n">
        <v>551</v>
      </c>
      <c r="D35" s="26" t="n">
        <v>434</v>
      </c>
      <c r="E35" s="27" t="n">
        <v>26.9585253456221</v>
      </c>
      <c r="F35" s="25" t="n">
        <v>4</v>
      </c>
      <c r="G35" s="26" t="n">
        <v>4</v>
      </c>
      <c r="H35" s="27" t="n">
        <v>0</v>
      </c>
      <c r="I35" s="25" t="n">
        <v>555</v>
      </c>
      <c r="J35" s="26" t="n">
        <v>438</v>
      </c>
      <c r="K35" s="27" t="n">
        <v>26.7123287671233</v>
      </c>
      <c r="L35" s="48"/>
      <c r="M35" s="29" t="n">
        <v>573</v>
      </c>
      <c r="N35" s="26" t="n">
        <v>455</v>
      </c>
      <c r="O35" s="27" t="n">
        <v>25.9340659340659</v>
      </c>
      <c r="P35" s="49"/>
      <c r="Q35" s="2"/>
    </row>
    <row r="36" customFormat="false" ht="9.75" hidden="false" customHeight="true" outlineLevel="0" collapsed="false">
      <c r="A36" s="46"/>
      <c r="B36" s="47" t="s">
        <v>33</v>
      </c>
      <c r="C36" s="25" t="s">
        <v>20</v>
      </c>
      <c r="D36" s="26" t="s">
        <v>20</v>
      </c>
      <c r="E36" s="27" t="s">
        <v>21</v>
      </c>
      <c r="F36" s="25" t="n">
        <v>16</v>
      </c>
      <c r="G36" s="26" t="n">
        <v>13</v>
      </c>
      <c r="H36" s="27" t="n">
        <v>23.0769230769231</v>
      </c>
      <c r="I36" s="25" t="n">
        <v>16</v>
      </c>
      <c r="J36" s="26" t="n">
        <v>13</v>
      </c>
      <c r="K36" s="27" t="n">
        <v>23.0769230769231</v>
      </c>
      <c r="L36" s="48"/>
      <c r="M36" s="29" t="n">
        <v>146</v>
      </c>
      <c r="N36" s="26" t="n">
        <v>107</v>
      </c>
      <c r="O36" s="27" t="n">
        <v>36.4485981308411</v>
      </c>
      <c r="P36" s="49"/>
      <c r="Q36" s="2"/>
    </row>
    <row r="37" customFormat="false" ht="8.65" hidden="false" customHeight="true" outlineLevel="0" collapsed="false">
      <c r="A37" s="23"/>
      <c r="B37" s="24" t="s">
        <v>34</v>
      </c>
      <c r="C37" s="50" t="n">
        <v>4982</v>
      </c>
      <c r="D37" s="51" t="n">
        <v>4281</v>
      </c>
      <c r="E37" s="52" t="n">
        <v>16.3746788133614</v>
      </c>
      <c r="F37" s="50" t="n">
        <v>117</v>
      </c>
      <c r="G37" s="51" t="n">
        <v>107</v>
      </c>
      <c r="H37" s="52" t="n">
        <v>9.34579439252337</v>
      </c>
      <c r="I37" s="50" t="n">
        <v>5099</v>
      </c>
      <c r="J37" s="51" t="n">
        <v>4388</v>
      </c>
      <c r="K37" s="52" t="n">
        <v>16.2032816773017</v>
      </c>
      <c r="L37" s="53"/>
      <c r="M37" s="54" t="n">
        <v>5621</v>
      </c>
      <c r="N37" s="51" t="n">
        <v>4893</v>
      </c>
      <c r="O37" s="52" t="n">
        <v>14.8783977110157</v>
      </c>
      <c r="P37" s="55"/>
      <c r="Q37" s="2"/>
    </row>
    <row r="38" customFormat="false" ht="8.65" hidden="false" customHeight="true" outlineLevel="0" collapsed="false">
      <c r="A38" s="12"/>
      <c r="B38" s="24"/>
      <c r="C38" s="56"/>
      <c r="D38" s="56"/>
      <c r="E38" s="56"/>
      <c r="F38" s="56"/>
      <c r="G38" s="56"/>
      <c r="H38" s="56"/>
      <c r="I38" s="56"/>
      <c r="J38" s="56"/>
      <c r="K38" s="56"/>
      <c r="L38" s="56"/>
      <c r="M38" s="57"/>
      <c r="N38" s="56"/>
      <c r="O38" s="56"/>
      <c r="P38" s="58"/>
      <c r="Q38" s="2"/>
    </row>
    <row r="39" customFormat="false" ht="9" hidden="false" customHeight="true" outlineLevel="0" collapsed="false">
      <c r="A39" s="46"/>
      <c r="B39" s="47" t="s">
        <v>28</v>
      </c>
      <c r="C39" s="25" t="n">
        <v>227</v>
      </c>
      <c r="D39" s="26" t="n">
        <v>198</v>
      </c>
      <c r="E39" s="27" t="n">
        <v>14.6464646464646</v>
      </c>
      <c r="F39" s="25" t="n">
        <v>116</v>
      </c>
      <c r="G39" s="26" t="n">
        <v>115</v>
      </c>
      <c r="H39" s="27" t="n">
        <v>0.869565217391304</v>
      </c>
      <c r="I39" s="25" t="n">
        <v>343</v>
      </c>
      <c r="J39" s="26" t="n">
        <v>313</v>
      </c>
      <c r="K39" s="27" t="n">
        <v>9.58466453674121</v>
      </c>
      <c r="L39" s="48"/>
      <c r="M39" s="29" t="n">
        <v>653</v>
      </c>
      <c r="N39" s="26" t="n">
        <v>604</v>
      </c>
      <c r="O39" s="27" t="n">
        <v>8.11258278145695</v>
      </c>
      <c r="P39" s="49"/>
      <c r="Q39" s="2"/>
    </row>
    <row r="40" customFormat="false" ht="9" hidden="false" customHeight="true" outlineLevel="0" collapsed="false">
      <c r="A40" s="46"/>
      <c r="B40" s="47" t="s">
        <v>35</v>
      </c>
      <c r="C40" s="25" t="n">
        <v>132</v>
      </c>
      <c r="D40" s="26" t="n">
        <v>190</v>
      </c>
      <c r="E40" s="27" t="n">
        <v>-30.5263157894737</v>
      </c>
      <c r="F40" s="25" t="n">
        <v>21</v>
      </c>
      <c r="G40" s="26" t="n">
        <v>25</v>
      </c>
      <c r="H40" s="27" t="n">
        <v>-16</v>
      </c>
      <c r="I40" s="25" t="n">
        <v>153</v>
      </c>
      <c r="J40" s="26" t="n">
        <v>215</v>
      </c>
      <c r="K40" s="27" t="n">
        <v>-28.8372093023256</v>
      </c>
      <c r="L40" s="48"/>
      <c r="M40" s="29" t="n">
        <v>219</v>
      </c>
      <c r="N40" s="26" t="n">
        <v>276</v>
      </c>
      <c r="O40" s="27" t="n">
        <v>-20.6521739130435</v>
      </c>
      <c r="P40" s="49"/>
      <c r="Q40" s="2"/>
    </row>
    <row r="41" customFormat="false" ht="9" hidden="false" customHeight="true" outlineLevel="0" collapsed="false">
      <c r="A41" s="46"/>
      <c r="B41" s="47" t="s">
        <v>36</v>
      </c>
      <c r="C41" s="25" t="n">
        <v>153</v>
      </c>
      <c r="D41" s="26" t="n">
        <v>143</v>
      </c>
      <c r="E41" s="27" t="n">
        <v>6.99300699300699</v>
      </c>
      <c r="F41" s="25" t="s">
        <v>20</v>
      </c>
      <c r="G41" s="26" t="s">
        <v>20</v>
      </c>
      <c r="H41" s="27" t="s">
        <v>21</v>
      </c>
      <c r="I41" s="25" t="n">
        <v>153</v>
      </c>
      <c r="J41" s="26" t="n">
        <v>143</v>
      </c>
      <c r="K41" s="27" t="n">
        <v>6.99300699300699</v>
      </c>
      <c r="L41" s="48"/>
      <c r="M41" s="29" t="n">
        <v>153</v>
      </c>
      <c r="N41" s="26" t="n">
        <v>143</v>
      </c>
      <c r="O41" s="27" t="n">
        <v>6.99300699300699</v>
      </c>
      <c r="P41" s="49"/>
      <c r="Q41" s="2"/>
    </row>
    <row r="42" customFormat="false" ht="9" hidden="false" customHeight="true" outlineLevel="0" collapsed="false">
      <c r="A42" s="23"/>
      <c r="B42" s="24" t="s">
        <v>37</v>
      </c>
      <c r="C42" s="50" t="n">
        <v>512</v>
      </c>
      <c r="D42" s="51" t="n">
        <v>531</v>
      </c>
      <c r="E42" s="52" t="n">
        <v>-3.57815442561205</v>
      </c>
      <c r="F42" s="50" t="n">
        <v>137</v>
      </c>
      <c r="G42" s="51" t="n">
        <v>140</v>
      </c>
      <c r="H42" s="52" t="n">
        <v>-2.14285714285714</v>
      </c>
      <c r="I42" s="50" t="n">
        <v>649</v>
      </c>
      <c r="J42" s="51" t="n">
        <v>671</v>
      </c>
      <c r="K42" s="52" t="n">
        <v>-3.27868852459016</v>
      </c>
      <c r="L42" s="53"/>
      <c r="M42" s="54" t="n">
        <v>1025</v>
      </c>
      <c r="N42" s="51" t="n">
        <v>1023</v>
      </c>
      <c r="O42" s="52" t="n">
        <v>0.195503421309873</v>
      </c>
      <c r="P42" s="55"/>
      <c r="Q42" s="2"/>
    </row>
    <row r="43" customFormat="false" ht="8.25" hidden="false" customHeight="true" outlineLevel="0" collapsed="false">
      <c r="A43" s="46"/>
      <c r="B43" s="24"/>
      <c r="C43" s="59"/>
      <c r="D43" s="48"/>
      <c r="E43" s="48"/>
      <c r="F43" s="59"/>
      <c r="G43" s="48"/>
      <c r="H43" s="48"/>
      <c r="I43" s="59"/>
      <c r="J43" s="48"/>
      <c r="K43" s="48"/>
      <c r="L43" s="48"/>
      <c r="M43" s="60"/>
      <c r="N43" s="48"/>
      <c r="O43" s="48"/>
      <c r="P43" s="49"/>
      <c r="Q43" s="2"/>
    </row>
    <row r="44" customFormat="false" ht="8.65" hidden="false" customHeight="true" outlineLevel="0" collapsed="false">
      <c r="A44" s="23"/>
      <c r="B44" s="24" t="s">
        <v>38</v>
      </c>
      <c r="C44" s="50" t="n">
        <v>5494</v>
      </c>
      <c r="D44" s="51" t="n">
        <v>4812</v>
      </c>
      <c r="E44" s="52" t="n">
        <v>14.1729010806318</v>
      </c>
      <c r="F44" s="50" t="n">
        <v>254</v>
      </c>
      <c r="G44" s="51" t="n">
        <v>247</v>
      </c>
      <c r="H44" s="52" t="n">
        <v>2.83400809716599</v>
      </c>
      <c r="I44" s="50" t="n">
        <v>5748</v>
      </c>
      <c r="J44" s="51" t="n">
        <v>5059</v>
      </c>
      <c r="K44" s="52" t="n">
        <v>13.6192923502669</v>
      </c>
      <c r="L44" s="53"/>
      <c r="M44" s="54" t="n">
        <v>6646</v>
      </c>
      <c r="N44" s="51" t="n">
        <v>5916</v>
      </c>
      <c r="O44" s="52" t="n">
        <v>12.3394185260311</v>
      </c>
      <c r="P44" s="55"/>
      <c r="Q44" s="2"/>
    </row>
    <row r="45" customFormat="false" ht="8.65" hidden="false" customHeight="true" outlineLevel="0" collapsed="false">
      <c r="A45" s="12"/>
      <c r="B45" s="24"/>
      <c r="C45" s="56"/>
      <c r="D45" s="56"/>
      <c r="E45" s="56"/>
      <c r="F45" s="56"/>
      <c r="G45" s="56"/>
      <c r="H45" s="56"/>
      <c r="I45" s="56"/>
      <c r="J45" s="56"/>
      <c r="K45" s="56"/>
      <c r="L45" s="56"/>
      <c r="M45" s="57"/>
      <c r="N45" s="56"/>
      <c r="O45" s="56"/>
      <c r="P45" s="58"/>
      <c r="Q45" s="2"/>
    </row>
    <row r="46" customFormat="false" ht="8.65" hidden="false" customHeight="true" outlineLevel="0" collapsed="false">
      <c r="A46" s="46"/>
      <c r="B46" s="47" t="s">
        <v>39</v>
      </c>
      <c r="C46" s="25" t="n">
        <v>1417</v>
      </c>
      <c r="D46" s="26" t="n">
        <v>1799</v>
      </c>
      <c r="E46" s="27" t="n">
        <v>-21.2340188993886</v>
      </c>
      <c r="F46" s="25" t="s">
        <v>20</v>
      </c>
      <c r="G46" s="26" t="s">
        <v>20</v>
      </c>
      <c r="H46" s="27" t="s">
        <v>21</v>
      </c>
      <c r="I46" s="25" t="n">
        <v>1417</v>
      </c>
      <c r="J46" s="26" t="n">
        <v>1799</v>
      </c>
      <c r="K46" s="27" t="n">
        <v>-21.2340188993886</v>
      </c>
      <c r="L46" s="48"/>
      <c r="M46" s="29" t="n">
        <v>1417</v>
      </c>
      <c r="N46" s="26" t="n">
        <v>1799</v>
      </c>
      <c r="O46" s="27" t="n">
        <v>-21.2340188993886</v>
      </c>
      <c r="P46" s="49"/>
      <c r="Q46" s="2"/>
    </row>
    <row r="47" customFormat="false" ht="8.65" hidden="false" customHeight="true" outlineLevel="0" collapsed="false">
      <c r="A47" s="46"/>
      <c r="B47" s="47"/>
      <c r="C47" s="59"/>
      <c r="D47" s="48"/>
      <c r="E47" s="48"/>
      <c r="F47" s="59"/>
      <c r="G47" s="48"/>
      <c r="H47" s="48"/>
      <c r="I47" s="59"/>
      <c r="J47" s="48"/>
      <c r="K47" s="48"/>
      <c r="L47" s="48"/>
      <c r="M47" s="60"/>
      <c r="N47" s="48"/>
      <c r="O47" s="48"/>
      <c r="P47" s="49"/>
      <c r="Q47" s="2"/>
    </row>
    <row r="48" customFormat="false" ht="8.65" hidden="false" customHeight="true" outlineLevel="0" collapsed="false">
      <c r="A48" s="46"/>
      <c r="B48" s="47" t="s">
        <v>40</v>
      </c>
      <c r="C48" s="25" t="n">
        <v>18</v>
      </c>
      <c r="D48" s="26" t="n">
        <v>21</v>
      </c>
      <c r="E48" s="27" t="n">
        <v>-14.2857142857143</v>
      </c>
      <c r="F48" s="25" t="n">
        <v>0</v>
      </c>
      <c r="G48" s="26" t="n">
        <v>0</v>
      </c>
      <c r="H48" s="27" t="s">
        <v>21</v>
      </c>
      <c r="I48" s="25" t="n">
        <v>18</v>
      </c>
      <c r="J48" s="26" t="n">
        <v>21</v>
      </c>
      <c r="K48" s="27" t="n">
        <v>-14.2857142857143</v>
      </c>
      <c r="L48" s="48"/>
      <c r="M48" s="29" t="n">
        <v>18</v>
      </c>
      <c r="N48" s="26" t="n">
        <v>21</v>
      </c>
      <c r="O48" s="27" t="n">
        <v>-14.2857142857143</v>
      </c>
      <c r="P48" s="49"/>
      <c r="Q48" s="2"/>
    </row>
    <row r="49" customFormat="false" ht="8.65" hidden="false" customHeight="true" outlineLevel="0" collapsed="false">
      <c r="A49" s="46"/>
      <c r="B49" s="47"/>
      <c r="C49" s="59"/>
      <c r="D49" s="48"/>
      <c r="E49" s="48"/>
      <c r="F49" s="59"/>
      <c r="G49" s="48"/>
      <c r="H49" s="48"/>
      <c r="I49" s="59"/>
      <c r="J49" s="48"/>
      <c r="K49" s="48"/>
      <c r="L49" s="48"/>
      <c r="M49" s="60"/>
      <c r="N49" s="48"/>
      <c r="O49" s="48"/>
      <c r="P49" s="49"/>
      <c r="Q49" s="2"/>
    </row>
    <row r="50" customFormat="false" ht="8.65" hidden="false" customHeight="true" outlineLevel="0" collapsed="false">
      <c r="A50" s="23"/>
      <c r="B50" s="24" t="s">
        <v>41</v>
      </c>
      <c r="C50" s="50" t="n">
        <v>6929</v>
      </c>
      <c r="D50" s="51" t="n">
        <v>6632</v>
      </c>
      <c r="E50" s="52" t="n">
        <v>4.47828709288299</v>
      </c>
      <c r="F50" s="50" t="n">
        <v>254</v>
      </c>
      <c r="G50" s="51" t="n">
        <v>247</v>
      </c>
      <c r="H50" s="52" t="n">
        <v>2.83400809716599</v>
      </c>
      <c r="I50" s="50" t="n">
        <v>7183</v>
      </c>
      <c r="J50" s="51" t="n">
        <v>6879</v>
      </c>
      <c r="K50" s="52" t="n">
        <v>4.41924698357319</v>
      </c>
      <c r="L50" s="53"/>
      <c r="M50" s="54" t="n">
        <v>8081</v>
      </c>
      <c r="N50" s="51" t="n">
        <v>7736</v>
      </c>
      <c r="O50" s="52" t="n">
        <v>4.45966907962771</v>
      </c>
      <c r="P50" s="55"/>
      <c r="Q50" s="2"/>
    </row>
    <row r="51" customFormat="false" ht="8.65" hidden="false" customHeight="true" outlineLevel="0" collapsed="false">
      <c r="A51" s="12"/>
      <c r="B51" s="24"/>
      <c r="C51" s="56"/>
      <c r="D51" s="56"/>
      <c r="E51" s="56"/>
      <c r="F51" s="56"/>
      <c r="G51" s="56"/>
      <c r="H51" s="56"/>
      <c r="I51" s="56"/>
      <c r="J51" s="56"/>
      <c r="K51" s="56"/>
      <c r="L51" s="56"/>
      <c r="M51" s="57"/>
      <c r="N51" s="56"/>
      <c r="O51" s="56"/>
      <c r="P51" s="58"/>
      <c r="Q51" s="2"/>
    </row>
    <row r="52" customFormat="false" ht="13.5" hidden="false" customHeight="true" outlineLevel="0" collapsed="false">
      <c r="A52" s="12"/>
      <c r="B52" s="13" t="s">
        <v>42</v>
      </c>
      <c r="C52" s="13"/>
      <c r="D52" s="13"/>
      <c r="E52" s="13"/>
      <c r="F52" s="13"/>
      <c r="G52" s="13"/>
      <c r="H52" s="13"/>
      <c r="I52" s="13"/>
      <c r="J52" s="13"/>
      <c r="K52" s="13"/>
      <c r="L52" s="13"/>
      <c r="M52" s="12"/>
      <c r="N52" s="13"/>
      <c r="O52" s="13"/>
      <c r="P52" s="61"/>
      <c r="Q52" s="2"/>
    </row>
    <row r="53" customFormat="false" ht="9" hidden="false" customHeight="true" outlineLevel="0" collapsed="false">
      <c r="A53" s="46"/>
      <c r="B53" s="47" t="s">
        <v>43</v>
      </c>
      <c r="C53" s="25" t="n">
        <v>2352</v>
      </c>
      <c r="D53" s="26" t="n">
        <v>2385</v>
      </c>
      <c r="E53" s="27" t="n">
        <v>-1.38364779874214</v>
      </c>
      <c r="F53" s="25" t="n">
        <v>215</v>
      </c>
      <c r="G53" s="26" t="n">
        <v>212</v>
      </c>
      <c r="H53" s="27" t="n">
        <v>1.41509433962264</v>
      </c>
      <c r="I53" s="25" t="n">
        <v>2567</v>
      </c>
      <c r="J53" s="26" t="n">
        <v>2597</v>
      </c>
      <c r="K53" s="27" t="n">
        <v>-1.15517905275318</v>
      </c>
      <c r="L53" s="48"/>
      <c r="M53" s="29" t="n">
        <v>3268</v>
      </c>
      <c r="N53" s="26" t="n">
        <v>3312</v>
      </c>
      <c r="O53" s="27" t="n">
        <v>-1.32850241545894</v>
      </c>
      <c r="P53" s="49"/>
      <c r="Q53" s="2"/>
    </row>
    <row r="54" customFormat="false" ht="9" hidden="false" customHeight="true" outlineLevel="0" collapsed="false">
      <c r="A54" s="46"/>
      <c r="B54" s="47" t="s">
        <v>44</v>
      </c>
      <c r="C54" s="25" t="n">
        <v>2990</v>
      </c>
      <c r="D54" s="26" t="n">
        <v>2284</v>
      </c>
      <c r="E54" s="27" t="n">
        <v>30.9106830122592</v>
      </c>
      <c r="F54" s="25" t="n">
        <v>39</v>
      </c>
      <c r="G54" s="26" t="n">
        <v>35</v>
      </c>
      <c r="H54" s="27" t="n">
        <v>11.4285714285714</v>
      </c>
      <c r="I54" s="25" t="n">
        <v>3029</v>
      </c>
      <c r="J54" s="26" t="n">
        <v>2319</v>
      </c>
      <c r="K54" s="27" t="n">
        <v>30.616645105649</v>
      </c>
      <c r="L54" s="48"/>
      <c r="M54" s="29" t="n">
        <v>3227</v>
      </c>
      <c r="N54" s="26" t="n">
        <v>2460</v>
      </c>
      <c r="O54" s="27" t="n">
        <v>31.1788617886179</v>
      </c>
      <c r="P54" s="49"/>
      <c r="Q54" s="2"/>
    </row>
    <row r="55" customFormat="false" ht="9" hidden="false" customHeight="true" outlineLevel="0" collapsed="false">
      <c r="A55" s="46"/>
      <c r="B55" s="47" t="s">
        <v>45</v>
      </c>
      <c r="C55" s="25" t="n">
        <v>1434</v>
      </c>
      <c r="D55" s="26" t="n">
        <v>1820</v>
      </c>
      <c r="E55" s="27" t="n">
        <v>-21.2087912087912</v>
      </c>
      <c r="F55" s="25" t="n">
        <v>0</v>
      </c>
      <c r="G55" s="26" t="n">
        <v>0</v>
      </c>
      <c r="H55" s="27" t="s">
        <v>21</v>
      </c>
      <c r="I55" s="25" t="n">
        <v>1434</v>
      </c>
      <c r="J55" s="26" t="n">
        <v>1820</v>
      </c>
      <c r="K55" s="27" t="n">
        <v>-21.2087912087912</v>
      </c>
      <c r="L55" s="48"/>
      <c r="M55" s="29" t="n">
        <v>1434</v>
      </c>
      <c r="N55" s="26" t="n">
        <v>1820</v>
      </c>
      <c r="O55" s="27" t="n">
        <v>-21.2087912087912</v>
      </c>
      <c r="P55" s="49"/>
      <c r="Q55" s="2"/>
    </row>
    <row r="56" customFormat="false" ht="9" hidden="false" customHeight="true" outlineLevel="0" collapsed="false">
      <c r="A56" s="23"/>
      <c r="B56" s="24" t="s">
        <v>46</v>
      </c>
      <c r="C56" s="31" t="n">
        <v>6776</v>
      </c>
      <c r="D56" s="32" t="n">
        <v>6489</v>
      </c>
      <c r="E56" s="33" t="n">
        <v>4.42286947141316</v>
      </c>
      <c r="F56" s="31" t="n">
        <v>254</v>
      </c>
      <c r="G56" s="32" t="n">
        <v>247</v>
      </c>
      <c r="H56" s="33" t="n">
        <v>2.83400809716599</v>
      </c>
      <c r="I56" s="31" t="n">
        <v>7030</v>
      </c>
      <c r="J56" s="32" t="n">
        <v>6736</v>
      </c>
      <c r="K56" s="33" t="n">
        <v>4.3646080760095</v>
      </c>
      <c r="L56" s="34"/>
      <c r="M56" s="35" t="n">
        <v>7929</v>
      </c>
      <c r="N56" s="32" t="n">
        <v>7592</v>
      </c>
      <c r="O56" s="33" t="n">
        <v>4.43888303477345</v>
      </c>
      <c r="P56" s="36"/>
      <c r="Q56" s="2"/>
    </row>
    <row r="57" customFormat="false" ht="8.25" hidden="false" customHeight="true" outlineLevel="0" collapsed="false">
      <c r="A57" s="46"/>
      <c r="B57" s="24"/>
      <c r="C57" s="59"/>
      <c r="D57" s="48"/>
      <c r="E57" s="48"/>
      <c r="F57" s="59"/>
      <c r="G57" s="48"/>
      <c r="H57" s="48"/>
      <c r="I57" s="59"/>
      <c r="J57" s="48"/>
      <c r="K57" s="48"/>
      <c r="L57" s="48"/>
      <c r="M57" s="60"/>
      <c r="N57" s="48"/>
      <c r="O57" s="48"/>
      <c r="P57" s="49"/>
      <c r="Q57" s="2"/>
    </row>
    <row r="58" customFormat="false" ht="8.65" hidden="false" customHeight="true" outlineLevel="0" collapsed="false">
      <c r="A58" s="46"/>
      <c r="B58" s="47" t="s">
        <v>36</v>
      </c>
      <c r="C58" s="25" t="n">
        <v>153</v>
      </c>
      <c r="D58" s="26" t="n">
        <v>143</v>
      </c>
      <c r="E58" s="27" t="n">
        <v>6.99300699300699</v>
      </c>
      <c r="F58" s="25" t="s">
        <v>20</v>
      </c>
      <c r="G58" s="25" t="s">
        <v>20</v>
      </c>
      <c r="H58" s="27" t="s">
        <v>21</v>
      </c>
      <c r="I58" s="25" t="n">
        <v>153</v>
      </c>
      <c r="J58" s="26" t="n">
        <v>143</v>
      </c>
      <c r="K58" s="27" t="n">
        <v>6.99300699300699</v>
      </c>
      <c r="L58" s="48"/>
      <c r="M58" s="29" t="n">
        <v>153</v>
      </c>
      <c r="N58" s="26" t="n">
        <v>143</v>
      </c>
      <c r="O58" s="27" t="n">
        <v>6.99300699300699</v>
      </c>
      <c r="P58" s="49"/>
      <c r="Q58" s="2"/>
    </row>
    <row r="59" customFormat="false" ht="8.65" hidden="false" customHeight="true" outlineLevel="0" collapsed="false">
      <c r="A59" s="12"/>
      <c r="B59" s="13"/>
      <c r="C59" s="17"/>
      <c r="D59" s="17"/>
      <c r="E59" s="17"/>
      <c r="F59" s="17"/>
      <c r="G59" s="17"/>
      <c r="H59" s="17"/>
      <c r="I59" s="17"/>
      <c r="J59" s="17"/>
      <c r="K59" s="17"/>
      <c r="L59" s="17"/>
      <c r="M59" s="45"/>
      <c r="N59" s="17"/>
      <c r="O59" s="17"/>
      <c r="P59" s="18"/>
      <c r="Q59" s="2"/>
    </row>
    <row r="60" customFormat="false" ht="8.65" hidden="false" customHeight="true" outlineLevel="0" collapsed="false">
      <c r="A60" s="23"/>
      <c r="B60" s="24" t="s">
        <v>41</v>
      </c>
      <c r="C60" s="50" t="n">
        <v>6929</v>
      </c>
      <c r="D60" s="51" t="n">
        <v>6632</v>
      </c>
      <c r="E60" s="52" t="n">
        <v>4.47828709288299</v>
      </c>
      <c r="F60" s="50" t="n">
        <v>254</v>
      </c>
      <c r="G60" s="51" t="n">
        <v>247</v>
      </c>
      <c r="H60" s="52" t="n">
        <v>2.83400809716599</v>
      </c>
      <c r="I60" s="50" t="n">
        <v>7183</v>
      </c>
      <c r="J60" s="51" t="n">
        <v>6879</v>
      </c>
      <c r="K60" s="52" t="n">
        <v>4.41924698357319</v>
      </c>
      <c r="L60" s="53"/>
      <c r="M60" s="54" t="n">
        <v>8081</v>
      </c>
      <c r="N60" s="51" t="n">
        <v>7736</v>
      </c>
      <c r="O60" s="52" t="n">
        <v>4.45966907962771</v>
      </c>
      <c r="P60" s="55"/>
      <c r="Q60" s="2"/>
    </row>
    <row r="61" customFormat="false" ht="8.65" hidden="false" customHeight="true" outlineLevel="0" collapsed="false">
      <c r="A61" s="12"/>
      <c r="B61" s="24"/>
      <c r="C61" s="56"/>
      <c r="D61" s="56"/>
      <c r="E61" s="56"/>
      <c r="F61" s="56"/>
      <c r="G61" s="56"/>
      <c r="H61" s="56"/>
      <c r="I61" s="56"/>
      <c r="J61" s="56"/>
      <c r="K61" s="56"/>
      <c r="L61" s="56"/>
      <c r="M61" s="57"/>
      <c r="N61" s="56"/>
      <c r="O61" s="56"/>
      <c r="P61" s="58"/>
      <c r="Q61" s="2"/>
    </row>
    <row r="62" customFormat="false" ht="15" hidden="false" customHeight="true" outlineLevel="0" collapsed="false">
      <c r="A62" s="23"/>
      <c r="B62" s="24" t="s">
        <v>47</v>
      </c>
      <c r="C62" s="24"/>
      <c r="D62" s="24"/>
      <c r="E62" s="24"/>
      <c r="F62" s="24"/>
      <c r="G62" s="24"/>
      <c r="H62" s="24"/>
      <c r="I62" s="24"/>
      <c r="J62" s="24"/>
      <c r="K62" s="24"/>
      <c r="L62" s="24"/>
      <c r="M62" s="23"/>
      <c r="N62" s="24"/>
      <c r="O62" s="24"/>
      <c r="P62" s="62"/>
      <c r="Q62" s="2"/>
    </row>
    <row r="63" customFormat="false" ht="9" hidden="false" customHeight="true" outlineLevel="0" collapsed="false">
      <c r="A63" s="46"/>
      <c r="B63" s="47" t="s">
        <v>48</v>
      </c>
      <c r="C63" s="25" t="n">
        <v>1724</v>
      </c>
      <c r="D63" s="26" t="n">
        <v>619</v>
      </c>
      <c r="E63" s="27" t="n">
        <v>178.513731825525</v>
      </c>
      <c r="F63" s="25" t="s">
        <v>20</v>
      </c>
      <c r="G63" s="26" t="s">
        <v>20</v>
      </c>
      <c r="H63" s="27" t="s">
        <v>21</v>
      </c>
      <c r="I63" s="25" t="n">
        <v>1724</v>
      </c>
      <c r="J63" s="26" t="n">
        <v>619</v>
      </c>
      <c r="K63" s="27" t="n">
        <v>178.513731825525</v>
      </c>
      <c r="L63" s="48"/>
      <c r="M63" s="29" t="n">
        <v>1724</v>
      </c>
      <c r="N63" s="26" t="n">
        <v>619</v>
      </c>
      <c r="O63" s="27" t="n">
        <v>178.513731825525</v>
      </c>
      <c r="P63" s="49"/>
      <c r="Q63" s="2"/>
    </row>
    <row r="64" customFormat="false" ht="9" hidden="false" customHeight="true" outlineLevel="0" collapsed="false">
      <c r="A64" s="46"/>
      <c r="B64" s="47" t="s">
        <v>49</v>
      </c>
      <c r="C64" s="25" t="n">
        <v>501</v>
      </c>
      <c r="D64" s="26" t="n">
        <v>483</v>
      </c>
      <c r="E64" s="27" t="n">
        <v>3.72670807453416</v>
      </c>
      <c r="F64" s="25" t="s">
        <v>20</v>
      </c>
      <c r="G64" s="26" t="s">
        <v>20</v>
      </c>
      <c r="H64" s="27" t="s">
        <v>21</v>
      </c>
      <c r="I64" s="25" t="n">
        <v>501</v>
      </c>
      <c r="J64" s="26" t="n">
        <v>483</v>
      </c>
      <c r="K64" s="27" t="n">
        <v>3.72670807453416</v>
      </c>
      <c r="L64" s="48"/>
      <c r="M64" s="29" t="n">
        <v>501</v>
      </c>
      <c r="N64" s="26" t="n">
        <v>483</v>
      </c>
      <c r="O64" s="27" t="n">
        <v>3.72670807453416</v>
      </c>
      <c r="P64" s="49"/>
      <c r="Q64" s="2"/>
    </row>
    <row r="65" customFormat="false" ht="9" hidden="false" customHeight="true" outlineLevel="0" collapsed="false">
      <c r="A65" s="46"/>
      <c r="B65" s="47" t="s">
        <v>50</v>
      </c>
      <c r="C65" s="25" t="n">
        <v>3491</v>
      </c>
      <c r="D65" s="26" t="n">
        <v>4922</v>
      </c>
      <c r="E65" s="27" t="n">
        <v>-29.0735473384803</v>
      </c>
      <c r="F65" s="25" t="s">
        <v>20</v>
      </c>
      <c r="G65" s="26" t="s">
        <v>20</v>
      </c>
      <c r="H65" s="27" t="s">
        <v>21</v>
      </c>
      <c r="I65" s="25" t="n">
        <v>3491</v>
      </c>
      <c r="J65" s="26" t="n">
        <v>4922</v>
      </c>
      <c r="K65" s="27" t="n">
        <v>-29.0735473384803</v>
      </c>
      <c r="L65" s="48"/>
      <c r="M65" s="29" t="n">
        <v>3491</v>
      </c>
      <c r="N65" s="26" t="n">
        <v>4922</v>
      </c>
      <c r="O65" s="27" t="n">
        <v>-29.0735473384803</v>
      </c>
      <c r="P65" s="49"/>
      <c r="Q65" s="2"/>
    </row>
    <row r="66" customFormat="false" ht="9" hidden="false" customHeight="true" outlineLevel="0" collapsed="false">
      <c r="A66" s="46"/>
      <c r="B66" s="47" t="s">
        <v>51</v>
      </c>
      <c r="C66" s="25" t="n">
        <v>7</v>
      </c>
      <c r="D66" s="26" t="n">
        <v>8</v>
      </c>
      <c r="E66" s="27" t="n">
        <v>-12.5</v>
      </c>
      <c r="F66" s="25" t="n">
        <v>24</v>
      </c>
      <c r="G66" s="26" t="n">
        <v>20</v>
      </c>
      <c r="H66" s="27" t="n">
        <v>20</v>
      </c>
      <c r="I66" s="25" t="n">
        <v>31</v>
      </c>
      <c r="J66" s="26" t="n">
        <v>28</v>
      </c>
      <c r="K66" s="27" t="n">
        <v>10.7142857142857</v>
      </c>
      <c r="L66" s="48"/>
      <c r="M66" s="29" t="n">
        <v>230</v>
      </c>
      <c r="N66" s="26" t="n">
        <v>170</v>
      </c>
      <c r="O66" s="27" t="n">
        <v>35.2941176470588</v>
      </c>
      <c r="P66" s="49"/>
      <c r="Q66" s="2"/>
    </row>
    <row r="67" customFormat="false" ht="9" hidden="false" customHeight="true" outlineLevel="0" collapsed="false">
      <c r="A67" s="23"/>
      <c r="B67" s="24" t="s">
        <v>52</v>
      </c>
      <c r="C67" s="31" t="n">
        <v>5723</v>
      </c>
      <c r="D67" s="32" t="n">
        <v>6032</v>
      </c>
      <c r="E67" s="33" t="n">
        <v>-5.12267904509284</v>
      </c>
      <c r="F67" s="31" t="n">
        <v>24</v>
      </c>
      <c r="G67" s="31" t="n">
        <v>20</v>
      </c>
      <c r="H67" s="33" t="n">
        <v>20</v>
      </c>
      <c r="I67" s="31" t="n">
        <v>5747</v>
      </c>
      <c r="J67" s="32" t="n">
        <v>6052</v>
      </c>
      <c r="K67" s="33" t="n">
        <v>-5.03965631196299</v>
      </c>
      <c r="L67" s="63"/>
      <c r="M67" s="35" t="n">
        <v>5946</v>
      </c>
      <c r="N67" s="32" t="n">
        <v>6194</v>
      </c>
      <c r="O67" s="33" t="n">
        <v>-4.00387471746852</v>
      </c>
      <c r="P67" s="64"/>
      <c r="Q67" s="2"/>
    </row>
    <row r="68" customFormat="false" ht="9" hidden="false" customHeight="true" outlineLevel="0" collapsed="false">
      <c r="A68" s="46"/>
      <c r="B68" s="47" t="s">
        <v>53</v>
      </c>
      <c r="C68" s="25" t="n">
        <v>857</v>
      </c>
      <c r="D68" s="26" t="n">
        <v>441</v>
      </c>
      <c r="E68" s="27" t="n">
        <v>94.3310657596372</v>
      </c>
      <c r="F68" s="25" t="s">
        <v>20</v>
      </c>
      <c r="G68" s="26" t="s">
        <v>20</v>
      </c>
      <c r="H68" s="27" t="s">
        <v>21</v>
      </c>
      <c r="I68" s="25" t="n">
        <v>857</v>
      </c>
      <c r="J68" s="26" t="n">
        <v>441</v>
      </c>
      <c r="K68" s="27" t="n">
        <v>94.3310657596372</v>
      </c>
      <c r="L68" s="48"/>
      <c r="M68" s="29" t="n">
        <v>857</v>
      </c>
      <c r="N68" s="26" t="n">
        <v>441</v>
      </c>
      <c r="O68" s="27" t="n">
        <v>94.3310657596372</v>
      </c>
      <c r="P68" s="49"/>
      <c r="Q68" s="2"/>
    </row>
    <row r="69" customFormat="false" ht="9" hidden="false" customHeight="true" outlineLevel="0" collapsed="false">
      <c r="A69" s="46"/>
      <c r="B69" s="47" t="s">
        <v>54</v>
      </c>
      <c r="C69" s="25" t="n">
        <v>337</v>
      </c>
      <c r="D69" s="26" t="n">
        <v>570</v>
      </c>
      <c r="E69" s="27" t="n">
        <v>-40.8771929824561</v>
      </c>
      <c r="F69" s="25" t="s">
        <v>20</v>
      </c>
      <c r="G69" s="26" t="s">
        <v>20</v>
      </c>
      <c r="H69" s="27" t="s">
        <v>21</v>
      </c>
      <c r="I69" s="25" t="n">
        <v>337</v>
      </c>
      <c r="J69" s="26" t="n">
        <v>570</v>
      </c>
      <c r="K69" s="27" t="n">
        <v>-40.8771929824561</v>
      </c>
      <c r="L69" s="48"/>
      <c r="M69" s="29" t="n">
        <v>337</v>
      </c>
      <c r="N69" s="26" t="n">
        <v>570</v>
      </c>
      <c r="O69" s="27" t="n">
        <v>-40.8771929824561</v>
      </c>
      <c r="P69" s="49"/>
      <c r="Q69" s="2"/>
    </row>
    <row r="70" customFormat="false" ht="9" hidden="false" customHeight="true" outlineLevel="0" collapsed="false">
      <c r="A70" s="57"/>
      <c r="B70" s="24" t="s">
        <v>55</v>
      </c>
      <c r="C70" s="50" t="n">
        <v>6917</v>
      </c>
      <c r="D70" s="51" t="n">
        <v>7043</v>
      </c>
      <c r="E70" s="52" t="n">
        <v>-1.78901036490132</v>
      </c>
      <c r="F70" s="50" t="n">
        <v>24</v>
      </c>
      <c r="G70" s="51" t="n">
        <v>20</v>
      </c>
      <c r="H70" s="52" t="n">
        <v>20</v>
      </c>
      <c r="I70" s="50" t="n">
        <v>6941</v>
      </c>
      <c r="J70" s="51" t="n">
        <v>7063</v>
      </c>
      <c r="K70" s="52" t="n">
        <v>-1.72731134079003</v>
      </c>
      <c r="L70" s="65"/>
      <c r="M70" s="54" t="n">
        <v>7140</v>
      </c>
      <c r="N70" s="51" t="n">
        <v>7205</v>
      </c>
      <c r="O70" s="52" t="n">
        <v>-0.902151283830673</v>
      </c>
      <c r="P70" s="66"/>
      <c r="Q70" s="2"/>
    </row>
    <row r="71" customFormat="false" ht="15" hidden="false" customHeight="true" outlineLevel="0" collapsed="false">
      <c r="A71" s="57"/>
      <c r="B71" s="59"/>
      <c r="C71" s="67"/>
      <c r="D71" s="63"/>
      <c r="E71" s="63"/>
      <c r="F71" s="67"/>
      <c r="G71" s="63"/>
      <c r="H71" s="63"/>
      <c r="I71" s="67"/>
      <c r="J71" s="63"/>
      <c r="K71" s="63"/>
      <c r="L71" s="63"/>
      <c r="M71" s="68"/>
      <c r="N71" s="63"/>
      <c r="O71" s="63"/>
      <c r="P71" s="69"/>
      <c r="Q71" s="2"/>
    </row>
    <row r="72" customFormat="false" ht="15" hidden="false" customHeight="true" outlineLevel="0" collapsed="false">
      <c r="A72" s="23"/>
      <c r="B72" s="24" t="s">
        <v>56</v>
      </c>
      <c r="C72" s="24"/>
      <c r="D72" s="24"/>
      <c r="E72" s="24"/>
      <c r="F72" s="24"/>
      <c r="G72" s="24"/>
      <c r="H72" s="24"/>
      <c r="I72" s="24"/>
      <c r="J72" s="24"/>
      <c r="K72" s="24"/>
      <c r="L72" s="24"/>
      <c r="M72" s="23"/>
      <c r="N72" s="24"/>
      <c r="O72" s="24"/>
      <c r="P72" s="62"/>
      <c r="Q72" s="2"/>
    </row>
    <row r="73" customFormat="false" ht="9" hidden="false" customHeight="true" outlineLevel="0" collapsed="false">
      <c r="A73" s="46"/>
      <c r="B73" s="47" t="s">
        <v>57</v>
      </c>
      <c r="C73" s="25" t="n">
        <v>63</v>
      </c>
      <c r="D73" s="26" t="n">
        <v>53</v>
      </c>
      <c r="E73" s="27" t="n">
        <v>18.8679245283019</v>
      </c>
      <c r="F73" s="25" t="n">
        <v>32</v>
      </c>
      <c r="G73" s="26" t="n">
        <v>28</v>
      </c>
      <c r="H73" s="27" t="n">
        <v>14.2857142857143</v>
      </c>
      <c r="I73" s="25" t="n">
        <v>95</v>
      </c>
      <c r="J73" s="26" t="n">
        <v>81</v>
      </c>
      <c r="K73" s="27" t="n">
        <v>17.283950617284</v>
      </c>
      <c r="L73" s="48"/>
      <c r="M73" s="29" t="n">
        <v>230</v>
      </c>
      <c r="N73" s="26" t="n">
        <v>197</v>
      </c>
      <c r="O73" s="27" t="n">
        <v>16.751269035533</v>
      </c>
      <c r="P73" s="49"/>
      <c r="Q73" s="2"/>
    </row>
    <row r="74" customFormat="false" ht="9" hidden="false" customHeight="true" outlineLevel="0" collapsed="false">
      <c r="A74" s="46"/>
      <c r="B74" s="47" t="s">
        <v>58</v>
      </c>
      <c r="C74" s="25" t="n">
        <v>507</v>
      </c>
      <c r="D74" s="26" t="n">
        <v>543</v>
      </c>
      <c r="E74" s="27" t="n">
        <v>-6.62983425414365</v>
      </c>
      <c r="F74" s="25" t="n">
        <v>154</v>
      </c>
      <c r="G74" s="26" t="n">
        <v>127</v>
      </c>
      <c r="H74" s="27" t="n">
        <v>21.259842519685</v>
      </c>
      <c r="I74" s="25" t="n">
        <v>661</v>
      </c>
      <c r="J74" s="26" t="n">
        <v>670</v>
      </c>
      <c r="K74" s="27" t="n">
        <v>-1.34328358208955</v>
      </c>
      <c r="L74" s="48"/>
      <c r="M74" s="29" t="n">
        <v>1612</v>
      </c>
      <c r="N74" s="26" t="n">
        <v>1295</v>
      </c>
      <c r="O74" s="27" t="n">
        <v>24.4787644787645</v>
      </c>
      <c r="P74" s="49"/>
      <c r="Q74" s="2"/>
    </row>
    <row r="75" customFormat="false" ht="9" hidden="false" customHeight="true" outlineLevel="0" collapsed="false">
      <c r="A75" s="46"/>
      <c r="B75" s="47" t="s">
        <v>59</v>
      </c>
      <c r="C75" s="25" t="n">
        <v>60</v>
      </c>
      <c r="D75" s="26" t="n">
        <v>27</v>
      </c>
      <c r="E75" s="27" t="n">
        <v>122.222222222222</v>
      </c>
      <c r="F75" s="25" t="n">
        <v>202</v>
      </c>
      <c r="G75" s="26" t="n">
        <v>183</v>
      </c>
      <c r="H75" s="27" t="n">
        <v>10.3825136612022</v>
      </c>
      <c r="I75" s="25" t="n">
        <v>262</v>
      </c>
      <c r="J75" s="26" t="n">
        <v>210</v>
      </c>
      <c r="K75" s="27" t="n">
        <v>24.7619047619048</v>
      </c>
      <c r="L75" s="48"/>
      <c r="M75" s="29" t="n">
        <v>747</v>
      </c>
      <c r="N75" s="26" t="n">
        <v>752</v>
      </c>
      <c r="O75" s="27" t="n">
        <v>-0.664893617021277</v>
      </c>
      <c r="P75" s="49"/>
      <c r="Q75" s="2"/>
    </row>
    <row r="76" customFormat="false" ht="9" hidden="false" customHeight="true" outlineLevel="0" collapsed="false">
      <c r="A76" s="46"/>
      <c r="B76" s="47" t="s">
        <v>60</v>
      </c>
      <c r="C76" s="25" t="n">
        <v>94</v>
      </c>
      <c r="D76" s="26" t="n">
        <v>121</v>
      </c>
      <c r="E76" s="27" t="n">
        <v>-22.3140495867769</v>
      </c>
      <c r="F76" s="25" t="n">
        <v>167</v>
      </c>
      <c r="G76" s="26" t="n">
        <v>113</v>
      </c>
      <c r="H76" s="27" t="n">
        <v>47.787610619469</v>
      </c>
      <c r="I76" s="25" t="n">
        <v>261</v>
      </c>
      <c r="J76" s="26" t="n">
        <v>234</v>
      </c>
      <c r="K76" s="27" t="n">
        <v>11.5384615384615</v>
      </c>
      <c r="L76" s="48"/>
      <c r="M76" s="29" t="n">
        <v>649</v>
      </c>
      <c r="N76" s="26" t="n">
        <v>509</v>
      </c>
      <c r="O76" s="27" t="n">
        <v>27.5049115913556</v>
      </c>
      <c r="P76" s="49"/>
      <c r="Q76" s="2"/>
    </row>
    <row r="77" customFormat="false" ht="9" hidden="false" customHeight="true" outlineLevel="0" collapsed="false">
      <c r="A77" s="46"/>
      <c r="B77" s="47" t="s">
        <v>61</v>
      </c>
      <c r="C77" s="25" t="n">
        <v>115</v>
      </c>
      <c r="D77" s="26" t="n">
        <v>150</v>
      </c>
      <c r="E77" s="27" t="n">
        <v>-23.3333333333333</v>
      </c>
      <c r="F77" s="25" t="n">
        <v>30</v>
      </c>
      <c r="G77" s="26" t="n">
        <v>27</v>
      </c>
      <c r="H77" s="27" t="n">
        <v>11.1111111111111</v>
      </c>
      <c r="I77" s="25" t="n">
        <v>145</v>
      </c>
      <c r="J77" s="26" t="n">
        <v>177</v>
      </c>
      <c r="K77" s="27" t="n">
        <v>-18.0790960451977</v>
      </c>
      <c r="L77" s="48"/>
      <c r="M77" s="29" t="n">
        <v>217</v>
      </c>
      <c r="N77" s="26" t="n">
        <v>263</v>
      </c>
      <c r="O77" s="27" t="n">
        <v>-17.4904942965779</v>
      </c>
      <c r="P77" s="49"/>
      <c r="Q77" s="2"/>
    </row>
    <row r="78" customFormat="false" ht="9" hidden="false" customHeight="true" outlineLevel="0" collapsed="false">
      <c r="A78" s="46"/>
      <c r="B78" s="47" t="s">
        <v>62</v>
      </c>
      <c r="C78" s="25" t="n">
        <v>78</v>
      </c>
      <c r="D78" s="26" t="n">
        <v>165</v>
      </c>
      <c r="E78" s="27" t="n">
        <v>-52.7272727272727</v>
      </c>
      <c r="F78" s="25" t="n">
        <v>211</v>
      </c>
      <c r="G78" s="26" t="n">
        <v>223</v>
      </c>
      <c r="H78" s="27" t="n">
        <v>-5.38116591928251</v>
      </c>
      <c r="I78" s="25" t="n">
        <v>289</v>
      </c>
      <c r="J78" s="26" t="n">
        <v>388</v>
      </c>
      <c r="K78" s="27" t="n">
        <v>-25.5154639175258</v>
      </c>
      <c r="L78" s="48"/>
      <c r="M78" s="29" t="n">
        <v>1097</v>
      </c>
      <c r="N78" s="26" t="n">
        <v>1171</v>
      </c>
      <c r="O78" s="27" t="n">
        <v>-6.31938514090521</v>
      </c>
      <c r="P78" s="49"/>
      <c r="Q78" s="2"/>
    </row>
    <row r="79" customFormat="false" ht="9" hidden="false" customHeight="true" outlineLevel="0" collapsed="false">
      <c r="A79" s="46"/>
      <c r="B79" s="47" t="s">
        <v>63</v>
      </c>
      <c r="C79" s="25" t="n">
        <v>28</v>
      </c>
      <c r="D79" s="26" t="n">
        <v>46</v>
      </c>
      <c r="E79" s="27" t="n">
        <v>-39.1304347826087</v>
      </c>
      <c r="F79" s="25" t="n">
        <v>99</v>
      </c>
      <c r="G79" s="26" t="n">
        <v>87</v>
      </c>
      <c r="H79" s="27" t="n">
        <v>13.7931034482759</v>
      </c>
      <c r="I79" s="25" t="n">
        <v>127</v>
      </c>
      <c r="J79" s="26" t="n">
        <v>133</v>
      </c>
      <c r="K79" s="27" t="n">
        <v>-4.51127819548872</v>
      </c>
      <c r="L79" s="48"/>
      <c r="M79" s="29" t="n">
        <v>570</v>
      </c>
      <c r="N79" s="26" t="n">
        <v>528</v>
      </c>
      <c r="O79" s="27" t="n">
        <v>7.95454545454545</v>
      </c>
      <c r="P79" s="49"/>
      <c r="Q79" s="2"/>
    </row>
    <row r="80" customFormat="false" ht="9" hidden="false" customHeight="true" outlineLevel="0" collapsed="false">
      <c r="A80" s="46"/>
      <c r="B80" s="47" t="s">
        <v>64</v>
      </c>
      <c r="C80" s="25" t="n">
        <v>341</v>
      </c>
      <c r="D80" s="26" t="n">
        <v>684</v>
      </c>
      <c r="E80" s="27" t="n">
        <v>-50.1461988304094</v>
      </c>
      <c r="F80" s="25" t="n">
        <v>78</v>
      </c>
      <c r="G80" s="26" t="n">
        <v>77</v>
      </c>
      <c r="H80" s="27" t="n">
        <v>1.2987012987013</v>
      </c>
      <c r="I80" s="25" t="n">
        <v>419</v>
      </c>
      <c r="J80" s="26" t="n">
        <v>761</v>
      </c>
      <c r="K80" s="27" t="n">
        <v>-44.9408672798949</v>
      </c>
      <c r="L80" s="48"/>
      <c r="M80" s="29" t="n">
        <v>961</v>
      </c>
      <c r="N80" s="26" t="n">
        <v>1208</v>
      </c>
      <c r="O80" s="27" t="n">
        <v>-20.4470198675497</v>
      </c>
      <c r="P80" s="49"/>
      <c r="Q80" s="2"/>
    </row>
    <row r="81" customFormat="false" ht="9" hidden="false" customHeight="true" outlineLevel="0" collapsed="false">
      <c r="A81" s="46"/>
      <c r="B81" s="47" t="s">
        <v>65</v>
      </c>
      <c r="C81" s="25" t="n">
        <v>153</v>
      </c>
      <c r="D81" s="26" t="n">
        <v>149</v>
      </c>
      <c r="E81" s="27" t="n">
        <v>2.68456375838926</v>
      </c>
      <c r="F81" s="25" t="n">
        <v>189</v>
      </c>
      <c r="G81" s="26" t="n">
        <v>246</v>
      </c>
      <c r="H81" s="27" t="n">
        <v>-23.1707317073171</v>
      </c>
      <c r="I81" s="25" t="n">
        <v>342</v>
      </c>
      <c r="J81" s="26" t="n">
        <v>395</v>
      </c>
      <c r="K81" s="27" t="n">
        <v>-13.4177215189873</v>
      </c>
      <c r="L81" s="48"/>
      <c r="M81" s="29" t="n">
        <v>1037</v>
      </c>
      <c r="N81" s="26" t="n">
        <v>1265</v>
      </c>
      <c r="O81" s="27" t="n">
        <v>-18.0237154150198</v>
      </c>
      <c r="P81" s="49"/>
      <c r="Q81" s="2"/>
    </row>
    <row r="82" customFormat="false" ht="9" hidden="false" customHeight="true" outlineLevel="0" collapsed="false">
      <c r="A82" s="46"/>
      <c r="B82" s="47" t="s">
        <v>66</v>
      </c>
      <c r="C82" s="25" t="n">
        <v>18</v>
      </c>
      <c r="D82" s="26" t="n">
        <v>40</v>
      </c>
      <c r="E82" s="27" t="n">
        <v>-55</v>
      </c>
      <c r="F82" s="25" t="n">
        <v>54</v>
      </c>
      <c r="G82" s="26" t="n">
        <v>60</v>
      </c>
      <c r="H82" s="27" t="n">
        <v>-10</v>
      </c>
      <c r="I82" s="25" t="n">
        <v>72</v>
      </c>
      <c r="J82" s="26" t="n">
        <v>100</v>
      </c>
      <c r="K82" s="27" t="n">
        <v>-28</v>
      </c>
      <c r="L82" s="48"/>
      <c r="M82" s="29" t="n">
        <v>188</v>
      </c>
      <c r="N82" s="26" t="n">
        <v>219</v>
      </c>
      <c r="O82" s="27" t="n">
        <v>-14.1552511415525</v>
      </c>
      <c r="P82" s="49"/>
      <c r="Q82" s="2"/>
    </row>
    <row r="83" customFormat="false" ht="9" hidden="false" customHeight="true" outlineLevel="0" collapsed="false">
      <c r="A83" s="23"/>
      <c r="B83" s="24" t="s">
        <v>67</v>
      </c>
      <c r="C83" s="50" t="n">
        <v>1457</v>
      </c>
      <c r="D83" s="51" t="n">
        <v>1978</v>
      </c>
      <c r="E83" s="52" t="n">
        <v>-26.3397371081901</v>
      </c>
      <c r="F83" s="50" t="n">
        <v>1216</v>
      </c>
      <c r="G83" s="51" t="n">
        <v>1171</v>
      </c>
      <c r="H83" s="52" t="n">
        <v>3.84286934244236</v>
      </c>
      <c r="I83" s="50" t="n">
        <v>2673</v>
      </c>
      <c r="J83" s="51" t="n">
        <v>3149</v>
      </c>
      <c r="K83" s="52" t="n">
        <v>-15.1159098126389</v>
      </c>
      <c r="L83" s="53"/>
      <c r="M83" s="54" t="n">
        <v>7308</v>
      </c>
      <c r="N83" s="51" t="n">
        <v>7407</v>
      </c>
      <c r="O83" s="52" t="n">
        <v>-1.33657351154314</v>
      </c>
      <c r="P83" s="55"/>
      <c r="Q83" s="2"/>
    </row>
    <row r="84" customFormat="false" ht="4.5" hidden="false" customHeight="true" outlineLevel="0" collapsed="false">
      <c r="A84" s="23"/>
      <c r="B84" s="24"/>
      <c r="C84" s="70"/>
      <c r="D84" s="34"/>
      <c r="E84" s="34"/>
      <c r="F84" s="70"/>
      <c r="G84" s="34"/>
      <c r="H84" s="34"/>
      <c r="I84" s="70"/>
      <c r="J84" s="34"/>
      <c r="K84" s="34"/>
      <c r="L84" s="34"/>
      <c r="M84" s="71"/>
      <c r="N84" s="34"/>
      <c r="O84" s="34"/>
      <c r="P84" s="36"/>
      <c r="Q84" s="2"/>
    </row>
    <row r="85" customFormat="false" ht="6" hidden="false" customHeight="true" outlineLevel="0" collapsed="false">
      <c r="A85" s="12"/>
      <c r="B85" s="13"/>
      <c r="C85" s="17"/>
      <c r="D85" s="17"/>
      <c r="E85" s="17"/>
      <c r="F85" s="17"/>
      <c r="G85" s="17"/>
      <c r="H85" s="17"/>
      <c r="I85" s="17"/>
      <c r="J85" s="17"/>
      <c r="K85" s="17"/>
      <c r="L85" s="17"/>
      <c r="M85" s="45"/>
      <c r="N85" s="17"/>
      <c r="O85" s="17"/>
      <c r="P85" s="18"/>
      <c r="Q85" s="2"/>
    </row>
    <row r="86" customFormat="false" ht="15" hidden="false" customHeight="true" outlineLevel="0" collapsed="false">
      <c r="A86" s="23"/>
      <c r="B86" s="24" t="s">
        <v>68</v>
      </c>
      <c r="C86" s="50" t="n">
        <v>15303</v>
      </c>
      <c r="D86" s="51" t="n">
        <v>15653</v>
      </c>
      <c r="E86" s="52" t="n">
        <v>-2.23599310036415</v>
      </c>
      <c r="F86" s="50" t="n">
        <v>1494</v>
      </c>
      <c r="G86" s="51" t="n">
        <v>1438</v>
      </c>
      <c r="H86" s="52" t="n">
        <v>3.89429763560501</v>
      </c>
      <c r="I86" s="50" t="n">
        <v>16797</v>
      </c>
      <c r="J86" s="51" t="n">
        <v>17091</v>
      </c>
      <c r="K86" s="52" t="n">
        <v>-1.72020361593821</v>
      </c>
      <c r="L86" s="53"/>
      <c r="M86" s="54" t="n">
        <v>22529</v>
      </c>
      <c r="N86" s="51" t="n">
        <v>22348</v>
      </c>
      <c r="O86" s="52" t="n">
        <v>0.809915876141042</v>
      </c>
      <c r="P86" s="55"/>
      <c r="Q86" s="2"/>
    </row>
    <row r="87" customFormat="false" ht="4.5" hidden="false" customHeight="true" outlineLevel="0" collapsed="false">
      <c r="A87" s="37"/>
      <c r="B87" s="38"/>
      <c r="C87" s="72"/>
      <c r="D87" s="53"/>
      <c r="E87" s="53"/>
      <c r="F87" s="72"/>
      <c r="G87" s="53"/>
      <c r="H87" s="53"/>
      <c r="I87" s="72"/>
      <c r="J87" s="53"/>
      <c r="K87" s="53"/>
      <c r="L87" s="53"/>
      <c r="M87" s="73"/>
      <c r="N87" s="53"/>
      <c r="O87" s="53"/>
      <c r="P87" s="55"/>
      <c r="Q87" s="2"/>
    </row>
    <row r="88" customFormat="false" ht="12.75" hidden="false" customHeight="false" outlineLevel="0" collapsed="false">
      <c r="A88" s="2"/>
      <c r="B88" s="2"/>
      <c r="C88" s="2"/>
      <c r="D88" s="2"/>
      <c r="E88" s="2"/>
      <c r="F88" s="2"/>
      <c r="G88" s="2"/>
      <c r="H88" s="2"/>
      <c r="I88" s="2"/>
      <c r="J88" s="2"/>
      <c r="K88" s="2"/>
      <c r="L88" s="2"/>
      <c r="M88" s="2"/>
      <c r="N88" s="2"/>
      <c r="O88" s="2"/>
      <c r="P88" s="2"/>
      <c r="Q88" s="2"/>
    </row>
  </sheetData>
  <mergeCells count="8">
    <mergeCell ref="A2:P2"/>
    <mergeCell ref="A3:P3"/>
    <mergeCell ref="A4:P4"/>
    <mergeCell ref="C5:E5"/>
    <mergeCell ref="K5:L5"/>
    <mergeCell ref="M5:P5"/>
    <mergeCell ref="B15:P15"/>
    <mergeCell ref="M17:P17"/>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28.99"/>
    <col collapsed="false" customWidth="true" hidden="false" outlineLevel="0" max="8" min="3" style="1" width="7.99"/>
    <col collapsed="false" customWidth="true" hidden="false" outlineLevel="0" max="10" min="9" style="1" width="8.99"/>
    <col collapsed="false" customWidth="true" hidden="false" outlineLevel="0" max="11" min="11" style="1" width="7.99"/>
    <col collapsed="false" customWidth="true" hidden="false" outlineLevel="0" max="12" min="12" style="1" width="1.99"/>
    <col collapsed="false" customWidth="true" hidden="false" outlineLevel="0" max="14" min="13" style="1" width="8.99"/>
    <col collapsed="false" customWidth="true" hidden="false" outlineLevel="0" max="15" min="15" style="1" width="7.99"/>
    <col collapsed="false" customWidth="true" hidden="false" outlineLevel="0" max="16" min="16" style="1" width="1.99"/>
  </cols>
  <sheetData>
    <row r="1" customFormat="false" ht="32.25" hidden="false" customHeight="true" outlineLevel="0" collapsed="false">
      <c r="A1" s="2"/>
      <c r="B1" s="2"/>
      <c r="C1" s="2"/>
      <c r="D1" s="2"/>
      <c r="E1" s="2"/>
      <c r="F1" s="2"/>
      <c r="G1" s="2"/>
      <c r="H1" s="2"/>
      <c r="I1" s="2"/>
      <c r="J1" s="2"/>
      <c r="K1" s="2"/>
      <c r="L1" s="2"/>
      <c r="M1" s="2"/>
      <c r="N1" s="2"/>
      <c r="O1" s="2"/>
      <c r="P1" s="2"/>
      <c r="Q1" s="2"/>
    </row>
    <row r="2" customFormat="false" ht="14.1" hidden="false" customHeight="true" outlineLevel="0" collapsed="false">
      <c r="A2" s="3" t="s">
        <v>138</v>
      </c>
      <c r="B2" s="3"/>
      <c r="C2" s="3"/>
      <c r="D2" s="3"/>
      <c r="E2" s="3"/>
      <c r="F2" s="3"/>
      <c r="G2" s="3"/>
      <c r="H2" s="3"/>
      <c r="I2" s="3"/>
      <c r="J2" s="3"/>
      <c r="K2" s="3"/>
      <c r="L2" s="3"/>
      <c r="M2" s="3"/>
      <c r="N2" s="3"/>
      <c r="O2" s="3"/>
      <c r="P2" s="3"/>
      <c r="Q2" s="2"/>
    </row>
    <row r="3" customFormat="false" ht="22.7" hidden="false" customHeight="true" outlineLevel="0" collapsed="false">
      <c r="A3" s="4" t="s">
        <v>1</v>
      </c>
      <c r="B3" s="4"/>
      <c r="C3" s="4"/>
      <c r="D3" s="4"/>
      <c r="E3" s="4"/>
      <c r="F3" s="4"/>
      <c r="G3" s="4"/>
      <c r="H3" s="4"/>
      <c r="I3" s="4"/>
      <c r="J3" s="4"/>
      <c r="K3" s="4"/>
      <c r="L3" s="4"/>
      <c r="M3" s="4"/>
      <c r="N3" s="4"/>
      <c r="O3" s="4"/>
      <c r="P3" s="4"/>
      <c r="Q3" s="2"/>
    </row>
    <row r="4" customFormat="false" ht="16.9" hidden="false" customHeight="true" outlineLevel="0" collapsed="false">
      <c r="A4" s="5" t="s">
        <v>2</v>
      </c>
      <c r="B4" s="5"/>
      <c r="C4" s="5"/>
      <c r="D4" s="5"/>
      <c r="E4" s="5"/>
      <c r="F4" s="5"/>
      <c r="G4" s="5"/>
      <c r="H4" s="5"/>
      <c r="I4" s="5"/>
      <c r="J4" s="5"/>
      <c r="K4" s="5"/>
      <c r="L4" s="5"/>
      <c r="M4" s="5"/>
      <c r="N4" s="5"/>
      <c r="O4" s="5"/>
      <c r="P4" s="5"/>
      <c r="Q4" s="2"/>
    </row>
    <row r="5" customFormat="false" ht="17.45" hidden="false" customHeight="true" outlineLevel="0" collapsed="false">
      <c r="A5" s="6"/>
      <c r="B5" s="7"/>
      <c r="C5" s="8" t="s">
        <v>3</v>
      </c>
      <c r="D5" s="8"/>
      <c r="E5" s="8"/>
      <c r="F5" s="7"/>
      <c r="G5" s="9" t="s">
        <v>70</v>
      </c>
      <c r="H5" s="10"/>
      <c r="I5" s="7"/>
      <c r="J5" s="8" t="s">
        <v>71</v>
      </c>
      <c r="K5" s="7"/>
      <c r="L5" s="7"/>
      <c r="M5" s="11" t="s">
        <v>6</v>
      </c>
      <c r="N5" s="11"/>
      <c r="O5" s="11"/>
      <c r="P5" s="11"/>
      <c r="Q5" s="2"/>
    </row>
    <row r="6" customFormat="false" ht="9" hidden="false" customHeight="true" outlineLevel="0" collapsed="false">
      <c r="A6" s="12"/>
      <c r="B6" s="13"/>
      <c r="C6" s="14"/>
      <c r="D6" s="14"/>
      <c r="E6" s="14"/>
      <c r="F6" s="14"/>
      <c r="G6" s="14"/>
      <c r="H6" s="14"/>
      <c r="I6" s="14"/>
      <c r="J6" s="14"/>
      <c r="K6" s="14"/>
      <c r="L6" s="14"/>
      <c r="M6" s="15"/>
      <c r="N6" s="14"/>
      <c r="O6" s="14"/>
      <c r="P6" s="16"/>
      <c r="Q6" s="2"/>
    </row>
    <row r="7" customFormat="false" ht="9" hidden="false" customHeight="true" outlineLevel="0" collapsed="false">
      <c r="A7" s="12"/>
      <c r="B7" s="13"/>
      <c r="C7" s="14"/>
      <c r="D7" s="14"/>
      <c r="E7" s="14"/>
      <c r="F7" s="14"/>
      <c r="G7" s="14"/>
      <c r="H7" s="14"/>
      <c r="I7" s="14"/>
      <c r="J7" s="14"/>
      <c r="K7" s="14"/>
      <c r="L7" s="14"/>
      <c r="M7" s="15"/>
      <c r="N7" s="14"/>
      <c r="O7" s="14"/>
      <c r="P7" s="16"/>
      <c r="Q7" s="2"/>
    </row>
    <row r="8" customFormat="false" ht="9" hidden="false" customHeight="true" outlineLevel="0" collapsed="false">
      <c r="A8" s="12"/>
      <c r="B8" s="13"/>
      <c r="C8" s="14" t="s">
        <v>7</v>
      </c>
      <c r="D8" s="14" t="s">
        <v>8</v>
      </c>
      <c r="E8" s="14" t="s">
        <v>9</v>
      </c>
      <c r="F8" s="14" t="s">
        <v>7</v>
      </c>
      <c r="G8" s="14" t="s">
        <v>8</v>
      </c>
      <c r="H8" s="14" t="s">
        <v>9</v>
      </c>
      <c r="I8" s="14" t="s">
        <v>7</v>
      </c>
      <c r="J8" s="14" t="s">
        <v>8</v>
      </c>
      <c r="K8" s="14" t="s">
        <v>9</v>
      </c>
      <c r="L8" s="17"/>
      <c r="M8" s="15" t="s">
        <v>7</v>
      </c>
      <c r="N8" s="14" t="s">
        <v>8</v>
      </c>
      <c r="O8" s="14" t="s">
        <v>9</v>
      </c>
      <c r="P8" s="18"/>
      <c r="Q8" s="2"/>
    </row>
    <row r="9" customFormat="false" ht="9" hidden="false" customHeight="true" outlineLevel="0" collapsed="false">
      <c r="A9" s="19"/>
      <c r="B9" s="20"/>
      <c r="C9" s="14" t="s">
        <v>10</v>
      </c>
      <c r="D9" s="14" t="s">
        <v>10</v>
      </c>
      <c r="E9" s="14"/>
      <c r="F9" s="14" t="s">
        <v>10</v>
      </c>
      <c r="G9" s="14" t="s">
        <v>10</v>
      </c>
      <c r="H9" s="14"/>
      <c r="I9" s="14" t="s">
        <v>10</v>
      </c>
      <c r="J9" s="14" t="s">
        <v>10</v>
      </c>
      <c r="K9" s="14"/>
      <c r="L9" s="14"/>
      <c r="M9" s="15" t="s">
        <v>10</v>
      </c>
      <c r="N9" s="14" t="s">
        <v>10</v>
      </c>
      <c r="O9" s="14"/>
      <c r="P9" s="16"/>
      <c r="Q9" s="2"/>
    </row>
    <row r="10" customFormat="false" ht="9" hidden="false" customHeight="true" outlineLevel="0" collapsed="false">
      <c r="A10" s="6"/>
      <c r="B10" s="7"/>
      <c r="C10" s="9"/>
      <c r="D10" s="9"/>
      <c r="E10" s="9"/>
      <c r="F10" s="9"/>
      <c r="G10" s="9"/>
      <c r="H10" s="9"/>
      <c r="I10" s="9"/>
      <c r="J10" s="9"/>
      <c r="K10" s="9"/>
      <c r="L10" s="9"/>
      <c r="M10" s="21"/>
      <c r="N10" s="9"/>
      <c r="O10" s="9"/>
      <c r="P10" s="22"/>
      <c r="Q10" s="2"/>
    </row>
    <row r="11" customFormat="false" ht="9" hidden="false" customHeight="true" outlineLevel="0" collapsed="false">
      <c r="A11" s="23"/>
      <c r="B11" s="24" t="s">
        <v>11</v>
      </c>
      <c r="C11" s="25" t="n">
        <v>7183</v>
      </c>
      <c r="D11" s="26" t="n">
        <v>6879</v>
      </c>
      <c r="E11" s="27" t="n">
        <v>4.41924698357319</v>
      </c>
      <c r="F11" s="25" t="n">
        <v>6941</v>
      </c>
      <c r="G11" s="26" t="n">
        <v>6534</v>
      </c>
      <c r="H11" s="27" t="n">
        <v>6.22895622895623</v>
      </c>
      <c r="I11" s="25" t="n">
        <v>2673</v>
      </c>
      <c r="J11" s="26" t="n">
        <v>2901</v>
      </c>
      <c r="K11" s="27" t="n">
        <v>-7.8593588417787</v>
      </c>
      <c r="L11" s="28"/>
      <c r="M11" s="29" t="n">
        <v>16797</v>
      </c>
      <c r="N11" s="26" t="n">
        <v>16314</v>
      </c>
      <c r="O11" s="27" t="n">
        <v>2.96064729680029</v>
      </c>
      <c r="P11" s="30"/>
      <c r="Q11" s="2"/>
    </row>
    <row r="12" customFormat="false" ht="9" hidden="false" customHeight="true" outlineLevel="0" collapsed="false">
      <c r="A12" s="23"/>
      <c r="B12" s="24" t="s">
        <v>12</v>
      </c>
      <c r="C12" s="25" t="n">
        <v>16154</v>
      </c>
      <c r="D12" s="26" t="n">
        <v>14745</v>
      </c>
      <c r="E12" s="27" t="n">
        <v>9.55578162088844</v>
      </c>
      <c r="F12" s="25" t="n">
        <v>36</v>
      </c>
      <c r="G12" s="26" t="n">
        <v>60</v>
      </c>
      <c r="H12" s="27" t="n">
        <v>-40</v>
      </c>
      <c r="I12" s="25" t="n">
        <v>46957</v>
      </c>
      <c r="J12" s="26" t="n">
        <v>38954</v>
      </c>
      <c r="K12" s="27" t="n">
        <v>20.5447450839452</v>
      </c>
      <c r="L12" s="28"/>
      <c r="M12" s="29" t="n">
        <v>63147</v>
      </c>
      <c r="N12" s="26" t="n">
        <v>53759</v>
      </c>
      <c r="O12" s="27" t="n">
        <v>17.4631224539147</v>
      </c>
      <c r="P12" s="30"/>
      <c r="Q12" s="2"/>
    </row>
    <row r="13" customFormat="false" ht="9" hidden="false" customHeight="true" outlineLevel="0" collapsed="false">
      <c r="A13" s="23"/>
      <c r="B13" s="24"/>
      <c r="C13" s="31" t="n">
        <v>23337</v>
      </c>
      <c r="D13" s="32" t="n">
        <v>21624</v>
      </c>
      <c r="E13" s="33" t="n">
        <v>7.92175360710322</v>
      </c>
      <c r="F13" s="31" t="n">
        <v>6977</v>
      </c>
      <c r="G13" s="32" t="n">
        <v>6594</v>
      </c>
      <c r="H13" s="33" t="n">
        <v>5.80831058538065</v>
      </c>
      <c r="I13" s="31" t="n">
        <v>49630</v>
      </c>
      <c r="J13" s="32" t="n">
        <v>41855</v>
      </c>
      <c r="K13" s="33" t="n">
        <v>18.5760363158524</v>
      </c>
      <c r="L13" s="34"/>
      <c r="M13" s="35" t="n">
        <v>79944</v>
      </c>
      <c r="N13" s="32" t="n">
        <v>70073</v>
      </c>
      <c r="O13" s="33" t="n">
        <v>14.0867381159648</v>
      </c>
      <c r="P13" s="36"/>
      <c r="Q13" s="2"/>
    </row>
    <row r="14" customFormat="false" ht="6" hidden="false" customHeight="true" outlineLevel="0" collapsed="false">
      <c r="A14" s="37"/>
      <c r="B14" s="38"/>
      <c r="C14" s="39"/>
      <c r="D14" s="39"/>
      <c r="E14" s="39"/>
      <c r="F14" s="39"/>
      <c r="G14" s="39"/>
      <c r="H14" s="39"/>
      <c r="I14" s="39"/>
      <c r="J14" s="39"/>
      <c r="K14" s="39"/>
      <c r="L14" s="39"/>
      <c r="M14" s="40"/>
      <c r="N14" s="39"/>
      <c r="O14" s="39"/>
      <c r="P14" s="41"/>
      <c r="Q14" s="2"/>
    </row>
    <row r="15" customFormat="false" ht="18" hidden="false" customHeight="true" outlineLevel="0" collapsed="false">
      <c r="A15" s="5"/>
      <c r="B15" s="5" t="s">
        <v>13</v>
      </c>
      <c r="C15" s="5"/>
      <c r="D15" s="5"/>
      <c r="E15" s="5"/>
      <c r="F15" s="5"/>
      <c r="G15" s="5"/>
      <c r="H15" s="5"/>
      <c r="I15" s="5"/>
      <c r="J15" s="5"/>
      <c r="K15" s="5"/>
      <c r="L15" s="5"/>
      <c r="M15" s="5"/>
      <c r="N15" s="5"/>
      <c r="O15" s="5"/>
      <c r="P15" s="5"/>
      <c r="Q15" s="2"/>
    </row>
    <row r="16" customFormat="false" ht="16.35" hidden="false" customHeight="true" outlineLevel="0" collapsed="false">
      <c r="A16" s="6"/>
      <c r="B16" s="7"/>
      <c r="C16" s="7"/>
      <c r="D16" s="8" t="s">
        <v>14</v>
      </c>
      <c r="E16" s="7"/>
      <c r="F16" s="7"/>
      <c r="G16" s="8" t="s">
        <v>15</v>
      </c>
      <c r="H16" s="7"/>
      <c r="I16" s="7"/>
      <c r="J16" s="8" t="s">
        <v>6</v>
      </c>
      <c r="K16" s="7"/>
      <c r="L16" s="7"/>
      <c r="M16" s="11" t="s">
        <v>137</v>
      </c>
      <c r="N16" s="11"/>
      <c r="O16" s="11"/>
      <c r="P16" s="11"/>
      <c r="Q16" s="2"/>
    </row>
    <row r="17" customFormat="false" ht="8.25" hidden="false" customHeight="true" outlineLevel="0" collapsed="false">
      <c r="A17" s="12"/>
      <c r="B17" s="13"/>
      <c r="C17" s="14"/>
      <c r="D17" s="14"/>
      <c r="E17" s="14"/>
      <c r="F17" s="14"/>
      <c r="G17" s="14"/>
      <c r="H17" s="14"/>
      <c r="I17" s="14"/>
      <c r="J17" s="14"/>
      <c r="K17" s="14"/>
      <c r="L17" s="14"/>
      <c r="M17" s="15"/>
      <c r="N17" s="14"/>
      <c r="O17" s="14"/>
      <c r="P17" s="16"/>
      <c r="Q17" s="2"/>
    </row>
    <row r="18" customFormat="false" ht="9.75" hidden="false" customHeight="true" outlineLevel="0" collapsed="false">
      <c r="A18" s="12"/>
      <c r="B18" s="13"/>
      <c r="C18" s="14" t="s">
        <v>7</v>
      </c>
      <c r="D18" s="14" t="s">
        <v>8</v>
      </c>
      <c r="E18" s="14" t="s">
        <v>9</v>
      </c>
      <c r="F18" s="14" t="s">
        <v>7</v>
      </c>
      <c r="G18" s="14" t="s">
        <v>8</v>
      </c>
      <c r="H18" s="14" t="s">
        <v>9</v>
      </c>
      <c r="I18" s="14" t="s">
        <v>7</v>
      </c>
      <c r="J18" s="14" t="s">
        <v>8</v>
      </c>
      <c r="K18" s="14" t="s">
        <v>9</v>
      </c>
      <c r="L18" s="17"/>
      <c r="M18" s="15" t="s">
        <v>7</v>
      </c>
      <c r="N18" s="14" t="s">
        <v>8</v>
      </c>
      <c r="O18" s="14" t="s">
        <v>9</v>
      </c>
      <c r="P18" s="18"/>
      <c r="Q18" s="2"/>
    </row>
    <row r="19" customFormat="false" ht="9.75" hidden="false" customHeight="true" outlineLevel="0" collapsed="false">
      <c r="A19" s="19"/>
      <c r="B19" s="20"/>
      <c r="C19" s="42" t="s">
        <v>10</v>
      </c>
      <c r="D19" s="42" t="s">
        <v>10</v>
      </c>
      <c r="E19" s="42"/>
      <c r="F19" s="42" t="s">
        <v>10</v>
      </c>
      <c r="G19" s="42" t="s">
        <v>10</v>
      </c>
      <c r="H19" s="42"/>
      <c r="I19" s="42" t="s">
        <v>10</v>
      </c>
      <c r="J19" s="42" t="s">
        <v>10</v>
      </c>
      <c r="K19" s="42"/>
      <c r="L19" s="42"/>
      <c r="M19" s="43" t="s">
        <v>10</v>
      </c>
      <c r="N19" s="42" t="s">
        <v>10</v>
      </c>
      <c r="O19" s="42"/>
      <c r="P19" s="44"/>
      <c r="Q19" s="2"/>
    </row>
    <row r="20" customFormat="false" ht="11.45" hidden="false" customHeight="true" outlineLevel="0" collapsed="false">
      <c r="A20" s="12"/>
      <c r="B20" s="13" t="s">
        <v>17</v>
      </c>
      <c r="C20" s="17"/>
      <c r="D20" s="17"/>
      <c r="E20" s="17"/>
      <c r="F20" s="17"/>
      <c r="G20" s="17"/>
      <c r="H20" s="17"/>
      <c r="I20" s="17"/>
      <c r="J20" s="17"/>
      <c r="K20" s="17"/>
      <c r="L20" s="17"/>
      <c r="M20" s="45"/>
      <c r="N20" s="17"/>
      <c r="O20" s="17"/>
      <c r="P20" s="18"/>
      <c r="Q20" s="2"/>
    </row>
    <row r="21" customFormat="false" ht="11.45" hidden="false" customHeight="true" outlineLevel="0" collapsed="false">
      <c r="A21" s="12"/>
      <c r="B21" s="13" t="s">
        <v>18</v>
      </c>
      <c r="C21" s="17"/>
      <c r="D21" s="17"/>
      <c r="E21" s="17"/>
      <c r="F21" s="17"/>
      <c r="G21" s="17"/>
      <c r="H21" s="17"/>
      <c r="I21" s="17"/>
      <c r="J21" s="17"/>
      <c r="K21" s="17"/>
      <c r="L21" s="17"/>
      <c r="M21" s="45"/>
      <c r="N21" s="17"/>
      <c r="O21" s="17"/>
      <c r="P21" s="18"/>
      <c r="Q21" s="2"/>
    </row>
    <row r="22" customFormat="false" ht="9.75" hidden="false" customHeight="true" outlineLevel="0" collapsed="false">
      <c r="A22" s="46"/>
      <c r="B22" s="47" t="s">
        <v>19</v>
      </c>
      <c r="C22" s="25" t="n">
        <v>1600</v>
      </c>
      <c r="D22" s="26" t="n">
        <v>1399</v>
      </c>
      <c r="E22" s="27" t="n">
        <v>14.3674052894925</v>
      </c>
      <c r="F22" s="25" t="s">
        <v>20</v>
      </c>
      <c r="G22" s="26" t="s">
        <v>20</v>
      </c>
      <c r="H22" s="27" t="s">
        <v>21</v>
      </c>
      <c r="I22" s="25" t="n">
        <v>1600</v>
      </c>
      <c r="J22" s="26" t="n">
        <v>1399</v>
      </c>
      <c r="K22" s="27" t="n">
        <v>14.3674052894925</v>
      </c>
      <c r="L22" s="48"/>
      <c r="M22" s="29" t="n">
        <v>1600</v>
      </c>
      <c r="N22" s="26" t="n">
        <v>1399</v>
      </c>
      <c r="O22" s="27" t="n">
        <v>14.3674052894925</v>
      </c>
      <c r="P22" s="49"/>
      <c r="Q22" s="2"/>
    </row>
    <row r="23" customFormat="false" ht="9.75" hidden="false" customHeight="true" outlineLevel="0" collapsed="false">
      <c r="A23" s="46"/>
      <c r="B23" s="47" t="s">
        <v>22</v>
      </c>
      <c r="C23" s="25" t="n">
        <v>703</v>
      </c>
      <c r="D23" s="26" t="n">
        <v>842</v>
      </c>
      <c r="E23" s="27" t="n">
        <v>-16.5083135391924</v>
      </c>
      <c r="F23" s="25" t="s">
        <v>20</v>
      </c>
      <c r="G23" s="26" t="s">
        <v>20</v>
      </c>
      <c r="H23" s="27" t="s">
        <v>21</v>
      </c>
      <c r="I23" s="25" t="n">
        <v>703</v>
      </c>
      <c r="J23" s="26" t="n">
        <v>842</v>
      </c>
      <c r="K23" s="27" t="n">
        <v>-16.5083135391924</v>
      </c>
      <c r="L23" s="48"/>
      <c r="M23" s="29" t="n">
        <v>703</v>
      </c>
      <c r="N23" s="26" t="n">
        <v>842</v>
      </c>
      <c r="O23" s="27" t="n">
        <v>-16.5083135391924</v>
      </c>
      <c r="P23" s="49"/>
      <c r="Q23" s="2"/>
    </row>
    <row r="24" customFormat="false" ht="9.75" hidden="false" customHeight="true" outlineLevel="0" collapsed="false">
      <c r="A24" s="46"/>
      <c r="B24" s="47" t="s">
        <v>23</v>
      </c>
      <c r="C24" s="25" t="n">
        <v>497</v>
      </c>
      <c r="D24" s="26" t="n">
        <v>555</v>
      </c>
      <c r="E24" s="27" t="n">
        <v>-10.4504504504505</v>
      </c>
      <c r="F24" s="25" t="s">
        <v>20</v>
      </c>
      <c r="G24" s="26" t="s">
        <v>20</v>
      </c>
      <c r="H24" s="27" t="s">
        <v>21</v>
      </c>
      <c r="I24" s="25" t="n">
        <v>497</v>
      </c>
      <c r="J24" s="26" t="n">
        <v>555</v>
      </c>
      <c r="K24" s="27" t="n">
        <v>-10.4504504504505</v>
      </c>
      <c r="L24" s="48"/>
      <c r="M24" s="29" t="n">
        <v>497</v>
      </c>
      <c r="N24" s="26" t="n">
        <v>555</v>
      </c>
      <c r="O24" s="27" t="n">
        <v>-10.4504504504505</v>
      </c>
      <c r="P24" s="49"/>
      <c r="Q24" s="2"/>
    </row>
    <row r="25" customFormat="false" ht="9" hidden="false" customHeight="true" outlineLevel="0" collapsed="false">
      <c r="A25" s="23"/>
      <c r="B25" s="24" t="s">
        <v>24</v>
      </c>
      <c r="C25" s="31" t="n">
        <v>2800</v>
      </c>
      <c r="D25" s="32" t="n">
        <v>2796</v>
      </c>
      <c r="E25" s="33" t="n">
        <v>0.143061516452074</v>
      </c>
      <c r="F25" s="31" t="s">
        <v>20</v>
      </c>
      <c r="G25" s="32" t="s">
        <v>20</v>
      </c>
      <c r="H25" s="33" t="s">
        <v>21</v>
      </c>
      <c r="I25" s="31" t="n">
        <v>2800</v>
      </c>
      <c r="J25" s="32" t="n">
        <v>2796</v>
      </c>
      <c r="K25" s="33" t="n">
        <v>0.143061516452074</v>
      </c>
      <c r="L25" s="34"/>
      <c r="M25" s="35" t="n">
        <v>2800</v>
      </c>
      <c r="N25" s="32" t="n">
        <v>2796</v>
      </c>
      <c r="O25" s="33" t="n">
        <v>0.143061516452074</v>
      </c>
      <c r="P25" s="36"/>
      <c r="Q25" s="2"/>
    </row>
    <row r="26" customFormat="false" ht="10.15" hidden="false" customHeight="true" outlineLevel="0" collapsed="false">
      <c r="A26" s="12"/>
      <c r="B26" s="13"/>
      <c r="C26" s="17"/>
      <c r="D26" s="17"/>
      <c r="E26" s="17"/>
      <c r="F26" s="17"/>
      <c r="G26" s="17"/>
      <c r="H26" s="17"/>
      <c r="I26" s="17"/>
      <c r="J26" s="17"/>
      <c r="K26" s="17"/>
      <c r="L26" s="17"/>
      <c r="M26" s="45"/>
      <c r="N26" s="17"/>
      <c r="O26" s="17"/>
      <c r="P26" s="18"/>
      <c r="Q26" s="2"/>
    </row>
    <row r="27" customFormat="false" ht="9.75" hidden="false" customHeight="true" outlineLevel="0" collapsed="false">
      <c r="A27" s="46"/>
      <c r="B27" s="47" t="s">
        <v>25</v>
      </c>
      <c r="C27" s="25" t="n">
        <v>75</v>
      </c>
      <c r="D27" s="26" t="n">
        <v>34</v>
      </c>
      <c r="E27" s="27" t="n">
        <v>120.588235294118</v>
      </c>
      <c r="F27" s="25" t="s">
        <v>20</v>
      </c>
      <c r="G27" s="26" t="s">
        <v>20</v>
      </c>
      <c r="H27" s="27" t="s">
        <v>21</v>
      </c>
      <c r="I27" s="25" t="n">
        <v>75</v>
      </c>
      <c r="J27" s="26" t="n">
        <v>34</v>
      </c>
      <c r="K27" s="27" t="n">
        <v>120.588235294118</v>
      </c>
      <c r="L27" s="48"/>
      <c r="M27" s="29" t="n">
        <v>75</v>
      </c>
      <c r="N27" s="26" t="n">
        <v>34</v>
      </c>
      <c r="O27" s="27" t="n">
        <v>120.588235294118</v>
      </c>
      <c r="P27" s="49"/>
      <c r="Q27" s="2"/>
    </row>
    <row r="28" customFormat="false" ht="9.75" hidden="false" customHeight="true" outlineLevel="0" collapsed="false">
      <c r="A28" s="46"/>
      <c r="B28" s="47" t="s">
        <v>26</v>
      </c>
      <c r="C28" s="25" t="n">
        <v>242</v>
      </c>
      <c r="D28" s="26" t="n">
        <v>156</v>
      </c>
      <c r="E28" s="27" t="n">
        <v>55.1282051282051</v>
      </c>
      <c r="F28" s="25" t="s">
        <v>20</v>
      </c>
      <c r="G28" s="26" t="s">
        <v>20</v>
      </c>
      <c r="H28" s="27" t="s">
        <v>21</v>
      </c>
      <c r="I28" s="25" t="n">
        <v>242</v>
      </c>
      <c r="J28" s="26" t="n">
        <v>156</v>
      </c>
      <c r="K28" s="27" t="n">
        <v>55.1282051282051</v>
      </c>
      <c r="L28" s="48"/>
      <c r="M28" s="29" t="n">
        <v>242</v>
      </c>
      <c r="N28" s="26" t="n">
        <v>156</v>
      </c>
      <c r="O28" s="27" t="n">
        <v>55.1282051282051</v>
      </c>
      <c r="P28" s="49"/>
      <c r="Q28" s="2"/>
    </row>
    <row r="29" customFormat="false" ht="9.75" hidden="false" customHeight="true" outlineLevel="0" collapsed="false">
      <c r="A29" s="46"/>
      <c r="B29" s="47" t="s">
        <v>27</v>
      </c>
      <c r="C29" s="25" t="n">
        <v>115</v>
      </c>
      <c r="D29" s="26" t="n">
        <v>38</v>
      </c>
      <c r="E29" s="27" t="n">
        <v>202.631578947368</v>
      </c>
      <c r="F29" s="25" t="n">
        <v>3</v>
      </c>
      <c r="G29" s="26" t="n">
        <v>1</v>
      </c>
      <c r="H29" s="27" t="n">
        <v>200</v>
      </c>
      <c r="I29" s="25" t="n">
        <v>118</v>
      </c>
      <c r="J29" s="26" t="n">
        <v>39</v>
      </c>
      <c r="K29" s="27" t="n">
        <v>202.564102564103</v>
      </c>
      <c r="L29" s="48"/>
      <c r="M29" s="29" t="n">
        <v>124</v>
      </c>
      <c r="N29" s="26" t="n">
        <v>42</v>
      </c>
      <c r="O29" s="27" t="n">
        <v>195.238095238095</v>
      </c>
      <c r="P29" s="49"/>
      <c r="Q29" s="2"/>
    </row>
    <row r="30" customFormat="false" ht="9.75" hidden="false" customHeight="true" outlineLevel="0" collapsed="false">
      <c r="A30" s="46"/>
      <c r="B30" s="47" t="s">
        <v>28</v>
      </c>
      <c r="C30" s="25" t="n">
        <v>221</v>
      </c>
      <c r="D30" s="26" t="n">
        <v>283</v>
      </c>
      <c r="E30" s="27" t="n">
        <v>-21.9081272084806</v>
      </c>
      <c r="F30" s="25" t="n">
        <v>88</v>
      </c>
      <c r="G30" s="26" t="n">
        <v>84</v>
      </c>
      <c r="H30" s="27" t="n">
        <v>4.76190476190476</v>
      </c>
      <c r="I30" s="25" t="n">
        <v>309</v>
      </c>
      <c r="J30" s="26" t="n">
        <v>367</v>
      </c>
      <c r="K30" s="27" t="n">
        <v>-15.8038147138965</v>
      </c>
      <c r="L30" s="48"/>
      <c r="M30" s="29" t="n">
        <v>645</v>
      </c>
      <c r="N30" s="26" t="n">
        <v>737</v>
      </c>
      <c r="O30" s="27" t="n">
        <v>-12.483039348711</v>
      </c>
      <c r="P30" s="49"/>
      <c r="Q30" s="2"/>
    </row>
    <row r="31" customFormat="false" ht="9.75" hidden="false" customHeight="true" outlineLevel="0" collapsed="false">
      <c r="A31" s="46"/>
      <c r="B31" s="47" t="s">
        <v>29</v>
      </c>
      <c r="C31" s="25" t="n">
        <v>109</v>
      </c>
      <c r="D31" s="26" t="n">
        <v>243</v>
      </c>
      <c r="E31" s="27" t="n">
        <v>-55.1440329218107</v>
      </c>
      <c r="F31" s="25" t="n">
        <v>0</v>
      </c>
      <c r="G31" s="26" t="n">
        <v>0</v>
      </c>
      <c r="H31" s="27" t="s">
        <v>21</v>
      </c>
      <c r="I31" s="25" t="n">
        <v>109</v>
      </c>
      <c r="J31" s="26" t="n">
        <v>243</v>
      </c>
      <c r="K31" s="27" t="n">
        <v>-55.1440329218107</v>
      </c>
      <c r="L31" s="48"/>
      <c r="M31" s="29" t="n">
        <v>109</v>
      </c>
      <c r="N31" s="26" t="n">
        <v>243</v>
      </c>
      <c r="O31" s="27" t="n">
        <v>-55.1440329218107</v>
      </c>
      <c r="P31" s="49"/>
      <c r="Q31" s="2"/>
    </row>
    <row r="32" customFormat="false" ht="9.75" hidden="false" customHeight="true" outlineLevel="0" collapsed="false">
      <c r="A32" s="46"/>
      <c r="B32" s="47" t="s">
        <v>30</v>
      </c>
      <c r="C32" s="25" t="n">
        <v>869</v>
      </c>
      <c r="D32" s="26" t="n">
        <v>297</v>
      </c>
      <c r="E32" s="27" t="n">
        <v>192.592592592593</v>
      </c>
      <c r="F32" s="25" t="n">
        <v>0</v>
      </c>
      <c r="G32" s="26" t="n">
        <v>0</v>
      </c>
      <c r="H32" s="27" t="s">
        <v>21</v>
      </c>
      <c r="I32" s="25" t="n">
        <v>869</v>
      </c>
      <c r="J32" s="26" t="n">
        <v>297</v>
      </c>
      <c r="K32" s="27" t="n">
        <v>192.592592592593</v>
      </c>
      <c r="L32" s="48"/>
      <c r="M32" s="29" t="n">
        <v>869</v>
      </c>
      <c r="N32" s="26" t="n">
        <v>297</v>
      </c>
      <c r="O32" s="27" t="n">
        <v>192.592592592593</v>
      </c>
      <c r="P32" s="49"/>
      <c r="Q32" s="2"/>
    </row>
    <row r="33" customFormat="false" ht="9.75" hidden="false" customHeight="true" outlineLevel="0" collapsed="false">
      <c r="A33" s="46"/>
      <c r="B33" s="47" t="s">
        <v>31</v>
      </c>
      <c r="C33" s="25" t="n">
        <v>0</v>
      </c>
      <c r="D33" s="26" t="n">
        <v>0</v>
      </c>
      <c r="E33" s="27" t="s">
        <v>21</v>
      </c>
      <c r="F33" s="25" t="n">
        <v>6</v>
      </c>
      <c r="G33" s="26" t="n">
        <v>5</v>
      </c>
      <c r="H33" s="27" t="n">
        <v>20</v>
      </c>
      <c r="I33" s="25" t="n">
        <v>6</v>
      </c>
      <c r="J33" s="26" t="n">
        <v>5</v>
      </c>
      <c r="K33" s="27" t="n">
        <v>20</v>
      </c>
      <c r="L33" s="48"/>
      <c r="M33" s="29" t="n">
        <v>38</v>
      </c>
      <c r="N33" s="26" t="n">
        <v>26</v>
      </c>
      <c r="O33" s="27" t="n">
        <v>46.1538461538462</v>
      </c>
      <c r="P33" s="49"/>
      <c r="Q33" s="2"/>
    </row>
    <row r="34" customFormat="false" ht="9.75" hidden="false" customHeight="true" outlineLevel="0" collapsed="false">
      <c r="A34" s="46"/>
      <c r="B34" s="47" t="s">
        <v>32</v>
      </c>
      <c r="C34" s="25" t="n">
        <v>551</v>
      </c>
      <c r="D34" s="26" t="n">
        <v>434</v>
      </c>
      <c r="E34" s="27" t="n">
        <v>26.9585253456221</v>
      </c>
      <c r="F34" s="25" t="n">
        <v>4</v>
      </c>
      <c r="G34" s="26" t="n">
        <v>4</v>
      </c>
      <c r="H34" s="27" t="n">
        <v>0</v>
      </c>
      <c r="I34" s="25" t="n">
        <v>555</v>
      </c>
      <c r="J34" s="26" t="n">
        <v>438</v>
      </c>
      <c r="K34" s="27" t="n">
        <v>26.7123287671233</v>
      </c>
      <c r="L34" s="48"/>
      <c r="M34" s="29" t="n">
        <v>573</v>
      </c>
      <c r="N34" s="26" t="n">
        <v>455</v>
      </c>
      <c r="O34" s="27" t="n">
        <v>25.9340659340659</v>
      </c>
      <c r="P34" s="49"/>
      <c r="Q34" s="2"/>
    </row>
    <row r="35" customFormat="false" ht="9.75" hidden="false" customHeight="true" outlineLevel="0" collapsed="false">
      <c r="A35" s="46"/>
      <c r="B35" s="47" t="s">
        <v>33</v>
      </c>
      <c r="C35" s="25" t="s">
        <v>20</v>
      </c>
      <c r="D35" s="26" t="s">
        <v>20</v>
      </c>
      <c r="E35" s="27" t="s">
        <v>21</v>
      </c>
      <c r="F35" s="25" t="n">
        <v>16</v>
      </c>
      <c r="G35" s="26" t="n">
        <v>13</v>
      </c>
      <c r="H35" s="27" t="n">
        <v>23.0769230769231</v>
      </c>
      <c r="I35" s="25" t="n">
        <v>16</v>
      </c>
      <c r="J35" s="26" t="n">
        <v>13</v>
      </c>
      <c r="K35" s="27" t="n">
        <v>23.0769230769231</v>
      </c>
      <c r="L35" s="48"/>
      <c r="M35" s="29" t="n">
        <v>146</v>
      </c>
      <c r="N35" s="26" t="n">
        <v>107</v>
      </c>
      <c r="O35" s="27" t="n">
        <v>36.4485981308411</v>
      </c>
      <c r="P35" s="49"/>
      <c r="Q35" s="2"/>
    </row>
    <row r="36" customFormat="false" ht="8.65" hidden="false" customHeight="true" outlineLevel="0" collapsed="false">
      <c r="A36" s="23"/>
      <c r="B36" s="24" t="s">
        <v>34</v>
      </c>
      <c r="C36" s="50" t="n">
        <v>4982</v>
      </c>
      <c r="D36" s="51" t="n">
        <v>4281</v>
      </c>
      <c r="E36" s="52" t="n">
        <v>16.3746788133614</v>
      </c>
      <c r="F36" s="50" t="n">
        <v>117</v>
      </c>
      <c r="G36" s="51" t="n">
        <v>107</v>
      </c>
      <c r="H36" s="52" t="n">
        <v>9.34579439252337</v>
      </c>
      <c r="I36" s="50" t="n">
        <v>5099</v>
      </c>
      <c r="J36" s="51" t="n">
        <v>4388</v>
      </c>
      <c r="K36" s="52" t="n">
        <v>16.2032816773017</v>
      </c>
      <c r="L36" s="53"/>
      <c r="M36" s="54" t="n">
        <v>5621</v>
      </c>
      <c r="N36" s="51" t="n">
        <v>4893</v>
      </c>
      <c r="O36" s="52" t="n">
        <v>14.8783977110157</v>
      </c>
      <c r="P36" s="55"/>
      <c r="Q36" s="2"/>
    </row>
    <row r="37" customFormat="false" ht="8.65" hidden="false" customHeight="true" outlineLevel="0" collapsed="false">
      <c r="A37" s="12"/>
      <c r="B37" s="24"/>
      <c r="C37" s="56"/>
      <c r="D37" s="56"/>
      <c r="E37" s="56"/>
      <c r="F37" s="56"/>
      <c r="G37" s="56"/>
      <c r="H37" s="56"/>
      <c r="I37" s="56"/>
      <c r="J37" s="56"/>
      <c r="K37" s="56"/>
      <c r="L37" s="56"/>
      <c r="M37" s="57"/>
      <c r="N37" s="56"/>
      <c r="O37" s="56"/>
      <c r="P37" s="58"/>
      <c r="Q37" s="2"/>
    </row>
    <row r="38" customFormat="false" ht="9" hidden="false" customHeight="true" outlineLevel="0" collapsed="false">
      <c r="A38" s="46"/>
      <c r="B38" s="47" t="s">
        <v>28</v>
      </c>
      <c r="C38" s="25" t="n">
        <v>227</v>
      </c>
      <c r="D38" s="26" t="n">
        <v>198</v>
      </c>
      <c r="E38" s="27" t="n">
        <v>14.6464646464646</v>
      </c>
      <c r="F38" s="25" t="n">
        <v>116</v>
      </c>
      <c r="G38" s="26" t="n">
        <v>115</v>
      </c>
      <c r="H38" s="27" t="n">
        <v>0.869565217391304</v>
      </c>
      <c r="I38" s="25" t="n">
        <v>343</v>
      </c>
      <c r="J38" s="26" t="n">
        <v>313</v>
      </c>
      <c r="K38" s="27" t="n">
        <v>9.58466453674121</v>
      </c>
      <c r="L38" s="48"/>
      <c r="M38" s="29" t="n">
        <v>653</v>
      </c>
      <c r="N38" s="26" t="n">
        <v>604</v>
      </c>
      <c r="O38" s="27" t="n">
        <v>8.11258278145695</v>
      </c>
      <c r="P38" s="49"/>
      <c r="Q38" s="2"/>
    </row>
    <row r="39" customFormat="false" ht="9" hidden="false" customHeight="true" outlineLevel="0" collapsed="false">
      <c r="A39" s="46"/>
      <c r="B39" s="47" t="s">
        <v>35</v>
      </c>
      <c r="C39" s="25" t="n">
        <v>132</v>
      </c>
      <c r="D39" s="26" t="n">
        <v>190</v>
      </c>
      <c r="E39" s="27" t="n">
        <v>-30.5263157894737</v>
      </c>
      <c r="F39" s="25" t="n">
        <v>21</v>
      </c>
      <c r="G39" s="26" t="n">
        <v>25</v>
      </c>
      <c r="H39" s="27" t="n">
        <v>-16</v>
      </c>
      <c r="I39" s="25" t="n">
        <v>153</v>
      </c>
      <c r="J39" s="26" t="n">
        <v>215</v>
      </c>
      <c r="K39" s="27" t="n">
        <v>-28.8372093023256</v>
      </c>
      <c r="L39" s="48"/>
      <c r="M39" s="29" t="n">
        <v>219</v>
      </c>
      <c r="N39" s="26" t="n">
        <v>276</v>
      </c>
      <c r="O39" s="27" t="n">
        <v>-20.6521739130435</v>
      </c>
      <c r="P39" s="49"/>
      <c r="Q39" s="2"/>
    </row>
    <row r="40" customFormat="false" ht="9" hidden="false" customHeight="true" outlineLevel="0" collapsed="false">
      <c r="A40" s="46"/>
      <c r="B40" s="47" t="s">
        <v>36</v>
      </c>
      <c r="C40" s="25" t="n">
        <v>153</v>
      </c>
      <c r="D40" s="26" t="n">
        <v>143</v>
      </c>
      <c r="E40" s="27" t="n">
        <v>6.99300699300699</v>
      </c>
      <c r="F40" s="25" t="s">
        <v>20</v>
      </c>
      <c r="G40" s="26" t="s">
        <v>20</v>
      </c>
      <c r="H40" s="27" t="s">
        <v>21</v>
      </c>
      <c r="I40" s="25" t="n">
        <v>153</v>
      </c>
      <c r="J40" s="26" t="n">
        <v>143</v>
      </c>
      <c r="K40" s="27" t="n">
        <v>6.99300699300699</v>
      </c>
      <c r="L40" s="48"/>
      <c r="M40" s="29" t="n">
        <v>153</v>
      </c>
      <c r="N40" s="26" t="n">
        <v>143</v>
      </c>
      <c r="O40" s="27" t="n">
        <v>6.99300699300699</v>
      </c>
      <c r="P40" s="49"/>
      <c r="Q40" s="2"/>
    </row>
    <row r="41" customFormat="false" ht="9" hidden="false" customHeight="true" outlineLevel="0" collapsed="false">
      <c r="A41" s="23"/>
      <c r="B41" s="24" t="s">
        <v>37</v>
      </c>
      <c r="C41" s="50" t="n">
        <v>512</v>
      </c>
      <c r="D41" s="51" t="n">
        <v>531</v>
      </c>
      <c r="E41" s="52" t="n">
        <v>-3.57815442561205</v>
      </c>
      <c r="F41" s="50" t="n">
        <v>137</v>
      </c>
      <c r="G41" s="51" t="n">
        <v>140</v>
      </c>
      <c r="H41" s="52" t="n">
        <v>-2.14285714285714</v>
      </c>
      <c r="I41" s="50" t="n">
        <v>649</v>
      </c>
      <c r="J41" s="51" t="n">
        <v>671</v>
      </c>
      <c r="K41" s="52" t="n">
        <v>-3.27868852459016</v>
      </c>
      <c r="L41" s="53"/>
      <c r="M41" s="54" t="n">
        <v>1025</v>
      </c>
      <c r="N41" s="51" t="n">
        <v>1023</v>
      </c>
      <c r="O41" s="52" t="n">
        <v>0.195503421309873</v>
      </c>
      <c r="P41" s="55"/>
      <c r="Q41" s="2"/>
    </row>
    <row r="42" customFormat="false" ht="8.25" hidden="false" customHeight="true" outlineLevel="0" collapsed="false">
      <c r="A42" s="46"/>
      <c r="B42" s="24"/>
      <c r="C42" s="59"/>
      <c r="D42" s="48"/>
      <c r="E42" s="48"/>
      <c r="F42" s="59"/>
      <c r="G42" s="48"/>
      <c r="H42" s="48"/>
      <c r="I42" s="59"/>
      <c r="J42" s="48"/>
      <c r="K42" s="48"/>
      <c r="L42" s="48"/>
      <c r="M42" s="60"/>
      <c r="N42" s="48"/>
      <c r="O42" s="48"/>
      <c r="P42" s="49"/>
      <c r="Q42" s="2"/>
    </row>
    <row r="43" customFormat="false" ht="8.65" hidden="false" customHeight="true" outlineLevel="0" collapsed="false">
      <c r="A43" s="23"/>
      <c r="B43" s="24" t="s">
        <v>38</v>
      </c>
      <c r="C43" s="50" t="n">
        <v>5494</v>
      </c>
      <c r="D43" s="51" t="n">
        <v>4812</v>
      </c>
      <c r="E43" s="52" t="n">
        <v>14.1729010806318</v>
      </c>
      <c r="F43" s="50" t="n">
        <v>254</v>
      </c>
      <c r="G43" s="51" t="n">
        <v>247</v>
      </c>
      <c r="H43" s="52" t="n">
        <v>2.83400809716599</v>
      </c>
      <c r="I43" s="50" t="n">
        <v>5748</v>
      </c>
      <c r="J43" s="51" t="n">
        <v>5059</v>
      </c>
      <c r="K43" s="52" t="n">
        <v>13.6192923502669</v>
      </c>
      <c r="L43" s="53"/>
      <c r="M43" s="54" t="n">
        <v>6646</v>
      </c>
      <c r="N43" s="51" t="n">
        <v>5916</v>
      </c>
      <c r="O43" s="52" t="n">
        <v>12.3394185260311</v>
      </c>
      <c r="P43" s="55"/>
      <c r="Q43" s="2"/>
    </row>
    <row r="44" customFormat="false" ht="8.65" hidden="false" customHeight="true" outlineLevel="0" collapsed="false">
      <c r="A44" s="12"/>
      <c r="B44" s="24"/>
      <c r="C44" s="56"/>
      <c r="D44" s="56"/>
      <c r="E44" s="56"/>
      <c r="F44" s="56"/>
      <c r="G44" s="56"/>
      <c r="H44" s="56"/>
      <c r="I44" s="56"/>
      <c r="J44" s="56"/>
      <c r="K44" s="56"/>
      <c r="L44" s="56"/>
      <c r="M44" s="57"/>
      <c r="N44" s="56"/>
      <c r="O44" s="56"/>
      <c r="P44" s="58"/>
      <c r="Q44" s="2"/>
    </row>
    <row r="45" customFormat="false" ht="8.65" hidden="false" customHeight="true" outlineLevel="0" collapsed="false">
      <c r="A45" s="46"/>
      <c r="B45" s="47" t="s">
        <v>39</v>
      </c>
      <c r="C45" s="25" t="n">
        <v>1417</v>
      </c>
      <c r="D45" s="26" t="n">
        <v>1799</v>
      </c>
      <c r="E45" s="27" t="n">
        <v>-21.2340188993886</v>
      </c>
      <c r="F45" s="25" t="s">
        <v>20</v>
      </c>
      <c r="G45" s="26" t="s">
        <v>20</v>
      </c>
      <c r="H45" s="27" t="s">
        <v>21</v>
      </c>
      <c r="I45" s="25" t="n">
        <v>1417</v>
      </c>
      <c r="J45" s="26" t="n">
        <v>1799</v>
      </c>
      <c r="K45" s="27" t="n">
        <v>-21.2340188993886</v>
      </c>
      <c r="L45" s="48"/>
      <c r="M45" s="29" t="n">
        <v>1417</v>
      </c>
      <c r="N45" s="26" t="n">
        <v>1799</v>
      </c>
      <c r="O45" s="27" t="n">
        <v>-21.2340188993886</v>
      </c>
      <c r="P45" s="49"/>
      <c r="Q45" s="2"/>
    </row>
    <row r="46" customFormat="false" ht="8.65" hidden="false" customHeight="true" outlineLevel="0" collapsed="false">
      <c r="A46" s="46"/>
      <c r="B46" s="47"/>
      <c r="C46" s="59"/>
      <c r="D46" s="48"/>
      <c r="E46" s="48"/>
      <c r="F46" s="59"/>
      <c r="G46" s="48"/>
      <c r="H46" s="48"/>
      <c r="I46" s="59"/>
      <c r="J46" s="48"/>
      <c r="K46" s="48"/>
      <c r="L46" s="48"/>
      <c r="M46" s="60"/>
      <c r="N46" s="48"/>
      <c r="O46" s="48"/>
      <c r="P46" s="49"/>
      <c r="Q46" s="2"/>
    </row>
    <row r="47" customFormat="false" ht="8.65" hidden="false" customHeight="true" outlineLevel="0" collapsed="false">
      <c r="A47" s="46"/>
      <c r="B47" s="47" t="s">
        <v>40</v>
      </c>
      <c r="C47" s="25" t="n">
        <v>18</v>
      </c>
      <c r="D47" s="26" t="n">
        <v>21</v>
      </c>
      <c r="E47" s="27" t="n">
        <v>-14.2857142857143</v>
      </c>
      <c r="F47" s="25" t="n">
        <v>0</v>
      </c>
      <c r="G47" s="26" t="n">
        <v>0</v>
      </c>
      <c r="H47" s="27" t="s">
        <v>21</v>
      </c>
      <c r="I47" s="25" t="n">
        <v>18</v>
      </c>
      <c r="J47" s="26" t="n">
        <v>21</v>
      </c>
      <c r="K47" s="27" t="n">
        <v>-14.2857142857143</v>
      </c>
      <c r="L47" s="48"/>
      <c r="M47" s="29" t="n">
        <v>18</v>
      </c>
      <c r="N47" s="26" t="n">
        <v>21</v>
      </c>
      <c r="O47" s="27" t="n">
        <v>-14.2857142857143</v>
      </c>
      <c r="P47" s="49"/>
      <c r="Q47" s="2"/>
    </row>
    <row r="48" customFormat="false" ht="8.65" hidden="false" customHeight="true" outlineLevel="0" collapsed="false">
      <c r="A48" s="46"/>
      <c r="B48" s="47"/>
      <c r="C48" s="59"/>
      <c r="D48" s="48"/>
      <c r="E48" s="48"/>
      <c r="F48" s="59"/>
      <c r="G48" s="48"/>
      <c r="H48" s="48"/>
      <c r="I48" s="59"/>
      <c r="J48" s="48"/>
      <c r="K48" s="48"/>
      <c r="L48" s="48"/>
      <c r="M48" s="60"/>
      <c r="N48" s="48"/>
      <c r="O48" s="48"/>
      <c r="P48" s="49"/>
      <c r="Q48" s="2"/>
    </row>
    <row r="49" customFormat="false" ht="8.65" hidden="false" customHeight="true" outlineLevel="0" collapsed="false">
      <c r="A49" s="23"/>
      <c r="B49" s="24" t="s">
        <v>41</v>
      </c>
      <c r="C49" s="50" t="n">
        <v>6929</v>
      </c>
      <c r="D49" s="51" t="n">
        <v>6632</v>
      </c>
      <c r="E49" s="52" t="n">
        <v>4.47828709288299</v>
      </c>
      <c r="F49" s="50" t="n">
        <v>254</v>
      </c>
      <c r="G49" s="51" t="n">
        <v>247</v>
      </c>
      <c r="H49" s="52" t="n">
        <v>2.83400809716599</v>
      </c>
      <c r="I49" s="50" t="n">
        <v>7183</v>
      </c>
      <c r="J49" s="51" t="n">
        <v>6879</v>
      </c>
      <c r="K49" s="52" t="n">
        <v>4.41924698357319</v>
      </c>
      <c r="L49" s="53"/>
      <c r="M49" s="54" t="n">
        <v>8081</v>
      </c>
      <c r="N49" s="51" t="n">
        <v>7736</v>
      </c>
      <c r="O49" s="52" t="n">
        <v>4.45966907962771</v>
      </c>
      <c r="P49" s="55"/>
      <c r="Q49" s="2"/>
    </row>
    <row r="50" customFormat="false" ht="8.65" hidden="false" customHeight="true" outlineLevel="0" collapsed="false">
      <c r="A50" s="12"/>
      <c r="B50" s="24"/>
      <c r="C50" s="56"/>
      <c r="D50" s="56"/>
      <c r="E50" s="56"/>
      <c r="F50" s="56"/>
      <c r="G50" s="56"/>
      <c r="H50" s="56"/>
      <c r="I50" s="56"/>
      <c r="J50" s="56"/>
      <c r="K50" s="56"/>
      <c r="L50" s="56"/>
      <c r="M50" s="57"/>
      <c r="N50" s="56"/>
      <c r="O50" s="56"/>
      <c r="P50" s="58"/>
      <c r="Q50" s="2"/>
    </row>
    <row r="51" customFormat="false" ht="13.5" hidden="false" customHeight="true" outlineLevel="0" collapsed="false">
      <c r="A51" s="12"/>
      <c r="B51" s="13" t="s">
        <v>42</v>
      </c>
      <c r="C51" s="13"/>
      <c r="D51" s="13"/>
      <c r="E51" s="13"/>
      <c r="F51" s="13"/>
      <c r="G51" s="13"/>
      <c r="H51" s="13"/>
      <c r="I51" s="13"/>
      <c r="J51" s="13"/>
      <c r="K51" s="13"/>
      <c r="L51" s="13"/>
      <c r="M51" s="12"/>
      <c r="N51" s="13"/>
      <c r="O51" s="13"/>
      <c r="P51" s="61"/>
      <c r="Q51" s="2"/>
    </row>
    <row r="52" customFormat="false" ht="9" hidden="false" customHeight="true" outlineLevel="0" collapsed="false">
      <c r="A52" s="46"/>
      <c r="B52" s="47" t="s">
        <v>43</v>
      </c>
      <c r="C52" s="25" t="n">
        <v>2352</v>
      </c>
      <c r="D52" s="26" t="n">
        <v>2385</v>
      </c>
      <c r="E52" s="27" t="n">
        <v>-1.38364779874214</v>
      </c>
      <c r="F52" s="25" t="n">
        <v>215</v>
      </c>
      <c r="G52" s="26" t="n">
        <v>212</v>
      </c>
      <c r="H52" s="27" t="n">
        <v>1.41509433962264</v>
      </c>
      <c r="I52" s="25" t="n">
        <v>2567</v>
      </c>
      <c r="J52" s="26" t="n">
        <v>2597</v>
      </c>
      <c r="K52" s="27" t="n">
        <v>-1.15517905275318</v>
      </c>
      <c r="L52" s="48"/>
      <c r="M52" s="29" t="n">
        <v>3268</v>
      </c>
      <c r="N52" s="26" t="n">
        <v>3312</v>
      </c>
      <c r="O52" s="27" t="n">
        <v>-1.32850241545894</v>
      </c>
      <c r="P52" s="49"/>
      <c r="Q52" s="2"/>
    </row>
    <row r="53" customFormat="false" ht="9" hidden="false" customHeight="true" outlineLevel="0" collapsed="false">
      <c r="A53" s="46"/>
      <c r="B53" s="47" t="s">
        <v>44</v>
      </c>
      <c r="C53" s="25" t="n">
        <v>2990</v>
      </c>
      <c r="D53" s="26" t="n">
        <v>2284</v>
      </c>
      <c r="E53" s="27" t="n">
        <v>30.9106830122592</v>
      </c>
      <c r="F53" s="25" t="n">
        <v>39</v>
      </c>
      <c r="G53" s="26" t="n">
        <v>35</v>
      </c>
      <c r="H53" s="27" t="n">
        <v>11.4285714285714</v>
      </c>
      <c r="I53" s="25" t="n">
        <v>3029</v>
      </c>
      <c r="J53" s="26" t="n">
        <v>2319</v>
      </c>
      <c r="K53" s="27" t="n">
        <v>30.616645105649</v>
      </c>
      <c r="L53" s="48"/>
      <c r="M53" s="29" t="n">
        <v>3227</v>
      </c>
      <c r="N53" s="26" t="n">
        <v>2460</v>
      </c>
      <c r="O53" s="27" t="n">
        <v>31.1788617886179</v>
      </c>
      <c r="P53" s="49"/>
      <c r="Q53" s="2"/>
    </row>
    <row r="54" customFormat="false" ht="9" hidden="false" customHeight="true" outlineLevel="0" collapsed="false">
      <c r="A54" s="46"/>
      <c r="B54" s="47" t="s">
        <v>45</v>
      </c>
      <c r="C54" s="25" t="n">
        <v>1434</v>
      </c>
      <c r="D54" s="26" t="n">
        <v>1820</v>
      </c>
      <c r="E54" s="27" t="n">
        <v>-21.2087912087912</v>
      </c>
      <c r="F54" s="25" t="n">
        <v>0</v>
      </c>
      <c r="G54" s="26" t="n">
        <v>0</v>
      </c>
      <c r="H54" s="27" t="s">
        <v>21</v>
      </c>
      <c r="I54" s="25" t="n">
        <v>1434</v>
      </c>
      <c r="J54" s="26" t="n">
        <v>1820</v>
      </c>
      <c r="K54" s="27" t="n">
        <v>-21.2087912087912</v>
      </c>
      <c r="L54" s="48"/>
      <c r="M54" s="29" t="n">
        <v>1434</v>
      </c>
      <c r="N54" s="26" t="n">
        <v>1820</v>
      </c>
      <c r="O54" s="27" t="n">
        <v>-21.2087912087912</v>
      </c>
      <c r="P54" s="49"/>
      <c r="Q54" s="2"/>
    </row>
    <row r="55" customFormat="false" ht="9" hidden="false" customHeight="true" outlineLevel="0" collapsed="false">
      <c r="A55" s="23"/>
      <c r="B55" s="24" t="s">
        <v>46</v>
      </c>
      <c r="C55" s="31" t="n">
        <v>6776</v>
      </c>
      <c r="D55" s="32" t="n">
        <v>6489</v>
      </c>
      <c r="E55" s="33" t="n">
        <v>4.42286947141316</v>
      </c>
      <c r="F55" s="31" t="n">
        <v>254</v>
      </c>
      <c r="G55" s="32" t="n">
        <v>247</v>
      </c>
      <c r="H55" s="33" t="n">
        <v>2.83400809716599</v>
      </c>
      <c r="I55" s="31" t="n">
        <v>7030</v>
      </c>
      <c r="J55" s="32" t="n">
        <v>6736</v>
      </c>
      <c r="K55" s="33" t="n">
        <v>4.3646080760095</v>
      </c>
      <c r="L55" s="34"/>
      <c r="M55" s="35" t="n">
        <v>7929</v>
      </c>
      <c r="N55" s="32" t="n">
        <v>7592</v>
      </c>
      <c r="O55" s="33" t="n">
        <v>4.43888303477345</v>
      </c>
      <c r="P55" s="36"/>
      <c r="Q55" s="2"/>
    </row>
    <row r="56" customFormat="false" ht="8.25" hidden="false" customHeight="true" outlineLevel="0" collapsed="false">
      <c r="A56" s="46"/>
      <c r="B56" s="24"/>
      <c r="C56" s="59"/>
      <c r="D56" s="48"/>
      <c r="E56" s="48"/>
      <c r="F56" s="59"/>
      <c r="G56" s="48"/>
      <c r="H56" s="48"/>
      <c r="I56" s="59"/>
      <c r="J56" s="48"/>
      <c r="K56" s="48"/>
      <c r="L56" s="48"/>
      <c r="M56" s="60"/>
      <c r="N56" s="48"/>
      <c r="O56" s="48"/>
      <c r="P56" s="49"/>
      <c r="Q56" s="2"/>
    </row>
    <row r="57" customFormat="false" ht="8.65" hidden="false" customHeight="true" outlineLevel="0" collapsed="false">
      <c r="A57" s="46"/>
      <c r="B57" s="47" t="s">
        <v>36</v>
      </c>
      <c r="C57" s="25" t="n">
        <v>153</v>
      </c>
      <c r="D57" s="26" t="n">
        <v>143</v>
      </c>
      <c r="E57" s="27" t="n">
        <v>6.99300699300699</v>
      </c>
      <c r="F57" s="25" t="s">
        <v>20</v>
      </c>
      <c r="G57" s="26" t="s">
        <v>20</v>
      </c>
      <c r="H57" s="27" t="s">
        <v>21</v>
      </c>
      <c r="I57" s="25" t="n">
        <v>153</v>
      </c>
      <c r="J57" s="26" t="n">
        <v>143</v>
      </c>
      <c r="K57" s="27" t="n">
        <v>6.99300699300699</v>
      </c>
      <c r="L57" s="48"/>
      <c r="M57" s="29" t="n">
        <v>153</v>
      </c>
      <c r="N57" s="26" t="n">
        <v>143</v>
      </c>
      <c r="O57" s="27" t="n">
        <v>6.99300699300699</v>
      </c>
      <c r="P57" s="49"/>
      <c r="Q57" s="2"/>
    </row>
    <row r="58" customFormat="false" ht="8.65" hidden="false" customHeight="true" outlineLevel="0" collapsed="false">
      <c r="A58" s="12"/>
      <c r="B58" s="13"/>
      <c r="C58" s="17"/>
      <c r="D58" s="17"/>
      <c r="E58" s="17"/>
      <c r="F58" s="17"/>
      <c r="G58" s="17"/>
      <c r="H58" s="17"/>
      <c r="I58" s="17"/>
      <c r="J58" s="17"/>
      <c r="K58" s="17"/>
      <c r="L58" s="17"/>
      <c r="M58" s="45"/>
      <c r="N58" s="17"/>
      <c r="O58" s="17"/>
      <c r="P58" s="18"/>
      <c r="Q58" s="2"/>
    </row>
    <row r="59" customFormat="false" ht="8.65" hidden="false" customHeight="true" outlineLevel="0" collapsed="false">
      <c r="A59" s="23"/>
      <c r="B59" s="24" t="s">
        <v>41</v>
      </c>
      <c r="C59" s="50" t="n">
        <v>6929</v>
      </c>
      <c r="D59" s="51" t="n">
        <v>6632</v>
      </c>
      <c r="E59" s="52" t="n">
        <v>4.47828709288299</v>
      </c>
      <c r="F59" s="50" t="n">
        <v>254</v>
      </c>
      <c r="G59" s="51" t="n">
        <v>247</v>
      </c>
      <c r="H59" s="52" t="n">
        <v>2.83400809716599</v>
      </c>
      <c r="I59" s="50" t="n">
        <v>7183</v>
      </c>
      <c r="J59" s="51" t="n">
        <v>6879</v>
      </c>
      <c r="K59" s="52" t="n">
        <v>4.41924698357319</v>
      </c>
      <c r="L59" s="53"/>
      <c r="M59" s="54" t="n">
        <v>8081</v>
      </c>
      <c r="N59" s="51" t="n">
        <v>7736</v>
      </c>
      <c r="O59" s="52" t="n">
        <v>4.45966907962771</v>
      </c>
      <c r="P59" s="55"/>
      <c r="Q59" s="2"/>
    </row>
    <row r="60" customFormat="false" ht="8.65" hidden="false" customHeight="true" outlineLevel="0" collapsed="false">
      <c r="A60" s="12"/>
      <c r="B60" s="24"/>
      <c r="C60" s="56"/>
      <c r="D60" s="56"/>
      <c r="E60" s="56"/>
      <c r="F60" s="56"/>
      <c r="G60" s="56"/>
      <c r="H60" s="56"/>
      <c r="I60" s="56"/>
      <c r="J60" s="56"/>
      <c r="K60" s="56"/>
      <c r="L60" s="56"/>
      <c r="M60" s="57"/>
      <c r="N60" s="56"/>
      <c r="O60" s="56"/>
      <c r="P60" s="58"/>
      <c r="Q60" s="2"/>
    </row>
    <row r="61" customFormat="false" ht="15" hidden="false" customHeight="true" outlineLevel="0" collapsed="false">
      <c r="A61" s="23"/>
      <c r="B61" s="24" t="s">
        <v>72</v>
      </c>
      <c r="C61" s="24"/>
      <c r="D61" s="24"/>
      <c r="E61" s="24"/>
      <c r="F61" s="24"/>
      <c r="G61" s="24"/>
      <c r="H61" s="24"/>
      <c r="I61" s="24"/>
      <c r="J61" s="24"/>
      <c r="K61" s="24"/>
      <c r="L61" s="24"/>
      <c r="M61" s="23"/>
      <c r="N61" s="24"/>
      <c r="O61" s="24"/>
      <c r="P61" s="62"/>
      <c r="Q61" s="2"/>
    </row>
    <row r="62" customFormat="false" ht="9" hidden="false" customHeight="true" outlineLevel="0" collapsed="false">
      <c r="A62" s="46"/>
      <c r="B62" s="47" t="s">
        <v>48</v>
      </c>
      <c r="C62" s="25" t="n">
        <v>1724</v>
      </c>
      <c r="D62" s="26" t="n">
        <v>573</v>
      </c>
      <c r="E62" s="27" t="n">
        <v>200.87260034904</v>
      </c>
      <c r="F62" s="25" t="s">
        <v>20</v>
      </c>
      <c r="G62" s="26" t="s">
        <v>20</v>
      </c>
      <c r="H62" s="27" t="s">
        <v>21</v>
      </c>
      <c r="I62" s="25" t="n">
        <v>1724</v>
      </c>
      <c r="J62" s="26" t="n">
        <v>573</v>
      </c>
      <c r="K62" s="27" t="n">
        <v>200.87260034904</v>
      </c>
      <c r="L62" s="48"/>
      <c r="M62" s="29" t="n">
        <v>1724</v>
      </c>
      <c r="N62" s="26" t="n">
        <v>573</v>
      </c>
      <c r="O62" s="27" t="n">
        <v>200.87260034904</v>
      </c>
      <c r="P62" s="49"/>
      <c r="Q62" s="2"/>
    </row>
    <row r="63" customFormat="false" ht="9" hidden="false" customHeight="true" outlineLevel="0" collapsed="false">
      <c r="A63" s="46"/>
      <c r="B63" s="47" t="s">
        <v>49</v>
      </c>
      <c r="C63" s="25" t="n">
        <v>501</v>
      </c>
      <c r="D63" s="26" t="n">
        <v>446</v>
      </c>
      <c r="E63" s="27" t="n">
        <v>12.3318385650224</v>
      </c>
      <c r="F63" s="25" t="s">
        <v>20</v>
      </c>
      <c r="G63" s="26" t="s">
        <v>20</v>
      </c>
      <c r="H63" s="27" t="s">
        <v>21</v>
      </c>
      <c r="I63" s="25" t="n">
        <v>501</v>
      </c>
      <c r="J63" s="26" t="n">
        <v>446</v>
      </c>
      <c r="K63" s="27" t="n">
        <v>12.3318385650224</v>
      </c>
      <c r="L63" s="48"/>
      <c r="M63" s="29" t="n">
        <v>501</v>
      </c>
      <c r="N63" s="26" t="n">
        <v>446</v>
      </c>
      <c r="O63" s="27" t="n">
        <v>12.3318385650224</v>
      </c>
      <c r="P63" s="49"/>
      <c r="Q63" s="2"/>
    </row>
    <row r="64" customFormat="false" ht="9" hidden="false" customHeight="true" outlineLevel="0" collapsed="false">
      <c r="A64" s="46"/>
      <c r="B64" s="47" t="s">
        <v>50</v>
      </c>
      <c r="C64" s="25" t="n">
        <v>3491</v>
      </c>
      <c r="D64" s="26" t="n">
        <v>4554</v>
      </c>
      <c r="E64" s="27" t="n">
        <v>-23.3421168203777</v>
      </c>
      <c r="F64" s="25" t="s">
        <v>20</v>
      </c>
      <c r="G64" s="26" t="s">
        <v>20</v>
      </c>
      <c r="H64" s="27" t="s">
        <v>21</v>
      </c>
      <c r="I64" s="25" t="n">
        <v>3491</v>
      </c>
      <c r="J64" s="26" t="n">
        <v>4554</v>
      </c>
      <c r="K64" s="27" t="n">
        <v>-23.3421168203777</v>
      </c>
      <c r="L64" s="48"/>
      <c r="M64" s="29" t="n">
        <v>3491</v>
      </c>
      <c r="N64" s="26" t="n">
        <v>4554</v>
      </c>
      <c r="O64" s="27" t="n">
        <v>-23.3421168203777</v>
      </c>
      <c r="P64" s="49"/>
      <c r="Q64" s="2"/>
    </row>
    <row r="65" customFormat="false" ht="9" hidden="false" customHeight="true" outlineLevel="0" collapsed="false">
      <c r="A65" s="46"/>
      <c r="B65" s="47" t="s">
        <v>51</v>
      </c>
      <c r="C65" s="25" t="n">
        <v>7</v>
      </c>
      <c r="D65" s="26" t="n">
        <v>7</v>
      </c>
      <c r="E65" s="27" t="n">
        <v>0</v>
      </c>
      <c r="F65" s="25" t="n">
        <v>24</v>
      </c>
      <c r="G65" s="26" t="n">
        <v>19</v>
      </c>
      <c r="H65" s="27" t="n">
        <v>26.3157894736842</v>
      </c>
      <c r="I65" s="25" t="n">
        <v>31</v>
      </c>
      <c r="J65" s="26" t="n">
        <v>26</v>
      </c>
      <c r="K65" s="27" t="n">
        <v>19.2307692307692</v>
      </c>
      <c r="L65" s="48"/>
      <c r="M65" s="29" t="n">
        <v>230</v>
      </c>
      <c r="N65" s="26" t="n">
        <v>158</v>
      </c>
      <c r="O65" s="27" t="n">
        <v>45.5696202531646</v>
      </c>
      <c r="P65" s="49"/>
      <c r="Q65" s="2"/>
    </row>
    <row r="66" customFormat="false" ht="9" hidden="false" customHeight="true" outlineLevel="0" collapsed="false">
      <c r="A66" s="23"/>
      <c r="B66" s="24" t="s">
        <v>52</v>
      </c>
      <c r="C66" s="31" t="n">
        <v>5723</v>
      </c>
      <c r="D66" s="32" t="n">
        <v>5580</v>
      </c>
      <c r="E66" s="33" t="n">
        <v>2.56272401433692</v>
      </c>
      <c r="F66" s="31" t="n">
        <v>24</v>
      </c>
      <c r="G66" s="31" t="n">
        <v>19</v>
      </c>
      <c r="H66" s="33" t="n">
        <v>26.3157894736842</v>
      </c>
      <c r="I66" s="31" t="n">
        <v>5747</v>
      </c>
      <c r="J66" s="32" t="n">
        <v>5599</v>
      </c>
      <c r="K66" s="33" t="n">
        <v>2.64332916592249</v>
      </c>
      <c r="L66" s="63"/>
      <c r="M66" s="35" t="n">
        <v>5946</v>
      </c>
      <c r="N66" s="32" t="n">
        <v>5731</v>
      </c>
      <c r="O66" s="33" t="n">
        <v>3.75152678415634</v>
      </c>
      <c r="P66" s="64"/>
      <c r="Q66" s="2"/>
    </row>
    <row r="67" customFormat="false" ht="9" hidden="false" customHeight="true" outlineLevel="0" collapsed="false">
      <c r="A67" s="46"/>
      <c r="B67" s="47" t="s">
        <v>53</v>
      </c>
      <c r="C67" s="25" t="n">
        <v>857</v>
      </c>
      <c r="D67" s="26" t="n">
        <v>408</v>
      </c>
      <c r="E67" s="27" t="n">
        <v>110.049019607843</v>
      </c>
      <c r="F67" s="25" t="s">
        <v>20</v>
      </c>
      <c r="G67" s="26" t="s">
        <v>20</v>
      </c>
      <c r="H67" s="27" t="s">
        <v>21</v>
      </c>
      <c r="I67" s="25" t="n">
        <v>857</v>
      </c>
      <c r="J67" s="26" t="n">
        <v>408</v>
      </c>
      <c r="K67" s="27" t="n">
        <v>110.049019607843</v>
      </c>
      <c r="L67" s="48"/>
      <c r="M67" s="29" t="n">
        <v>857</v>
      </c>
      <c r="N67" s="26" t="n">
        <v>408</v>
      </c>
      <c r="O67" s="27" t="n">
        <v>110.049019607843</v>
      </c>
      <c r="P67" s="49"/>
      <c r="Q67" s="2"/>
    </row>
    <row r="68" customFormat="false" ht="9" hidden="false" customHeight="true" outlineLevel="0" collapsed="false">
      <c r="A68" s="46"/>
      <c r="B68" s="47" t="s">
        <v>54</v>
      </c>
      <c r="C68" s="25" t="n">
        <v>337</v>
      </c>
      <c r="D68" s="26" t="n">
        <v>527</v>
      </c>
      <c r="E68" s="27" t="n">
        <v>-36.0531309297913</v>
      </c>
      <c r="F68" s="25" t="s">
        <v>20</v>
      </c>
      <c r="G68" s="26" t="s">
        <v>20</v>
      </c>
      <c r="H68" s="27" t="s">
        <v>21</v>
      </c>
      <c r="I68" s="25" t="n">
        <v>337</v>
      </c>
      <c r="J68" s="26" t="n">
        <v>527</v>
      </c>
      <c r="K68" s="27" t="n">
        <v>-36.0531309297913</v>
      </c>
      <c r="L68" s="48"/>
      <c r="M68" s="29" t="n">
        <v>337</v>
      </c>
      <c r="N68" s="26" t="n">
        <v>527</v>
      </c>
      <c r="O68" s="27" t="n">
        <v>-36.0531309297913</v>
      </c>
      <c r="P68" s="49"/>
      <c r="Q68" s="2"/>
    </row>
    <row r="69" customFormat="false" ht="9" hidden="false" customHeight="true" outlineLevel="0" collapsed="false">
      <c r="A69" s="57"/>
      <c r="B69" s="24" t="s">
        <v>55</v>
      </c>
      <c r="C69" s="50" t="n">
        <v>6917</v>
      </c>
      <c r="D69" s="51" t="n">
        <v>6515</v>
      </c>
      <c r="E69" s="52" t="n">
        <v>6.1703760552571</v>
      </c>
      <c r="F69" s="50" t="n">
        <v>24</v>
      </c>
      <c r="G69" s="51" t="n">
        <v>19</v>
      </c>
      <c r="H69" s="52" t="n">
        <v>26.3157894736842</v>
      </c>
      <c r="I69" s="50" t="n">
        <v>6941</v>
      </c>
      <c r="J69" s="51" t="n">
        <v>6534</v>
      </c>
      <c r="K69" s="52" t="n">
        <v>6.22895622895623</v>
      </c>
      <c r="L69" s="65"/>
      <c r="M69" s="54" t="n">
        <v>7140</v>
      </c>
      <c r="N69" s="51" t="n">
        <v>6666</v>
      </c>
      <c r="O69" s="52" t="n">
        <v>7.11071107110711</v>
      </c>
      <c r="P69" s="66"/>
      <c r="Q69" s="2"/>
    </row>
    <row r="70" customFormat="false" ht="15" hidden="false" customHeight="true" outlineLevel="0" collapsed="false">
      <c r="A70" s="57"/>
      <c r="B70" s="59"/>
      <c r="C70" s="67"/>
      <c r="D70" s="63"/>
      <c r="E70" s="63"/>
      <c r="F70" s="67"/>
      <c r="G70" s="63"/>
      <c r="H70" s="63"/>
      <c r="I70" s="67"/>
      <c r="J70" s="63"/>
      <c r="K70" s="63"/>
      <c r="L70" s="63"/>
      <c r="M70" s="68"/>
      <c r="N70" s="63"/>
      <c r="O70" s="63"/>
      <c r="P70" s="69"/>
      <c r="Q70" s="2"/>
    </row>
    <row r="71" customFormat="false" ht="15" hidden="false" customHeight="true" outlineLevel="0" collapsed="false">
      <c r="A71" s="23"/>
      <c r="B71" s="24" t="s">
        <v>73</v>
      </c>
      <c r="C71" s="24"/>
      <c r="D71" s="24"/>
      <c r="E71" s="24"/>
      <c r="F71" s="24"/>
      <c r="G71" s="24"/>
      <c r="H71" s="24"/>
      <c r="I71" s="24"/>
      <c r="J71" s="24"/>
      <c r="K71" s="24"/>
      <c r="L71" s="24"/>
      <c r="M71" s="23"/>
      <c r="N71" s="24"/>
      <c r="O71" s="24"/>
      <c r="P71" s="62"/>
      <c r="Q71" s="2"/>
    </row>
    <row r="72" customFormat="false" ht="9" hidden="false" customHeight="true" outlineLevel="0" collapsed="false">
      <c r="A72" s="46"/>
      <c r="B72" s="47" t="s">
        <v>57</v>
      </c>
      <c r="C72" s="25" t="n">
        <v>63</v>
      </c>
      <c r="D72" s="26" t="n">
        <v>45</v>
      </c>
      <c r="E72" s="27" t="n">
        <v>40</v>
      </c>
      <c r="F72" s="25" t="n">
        <v>32</v>
      </c>
      <c r="G72" s="26" t="n">
        <v>24</v>
      </c>
      <c r="H72" s="27" t="n">
        <v>33.3333333333333</v>
      </c>
      <c r="I72" s="25" t="n">
        <v>95</v>
      </c>
      <c r="J72" s="26" t="n">
        <v>69</v>
      </c>
      <c r="K72" s="27" t="n">
        <v>37.6811594202899</v>
      </c>
      <c r="L72" s="48"/>
      <c r="M72" s="29" t="n">
        <v>230</v>
      </c>
      <c r="N72" s="26" t="n">
        <v>167</v>
      </c>
      <c r="O72" s="27" t="n">
        <v>37.7245508982036</v>
      </c>
      <c r="P72" s="49"/>
      <c r="Q72" s="2"/>
    </row>
    <row r="73" customFormat="false" ht="9" hidden="false" customHeight="true" outlineLevel="0" collapsed="false">
      <c r="A73" s="46"/>
      <c r="B73" s="47" t="s">
        <v>58</v>
      </c>
      <c r="C73" s="25" t="n">
        <v>507</v>
      </c>
      <c r="D73" s="26" t="n">
        <v>501</v>
      </c>
      <c r="E73" s="27" t="n">
        <v>1.19760479041916</v>
      </c>
      <c r="F73" s="25" t="n">
        <v>154</v>
      </c>
      <c r="G73" s="26" t="n">
        <v>117</v>
      </c>
      <c r="H73" s="27" t="n">
        <v>31.6239316239316</v>
      </c>
      <c r="I73" s="25" t="n">
        <v>661</v>
      </c>
      <c r="J73" s="26" t="n">
        <v>618</v>
      </c>
      <c r="K73" s="27" t="n">
        <v>6.957928802589</v>
      </c>
      <c r="L73" s="48"/>
      <c r="M73" s="29" t="n">
        <v>1612</v>
      </c>
      <c r="N73" s="26" t="n">
        <v>1196</v>
      </c>
      <c r="O73" s="27" t="n">
        <v>34.7826086956522</v>
      </c>
      <c r="P73" s="49"/>
      <c r="Q73" s="2"/>
    </row>
    <row r="74" customFormat="false" ht="9" hidden="false" customHeight="true" outlineLevel="0" collapsed="false">
      <c r="A74" s="46"/>
      <c r="B74" s="47" t="s">
        <v>59</v>
      </c>
      <c r="C74" s="25" t="n">
        <v>60</v>
      </c>
      <c r="D74" s="26" t="n">
        <v>26</v>
      </c>
      <c r="E74" s="27" t="n">
        <v>130.769230769231</v>
      </c>
      <c r="F74" s="25" t="n">
        <v>202</v>
      </c>
      <c r="G74" s="26" t="n">
        <v>177</v>
      </c>
      <c r="H74" s="27" t="n">
        <v>14.1242937853107</v>
      </c>
      <c r="I74" s="25" t="n">
        <v>262</v>
      </c>
      <c r="J74" s="26" t="n">
        <v>203</v>
      </c>
      <c r="K74" s="27" t="n">
        <v>29.064039408867</v>
      </c>
      <c r="L74" s="48"/>
      <c r="M74" s="29" t="n">
        <v>747</v>
      </c>
      <c r="N74" s="26" t="n">
        <v>728</v>
      </c>
      <c r="O74" s="27" t="n">
        <v>2.60989010989011</v>
      </c>
      <c r="P74" s="49"/>
      <c r="Q74" s="2"/>
    </row>
    <row r="75" customFormat="false" ht="9" hidden="false" customHeight="true" outlineLevel="0" collapsed="false">
      <c r="A75" s="46"/>
      <c r="B75" s="47" t="s">
        <v>60</v>
      </c>
      <c r="C75" s="25" t="n">
        <v>94</v>
      </c>
      <c r="D75" s="26" t="n">
        <v>118</v>
      </c>
      <c r="E75" s="27" t="n">
        <v>-20.3389830508475</v>
      </c>
      <c r="F75" s="25" t="n">
        <v>167</v>
      </c>
      <c r="G75" s="26" t="n">
        <v>109</v>
      </c>
      <c r="H75" s="27" t="n">
        <v>53.2110091743119</v>
      </c>
      <c r="I75" s="25" t="n">
        <v>261</v>
      </c>
      <c r="J75" s="26" t="n">
        <v>227</v>
      </c>
      <c r="K75" s="27" t="n">
        <v>14.9779735682819</v>
      </c>
      <c r="L75" s="48"/>
      <c r="M75" s="29" t="n">
        <v>649</v>
      </c>
      <c r="N75" s="26" t="n">
        <v>494</v>
      </c>
      <c r="O75" s="27" t="n">
        <v>31.3765182186235</v>
      </c>
      <c r="P75" s="49"/>
      <c r="Q75" s="2"/>
    </row>
    <row r="76" customFormat="false" ht="9" hidden="false" customHeight="true" outlineLevel="0" collapsed="false">
      <c r="A76" s="46"/>
      <c r="B76" s="47" t="s">
        <v>61</v>
      </c>
      <c r="C76" s="25" t="n">
        <v>115</v>
      </c>
      <c r="D76" s="26" t="n">
        <v>122</v>
      </c>
      <c r="E76" s="27" t="n">
        <v>-5.73770491803279</v>
      </c>
      <c r="F76" s="25" t="n">
        <v>30</v>
      </c>
      <c r="G76" s="26" t="n">
        <v>22</v>
      </c>
      <c r="H76" s="27" t="n">
        <v>36.3636363636364</v>
      </c>
      <c r="I76" s="25" t="n">
        <v>145</v>
      </c>
      <c r="J76" s="26" t="n">
        <v>144</v>
      </c>
      <c r="K76" s="27" t="n">
        <v>0.694444444444444</v>
      </c>
      <c r="L76" s="48"/>
      <c r="M76" s="29" t="n">
        <v>217</v>
      </c>
      <c r="N76" s="26" t="n">
        <v>214</v>
      </c>
      <c r="O76" s="27" t="n">
        <v>1.4018691588785</v>
      </c>
      <c r="P76" s="49"/>
      <c r="Q76" s="2"/>
    </row>
    <row r="77" customFormat="false" ht="9" hidden="false" customHeight="true" outlineLevel="0" collapsed="false">
      <c r="A77" s="46"/>
      <c r="B77" s="47" t="s">
        <v>62</v>
      </c>
      <c r="C77" s="25" t="n">
        <v>78</v>
      </c>
      <c r="D77" s="26" t="n">
        <v>179</v>
      </c>
      <c r="E77" s="27" t="n">
        <v>-56.4245810055866</v>
      </c>
      <c r="F77" s="25" t="n">
        <v>211</v>
      </c>
      <c r="G77" s="26" t="n">
        <v>241</v>
      </c>
      <c r="H77" s="27" t="n">
        <v>-12.448132780083</v>
      </c>
      <c r="I77" s="25" t="n">
        <v>289</v>
      </c>
      <c r="J77" s="26" t="n">
        <v>420</v>
      </c>
      <c r="K77" s="27" t="n">
        <v>-31.1904761904762</v>
      </c>
      <c r="L77" s="48"/>
      <c r="M77" s="29" t="n">
        <v>1097</v>
      </c>
      <c r="N77" s="26" t="n">
        <v>1267</v>
      </c>
      <c r="O77" s="27" t="n">
        <v>-13.4175217048145</v>
      </c>
      <c r="P77" s="49"/>
      <c r="Q77" s="2"/>
    </row>
    <row r="78" customFormat="false" ht="9" hidden="false" customHeight="true" outlineLevel="0" collapsed="false">
      <c r="A78" s="46"/>
      <c r="B78" s="47" t="s">
        <v>63</v>
      </c>
      <c r="C78" s="25" t="n">
        <v>28</v>
      </c>
      <c r="D78" s="26" t="n">
        <v>41</v>
      </c>
      <c r="E78" s="27" t="n">
        <v>-31.7073170731707</v>
      </c>
      <c r="F78" s="25" t="n">
        <v>99</v>
      </c>
      <c r="G78" s="26" t="n">
        <v>78</v>
      </c>
      <c r="H78" s="27" t="n">
        <v>26.9230769230769</v>
      </c>
      <c r="I78" s="25" t="n">
        <v>127</v>
      </c>
      <c r="J78" s="26" t="n">
        <v>119</v>
      </c>
      <c r="K78" s="27" t="n">
        <v>6.72268907563025</v>
      </c>
      <c r="L78" s="48"/>
      <c r="M78" s="29" t="n">
        <v>570</v>
      </c>
      <c r="N78" s="26" t="n">
        <v>472</v>
      </c>
      <c r="O78" s="27" t="n">
        <v>20.7627118644068</v>
      </c>
      <c r="P78" s="49"/>
      <c r="Q78" s="2"/>
    </row>
    <row r="79" customFormat="false" ht="9" hidden="false" customHeight="true" outlineLevel="0" collapsed="false">
      <c r="A79" s="46"/>
      <c r="B79" s="47" t="s">
        <v>64</v>
      </c>
      <c r="C79" s="25" t="n">
        <v>341</v>
      </c>
      <c r="D79" s="26" t="n">
        <v>593</v>
      </c>
      <c r="E79" s="27" t="n">
        <v>-42.495784148398</v>
      </c>
      <c r="F79" s="25" t="n">
        <v>78</v>
      </c>
      <c r="G79" s="26" t="n">
        <v>67</v>
      </c>
      <c r="H79" s="27" t="n">
        <v>16.4179104477612</v>
      </c>
      <c r="I79" s="25" t="n">
        <v>419</v>
      </c>
      <c r="J79" s="26" t="n">
        <v>660</v>
      </c>
      <c r="K79" s="27" t="n">
        <v>-36.5151515151515</v>
      </c>
      <c r="L79" s="48"/>
      <c r="M79" s="29" t="n">
        <v>961</v>
      </c>
      <c r="N79" s="26" t="n">
        <v>1047</v>
      </c>
      <c r="O79" s="27" t="n">
        <v>-8.21394460362942</v>
      </c>
      <c r="P79" s="49"/>
      <c r="Q79" s="2"/>
    </row>
    <row r="80" customFormat="false" ht="9" hidden="false" customHeight="true" outlineLevel="0" collapsed="false">
      <c r="A80" s="46"/>
      <c r="B80" s="47" t="s">
        <v>65</v>
      </c>
      <c r="C80" s="25" t="n">
        <v>153</v>
      </c>
      <c r="D80" s="26" t="n">
        <v>132</v>
      </c>
      <c r="E80" s="27" t="n">
        <v>15.9090909090909</v>
      </c>
      <c r="F80" s="25" t="n">
        <v>189</v>
      </c>
      <c r="G80" s="26" t="n">
        <v>218</v>
      </c>
      <c r="H80" s="27" t="n">
        <v>-13.302752293578</v>
      </c>
      <c r="I80" s="25" t="n">
        <v>342</v>
      </c>
      <c r="J80" s="26" t="n">
        <v>350</v>
      </c>
      <c r="K80" s="27" t="n">
        <v>-2.28571428571429</v>
      </c>
      <c r="L80" s="48"/>
      <c r="M80" s="29" t="n">
        <v>1037</v>
      </c>
      <c r="N80" s="26" t="n">
        <v>1121</v>
      </c>
      <c r="O80" s="27" t="n">
        <v>-7.49330954504906</v>
      </c>
      <c r="P80" s="49"/>
      <c r="Q80" s="2"/>
    </row>
    <row r="81" customFormat="false" ht="9" hidden="false" customHeight="true" outlineLevel="0" collapsed="false">
      <c r="A81" s="46"/>
      <c r="B81" s="47" t="s">
        <v>66</v>
      </c>
      <c r="C81" s="25" t="n">
        <v>18</v>
      </c>
      <c r="D81" s="26" t="n">
        <v>36</v>
      </c>
      <c r="E81" s="27" t="n">
        <v>-50</v>
      </c>
      <c r="F81" s="25" t="n">
        <v>54</v>
      </c>
      <c r="G81" s="26" t="n">
        <v>55</v>
      </c>
      <c r="H81" s="27" t="n">
        <v>-1.81818181818182</v>
      </c>
      <c r="I81" s="25" t="n">
        <v>72</v>
      </c>
      <c r="J81" s="26" t="n">
        <v>91</v>
      </c>
      <c r="K81" s="27" t="n">
        <v>-20.8791208791209</v>
      </c>
      <c r="L81" s="48"/>
      <c r="M81" s="29" t="n">
        <v>188</v>
      </c>
      <c r="N81" s="26" t="n">
        <v>200</v>
      </c>
      <c r="O81" s="27" t="n">
        <v>-6</v>
      </c>
      <c r="P81" s="49"/>
      <c r="Q81" s="2"/>
    </row>
    <row r="82" customFormat="false" ht="9" hidden="false" customHeight="true" outlineLevel="0" collapsed="false">
      <c r="A82" s="23"/>
      <c r="B82" s="24" t="s">
        <v>67</v>
      </c>
      <c r="C82" s="50" t="n">
        <v>1457</v>
      </c>
      <c r="D82" s="51" t="n">
        <v>1793</v>
      </c>
      <c r="E82" s="52" t="n">
        <v>-18.739542665923</v>
      </c>
      <c r="F82" s="50" t="n">
        <v>1216</v>
      </c>
      <c r="G82" s="51" t="n">
        <v>1108</v>
      </c>
      <c r="H82" s="52" t="n">
        <v>9.74729241877256</v>
      </c>
      <c r="I82" s="50" t="n">
        <v>2673</v>
      </c>
      <c r="J82" s="51" t="n">
        <v>2901</v>
      </c>
      <c r="K82" s="52" t="n">
        <v>-7.8593588417787</v>
      </c>
      <c r="L82" s="53"/>
      <c r="M82" s="54" t="n">
        <v>7308</v>
      </c>
      <c r="N82" s="51" t="n">
        <v>6906</v>
      </c>
      <c r="O82" s="52" t="n">
        <v>5.82102519548219</v>
      </c>
      <c r="P82" s="55"/>
      <c r="Q82" s="2"/>
    </row>
    <row r="83" customFormat="false" ht="4.5" hidden="false" customHeight="true" outlineLevel="0" collapsed="false">
      <c r="A83" s="23"/>
      <c r="B83" s="24"/>
      <c r="C83" s="70"/>
      <c r="D83" s="34"/>
      <c r="E83" s="34"/>
      <c r="F83" s="70"/>
      <c r="G83" s="34"/>
      <c r="H83" s="34"/>
      <c r="I83" s="70"/>
      <c r="J83" s="34"/>
      <c r="K83" s="34"/>
      <c r="L83" s="34"/>
      <c r="M83" s="71"/>
      <c r="N83" s="34"/>
      <c r="O83" s="34"/>
      <c r="P83" s="36"/>
      <c r="Q83" s="2"/>
    </row>
    <row r="84" customFormat="false" ht="6" hidden="false" customHeight="true" outlineLevel="0" collapsed="false">
      <c r="A84" s="12"/>
      <c r="B84" s="13"/>
      <c r="C84" s="17"/>
      <c r="D84" s="17"/>
      <c r="E84" s="17"/>
      <c r="F84" s="17"/>
      <c r="G84" s="17"/>
      <c r="H84" s="17"/>
      <c r="I84" s="17"/>
      <c r="J84" s="17"/>
      <c r="K84" s="17"/>
      <c r="L84" s="17"/>
      <c r="M84" s="45"/>
      <c r="N84" s="17"/>
      <c r="O84" s="17"/>
      <c r="P84" s="18"/>
      <c r="Q84" s="2"/>
    </row>
    <row r="85" customFormat="false" ht="15" hidden="false" customHeight="true" outlineLevel="0" collapsed="false">
      <c r="A85" s="23"/>
      <c r="B85" s="24" t="s">
        <v>68</v>
      </c>
      <c r="C85" s="50" t="n">
        <v>15303</v>
      </c>
      <c r="D85" s="51" t="n">
        <v>14940</v>
      </c>
      <c r="E85" s="52" t="n">
        <v>2.42971887550201</v>
      </c>
      <c r="F85" s="50" t="n">
        <v>1494</v>
      </c>
      <c r="G85" s="51" t="n">
        <v>1374</v>
      </c>
      <c r="H85" s="52" t="n">
        <v>8.73362445414847</v>
      </c>
      <c r="I85" s="50" t="n">
        <v>16797</v>
      </c>
      <c r="J85" s="51" t="n">
        <v>16314</v>
      </c>
      <c r="K85" s="52" t="n">
        <v>2.96064729680029</v>
      </c>
      <c r="L85" s="53"/>
      <c r="M85" s="54" t="n">
        <v>22529</v>
      </c>
      <c r="N85" s="51" t="n">
        <v>21308</v>
      </c>
      <c r="O85" s="52" t="n">
        <v>5.73024216256805</v>
      </c>
      <c r="P85" s="55"/>
      <c r="Q85" s="2"/>
    </row>
    <row r="86" customFormat="false" ht="4.5" hidden="false" customHeight="true" outlineLevel="0" collapsed="false">
      <c r="A86" s="37"/>
      <c r="B86" s="38"/>
      <c r="C86" s="72"/>
      <c r="D86" s="53"/>
      <c r="E86" s="53"/>
      <c r="F86" s="72"/>
      <c r="G86" s="53"/>
      <c r="H86" s="53"/>
      <c r="I86" s="72"/>
      <c r="J86" s="53"/>
      <c r="K86" s="53"/>
      <c r="L86" s="53"/>
      <c r="M86" s="73"/>
      <c r="N86" s="53"/>
      <c r="O86" s="53"/>
      <c r="P86" s="55"/>
      <c r="Q86" s="2"/>
    </row>
    <row r="87" customFormat="false" ht="12.75" hidden="false" customHeight="false" outlineLevel="0" collapsed="false">
      <c r="A87" s="2"/>
      <c r="B87" s="2"/>
      <c r="C87" s="2"/>
      <c r="D87" s="2"/>
      <c r="E87" s="2"/>
      <c r="F87" s="2"/>
      <c r="G87" s="2"/>
      <c r="H87" s="2"/>
      <c r="I87" s="2"/>
      <c r="J87" s="2"/>
      <c r="K87" s="2"/>
      <c r="L87" s="2"/>
      <c r="M87" s="2"/>
      <c r="N87" s="2"/>
      <c r="O87" s="2"/>
      <c r="P87" s="2"/>
      <c r="Q87" s="2"/>
    </row>
  </sheetData>
  <mergeCells count="8">
    <mergeCell ref="A2:P2"/>
    <mergeCell ref="A3:P3"/>
    <mergeCell ref="A4:P4"/>
    <mergeCell ref="C5:E5"/>
    <mergeCell ref="K5:L5"/>
    <mergeCell ref="M5:P5"/>
    <mergeCell ref="B15:P15"/>
    <mergeCell ref="M16:P16"/>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H27"/>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17.99"/>
    <col collapsed="false" customWidth="true" hidden="false" outlineLevel="0" max="3" min="3" style="1" width="7.99"/>
    <col collapsed="false" customWidth="true" hidden="false" outlineLevel="0" max="4" min="4" style="1" width="1.99"/>
    <col collapsed="false" customWidth="true" hidden="false" outlineLevel="0" max="5" min="5" style="1" width="7.99"/>
    <col collapsed="false" customWidth="true" hidden="false" outlineLevel="0" max="6" min="6" style="1" width="0.99"/>
    <col collapsed="false" customWidth="true" hidden="false" outlineLevel="0" max="7" min="7" style="1" width="1.99"/>
    <col collapsed="false" customWidth="true" hidden="false" outlineLevel="0" max="8" min="8" style="1" width="3.99"/>
    <col collapsed="false" customWidth="true" hidden="false" outlineLevel="0" max="10" min="9" style="1" width="7.99"/>
    <col collapsed="false" customWidth="true" hidden="false" outlineLevel="0" max="11" min="11" style="1" width="2.99"/>
    <col collapsed="false" customWidth="true" hidden="false" outlineLevel="0" max="12" min="12" style="1" width="3.99"/>
    <col collapsed="false" customWidth="true" hidden="false" outlineLevel="0" max="13" min="13" style="1" width="7.99"/>
    <col collapsed="false" customWidth="true" hidden="false" outlineLevel="0" max="14" min="14" style="1" width="8.99"/>
    <col collapsed="false" customWidth="true" hidden="false" outlineLevel="0" max="15" min="15" style="1" width="5.99"/>
    <col collapsed="false" customWidth="true" hidden="false" outlineLevel="0" max="16" min="16" style="1" width="1.99"/>
    <col collapsed="false" customWidth="true" hidden="false" outlineLevel="0" max="17" min="17" style="1" width="7.99"/>
    <col collapsed="false" customWidth="true" hidden="false" outlineLevel="0" max="18" min="18" style="1" width="1.99"/>
    <col collapsed="false" customWidth="true" hidden="false" outlineLevel="0" max="19" min="19" style="1" width="8.99"/>
    <col collapsed="false" customWidth="true" hidden="false" outlineLevel="0" max="20" min="20" style="1" width="2.99"/>
    <col collapsed="false" customWidth="true" hidden="false" outlineLevel="0" max="21" min="21" style="1" width="1.99"/>
    <col collapsed="false" customWidth="true" hidden="false" outlineLevel="0" max="22" min="22" style="1" width="2.99"/>
    <col collapsed="false" customWidth="true" hidden="false" outlineLevel="0" max="23" min="23" style="1" width="7.99"/>
    <col collapsed="false" customWidth="true" hidden="false" outlineLevel="0" max="24" min="24" style="1" width="1.99"/>
  </cols>
  <sheetData>
    <row r="1" customFormat="false" ht="3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4.1" hidden="false" customHeight="true" outlineLevel="0" collapsed="false">
      <c r="A2" s="3" t="s">
        <v>139</v>
      </c>
      <c r="B2" s="3"/>
      <c r="C2" s="3"/>
      <c r="D2" s="3"/>
      <c r="E2" s="3"/>
      <c r="F2" s="3"/>
      <c r="G2" s="3"/>
      <c r="H2" s="3"/>
      <c r="I2" s="3"/>
      <c r="J2" s="3"/>
      <c r="K2" s="3"/>
      <c r="L2" s="3"/>
      <c r="M2" s="3"/>
      <c r="N2" s="3"/>
      <c r="O2" s="3"/>
      <c r="P2" s="3"/>
      <c r="Q2" s="3"/>
      <c r="R2" s="3"/>
      <c r="S2" s="3"/>
      <c r="T2" s="3"/>
      <c r="U2" s="3"/>
      <c r="V2" s="3"/>
      <c r="W2" s="3"/>
      <c r="X2" s="3"/>
      <c r="Y2" s="2"/>
    </row>
    <row r="3" customFormat="false" ht="22.7" hidden="false" customHeight="true" outlineLevel="0" collapsed="false">
      <c r="A3" s="4" t="s">
        <v>121</v>
      </c>
      <c r="B3" s="4"/>
      <c r="C3" s="4"/>
      <c r="D3" s="4"/>
      <c r="E3" s="4"/>
      <c r="F3" s="4"/>
      <c r="G3" s="4"/>
      <c r="H3" s="4"/>
      <c r="I3" s="4"/>
      <c r="J3" s="4"/>
      <c r="K3" s="4"/>
      <c r="L3" s="4"/>
      <c r="M3" s="4"/>
      <c r="N3" s="4"/>
      <c r="O3" s="4"/>
      <c r="P3" s="4"/>
      <c r="Q3" s="4"/>
      <c r="R3" s="4"/>
      <c r="S3" s="4"/>
      <c r="T3" s="4"/>
      <c r="U3" s="4"/>
      <c r="V3" s="4"/>
      <c r="W3" s="4"/>
      <c r="X3" s="4"/>
      <c r="Y3" s="2"/>
    </row>
    <row r="4" customFormat="false" ht="22.7" hidden="false" customHeight="true" outlineLevel="0" collapsed="false">
      <c r="A4" s="5" t="s">
        <v>13</v>
      </c>
      <c r="B4" s="5"/>
      <c r="C4" s="5"/>
      <c r="D4" s="5"/>
      <c r="E4" s="5"/>
      <c r="F4" s="5"/>
      <c r="G4" s="5"/>
      <c r="H4" s="5"/>
      <c r="I4" s="5"/>
      <c r="J4" s="5"/>
      <c r="K4" s="5"/>
      <c r="L4" s="5"/>
      <c r="M4" s="5"/>
      <c r="N4" s="5"/>
      <c r="O4" s="5"/>
      <c r="P4" s="5"/>
      <c r="Q4" s="5"/>
      <c r="R4" s="5"/>
      <c r="S4" s="5"/>
      <c r="T4" s="5"/>
      <c r="U4" s="5"/>
      <c r="V4" s="5"/>
      <c r="W4" s="5"/>
      <c r="X4" s="5"/>
      <c r="Y4" s="2"/>
    </row>
    <row r="5" customFormat="false" ht="13.5" hidden="false" customHeight="true" outlineLevel="0" collapsed="false">
      <c r="A5" s="6"/>
      <c r="B5" s="7"/>
      <c r="C5" s="7"/>
      <c r="D5" s="7"/>
      <c r="E5" s="7"/>
      <c r="F5" s="8" t="s">
        <v>14</v>
      </c>
      <c r="G5" s="8"/>
      <c r="H5" s="8"/>
      <c r="I5" s="7"/>
      <c r="J5" s="7"/>
      <c r="K5" s="8" t="s">
        <v>15</v>
      </c>
      <c r="L5" s="8"/>
      <c r="M5" s="7"/>
      <c r="N5" s="7"/>
      <c r="O5" s="8" t="s">
        <v>6</v>
      </c>
      <c r="P5" s="8"/>
      <c r="Q5" s="7"/>
      <c r="R5" s="7"/>
      <c r="S5" s="11" t="s">
        <v>137</v>
      </c>
      <c r="T5" s="11"/>
      <c r="U5" s="11"/>
      <c r="V5" s="11"/>
      <c r="W5" s="11"/>
      <c r="X5" s="11"/>
      <c r="Y5" s="2"/>
    </row>
    <row r="6" customFormat="false" ht="9.75" hidden="false" customHeight="true" outlineLevel="0" collapsed="false">
      <c r="A6" s="12"/>
      <c r="B6" s="13"/>
      <c r="C6" s="13"/>
      <c r="D6" s="13"/>
      <c r="E6" s="14" t="s">
        <v>123</v>
      </c>
      <c r="F6" s="14" t="s">
        <v>124</v>
      </c>
      <c r="G6" s="14"/>
      <c r="H6" s="14"/>
      <c r="I6" s="14" t="s">
        <v>9</v>
      </c>
      <c r="J6" s="14" t="s">
        <v>123</v>
      </c>
      <c r="K6" s="14" t="s">
        <v>124</v>
      </c>
      <c r="L6" s="14"/>
      <c r="M6" s="14" t="s">
        <v>9</v>
      </c>
      <c r="N6" s="14" t="s">
        <v>123</v>
      </c>
      <c r="O6" s="14" t="s">
        <v>124</v>
      </c>
      <c r="P6" s="14"/>
      <c r="Q6" s="14" t="s">
        <v>9</v>
      </c>
      <c r="R6" s="17"/>
      <c r="S6" s="15" t="s">
        <v>123</v>
      </c>
      <c r="T6" s="14" t="s">
        <v>124</v>
      </c>
      <c r="U6" s="14"/>
      <c r="V6" s="14"/>
      <c r="W6" s="14" t="s">
        <v>9</v>
      </c>
      <c r="X6" s="18"/>
      <c r="Y6" s="2"/>
    </row>
    <row r="7" customFormat="false" ht="9.75" hidden="false" customHeight="true" outlineLevel="0" collapsed="false">
      <c r="A7" s="19"/>
      <c r="B7" s="20"/>
      <c r="C7" s="20"/>
      <c r="D7" s="20"/>
      <c r="E7" s="42" t="s">
        <v>10</v>
      </c>
      <c r="F7" s="42" t="s">
        <v>10</v>
      </c>
      <c r="G7" s="42"/>
      <c r="H7" s="42"/>
      <c r="I7" s="42"/>
      <c r="J7" s="42" t="s">
        <v>10</v>
      </c>
      <c r="K7" s="42" t="s">
        <v>10</v>
      </c>
      <c r="L7" s="42"/>
      <c r="M7" s="42"/>
      <c r="N7" s="42" t="s">
        <v>10</v>
      </c>
      <c r="O7" s="42" t="s">
        <v>10</v>
      </c>
      <c r="P7" s="42"/>
      <c r="Q7" s="42"/>
      <c r="R7" s="42"/>
      <c r="S7" s="43" t="s">
        <v>10</v>
      </c>
      <c r="T7" s="42" t="s">
        <v>10</v>
      </c>
      <c r="U7" s="42"/>
      <c r="V7" s="42"/>
      <c r="W7" s="42"/>
      <c r="X7" s="44"/>
      <c r="Y7" s="2"/>
    </row>
    <row r="8" customFormat="false" ht="11.45" hidden="false" customHeight="true" outlineLevel="0" collapsed="false">
      <c r="A8" s="12"/>
      <c r="B8" s="13" t="s">
        <v>17</v>
      </c>
      <c r="C8" s="13"/>
      <c r="D8" s="13"/>
      <c r="E8" s="17"/>
      <c r="F8" s="17"/>
      <c r="G8" s="17"/>
      <c r="H8" s="17"/>
      <c r="I8" s="17"/>
      <c r="J8" s="17"/>
      <c r="K8" s="17"/>
      <c r="L8" s="17"/>
      <c r="M8" s="17"/>
      <c r="N8" s="17"/>
      <c r="O8" s="17"/>
      <c r="P8" s="17"/>
      <c r="Q8" s="17"/>
      <c r="R8" s="17"/>
      <c r="S8" s="45"/>
      <c r="T8" s="17"/>
      <c r="U8" s="17"/>
      <c r="V8" s="17"/>
      <c r="W8" s="17"/>
      <c r="X8" s="18"/>
      <c r="Y8" s="2"/>
    </row>
    <row r="9" customFormat="false" ht="11.45" hidden="false" customHeight="true" outlineLevel="0" collapsed="false">
      <c r="A9" s="12"/>
      <c r="B9" s="13" t="s">
        <v>18</v>
      </c>
      <c r="C9" s="13"/>
      <c r="D9" s="13"/>
      <c r="E9" s="17"/>
      <c r="F9" s="17"/>
      <c r="G9" s="17"/>
      <c r="H9" s="17"/>
      <c r="I9" s="17"/>
      <c r="J9" s="17"/>
      <c r="K9" s="17"/>
      <c r="L9" s="17"/>
      <c r="M9" s="17"/>
      <c r="N9" s="17"/>
      <c r="O9" s="17"/>
      <c r="P9" s="17"/>
      <c r="Q9" s="17"/>
      <c r="R9" s="17"/>
      <c r="S9" s="45"/>
      <c r="T9" s="17"/>
      <c r="U9" s="17"/>
      <c r="V9" s="17"/>
      <c r="W9" s="17"/>
      <c r="X9" s="18"/>
      <c r="Y9" s="2"/>
    </row>
    <row r="10" customFormat="false" ht="9.75" hidden="false" customHeight="true" outlineLevel="0" collapsed="false">
      <c r="A10" s="46"/>
      <c r="B10" s="47" t="s">
        <v>19</v>
      </c>
      <c r="C10" s="47"/>
      <c r="D10" s="47"/>
      <c r="E10" s="25" t="n">
        <v>471</v>
      </c>
      <c r="F10" s="26" t="n">
        <v>369</v>
      </c>
      <c r="G10" s="26"/>
      <c r="H10" s="26"/>
      <c r="I10" s="27" t="n">
        <v>27.6422764227642</v>
      </c>
      <c r="J10" s="25" t="n">
        <v>0</v>
      </c>
      <c r="K10" s="26" t="n">
        <v>0</v>
      </c>
      <c r="L10" s="26"/>
      <c r="M10" s="27" t="s">
        <v>21</v>
      </c>
      <c r="N10" s="25" t="n">
        <v>471</v>
      </c>
      <c r="O10" s="26" t="n">
        <v>369</v>
      </c>
      <c r="P10" s="26"/>
      <c r="Q10" s="27" t="n">
        <v>27.6422764227642</v>
      </c>
      <c r="R10" s="48"/>
      <c r="S10" s="29" t="n">
        <v>471</v>
      </c>
      <c r="T10" s="26" t="n">
        <v>369</v>
      </c>
      <c r="U10" s="26"/>
      <c r="V10" s="26"/>
      <c r="W10" s="27" t="n">
        <v>27.6422764227642</v>
      </c>
      <c r="X10" s="49"/>
      <c r="Y10" s="2"/>
    </row>
    <row r="11" customFormat="false" ht="9.75" hidden="false" customHeight="true" outlineLevel="0" collapsed="false">
      <c r="A11" s="46"/>
      <c r="B11" s="47" t="s">
        <v>22</v>
      </c>
      <c r="C11" s="47"/>
      <c r="D11" s="47"/>
      <c r="E11" s="25" t="n">
        <v>153</v>
      </c>
      <c r="F11" s="26" t="n">
        <v>184</v>
      </c>
      <c r="G11" s="26"/>
      <c r="H11" s="26"/>
      <c r="I11" s="27" t="n">
        <v>-16.8478260869565</v>
      </c>
      <c r="J11" s="25" t="n">
        <v>0</v>
      </c>
      <c r="K11" s="26" t="n">
        <v>0</v>
      </c>
      <c r="L11" s="26"/>
      <c r="M11" s="27" t="s">
        <v>21</v>
      </c>
      <c r="N11" s="25" t="n">
        <v>153</v>
      </c>
      <c r="O11" s="26" t="n">
        <v>184</v>
      </c>
      <c r="P11" s="26"/>
      <c r="Q11" s="27" t="n">
        <v>-16.8478260869565</v>
      </c>
      <c r="R11" s="48"/>
      <c r="S11" s="29" t="n">
        <v>153</v>
      </c>
      <c r="T11" s="26" t="n">
        <v>184</v>
      </c>
      <c r="U11" s="26"/>
      <c r="V11" s="26"/>
      <c r="W11" s="27" t="n">
        <v>-16.8478260869565</v>
      </c>
      <c r="X11" s="49"/>
      <c r="Y11" s="2"/>
    </row>
    <row r="12" customFormat="false" ht="9.75" hidden="false" customHeight="true" outlineLevel="0" collapsed="false">
      <c r="A12" s="46"/>
      <c r="B12" s="47" t="s">
        <v>23</v>
      </c>
      <c r="C12" s="47"/>
      <c r="D12" s="47"/>
      <c r="E12" s="25" t="n">
        <v>96</v>
      </c>
      <c r="F12" s="26" t="n">
        <v>126</v>
      </c>
      <c r="G12" s="26"/>
      <c r="H12" s="26"/>
      <c r="I12" s="27" t="n">
        <v>-23.8095238095238</v>
      </c>
      <c r="J12" s="25" t="n">
        <v>0</v>
      </c>
      <c r="K12" s="26" t="n">
        <v>0</v>
      </c>
      <c r="L12" s="26"/>
      <c r="M12" s="27" t="s">
        <v>21</v>
      </c>
      <c r="N12" s="25" t="n">
        <v>96</v>
      </c>
      <c r="O12" s="26" t="n">
        <v>126</v>
      </c>
      <c r="P12" s="26"/>
      <c r="Q12" s="27" t="n">
        <v>-23.8095238095238</v>
      </c>
      <c r="R12" s="48"/>
      <c r="S12" s="29" t="n">
        <v>96</v>
      </c>
      <c r="T12" s="26" t="n">
        <v>126</v>
      </c>
      <c r="U12" s="26"/>
      <c r="V12" s="26"/>
      <c r="W12" s="27" t="n">
        <v>-23.8095238095238</v>
      </c>
      <c r="X12" s="49"/>
      <c r="Y12" s="2"/>
    </row>
    <row r="13" customFormat="false" ht="9" hidden="false" customHeight="true" outlineLevel="0" collapsed="false">
      <c r="A13" s="23"/>
      <c r="B13" s="24" t="s">
        <v>24</v>
      </c>
      <c r="C13" s="24"/>
      <c r="D13" s="24"/>
      <c r="E13" s="31" t="n">
        <v>720</v>
      </c>
      <c r="F13" s="32" t="n">
        <v>679</v>
      </c>
      <c r="G13" s="32"/>
      <c r="H13" s="32"/>
      <c r="I13" s="33" t="n">
        <v>6.03829160530191</v>
      </c>
      <c r="J13" s="31" t="n">
        <v>0</v>
      </c>
      <c r="K13" s="31" t="n">
        <v>0</v>
      </c>
      <c r="L13" s="31"/>
      <c r="M13" s="33" t="s">
        <v>21</v>
      </c>
      <c r="N13" s="31" t="n">
        <v>720</v>
      </c>
      <c r="O13" s="32" t="n">
        <v>679</v>
      </c>
      <c r="P13" s="32"/>
      <c r="Q13" s="33" t="n">
        <v>6.03829160530191</v>
      </c>
      <c r="R13" s="63"/>
      <c r="S13" s="35" t="n">
        <v>720</v>
      </c>
      <c r="T13" s="32" t="n">
        <v>679</v>
      </c>
      <c r="U13" s="32"/>
      <c r="V13" s="32"/>
      <c r="W13" s="33" t="n">
        <v>6.03829160530191</v>
      </c>
      <c r="X13" s="64"/>
      <c r="Y13" s="2"/>
    </row>
    <row r="14" customFormat="false" ht="10.15" hidden="false" customHeight="true" outlineLevel="0" collapsed="false">
      <c r="A14" s="12"/>
      <c r="B14" s="13"/>
      <c r="C14" s="13"/>
      <c r="D14" s="13"/>
      <c r="E14" s="17"/>
      <c r="F14" s="17"/>
      <c r="G14" s="17"/>
      <c r="H14" s="17"/>
      <c r="I14" s="17"/>
      <c r="J14" s="17"/>
      <c r="K14" s="17"/>
      <c r="L14" s="17"/>
      <c r="M14" s="17"/>
      <c r="N14" s="17"/>
      <c r="O14" s="17"/>
      <c r="P14" s="17"/>
      <c r="Q14" s="17"/>
      <c r="R14" s="17"/>
      <c r="S14" s="45"/>
      <c r="T14" s="17"/>
      <c r="U14" s="17"/>
      <c r="V14" s="17"/>
      <c r="W14" s="17"/>
      <c r="X14" s="18"/>
      <c r="Y14" s="2"/>
    </row>
    <row r="15" customFormat="false" ht="9.75" hidden="false" customHeight="true" outlineLevel="0" collapsed="false">
      <c r="A15" s="46"/>
      <c r="B15" s="47" t="s">
        <v>25</v>
      </c>
      <c r="C15" s="47"/>
      <c r="D15" s="47"/>
      <c r="E15" s="25" t="n">
        <v>21</v>
      </c>
      <c r="F15" s="26" t="n">
        <v>14</v>
      </c>
      <c r="G15" s="26"/>
      <c r="H15" s="26"/>
      <c r="I15" s="27" t="n">
        <v>50</v>
      </c>
      <c r="J15" s="25" t="n">
        <v>0</v>
      </c>
      <c r="K15" s="26" t="n">
        <v>0</v>
      </c>
      <c r="L15" s="26"/>
      <c r="M15" s="27" t="s">
        <v>21</v>
      </c>
      <c r="N15" s="25" t="n">
        <v>21</v>
      </c>
      <c r="O15" s="26" t="n">
        <v>14</v>
      </c>
      <c r="P15" s="26"/>
      <c r="Q15" s="27" t="n">
        <v>50</v>
      </c>
      <c r="R15" s="48"/>
      <c r="S15" s="29" t="n">
        <v>21</v>
      </c>
      <c r="T15" s="26" t="n">
        <v>14</v>
      </c>
      <c r="U15" s="26"/>
      <c r="V15" s="26"/>
      <c r="W15" s="27" t="n">
        <v>50</v>
      </c>
      <c r="X15" s="49"/>
      <c r="Y15" s="2"/>
    </row>
    <row r="16" customFormat="false" ht="9.75" hidden="false" customHeight="true" outlineLevel="0" collapsed="false">
      <c r="A16" s="46"/>
      <c r="B16" s="47" t="s">
        <v>26</v>
      </c>
      <c r="C16" s="47"/>
      <c r="D16" s="47"/>
      <c r="E16" s="25" t="n">
        <v>54</v>
      </c>
      <c r="F16" s="26" t="n">
        <v>48</v>
      </c>
      <c r="G16" s="26"/>
      <c r="H16" s="26"/>
      <c r="I16" s="27" t="n">
        <v>12.5</v>
      </c>
      <c r="J16" s="25" t="n">
        <v>0</v>
      </c>
      <c r="K16" s="26" t="n">
        <v>0</v>
      </c>
      <c r="L16" s="26"/>
      <c r="M16" s="27" t="s">
        <v>21</v>
      </c>
      <c r="N16" s="25" t="n">
        <v>54</v>
      </c>
      <c r="O16" s="26" t="n">
        <v>48</v>
      </c>
      <c r="P16" s="26"/>
      <c r="Q16" s="27" t="n">
        <v>12.5</v>
      </c>
      <c r="R16" s="48"/>
      <c r="S16" s="29" t="n">
        <v>54</v>
      </c>
      <c r="T16" s="26" t="n">
        <v>48</v>
      </c>
      <c r="U16" s="26"/>
      <c r="V16" s="26"/>
      <c r="W16" s="27" t="n">
        <v>12.5</v>
      </c>
      <c r="X16" s="49"/>
      <c r="Y16" s="2"/>
    </row>
    <row r="17" customFormat="false" ht="9.75" hidden="false" customHeight="true" outlineLevel="0" collapsed="false">
      <c r="A17" s="46"/>
      <c r="B17" s="47" t="s">
        <v>27</v>
      </c>
      <c r="C17" s="47"/>
      <c r="D17" s="47"/>
      <c r="E17" s="25" t="n">
        <v>63</v>
      </c>
      <c r="F17" s="26" t="n">
        <v>11</v>
      </c>
      <c r="G17" s="26"/>
      <c r="H17" s="26"/>
      <c r="I17" s="27" t="n">
        <v>472.727272727273</v>
      </c>
      <c r="J17" s="25" t="n">
        <v>1</v>
      </c>
      <c r="K17" s="26" t="n">
        <v>0</v>
      </c>
      <c r="L17" s="26"/>
      <c r="M17" s="27" t="s">
        <v>21</v>
      </c>
      <c r="N17" s="25" t="n">
        <v>64</v>
      </c>
      <c r="O17" s="26" t="n">
        <v>11</v>
      </c>
      <c r="P17" s="26"/>
      <c r="Q17" s="27" t="n">
        <v>481.818181818182</v>
      </c>
      <c r="R17" s="48"/>
      <c r="S17" s="29" t="n">
        <v>67</v>
      </c>
      <c r="T17" s="26" t="n">
        <v>13</v>
      </c>
      <c r="U17" s="26"/>
      <c r="V17" s="26"/>
      <c r="W17" s="27" t="n">
        <v>415.384615384615</v>
      </c>
      <c r="X17" s="49"/>
      <c r="Y17" s="2"/>
    </row>
    <row r="18" customFormat="false" ht="9.75" hidden="false" customHeight="true" outlineLevel="0" collapsed="false">
      <c r="A18" s="46"/>
      <c r="B18" s="47" t="s">
        <v>28</v>
      </c>
      <c r="C18" s="47"/>
      <c r="D18" s="47"/>
      <c r="E18" s="25" t="n">
        <v>67</v>
      </c>
      <c r="F18" s="26" t="n">
        <v>162</v>
      </c>
      <c r="G18" s="26"/>
      <c r="H18" s="26"/>
      <c r="I18" s="27" t="n">
        <v>-58.641975308642</v>
      </c>
      <c r="J18" s="25" t="n">
        <v>24</v>
      </c>
      <c r="K18" s="26" t="n">
        <v>26</v>
      </c>
      <c r="L18" s="26"/>
      <c r="M18" s="27" t="n">
        <v>-7.69230769230769</v>
      </c>
      <c r="N18" s="25" t="n">
        <v>91</v>
      </c>
      <c r="O18" s="26" t="n">
        <v>188</v>
      </c>
      <c r="P18" s="26"/>
      <c r="Q18" s="27" t="n">
        <v>-51.5957446808511</v>
      </c>
      <c r="R18" s="48"/>
      <c r="S18" s="29" t="n">
        <v>190</v>
      </c>
      <c r="T18" s="26" t="n">
        <v>354</v>
      </c>
      <c r="U18" s="26"/>
      <c r="V18" s="26"/>
      <c r="W18" s="27" t="n">
        <v>-46.3276836158192</v>
      </c>
      <c r="X18" s="49"/>
      <c r="Y18" s="2"/>
    </row>
    <row r="19" customFormat="false" ht="9.75" hidden="false" customHeight="true" outlineLevel="0" collapsed="false">
      <c r="A19" s="46"/>
      <c r="B19" s="47" t="s">
        <v>29</v>
      </c>
      <c r="C19" s="47"/>
      <c r="D19" s="47"/>
      <c r="E19" s="25" t="n">
        <v>21</v>
      </c>
      <c r="F19" s="26" t="n">
        <v>43</v>
      </c>
      <c r="G19" s="26"/>
      <c r="H19" s="26"/>
      <c r="I19" s="27" t="n">
        <v>-51.1627906976744</v>
      </c>
      <c r="J19" s="25" t="n">
        <v>0</v>
      </c>
      <c r="K19" s="26" t="n">
        <v>0</v>
      </c>
      <c r="L19" s="26"/>
      <c r="M19" s="27" t="s">
        <v>21</v>
      </c>
      <c r="N19" s="25" t="n">
        <v>21</v>
      </c>
      <c r="O19" s="26" t="n">
        <v>43</v>
      </c>
      <c r="P19" s="26"/>
      <c r="Q19" s="27" t="n">
        <v>-51.1627906976744</v>
      </c>
      <c r="R19" s="48"/>
      <c r="S19" s="29" t="n">
        <v>21</v>
      </c>
      <c r="T19" s="26" t="n">
        <v>43</v>
      </c>
      <c r="U19" s="26"/>
      <c r="V19" s="26"/>
      <c r="W19" s="27" t="n">
        <v>-51.1627906976744</v>
      </c>
      <c r="X19" s="49"/>
      <c r="Y19" s="2"/>
    </row>
    <row r="20" customFormat="false" ht="9.75" hidden="false" customHeight="true" outlineLevel="0" collapsed="false">
      <c r="A20" s="46"/>
      <c r="B20" s="47" t="s">
        <v>30</v>
      </c>
      <c r="C20" s="47"/>
      <c r="D20" s="47"/>
      <c r="E20" s="25" t="n">
        <v>218</v>
      </c>
      <c r="F20" s="26" t="n">
        <v>114</v>
      </c>
      <c r="G20" s="26"/>
      <c r="H20" s="26"/>
      <c r="I20" s="27" t="n">
        <v>91.2280701754386</v>
      </c>
      <c r="J20" s="25" t="n">
        <v>0</v>
      </c>
      <c r="K20" s="26" t="n">
        <v>0</v>
      </c>
      <c r="L20" s="26"/>
      <c r="M20" s="27" t="s">
        <v>21</v>
      </c>
      <c r="N20" s="25" t="n">
        <v>218</v>
      </c>
      <c r="O20" s="26" t="n">
        <v>114</v>
      </c>
      <c r="P20" s="26"/>
      <c r="Q20" s="27" t="n">
        <v>91.2280701754386</v>
      </c>
      <c r="R20" s="48"/>
      <c r="S20" s="29" t="n">
        <v>218</v>
      </c>
      <c r="T20" s="26" t="n">
        <v>114</v>
      </c>
      <c r="U20" s="26"/>
      <c r="V20" s="26"/>
      <c r="W20" s="27" t="n">
        <v>91.2280701754386</v>
      </c>
      <c r="X20" s="49"/>
      <c r="Y20" s="2"/>
    </row>
    <row r="21" customFormat="false" ht="9.75" hidden="false" customHeight="true" outlineLevel="0" collapsed="false">
      <c r="A21" s="46"/>
      <c r="B21" s="47" t="s">
        <v>31</v>
      </c>
      <c r="C21" s="47"/>
      <c r="D21" s="47"/>
      <c r="E21" s="25" t="n">
        <v>0</v>
      </c>
      <c r="F21" s="26" t="n">
        <v>0</v>
      </c>
      <c r="G21" s="26"/>
      <c r="H21" s="26"/>
      <c r="I21" s="27" t="s">
        <v>21</v>
      </c>
      <c r="J21" s="25" t="n">
        <v>2</v>
      </c>
      <c r="K21" s="26" t="n">
        <v>2</v>
      </c>
      <c r="L21" s="26"/>
      <c r="M21" s="27" t="n">
        <v>0</v>
      </c>
      <c r="N21" s="25" t="n">
        <v>2</v>
      </c>
      <c r="O21" s="26" t="n">
        <v>2</v>
      </c>
      <c r="P21" s="26"/>
      <c r="Q21" s="27" t="n">
        <v>0</v>
      </c>
      <c r="R21" s="48"/>
      <c r="S21" s="29" t="n">
        <v>12</v>
      </c>
      <c r="T21" s="26" t="n">
        <v>6</v>
      </c>
      <c r="U21" s="26"/>
      <c r="V21" s="26"/>
      <c r="W21" s="27" t="n">
        <v>100</v>
      </c>
      <c r="X21" s="49"/>
      <c r="Y21" s="2"/>
    </row>
    <row r="22" customFormat="false" ht="9.75" hidden="false" customHeight="true" outlineLevel="0" collapsed="false">
      <c r="A22" s="46"/>
      <c r="B22" s="47" t="s">
        <v>32</v>
      </c>
      <c r="C22" s="47"/>
      <c r="D22" s="47"/>
      <c r="E22" s="25" t="n">
        <v>104</v>
      </c>
      <c r="F22" s="26" t="n">
        <v>129</v>
      </c>
      <c r="G22" s="26"/>
      <c r="H22" s="26"/>
      <c r="I22" s="27" t="n">
        <v>-19.3798449612403</v>
      </c>
      <c r="J22" s="25" t="n">
        <v>1</v>
      </c>
      <c r="K22" s="26" t="n">
        <v>1</v>
      </c>
      <c r="L22" s="26"/>
      <c r="M22" s="27" t="n">
        <v>0</v>
      </c>
      <c r="N22" s="25" t="n">
        <v>105</v>
      </c>
      <c r="O22" s="26" t="n">
        <v>130</v>
      </c>
      <c r="P22" s="26"/>
      <c r="Q22" s="27" t="n">
        <v>-19.2307692307692</v>
      </c>
      <c r="R22" s="48"/>
      <c r="S22" s="29" t="n">
        <v>110</v>
      </c>
      <c r="T22" s="26" t="n">
        <v>135</v>
      </c>
      <c r="U22" s="26"/>
      <c r="V22" s="26"/>
      <c r="W22" s="27" t="n">
        <v>-18.5185185185185</v>
      </c>
      <c r="X22" s="49"/>
      <c r="Y22" s="2"/>
    </row>
    <row r="23" customFormat="false" ht="9.75" hidden="false" customHeight="true" outlineLevel="0" collapsed="false">
      <c r="A23" s="46"/>
      <c r="B23" s="47" t="s">
        <v>33</v>
      </c>
      <c r="C23" s="47"/>
      <c r="D23" s="47"/>
      <c r="E23" s="25" t="n">
        <v>0</v>
      </c>
      <c r="F23" s="26" t="n">
        <v>0</v>
      </c>
      <c r="G23" s="26"/>
      <c r="H23" s="26"/>
      <c r="I23" s="27" t="s">
        <v>21</v>
      </c>
      <c r="J23" s="25" t="n">
        <v>2</v>
      </c>
      <c r="K23" s="26" t="n">
        <v>3</v>
      </c>
      <c r="L23" s="26"/>
      <c r="M23" s="27" t="n">
        <v>-33.3333333333333</v>
      </c>
      <c r="N23" s="25" t="n">
        <v>2</v>
      </c>
      <c r="O23" s="26" t="n">
        <v>3</v>
      </c>
      <c r="P23" s="26"/>
      <c r="Q23" s="27" t="n">
        <v>-33.3333333333333</v>
      </c>
      <c r="R23" s="48"/>
      <c r="S23" s="29" t="n">
        <v>17</v>
      </c>
      <c r="T23" s="26" t="n">
        <v>26</v>
      </c>
      <c r="U23" s="26"/>
      <c r="V23" s="26"/>
      <c r="W23" s="27" t="n">
        <v>-34.6153846153846</v>
      </c>
      <c r="X23" s="49"/>
      <c r="Y23" s="2"/>
    </row>
    <row r="24" customFormat="false" ht="8.25" hidden="false" customHeight="true" outlineLevel="0" collapsed="false">
      <c r="A24" s="23"/>
      <c r="B24" s="24"/>
      <c r="C24" s="24"/>
      <c r="D24" s="24"/>
      <c r="E24" s="123"/>
      <c r="F24" s="124"/>
      <c r="G24" s="124"/>
      <c r="H24" s="124"/>
      <c r="I24" s="124"/>
      <c r="J24" s="123"/>
      <c r="K24" s="124"/>
      <c r="L24" s="124"/>
      <c r="M24" s="124"/>
      <c r="N24" s="123"/>
      <c r="O24" s="124"/>
      <c r="P24" s="124"/>
      <c r="Q24" s="124"/>
      <c r="R24" s="124"/>
      <c r="S24" s="125"/>
      <c r="T24" s="124"/>
      <c r="U24" s="124"/>
      <c r="V24" s="124"/>
      <c r="W24" s="124"/>
      <c r="X24" s="126"/>
      <c r="Y24" s="2"/>
    </row>
    <row r="25" customFormat="false" ht="9" hidden="false" customHeight="true" outlineLevel="0" collapsed="false">
      <c r="A25" s="23"/>
      <c r="B25" s="24" t="s">
        <v>34</v>
      </c>
      <c r="C25" s="24"/>
      <c r="D25" s="24"/>
      <c r="E25" s="50" t="n">
        <v>1268</v>
      </c>
      <c r="F25" s="51" t="n">
        <v>1200</v>
      </c>
      <c r="G25" s="51"/>
      <c r="H25" s="51"/>
      <c r="I25" s="52" t="n">
        <v>5.66666666666667</v>
      </c>
      <c r="J25" s="50" t="n">
        <v>30</v>
      </c>
      <c r="K25" s="51" t="n">
        <v>32</v>
      </c>
      <c r="L25" s="51"/>
      <c r="M25" s="52" t="n">
        <v>-6.25</v>
      </c>
      <c r="N25" s="50" t="n">
        <v>1298</v>
      </c>
      <c r="O25" s="51" t="n">
        <v>1232</v>
      </c>
      <c r="P25" s="51"/>
      <c r="Q25" s="52" t="n">
        <v>5.35714285714286</v>
      </c>
      <c r="R25" s="53"/>
      <c r="S25" s="54" t="n">
        <v>1430</v>
      </c>
      <c r="T25" s="51" t="n">
        <v>1432</v>
      </c>
      <c r="U25" s="51"/>
      <c r="V25" s="51"/>
      <c r="W25" s="52" t="n">
        <v>-0.139664804469274</v>
      </c>
      <c r="X25" s="55"/>
      <c r="Y25" s="2"/>
    </row>
    <row r="26" customFormat="false" ht="9" hidden="false" customHeight="true" outlineLevel="0" collapsed="false">
      <c r="A26" s="23"/>
      <c r="B26" s="24"/>
      <c r="C26" s="24"/>
      <c r="D26" s="24"/>
      <c r="E26" s="70"/>
      <c r="F26" s="34"/>
      <c r="G26" s="34"/>
      <c r="H26" s="34"/>
      <c r="I26" s="34"/>
      <c r="J26" s="70"/>
      <c r="K26" s="34"/>
      <c r="L26" s="34"/>
      <c r="M26" s="34"/>
      <c r="N26" s="70"/>
      <c r="O26" s="34"/>
      <c r="P26" s="34"/>
      <c r="Q26" s="34"/>
      <c r="R26" s="34"/>
      <c r="S26" s="71"/>
      <c r="T26" s="34"/>
      <c r="U26" s="34"/>
      <c r="V26" s="34"/>
      <c r="W26" s="34"/>
      <c r="X26" s="36"/>
      <c r="Y26" s="2"/>
    </row>
    <row r="27" customFormat="false" ht="9" hidden="false" customHeight="true" outlineLevel="0" collapsed="false">
      <c r="A27" s="46"/>
      <c r="B27" s="47" t="s">
        <v>125</v>
      </c>
      <c r="C27" s="47"/>
      <c r="D27" s="47"/>
      <c r="E27" s="25" t="n">
        <v>0</v>
      </c>
      <c r="F27" s="26" t="n">
        <v>30</v>
      </c>
      <c r="G27" s="26"/>
      <c r="H27" s="26"/>
      <c r="I27" s="27" t="s">
        <v>21</v>
      </c>
      <c r="J27" s="25" t="n">
        <v>28</v>
      </c>
      <c r="K27" s="26" t="n">
        <v>29</v>
      </c>
      <c r="L27" s="26"/>
      <c r="M27" s="27" t="n">
        <v>-3.44827586206897</v>
      </c>
      <c r="N27" s="25" t="n">
        <v>28</v>
      </c>
      <c r="O27" s="26" t="n">
        <v>59</v>
      </c>
      <c r="P27" s="26"/>
      <c r="Q27" s="27" t="n">
        <v>-52.5423728813559</v>
      </c>
      <c r="R27" s="48"/>
      <c r="S27" s="29" t="n">
        <v>132</v>
      </c>
      <c r="T27" s="26" t="n">
        <v>135</v>
      </c>
      <c r="U27" s="26"/>
      <c r="V27" s="26"/>
      <c r="W27" s="27" t="n">
        <v>-2.22222222222222</v>
      </c>
      <c r="X27" s="49"/>
      <c r="Y27" s="2"/>
    </row>
    <row r="28" customFormat="false" ht="9" hidden="false" customHeight="true" outlineLevel="0" collapsed="false">
      <c r="A28" s="46"/>
      <c r="B28" s="47" t="s">
        <v>35</v>
      </c>
      <c r="C28" s="47"/>
      <c r="D28" s="47"/>
      <c r="E28" s="25" t="n">
        <v>19</v>
      </c>
      <c r="F28" s="26" t="n">
        <v>47</v>
      </c>
      <c r="G28" s="26"/>
      <c r="H28" s="26"/>
      <c r="I28" s="27" t="n">
        <v>-59.5744680851064</v>
      </c>
      <c r="J28" s="25" t="n">
        <v>4</v>
      </c>
      <c r="K28" s="26" t="n">
        <v>5</v>
      </c>
      <c r="L28" s="26"/>
      <c r="M28" s="27" t="n">
        <v>-20</v>
      </c>
      <c r="N28" s="25" t="n">
        <v>23</v>
      </c>
      <c r="O28" s="26" t="n">
        <v>52</v>
      </c>
      <c r="P28" s="26"/>
      <c r="Q28" s="27" t="n">
        <v>-55.7692307692308</v>
      </c>
      <c r="R28" s="48"/>
      <c r="S28" s="29" t="n">
        <v>53</v>
      </c>
      <c r="T28" s="26" t="n">
        <v>70</v>
      </c>
      <c r="U28" s="26"/>
      <c r="V28" s="26"/>
      <c r="W28" s="27" t="n">
        <v>-24.2857142857143</v>
      </c>
      <c r="X28" s="49"/>
      <c r="Y28" s="2"/>
    </row>
    <row r="29" customFormat="false" ht="9" hidden="false" customHeight="true" outlineLevel="0" collapsed="false">
      <c r="A29" s="46"/>
      <c r="B29" s="47" t="s">
        <v>36</v>
      </c>
      <c r="C29" s="47"/>
      <c r="D29" s="47"/>
      <c r="E29" s="25" t="n">
        <v>50</v>
      </c>
      <c r="F29" s="26" t="n">
        <v>14</v>
      </c>
      <c r="G29" s="26"/>
      <c r="H29" s="26"/>
      <c r="I29" s="27" t="n">
        <v>257.142857142857</v>
      </c>
      <c r="J29" s="25" t="n">
        <v>0</v>
      </c>
      <c r="K29" s="26" t="n">
        <v>0</v>
      </c>
      <c r="L29" s="26"/>
      <c r="M29" s="27" t="s">
        <v>21</v>
      </c>
      <c r="N29" s="25" t="n">
        <v>50</v>
      </c>
      <c r="O29" s="26" t="n">
        <v>14</v>
      </c>
      <c r="P29" s="26"/>
      <c r="Q29" s="27" t="n">
        <v>257.142857142857</v>
      </c>
      <c r="R29" s="48"/>
      <c r="S29" s="29" t="n">
        <v>50</v>
      </c>
      <c r="T29" s="26" t="n">
        <v>14</v>
      </c>
      <c r="U29" s="26"/>
      <c r="V29" s="26"/>
      <c r="W29" s="27" t="n">
        <v>257.142857142857</v>
      </c>
      <c r="X29" s="49"/>
      <c r="Y29" s="2"/>
    </row>
    <row r="30" customFormat="false" ht="9" hidden="false" customHeight="true" outlineLevel="0" collapsed="false">
      <c r="A30" s="23"/>
      <c r="B30" s="24" t="s">
        <v>37</v>
      </c>
      <c r="C30" s="24"/>
      <c r="D30" s="24"/>
      <c r="E30" s="50" t="n">
        <v>69</v>
      </c>
      <c r="F30" s="51" t="n">
        <v>91</v>
      </c>
      <c r="G30" s="51"/>
      <c r="H30" s="51"/>
      <c r="I30" s="52" t="n">
        <v>-24.1758241758242</v>
      </c>
      <c r="J30" s="50" t="n">
        <v>32</v>
      </c>
      <c r="K30" s="50" t="n">
        <v>34</v>
      </c>
      <c r="L30" s="50"/>
      <c r="M30" s="113" t="n">
        <v>-5.88235294117647</v>
      </c>
      <c r="N30" s="50" t="n">
        <v>101</v>
      </c>
      <c r="O30" s="51" t="n">
        <v>125</v>
      </c>
      <c r="P30" s="51"/>
      <c r="Q30" s="52" t="n">
        <v>-19.2</v>
      </c>
      <c r="R30" s="65"/>
      <c r="S30" s="54" t="n">
        <v>235</v>
      </c>
      <c r="T30" s="51" t="n">
        <v>219</v>
      </c>
      <c r="U30" s="51"/>
      <c r="V30" s="51"/>
      <c r="W30" s="52" t="n">
        <v>7.30593607305936</v>
      </c>
      <c r="X30" s="55"/>
      <c r="Y30" s="2"/>
    </row>
    <row r="31" customFormat="false" ht="8.25" hidden="false" customHeight="true" outlineLevel="0" collapsed="false">
      <c r="A31" s="46"/>
      <c r="B31" s="24"/>
      <c r="C31" s="24"/>
      <c r="D31" s="24"/>
      <c r="E31" s="59"/>
      <c r="F31" s="48"/>
      <c r="G31" s="48"/>
      <c r="H31" s="48"/>
      <c r="I31" s="48"/>
      <c r="J31" s="59"/>
      <c r="K31" s="48"/>
      <c r="L31" s="48"/>
      <c r="M31" s="48"/>
      <c r="N31" s="59"/>
      <c r="O31" s="48"/>
      <c r="P31" s="48"/>
      <c r="Q31" s="48"/>
      <c r="R31" s="48"/>
      <c r="S31" s="60"/>
      <c r="T31" s="48"/>
      <c r="U31" s="48"/>
      <c r="V31" s="48"/>
      <c r="W31" s="48"/>
      <c r="X31" s="49"/>
      <c r="Y31" s="2"/>
    </row>
    <row r="32" customFormat="false" ht="8.25" hidden="false" customHeight="true" outlineLevel="0" collapsed="false">
      <c r="A32" s="23"/>
      <c r="B32" s="24"/>
      <c r="C32" s="24"/>
      <c r="D32" s="24"/>
      <c r="E32" s="123"/>
      <c r="F32" s="124"/>
      <c r="G32" s="124"/>
      <c r="H32" s="124"/>
      <c r="I32" s="124"/>
      <c r="J32" s="123"/>
      <c r="K32" s="124"/>
      <c r="L32" s="124"/>
      <c r="M32" s="124"/>
      <c r="N32" s="123"/>
      <c r="O32" s="124"/>
      <c r="P32" s="124"/>
      <c r="Q32" s="124"/>
      <c r="R32" s="124"/>
      <c r="S32" s="125"/>
      <c r="T32" s="124"/>
      <c r="U32" s="124"/>
      <c r="V32" s="124"/>
      <c r="W32" s="124"/>
      <c r="X32" s="126"/>
      <c r="Y32" s="2"/>
    </row>
    <row r="33" customFormat="false" ht="9" hidden="false" customHeight="true" outlineLevel="0" collapsed="false">
      <c r="A33" s="23"/>
      <c r="B33" s="24" t="s">
        <v>38</v>
      </c>
      <c r="C33" s="24"/>
      <c r="D33" s="24"/>
      <c r="E33" s="50" t="n">
        <v>1337</v>
      </c>
      <c r="F33" s="51" t="n">
        <v>1291</v>
      </c>
      <c r="G33" s="51"/>
      <c r="H33" s="51"/>
      <c r="I33" s="52" t="n">
        <v>3.56312935708753</v>
      </c>
      <c r="J33" s="50" t="n">
        <v>62</v>
      </c>
      <c r="K33" s="51" t="n">
        <v>66</v>
      </c>
      <c r="L33" s="51"/>
      <c r="M33" s="52" t="n">
        <v>-6.06060606060606</v>
      </c>
      <c r="N33" s="50" t="n">
        <v>1399</v>
      </c>
      <c r="O33" s="51" t="n">
        <v>1357</v>
      </c>
      <c r="P33" s="51"/>
      <c r="Q33" s="52" t="n">
        <v>3.09506263817244</v>
      </c>
      <c r="R33" s="53"/>
      <c r="S33" s="54" t="n">
        <v>1665</v>
      </c>
      <c r="T33" s="51" t="n">
        <v>1651</v>
      </c>
      <c r="U33" s="51"/>
      <c r="V33" s="51"/>
      <c r="W33" s="52" t="n">
        <v>0.847970926711084</v>
      </c>
      <c r="X33" s="55"/>
      <c r="Y33" s="2"/>
    </row>
    <row r="34" customFormat="false" ht="9" hidden="false" customHeight="true" outlineLevel="0" collapsed="false">
      <c r="A34" s="23"/>
      <c r="B34" s="24"/>
      <c r="C34" s="24"/>
      <c r="D34" s="24"/>
      <c r="E34" s="70"/>
      <c r="F34" s="34"/>
      <c r="G34" s="34"/>
      <c r="H34" s="34"/>
      <c r="I34" s="34"/>
      <c r="J34" s="70"/>
      <c r="K34" s="34"/>
      <c r="L34" s="34"/>
      <c r="M34" s="34"/>
      <c r="N34" s="70"/>
      <c r="O34" s="34"/>
      <c r="P34" s="34"/>
      <c r="Q34" s="34"/>
      <c r="R34" s="34"/>
      <c r="S34" s="71"/>
      <c r="T34" s="34"/>
      <c r="U34" s="34"/>
      <c r="V34" s="34"/>
      <c r="W34" s="34"/>
      <c r="X34" s="36"/>
      <c r="Y34" s="2"/>
    </row>
    <row r="35" customFormat="false" ht="8.65" hidden="false" customHeight="true" outlineLevel="0" collapsed="false">
      <c r="A35" s="46"/>
      <c r="B35" s="47" t="s">
        <v>39</v>
      </c>
      <c r="C35" s="47"/>
      <c r="D35" s="47"/>
      <c r="E35" s="25" t="n">
        <v>47</v>
      </c>
      <c r="F35" s="26" t="n">
        <v>1754</v>
      </c>
      <c r="G35" s="26"/>
      <c r="H35" s="26"/>
      <c r="I35" s="27" t="n">
        <v>-97.3204104903079</v>
      </c>
      <c r="J35" s="25" t="n">
        <v>0</v>
      </c>
      <c r="K35" s="26" t="n">
        <v>0</v>
      </c>
      <c r="L35" s="26"/>
      <c r="M35" s="27" t="s">
        <v>21</v>
      </c>
      <c r="N35" s="25" t="n">
        <v>47</v>
      </c>
      <c r="O35" s="26" t="n">
        <v>1754</v>
      </c>
      <c r="P35" s="26"/>
      <c r="Q35" s="27" t="n">
        <v>-97.3204104903079</v>
      </c>
      <c r="R35" s="48"/>
      <c r="S35" s="29" t="n">
        <v>47</v>
      </c>
      <c r="T35" s="26" t="n">
        <v>1754</v>
      </c>
      <c r="U35" s="26"/>
      <c r="V35" s="26"/>
      <c r="W35" s="27" t="n">
        <v>-97.3204104903079</v>
      </c>
      <c r="X35" s="49"/>
      <c r="Y35" s="2"/>
    </row>
    <row r="36" customFormat="false" ht="8.65" hidden="false" customHeight="true" outlineLevel="0" collapsed="false">
      <c r="A36" s="46"/>
      <c r="B36" s="47"/>
      <c r="C36" s="47"/>
      <c r="D36" s="47"/>
      <c r="E36" s="59"/>
      <c r="F36" s="48"/>
      <c r="G36" s="48"/>
      <c r="H36" s="48"/>
      <c r="I36" s="48"/>
      <c r="J36" s="59"/>
      <c r="K36" s="48"/>
      <c r="L36" s="48"/>
      <c r="M36" s="48"/>
      <c r="N36" s="59"/>
      <c r="O36" s="48"/>
      <c r="P36" s="48"/>
      <c r="Q36" s="48"/>
      <c r="R36" s="48"/>
      <c r="S36" s="60"/>
      <c r="T36" s="48"/>
      <c r="U36" s="48"/>
      <c r="V36" s="48"/>
      <c r="W36" s="48"/>
      <c r="X36" s="49"/>
      <c r="Y36" s="2"/>
    </row>
    <row r="37" customFormat="false" ht="8.65" hidden="false" customHeight="true" outlineLevel="0" collapsed="false">
      <c r="A37" s="46"/>
      <c r="B37" s="47" t="s">
        <v>40</v>
      </c>
      <c r="C37" s="47"/>
      <c r="D37" s="47"/>
      <c r="E37" s="25" t="n">
        <v>7</v>
      </c>
      <c r="F37" s="26" t="n">
        <v>4</v>
      </c>
      <c r="G37" s="26"/>
      <c r="H37" s="26"/>
      <c r="I37" s="27" t="n">
        <v>75</v>
      </c>
      <c r="J37" s="25" t="n">
        <v>0</v>
      </c>
      <c r="K37" s="26" t="n">
        <v>0</v>
      </c>
      <c r="L37" s="26"/>
      <c r="M37" s="27" t="s">
        <v>21</v>
      </c>
      <c r="N37" s="25" t="n">
        <v>7</v>
      </c>
      <c r="O37" s="26" t="n">
        <v>4</v>
      </c>
      <c r="P37" s="26"/>
      <c r="Q37" s="27" t="n">
        <v>75</v>
      </c>
      <c r="R37" s="48"/>
      <c r="S37" s="29" t="n">
        <v>7</v>
      </c>
      <c r="T37" s="26" t="n">
        <v>4</v>
      </c>
      <c r="U37" s="26"/>
      <c r="V37" s="26"/>
      <c r="W37" s="27" t="n">
        <v>75</v>
      </c>
      <c r="X37" s="49"/>
      <c r="Y37" s="2"/>
    </row>
    <row r="38" customFormat="false" ht="8.65" hidden="false" customHeight="true" outlineLevel="0" collapsed="false">
      <c r="A38" s="46"/>
      <c r="B38" s="47"/>
      <c r="C38" s="47"/>
      <c r="D38" s="47"/>
      <c r="E38" s="59"/>
      <c r="F38" s="48"/>
      <c r="G38" s="48"/>
      <c r="H38" s="48"/>
      <c r="I38" s="48"/>
      <c r="J38" s="59"/>
      <c r="K38" s="48"/>
      <c r="L38" s="48"/>
      <c r="M38" s="48"/>
      <c r="N38" s="59"/>
      <c r="O38" s="48"/>
      <c r="P38" s="48"/>
      <c r="Q38" s="48"/>
      <c r="R38" s="48"/>
      <c r="S38" s="60"/>
      <c r="T38" s="48"/>
      <c r="U38" s="48"/>
      <c r="V38" s="48"/>
      <c r="W38" s="48"/>
      <c r="X38" s="49"/>
      <c r="Y38" s="2"/>
    </row>
    <row r="39" customFormat="false" ht="8.25" hidden="false" customHeight="true" outlineLevel="0" collapsed="false">
      <c r="A39" s="23"/>
      <c r="B39" s="24"/>
      <c r="C39" s="24"/>
      <c r="D39" s="24"/>
      <c r="E39" s="123"/>
      <c r="F39" s="124"/>
      <c r="G39" s="124"/>
      <c r="H39" s="124"/>
      <c r="I39" s="124"/>
      <c r="J39" s="123"/>
      <c r="K39" s="124"/>
      <c r="L39" s="124"/>
      <c r="M39" s="124"/>
      <c r="N39" s="123"/>
      <c r="O39" s="124"/>
      <c r="P39" s="124"/>
      <c r="Q39" s="124"/>
      <c r="R39" s="124"/>
      <c r="S39" s="125"/>
      <c r="T39" s="124"/>
      <c r="U39" s="124"/>
      <c r="V39" s="124"/>
      <c r="W39" s="124"/>
      <c r="X39" s="126"/>
      <c r="Y39" s="2"/>
    </row>
    <row r="40" customFormat="false" ht="9" hidden="false" customHeight="true" outlineLevel="0" collapsed="false">
      <c r="A40" s="23"/>
      <c r="B40" s="24" t="s">
        <v>41</v>
      </c>
      <c r="C40" s="24"/>
      <c r="D40" s="24"/>
      <c r="E40" s="50" t="n">
        <v>1391</v>
      </c>
      <c r="F40" s="51" t="n">
        <v>3049</v>
      </c>
      <c r="G40" s="51"/>
      <c r="H40" s="51"/>
      <c r="I40" s="52" t="n">
        <v>-54.3784847490981</v>
      </c>
      <c r="J40" s="50" t="n">
        <v>62</v>
      </c>
      <c r="K40" s="51" t="n">
        <v>66</v>
      </c>
      <c r="L40" s="51"/>
      <c r="M40" s="52" t="n">
        <v>-6.06060606060606</v>
      </c>
      <c r="N40" s="50" t="n">
        <v>1453</v>
      </c>
      <c r="O40" s="51" t="n">
        <v>3115</v>
      </c>
      <c r="P40" s="51"/>
      <c r="Q40" s="52" t="n">
        <v>-53.354735152488</v>
      </c>
      <c r="R40" s="53"/>
      <c r="S40" s="54" t="n">
        <v>1719</v>
      </c>
      <c r="T40" s="51" t="n">
        <v>3409</v>
      </c>
      <c r="U40" s="51"/>
      <c r="V40" s="51"/>
      <c r="W40" s="52" t="n">
        <v>-49.574655324142</v>
      </c>
      <c r="X40" s="55"/>
      <c r="Y40" s="2"/>
    </row>
    <row r="41" customFormat="false" ht="9" hidden="false" customHeight="true" outlineLevel="0" collapsed="false">
      <c r="A41" s="23"/>
      <c r="B41" s="24"/>
      <c r="C41" s="24"/>
      <c r="D41" s="24"/>
      <c r="E41" s="70"/>
      <c r="F41" s="34"/>
      <c r="G41" s="34"/>
      <c r="H41" s="34"/>
      <c r="I41" s="34"/>
      <c r="J41" s="70"/>
      <c r="K41" s="34"/>
      <c r="L41" s="34"/>
      <c r="M41" s="34"/>
      <c r="N41" s="70"/>
      <c r="O41" s="34"/>
      <c r="P41" s="34"/>
      <c r="Q41" s="34"/>
      <c r="R41" s="34"/>
      <c r="S41" s="71"/>
      <c r="T41" s="34"/>
      <c r="U41" s="34"/>
      <c r="V41" s="34"/>
      <c r="W41" s="34"/>
      <c r="X41" s="36"/>
      <c r="Y41" s="2"/>
    </row>
    <row r="42" customFormat="false" ht="13.5" hidden="false" customHeight="true" outlineLevel="0" collapsed="false">
      <c r="A42" s="12"/>
      <c r="B42" s="13" t="s">
        <v>42</v>
      </c>
      <c r="C42" s="13"/>
      <c r="D42" s="13"/>
      <c r="E42" s="13"/>
      <c r="F42" s="13"/>
      <c r="G42" s="13"/>
      <c r="H42" s="13"/>
      <c r="I42" s="13"/>
      <c r="J42" s="13"/>
      <c r="K42" s="13"/>
      <c r="L42" s="13"/>
      <c r="M42" s="13"/>
      <c r="N42" s="13"/>
      <c r="O42" s="13"/>
      <c r="P42" s="13"/>
      <c r="Q42" s="13"/>
      <c r="R42" s="13"/>
      <c r="S42" s="12"/>
      <c r="T42" s="13"/>
      <c r="U42" s="13"/>
      <c r="V42" s="13"/>
      <c r="W42" s="13"/>
      <c r="X42" s="61"/>
      <c r="Y42" s="2"/>
    </row>
    <row r="43" customFormat="false" ht="9" hidden="false" customHeight="true" outlineLevel="0" collapsed="false">
      <c r="A43" s="46"/>
      <c r="B43" s="47" t="s">
        <v>43</v>
      </c>
      <c r="C43" s="47"/>
      <c r="D43" s="47"/>
      <c r="E43" s="25" t="n">
        <v>623</v>
      </c>
      <c r="F43" s="26" t="n">
        <v>648</v>
      </c>
      <c r="G43" s="26"/>
      <c r="H43" s="26"/>
      <c r="I43" s="27" t="n">
        <v>-3.85802469135802</v>
      </c>
      <c r="J43" s="25" t="n">
        <v>54</v>
      </c>
      <c r="K43" s="26" t="n">
        <v>59</v>
      </c>
      <c r="L43" s="26"/>
      <c r="M43" s="27" t="n">
        <v>-8.47457627118644</v>
      </c>
      <c r="N43" s="25" t="n">
        <v>677</v>
      </c>
      <c r="O43" s="26" t="n">
        <v>707</v>
      </c>
      <c r="P43" s="26"/>
      <c r="Q43" s="27" t="n">
        <v>-4.24328147100424</v>
      </c>
      <c r="R43" s="48"/>
      <c r="S43" s="29" t="n">
        <v>887</v>
      </c>
      <c r="T43" s="26" t="n">
        <v>964</v>
      </c>
      <c r="U43" s="26"/>
      <c r="V43" s="26"/>
      <c r="W43" s="27" t="n">
        <v>-7.98755186721992</v>
      </c>
      <c r="X43" s="49"/>
      <c r="Y43" s="2"/>
    </row>
    <row r="44" customFormat="false" ht="9" hidden="false" customHeight="true" outlineLevel="0" collapsed="false">
      <c r="A44" s="46"/>
      <c r="B44" s="47" t="s">
        <v>44</v>
      </c>
      <c r="C44" s="47"/>
      <c r="D44" s="47"/>
      <c r="E44" s="25" t="n">
        <v>664</v>
      </c>
      <c r="F44" s="26" t="n">
        <v>627</v>
      </c>
      <c r="G44" s="26"/>
      <c r="H44" s="26"/>
      <c r="I44" s="27" t="n">
        <v>5.90111642743222</v>
      </c>
      <c r="J44" s="25" t="n">
        <v>8</v>
      </c>
      <c r="K44" s="26" t="n">
        <v>7</v>
      </c>
      <c r="L44" s="26"/>
      <c r="M44" s="27" t="n">
        <v>14.2857142857143</v>
      </c>
      <c r="N44" s="25" t="n">
        <v>672</v>
      </c>
      <c r="O44" s="26" t="n">
        <v>634</v>
      </c>
      <c r="P44" s="26"/>
      <c r="Q44" s="27" t="n">
        <v>5.99369085173502</v>
      </c>
      <c r="R44" s="48"/>
      <c r="S44" s="29" t="n">
        <v>730</v>
      </c>
      <c r="T44" s="26" t="n">
        <v>670</v>
      </c>
      <c r="U44" s="26"/>
      <c r="V44" s="26"/>
      <c r="W44" s="27" t="n">
        <v>8.95522388059701</v>
      </c>
      <c r="X44" s="49"/>
      <c r="Y44" s="2"/>
    </row>
    <row r="45" customFormat="false" ht="9" hidden="false" customHeight="true" outlineLevel="0" collapsed="false">
      <c r="A45" s="46"/>
      <c r="B45" s="47" t="s">
        <v>45</v>
      </c>
      <c r="C45" s="47"/>
      <c r="D45" s="47"/>
      <c r="E45" s="25" t="n">
        <v>54</v>
      </c>
      <c r="F45" s="26" t="n">
        <v>1760</v>
      </c>
      <c r="G45" s="26"/>
      <c r="H45" s="26"/>
      <c r="I45" s="27" t="n">
        <v>-96.9318181818182</v>
      </c>
      <c r="J45" s="25" t="n">
        <v>0</v>
      </c>
      <c r="K45" s="26" t="n">
        <v>0</v>
      </c>
      <c r="L45" s="26"/>
      <c r="M45" s="27" t="s">
        <v>21</v>
      </c>
      <c r="N45" s="25" t="n">
        <v>54</v>
      </c>
      <c r="O45" s="26" t="n">
        <v>1760</v>
      </c>
      <c r="P45" s="26"/>
      <c r="Q45" s="27" t="n">
        <v>-96.9318181818182</v>
      </c>
      <c r="R45" s="48"/>
      <c r="S45" s="29" t="n">
        <v>54</v>
      </c>
      <c r="T45" s="26" t="n">
        <v>1760</v>
      </c>
      <c r="U45" s="26"/>
      <c r="V45" s="26"/>
      <c r="W45" s="27" t="n">
        <v>-96.9318181818182</v>
      </c>
      <c r="X45" s="49"/>
      <c r="Y45" s="2"/>
    </row>
    <row r="46" customFormat="false" ht="9" hidden="false" customHeight="true" outlineLevel="0" collapsed="false">
      <c r="A46" s="23"/>
      <c r="B46" s="24" t="s">
        <v>46</v>
      </c>
      <c r="C46" s="24"/>
      <c r="D46" s="24"/>
      <c r="E46" s="31" t="n">
        <v>1341</v>
      </c>
      <c r="F46" s="32" t="n">
        <v>3035</v>
      </c>
      <c r="G46" s="32"/>
      <c r="H46" s="32"/>
      <c r="I46" s="33" t="n">
        <v>-55.8154859967051</v>
      </c>
      <c r="J46" s="31" t="n">
        <v>62</v>
      </c>
      <c r="K46" s="31" t="n">
        <v>66</v>
      </c>
      <c r="L46" s="31"/>
      <c r="M46" s="33" t="n">
        <v>-6.06060606060606</v>
      </c>
      <c r="N46" s="31" t="n">
        <v>1403</v>
      </c>
      <c r="O46" s="32" t="n">
        <v>3101</v>
      </c>
      <c r="P46" s="32"/>
      <c r="Q46" s="33" t="n">
        <v>-54.756530151564</v>
      </c>
      <c r="R46" s="63"/>
      <c r="S46" s="35" t="n">
        <v>1671</v>
      </c>
      <c r="T46" s="32" t="n">
        <v>3394</v>
      </c>
      <c r="U46" s="32"/>
      <c r="V46" s="32"/>
      <c r="W46" s="33" t="n">
        <v>-50.7660577489688</v>
      </c>
      <c r="X46" s="64"/>
      <c r="Y46" s="2"/>
    </row>
    <row r="47" customFormat="false" ht="8.25" hidden="false" customHeight="true" outlineLevel="0" collapsed="false">
      <c r="A47" s="46"/>
      <c r="B47" s="24"/>
      <c r="C47" s="24"/>
      <c r="D47" s="24"/>
      <c r="E47" s="59"/>
      <c r="F47" s="48"/>
      <c r="G47" s="48"/>
      <c r="H47" s="48"/>
      <c r="I47" s="48"/>
      <c r="J47" s="59"/>
      <c r="K47" s="48"/>
      <c r="L47" s="48"/>
      <c r="M47" s="48"/>
      <c r="N47" s="59"/>
      <c r="O47" s="48"/>
      <c r="P47" s="48"/>
      <c r="Q47" s="48"/>
      <c r="R47" s="48"/>
      <c r="S47" s="60"/>
      <c r="T47" s="48"/>
      <c r="U47" s="48"/>
      <c r="V47" s="48"/>
      <c r="W47" s="48"/>
      <c r="X47" s="49"/>
      <c r="Y47" s="2"/>
    </row>
    <row r="48" customFormat="false" ht="8.65" hidden="false" customHeight="true" outlineLevel="0" collapsed="false">
      <c r="A48" s="46"/>
      <c r="B48" s="47" t="s">
        <v>36</v>
      </c>
      <c r="C48" s="47"/>
      <c r="D48" s="47"/>
      <c r="E48" s="25" t="n">
        <v>50</v>
      </c>
      <c r="F48" s="26" t="n">
        <v>14</v>
      </c>
      <c r="G48" s="26"/>
      <c r="H48" s="26"/>
      <c r="I48" s="27" t="n">
        <v>257.142857142857</v>
      </c>
      <c r="J48" s="25" t="n">
        <v>0</v>
      </c>
      <c r="K48" s="26" t="n">
        <v>0</v>
      </c>
      <c r="L48" s="26"/>
      <c r="M48" s="27" t="s">
        <v>21</v>
      </c>
      <c r="N48" s="25" t="n">
        <v>50</v>
      </c>
      <c r="O48" s="26" t="n">
        <v>14</v>
      </c>
      <c r="P48" s="26"/>
      <c r="Q48" s="27" t="n">
        <v>257.142857142857</v>
      </c>
      <c r="R48" s="48"/>
      <c r="S48" s="29" t="n">
        <v>50</v>
      </c>
      <c r="T48" s="26" t="n">
        <v>14</v>
      </c>
      <c r="U48" s="26"/>
      <c r="V48" s="26"/>
      <c r="W48" s="27" t="n">
        <v>257.142857142857</v>
      </c>
      <c r="X48" s="49"/>
      <c r="Y48" s="2"/>
    </row>
    <row r="49" customFormat="false" ht="8.25" hidden="false" customHeight="true" outlineLevel="0" collapsed="false">
      <c r="A49" s="23"/>
      <c r="B49" s="24"/>
      <c r="C49" s="24"/>
      <c r="D49" s="24"/>
      <c r="E49" s="123"/>
      <c r="F49" s="124"/>
      <c r="G49" s="124"/>
      <c r="H49" s="124"/>
      <c r="I49" s="124"/>
      <c r="J49" s="123"/>
      <c r="K49" s="124"/>
      <c r="L49" s="124"/>
      <c r="M49" s="124"/>
      <c r="N49" s="123"/>
      <c r="O49" s="124"/>
      <c r="P49" s="124"/>
      <c r="Q49" s="124"/>
      <c r="R49" s="124"/>
      <c r="S49" s="125"/>
      <c r="T49" s="124"/>
      <c r="U49" s="124"/>
      <c r="V49" s="124"/>
      <c r="W49" s="124"/>
      <c r="X49" s="126"/>
      <c r="Y49" s="2"/>
    </row>
    <row r="50" customFormat="false" ht="9" hidden="false" customHeight="true" outlineLevel="0" collapsed="false">
      <c r="A50" s="23"/>
      <c r="B50" s="24" t="s">
        <v>41</v>
      </c>
      <c r="C50" s="24"/>
      <c r="D50" s="24"/>
      <c r="E50" s="50" t="n">
        <v>1391</v>
      </c>
      <c r="F50" s="51" t="n">
        <v>3049</v>
      </c>
      <c r="G50" s="51"/>
      <c r="H50" s="51"/>
      <c r="I50" s="52" t="n">
        <v>-54.3784847490981</v>
      </c>
      <c r="J50" s="50" t="n">
        <v>62</v>
      </c>
      <c r="K50" s="51" t="n">
        <v>66</v>
      </c>
      <c r="L50" s="51"/>
      <c r="M50" s="52" t="n">
        <v>-6.06060606060606</v>
      </c>
      <c r="N50" s="50" t="n">
        <v>1453</v>
      </c>
      <c r="O50" s="51" t="n">
        <v>3115</v>
      </c>
      <c r="P50" s="51"/>
      <c r="Q50" s="52" t="n">
        <v>-53.354735152488</v>
      </c>
      <c r="R50" s="53"/>
      <c r="S50" s="54" t="n">
        <v>1719</v>
      </c>
      <c r="T50" s="51" t="n">
        <v>3409</v>
      </c>
      <c r="U50" s="51"/>
      <c r="V50" s="51"/>
      <c r="W50" s="52" t="n">
        <v>-49.574655324142</v>
      </c>
      <c r="X50" s="55"/>
      <c r="Y50" s="2"/>
    </row>
    <row r="51" customFormat="false" ht="9" hidden="false" customHeight="true" outlineLevel="0" collapsed="false">
      <c r="A51" s="23"/>
      <c r="B51" s="24"/>
      <c r="C51" s="24"/>
      <c r="D51" s="24"/>
      <c r="E51" s="70"/>
      <c r="F51" s="34"/>
      <c r="G51" s="34"/>
      <c r="H51" s="34"/>
      <c r="I51" s="34"/>
      <c r="J51" s="70"/>
      <c r="K51" s="34"/>
      <c r="L51" s="34"/>
      <c r="M51" s="34"/>
      <c r="N51" s="70"/>
      <c r="O51" s="34"/>
      <c r="P51" s="34"/>
      <c r="Q51" s="34"/>
      <c r="R51" s="34"/>
      <c r="S51" s="71"/>
      <c r="T51" s="34"/>
      <c r="U51" s="34"/>
      <c r="V51" s="34"/>
      <c r="W51" s="34"/>
      <c r="X51" s="36"/>
      <c r="Y51" s="2"/>
    </row>
    <row r="52" customFormat="false" ht="15" hidden="false" customHeight="true" outlineLevel="0" collapsed="false">
      <c r="A52" s="23"/>
      <c r="B52" s="24" t="s">
        <v>126</v>
      </c>
      <c r="C52" s="24"/>
      <c r="D52" s="24"/>
      <c r="E52" s="24"/>
      <c r="F52" s="24"/>
      <c r="G52" s="24"/>
      <c r="H52" s="24"/>
      <c r="I52" s="24"/>
      <c r="J52" s="24"/>
      <c r="K52" s="24"/>
      <c r="L52" s="24"/>
      <c r="M52" s="24"/>
      <c r="N52" s="24"/>
      <c r="O52" s="24"/>
      <c r="P52" s="24"/>
      <c r="Q52" s="24"/>
      <c r="R52" s="24"/>
      <c r="S52" s="23"/>
      <c r="T52" s="24"/>
      <c r="U52" s="24"/>
      <c r="V52" s="24"/>
      <c r="W52" s="24"/>
      <c r="X52" s="62"/>
      <c r="Y52" s="2"/>
    </row>
    <row r="53" customFormat="false" ht="9" hidden="false" customHeight="true" outlineLevel="0" collapsed="false">
      <c r="A53" s="46"/>
      <c r="B53" s="47" t="s">
        <v>48</v>
      </c>
      <c r="C53" s="47"/>
      <c r="D53" s="47"/>
      <c r="E53" s="25" t="n">
        <v>583</v>
      </c>
      <c r="F53" s="26" t="n">
        <v>152</v>
      </c>
      <c r="G53" s="26"/>
      <c r="H53" s="26"/>
      <c r="I53" s="27" t="n">
        <v>283.552631578947</v>
      </c>
      <c r="J53" s="25" t="n">
        <v>0</v>
      </c>
      <c r="K53" s="26" t="n">
        <v>0</v>
      </c>
      <c r="L53" s="26"/>
      <c r="M53" s="27" t="s">
        <v>21</v>
      </c>
      <c r="N53" s="25" t="n">
        <v>583</v>
      </c>
      <c r="O53" s="26" t="n">
        <v>152</v>
      </c>
      <c r="P53" s="26"/>
      <c r="Q53" s="27" t="n">
        <v>283.552631578947</v>
      </c>
      <c r="R53" s="48"/>
      <c r="S53" s="29" t="n">
        <v>583</v>
      </c>
      <c r="T53" s="26" t="n">
        <v>152</v>
      </c>
      <c r="U53" s="26"/>
      <c r="V53" s="26"/>
      <c r="W53" s="27" t="n">
        <v>283.552631578947</v>
      </c>
      <c r="X53" s="49"/>
      <c r="Y53" s="2"/>
    </row>
    <row r="54" customFormat="false" ht="9" hidden="false" customHeight="true" outlineLevel="0" collapsed="false">
      <c r="A54" s="46"/>
      <c r="B54" s="47" t="s">
        <v>49</v>
      </c>
      <c r="C54" s="47"/>
      <c r="D54" s="47"/>
      <c r="E54" s="25" t="n">
        <v>184</v>
      </c>
      <c r="F54" s="26" t="n">
        <v>104</v>
      </c>
      <c r="G54" s="26"/>
      <c r="H54" s="26"/>
      <c r="I54" s="27" t="n">
        <v>76.9230769230769</v>
      </c>
      <c r="J54" s="25" t="n">
        <v>0</v>
      </c>
      <c r="K54" s="26" t="n">
        <v>0</v>
      </c>
      <c r="L54" s="26"/>
      <c r="M54" s="27" t="s">
        <v>21</v>
      </c>
      <c r="N54" s="25" t="n">
        <v>184</v>
      </c>
      <c r="O54" s="26" t="n">
        <v>104</v>
      </c>
      <c r="P54" s="26"/>
      <c r="Q54" s="27" t="n">
        <v>76.9230769230769</v>
      </c>
      <c r="R54" s="48"/>
      <c r="S54" s="29" t="n">
        <v>184</v>
      </c>
      <c r="T54" s="26" t="n">
        <v>104</v>
      </c>
      <c r="U54" s="26"/>
      <c r="V54" s="26"/>
      <c r="W54" s="27" t="n">
        <v>76.9230769230769</v>
      </c>
      <c r="X54" s="49"/>
      <c r="Y54" s="2"/>
    </row>
    <row r="55" customFormat="false" ht="9" hidden="false" customHeight="true" outlineLevel="0" collapsed="false">
      <c r="A55" s="46"/>
      <c r="B55" s="47" t="s">
        <v>50</v>
      </c>
      <c r="C55" s="47"/>
      <c r="D55" s="47"/>
      <c r="E55" s="25" t="n">
        <v>895</v>
      </c>
      <c r="F55" s="26" t="n">
        <v>1137</v>
      </c>
      <c r="G55" s="26"/>
      <c r="H55" s="26"/>
      <c r="I55" s="27" t="n">
        <v>-21.2840809146878</v>
      </c>
      <c r="J55" s="25" t="n">
        <v>0</v>
      </c>
      <c r="K55" s="26" t="n">
        <v>0</v>
      </c>
      <c r="L55" s="26"/>
      <c r="M55" s="27" t="s">
        <v>21</v>
      </c>
      <c r="N55" s="25" t="n">
        <v>895</v>
      </c>
      <c r="O55" s="26" t="n">
        <v>1137</v>
      </c>
      <c r="P55" s="26"/>
      <c r="Q55" s="27" t="n">
        <v>-21.2840809146878</v>
      </c>
      <c r="R55" s="48"/>
      <c r="S55" s="29" t="n">
        <v>895</v>
      </c>
      <c r="T55" s="26" t="n">
        <v>1137</v>
      </c>
      <c r="U55" s="26"/>
      <c r="V55" s="26"/>
      <c r="W55" s="27" t="n">
        <v>-21.2840809146878</v>
      </c>
      <c r="X55" s="49"/>
      <c r="Y55" s="2"/>
    </row>
    <row r="56" customFormat="false" ht="9" hidden="false" customHeight="true" outlineLevel="0" collapsed="false">
      <c r="A56" s="46"/>
      <c r="B56" s="47" t="s">
        <v>51</v>
      </c>
      <c r="C56" s="47"/>
      <c r="D56" s="47"/>
      <c r="E56" s="25" t="n">
        <v>1</v>
      </c>
      <c r="F56" s="26" t="n">
        <v>2</v>
      </c>
      <c r="G56" s="26"/>
      <c r="H56" s="26"/>
      <c r="I56" s="27" t="n">
        <v>-50</v>
      </c>
      <c r="J56" s="25" t="n">
        <v>6</v>
      </c>
      <c r="K56" s="26" t="n">
        <v>6</v>
      </c>
      <c r="L56" s="26"/>
      <c r="M56" s="27" t="n">
        <v>0</v>
      </c>
      <c r="N56" s="25" t="n">
        <v>7</v>
      </c>
      <c r="O56" s="26" t="n">
        <v>8</v>
      </c>
      <c r="P56" s="26"/>
      <c r="Q56" s="27" t="n">
        <v>-12.5</v>
      </c>
      <c r="R56" s="48"/>
      <c r="S56" s="29" t="n">
        <v>85</v>
      </c>
      <c r="T56" s="26" t="n">
        <v>54</v>
      </c>
      <c r="U56" s="26"/>
      <c r="V56" s="26"/>
      <c r="W56" s="27" t="n">
        <v>57.4074074074074</v>
      </c>
      <c r="X56" s="49"/>
      <c r="Y56" s="2"/>
    </row>
    <row r="57" customFormat="false" ht="9" hidden="false" customHeight="true" outlineLevel="0" collapsed="false">
      <c r="A57" s="23"/>
      <c r="B57" s="24" t="s">
        <v>52</v>
      </c>
      <c r="C57" s="24"/>
      <c r="D57" s="24"/>
      <c r="E57" s="31" t="n">
        <v>1663</v>
      </c>
      <c r="F57" s="32" t="n">
        <v>1395</v>
      </c>
      <c r="G57" s="32"/>
      <c r="H57" s="32"/>
      <c r="I57" s="33" t="n">
        <v>19.2114695340502</v>
      </c>
      <c r="J57" s="31" t="n">
        <v>6</v>
      </c>
      <c r="K57" s="31" t="n">
        <v>6</v>
      </c>
      <c r="L57" s="31"/>
      <c r="M57" s="33" t="n">
        <v>0</v>
      </c>
      <c r="N57" s="31" t="n">
        <v>1669</v>
      </c>
      <c r="O57" s="32" t="n">
        <v>1401</v>
      </c>
      <c r="P57" s="32"/>
      <c r="Q57" s="33" t="n">
        <v>19.129193433262</v>
      </c>
      <c r="R57" s="63"/>
      <c r="S57" s="35" t="n">
        <v>1747</v>
      </c>
      <c r="T57" s="32" t="n">
        <v>1447</v>
      </c>
      <c r="U57" s="32"/>
      <c r="V57" s="32"/>
      <c r="W57" s="33" t="n">
        <v>20.7325501036628</v>
      </c>
      <c r="X57" s="64"/>
      <c r="Y57" s="2"/>
    </row>
    <row r="58" customFormat="false" ht="9" hidden="false" customHeight="true" outlineLevel="0" collapsed="false">
      <c r="A58" s="46"/>
      <c r="B58" s="47" t="s">
        <v>53</v>
      </c>
      <c r="C58" s="47"/>
      <c r="D58" s="47"/>
      <c r="E58" s="25" t="n">
        <v>42</v>
      </c>
      <c r="F58" s="26" t="n">
        <v>148</v>
      </c>
      <c r="G58" s="26"/>
      <c r="H58" s="26"/>
      <c r="I58" s="27" t="n">
        <v>-71.6216216216216</v>
      </c>
      <c r="J58" s="25" t="n">
        <v>0</v>
      </c>
      <c r="K58" s="26" t="n">
        <v>0</v>
      </c>
      <c r="L58" s="26"/>
      <c r="M58" s="27" t="s">
        <v>21</v>
      </c>
      <c r="N58" s="25" t="n">
        <v>42</v>
      </c>
      <c r="O58" s="26" t="n">
        <v>148</v>
      </c>
      <c r="P58" s="26"/>
      <c r="Q58" s="27" t="n">
        <v>-71.6216216216216</v>
      </c>
      <c r="R58" s="48"/>
      <c r="S58" s="29" t="n">
        <v>42</v>
      </c>
      <c r="T58" s="26" t="n">
        <v>148</v>
      </c>
      <c r="U58" s="26"/>
      <c r="V58" s="26"/>
      <c r="W58" s="27" t="n">
        <v>-71.6216216216216</v>
      </c>
      <c r="X58" s="49"/>
      <c r="Y58" s="2"/>
    </row>
    <row r="59" customFormat="false" ht="9" hidden="false" customHeight="true" outlineLevel="0" collapsed="false">
      <c r="A59" s="46"/>
      <c r="B59" s="47" t="s">
        <v>54</v>
      </c>
      <c r="C59" s="47"/>
      <c r="D59" s="47"/>
      <c r="E59" s="25" t="n">
        <v>16</v>
      </c>
      <c r="F59" s="26" t="n">
        <v>-4</v>
      </c>
      <c r="G59" s="26"/>
      <c r="H59" s="26"/>
      <c r="I59" s="27" t="n">
        <v>500</v>
      </c>
      <c r="J59" s="25" t="n">
        <v>0</v>
      </c>
      <c r="K59" s="26" t="n">
        <v>0</v>
      </c>
      <c r="L59" s="26"/>
      <c r="M59" s="27" t="s">
        <v>21</v>
      </c>
      <c r="N59" s="25" t="n">
        <v>16</v>
      </c>
      <c r="O59" s="26" t="n">
        <v>-4</v>
      </c>
      <c r="P59" s="26"/>
      <c r="Q59" s="27" t="n">
        <v>500</v>
      </c>
      <c r="R59" s="48"/>
      <c r="S59" s="29" t="n">
        <v>16</v>
      </c>
      <c r="T59" s="26" t="n">
        <v>-4</v>
      </c>
      <c r="U59" s="26"/>
      <c r="V59" s="26"/>
      <c r="W59" s="27" t="n">
        <v>500</v>
      </c>
      <c r="X59" s="49"/>
      <c r="Y59" s="2"/>
    </row>
    <row r="60" customFormat="false" ht="9" hidden="false" customHeight="true" outlineLevel="0" collapsed="false">
      <c r="A60" s="57"/>
      <c r="B60" s="24" t="s">
        <v>55</v>
      </c>
      <c r="C60" s="24"/>
      <c r="D60" s="24"/>
      <c r="E60" s="50" t="n">
        <v>1721</v>
      </c>
      <c r="F60" s="51" t="n">
        <v>1539</v>
      </c>
      <c r="G60" s="51"/>
      <c r="H60" s="51"/>
      <c r="I60" s="52" t="n">
        <v>11.825860948668</v>
      </c>
      <c r="J60" s="50" t="n">
        <v>6</v>
      </c>
      <c r="K60" s="51" t="n">
        <v>6</v>
      </c>
      <c r="L60" s="51"/>
      <c r="M60" s="52" t="n">
        <v>0</v>
      </c>
      <c r="N60" s="50" t="n">
        <v>1727</v>
      </c>
      <c r="O60" s="51" t="n">
        <v>1545</v>
      </c>
      <c r="P60" s="51"/>
      <c r="Q60" s="52" t="n">
        <v>11.7799352750809</v>
      </c>
      <c r="R60" s="65"/>
      <c r="S60" s="54" t="n">
        <v>1805</v>
      </c>
      <c r="T60" s="51" t="n">
        <v>1591</v>
      </c>
      <c r="U60" s="51"/>
      <c r="V60" s="51"/>
      <c r="W60" s="52" t="n">
        <v>13.4506599622879</v>
      </c>
      <c r="X60" s="66"/>
      <c r="Y60" s="2"/>
    </row>
    <row r="61" customFormat="false" ht="15" hidden="false" customHeight="true" outlineLevel="0" collapsed="false">
      <c r="A61" s="57"/>
      <c r="B61" s="59"/>
      <c r="C61" s="59"/>
      <c r="D61" s="59"/>
      <c r="E61" s="67"/>
      <c r="F61" s="63"/>
      <c r="G61" s="63"/>
      <c r="H61" s="63"/>
      <c r="I61" s="63"/>
      <c r="J61" s="67"/>
      <c r="K61" s="63"/>
      <c r="L61" s="63"/>
      <c r="M61" s="63"/>
      <c r="N61" s="67"/>
      <c r="O61" s="63"/>
      <c r="P61" s="63"/>
      <c r="Q61" s="63"/>
      <c r="R61" s="63"/>
      <c r="S61" s="68"/>
      <c r="T61" s="63"/>
      <c r="U61" s="63"/>
      <c r="V61" s="63"/>
      <c r="W61" s="63"/>
      <c r="X61" s="69"/>
      <c r="Y61" s="2"/>
    </row>
    <row r="62" customFormat="false" ht="15" hidden="false" customHeight="true" outlineLevel="0" collapsed="false">
      <c r="A62" s="23"/>
      <c r="B62" s="24" t="s">
        <v>127</v>
      </c>
      <c r="C62" s="24"/>
      <c r="D62" s="24"/>
      <c r="E62" s="24"/>
      <c r="F62" s="24"/>
      <c r="G62" s="24"/>
      <c r="H62" s="24"/>
      <c r="I62" s="24"/>
      <c r="J62" s="24"/>
      <c r="K62" s="24"/>
      <c r="L62" s="24"/>
      <c r="M62" s="24"/>
      <c r="N62" s="24"/>
      <c r="O62" s="24"/>
      <c r="P62" s="24"/>
      <c r="Q62" s="24"/>
      <c r="R62" s="24"/>
      <c r="S62" s="23"/>
      <c r="T62" s="24"/>
      <c r="U62" s="24"/>
      <c r="V62" s="24"/>
      <c r="W62" s="24"/>
      <c r="X62" s="62"/>
      <c r="Y62" s="2"/>
    </row>
    <row r="63" customFormat="false" ht="9" hidden="false" customHeight="true" outlineLevel="0" collapsed="false">
      <c r="A63" s="46"/>
      <c r="B63" s="47" t="s">
        <v>57</v>
      </c>
      <c r="C63" s="47"/>
      <c r="D63" s="47"/>
      <c r="E63" s="25" t="n">
        <v>16</v>
      </c>
      <c r="F63" s="26" t="n">
        <v>18</v>
      </c>
      <c r="G63" s="26"/>
      <c r="H63" s="26"/>
      <c r="I63" s="27" t="n">
        <v>-11.1111111111111</v>
      </c>
      <c r="J63" s="25" t="n">
        <v>9</v>
      </c>
      <c r="K63" s="26" t="n">
        <v>8</v>
      </c>
      <c r="L63" s="26"/>
      <c r="M63" s="27" t="n">
        <v>12.5</v>
      </c>
      <c r="N63" s="25" t="n">
        <v>25</v>
      </c>
      <c r="O63" s="26" t="n">
        <v>26</v>
      </c>
      <c r="P63" s="26"/>
      <c r="Q63" s="27" t="n">
        <v>-3.84615384615385</v>
      </c>
      <c r="R63" s="48"/>
      <c r="S63" s="29" t="n">
        <v>66</v>
      </c>
      <c r="T63" s="26" t="n">
        <v>65</v>
      </c>
      <c r="U63" s="26"/>
      <c r="V63" s="26"/>
      <c r="W63" s="27" t="n">
        <v>1.53846153846154</v>
      </c>
      <c r="X63" s="49"/>
      <c r="Y63" s="2"/>
    </row>
    <row r="64" customFormat="false" ht="9" hidden="false" customHeight="true" outlineLevel="0" collapsed="false">
      <c r="A64" s="46"/>
      <c r="B64" s="47" t="s">
        <v>58</v>
      </c>
      <c r="C64" s="47"/>
      <c r="D64" s="47"/>
      <c r="E64" s="25" t="n">
        <v>47</v>
      </c>
      <c r="F64" s="26" t="n">
        <v>178</v>
      </c>
      <c r="G64" s="26"/>
      <c r="H64" s="26"/>
      <c r="I64" s="27" t="n">
        <v>-73.5955056179775</v>
      </c>
      <c r="J64" s="25" t="n">
        <v>41</v>
      </c>
      <c r="K64" s="26" t="n">
        <v>35</v>
      </c>
      <c r="L64" s="26"/>
      <c r="M64" s="27" t="n">
        <v>17.1428571428571</v>
      </c>
      <c r="N64" s="25" t="n">
        <v>88</v>
      </c>
      <c r="O64" s="26" t="n">
        <v>213</v>
      </c>
      <c r="P64" s="26"/>
      <c r="Q64" s="27" t="n">
        <v>-58.6854460093897</v>
      </c>
      <c r="R64" s="48"/>
      <c r="S64" s="29" t="n">
        <v>450</v>
      </c>
      <c r="T64" s="26" t="n">
        <v>424</v>
      </c>
      <c r="U64" s="26"/>
      <c r="V64" s="26"/>
      <c r="W64" s="27" t="n">
        <v>6.13207547169811</v>
      </c>
      <c r="X64" s="49"/>
      <c r="Y64" s="2"/>
    </row>
    <row r="65" customFormat="false" ht="9" hidden="false" customHeight="true" outlineLevel="0" collapsed="false">
      <c r="A65" s="46"/>
      <c r="B65" s="47" t="s">
        <v>59</v>
      </c>
      <c r="C65" s="47"/>
      <c r="D65" s="47"/>
      <c r="E65" s="25" t="n">
        <v>7</v>
      </c>
      <c r="F65" s="26" t="n">
        <v>6</v>
      </c>
      <c r="G65" s="26"/>
      <c r="H65" s="26"/>
      <c r="I65" s="27" t="n">
        <v>16.6666666666667</v>
      </c>
      <c r="J65" s="25" t="n">
        <v>34</v>
      </c>
      <c r="K65" s="26" t="n">
        <v>53</v>
      </c>
      <c r="L65" s="26"/>
      <c r="M65" s="27" t="n">
        <v>-35.8490566037736</v>
      </c>
      <c r="N65" s="25" t="n">
        <v>41</v>
      </c>
      <c r="O65" s="26" t="n">
        <v>59</v>
      </c>
      <c r="P65" s="26"/>
      <c r="Q65" s="27" t="n">
        <v>-30.5084745762712</v>
      </c>
      <c r="R65" s="48"/>
      <c r="S65" s="29" t="n">
        <v>141</v>
      </c>
      <c r="T65" s="26" t="n">
        <v>219</v>
      </c>
      <c r="U65" s="26"/>
      <c r="V65" s="26"/>
      <c r="W65" s="27" t="n">
        <v>-35.6164383561644</v>
      </c>
      <c r="X65" s="49"/>
      <c r="Y65" s="2"/>
    </row>
    <row r="66" customFormat="false" ht="9" hidden="false" customHeight="true" outlineLevel="0" collapsed="false">
      <c r="A66" s="46"/>
      <c r="B66" s="47" t="s">
        <v>60</v>
      </c>
      <c r="C66" s="47"/>
      <c r="D66" s="47"/>
      <c r="E66" s="25" t="n">
        <v>9</v>
      </c>
      <c r="F66" s="26" t="n">
        <v>53</v>
      </c>
      <c r="G66" s="26"/>
      <c r="H66" s="26"/>
      <c r="I66" s="27" t="n">
        <v>-83.0188679245283</v>
      </c>
      <c r="J66" s="25" t="n">
        <v>46</v>
      </c>
      <c r="K66" s="26" t="n">
        <v>38</v>
      </c>
      <c r="L66" s="26"/>
      <c r="M66" s="27" t="n">
        <v>21.0526315789474</v>
      </c>
      <c r="N66" s="25" t="n">
        <v>55</v>
      </c>
      <c r="O66" s="26" t="n">
        <v>91</v>
      </c>
      <c r="P66" s="26"/>
      <c r="Q66" s="27" t="n">
        <v>-39.5604395604396</v>
      </c>
      <c r="R66" s="48"/>
      <c r="S66" s="29" t="n">
        <v>154</v>
      </c>
      <c r="T66" s="26" t="n">
        <v>192</v>
      </c>
      <c r="U66" s="26"/>
      <c r="V66" s="26"/>
      <c r="W66" s="27" t="n">
        <v>-19.7916666666667</v>
      </c>
      <c r="X66" s="49"/>
      <c r="Y66" s="2"/>
    </row>
    <row r="67" customFormat="false" ht="9" hidden="false" customHeight="true" outlineLevel="0" collapsed="false">
      <c r="A67" s="46"/>
      <c r="B67" s="47" t="s">
        <v>61</v>
      </c>
      <c r="C67" s="47"/>
      <c r="D67" s="47"/>
      <c r="E67" s="25" t="n">
        <v>21</v>
      </c>
      <c r="F67" s="26" t="n">
        <v>40</v>
      </c>
      <c r="G67" s="26"/>
      <c r="H67" s="26"/>
      <c r="I67" s="27" t="n">
        <v>-47.5</v>
      </c>
      <c r="J67" s="25" t="n">
        <v>6</v>
      </c>
      <c r="K67" s="26" t="n">
        <v>6</v>
      </c>
      <c r="L67" s="26"/>
      <c r="M67" s="27" t="n">
        <v>0</v>
      </c>
      <c r="N67" s="25" t="n">
        <v>27</v>
      </c>
      <c r="O67" s="26" t="n">
        <v>46</v>
      </c>
      <c r="P67" s="26"/>
      <c r="Q67" s="27" t="n">
        <v>-41.304347826087</v>
      </c>
      <c r="R67" s="48"/>
      <c r="S67" s="29" t="n">
        <v>12</v>
      </c>
      <c r="T67" s="26" t="n">
        <v>66</v>
      </c>
      <c r="U67" s="26"/>
      <c r="V67" s="26"/>
      <c r="W67" s="27" t="n">
        <v>-81.8181818181818</v>
      </c>
      <c r="X67" s="49"/>
      <c r="Y67" s="2"/>
    </row>
    <row r="68" customFormat="false" ht="9" hidden="false" customHeight="true" outlineLevel="0" collapsed="false">
      <c r="A68" s="46"/>
      <c r="B68" s="47" t="s">
        <v>62</v>
      </c>
      <c r="C68" s="47"/>
      <c r="D68" s="47"/>
      <c r="E68" s="25" t="n">
        <v>15</v>
      </c>
      <c r="F68" s="26" t="n">
        <v>60</v>
      </c>
      <c r="G68" s="26"/>
      <c r="H68" s="26"/>
      <c r="I68" s="27" t="n">
        <v>-75</v>
      </c>
      <c r="J68" s="25" t="n">
        <v>35</v>
      </c>
      <c r="K68" s="26" t="n">
        <v>61</v>
      </c>
      <c r="L68" s="26"/>
      <c r="M68" s="27" t="n">
        <v>-42.6229508196721</v>
      </c>
      <c r="N68" s="25" t="n">
        <v>50</v>
      </c>
      <c r="O68" s="26" t="n">
        <v>121</v>
      </c>
      <c r="P68" s="26"/>
      <c r="Q68" s="27" t="n">
        <v>-58.6776859504132</v>
      </c>
      <c r="R68" s="48"/>
      <c r="S68" s="29" t="n">
        <v>220</v>
      </c>
      <c r="T68" s="26" t="n">
        <v>284</v>
      </c>
      <c r="U68" s="26"/>
      <c r="V68" s="26"/>
      <c r="W68" s="27" t="n">
        <v>-22.5352112676056</v>
      </c>
      <c r="X68" s="49"/>
      <c r="Y68" s="2"/>
    </row>
    <row r="69" customFormat="false" ht="9" hidden="false" customHeight="true" outlineLevel="0" collapsed="false">
      <c r="A69" s="46"/>
      <c r="B69" s="47" t="s">
        <v>63</v>
      </c>
      <c r="C69" s="47"/>
      <c r="D69" s="47"/>
      <c r="E69" s="25" t="n">
        <v>6</v>
      </c>
      <c r="F69" s="26" t="n">
        <v>21</v>
      </c>
      <c r="G69" s="26"/>
      <c r="H69" s="26"/>
      <c r="I69" s="27" t="n">
        <v>-71.4285714285714</v>
      </c>
      <c r="J69" s="25" t="n">
        <v>35</v>
      </c>
      <c r="K69" s="26" t="n">
        <v>29</v>
      </c>
      <c r="L69" s="26"/>
      <c r="M69" s="27" t="n">
        <v>20.6896551724138</v>
      </c>
      <c r="N69" s="25" t="n">
        <v>41</v>
      </c>
      <c r="O69" s="26" t="n">
        <v>50</v>
      </c>
      <c r="P69" s="26"/>
      <c r="Q69" s="27" t="n">
        <v>-18</v>
      </c>
      <c r="R69" s="48"/>
      <c r="S69" s="29" t="n">
        <v>193</v>
      </c>
      <c r="T69" s="26" t="n">
        <v>186</v>
      </c>
      <c r="U69" s="26"/>
      <c r="V69" s="26"/>
      <c r="W69" s="27" t="n">
        <v>3.76344086021505</v>
      </c>
      <c r="X69" s="49"/>
      <c r="Y69" s="2"/>
    </row>
    <row r="70" customFormat="false" ht="9" hidden="false" customHeight="true" outlineLevel="0" collapsed="false">
      <c r="A70" s="46"/>
      <c r="B70" s="47" t="s">
        <v>64</v>
      </c>
      <c r="C70" s="47"/>
      <c r="D70" s="47"/>
      <c r="E70" s="25" t="n">
        <v>35</v>
      </c>
      <c r="F70" s="26" t="n">
        <v>168</v>
      </c>
      <c r="G70" s="26"/>
      <c r="H70" s="26"/>
      <c r="I70" s="27" t="n">
        <v>-79.1666666666667</v>
      </c>
      <c r="J70" s="25" t="n">
        <v>22</v>
      </c>
      <c r="K70" s="26" t="n">
        <v>21</v>
      </c>
      <c r="L70" s="26"/>
      <c r="M70" s="27" t="n">
        <v>4.76190476190476</v>
      </c>
      <c r="N70" s="25" t="n">
        <v>57</v>
      </c>
      <c r="O70" s="26" t="n">
        <v>189</v>
      </c>
      <c r="P70" s="26"/>
      <c r="Q70" s="27" t="n">
        <v>-69.8412698412698</v>
      </c>
      <c r="R70" s="48"/>
      <c r="S70" s="29" t="n">
        <v>208</v>
      </c>
      <c r="T70" s="26" t="n">
        <v>326</v>
      </c>
      <c r="U70" s="26"/>
      <c r="V70" s="26"/>
      <c r="W70" s="27" t="n">
        <v>-36.1963190184049</v>
      </c>
      <c r="X70" s="49"/>
      <c r="Y70" s="2"/>
    </row>
    <row r="71" customFormat="false" ht="9" hidden="false" customHeight="true" outlineLevel="0" collapsed="false">
      <c r="A71" s="46"/>
      <c r="B71" s="47" t="s">
        <v>65</v>
      </c>
      <c r="C71" s="47"/>
      <c r="D71" s="47"/>
      <c r="E71" s="25" t="n">
        <v>10</v>
      </c>
      <c r="F71" s="26" t="n">
        <v>33</v>
      </c>
      <c r="G71" s="26"/>
      <c r="H71" s="26"/>
      <c r="I71" s="27" t="n">
        <v>-69.6969696969697</v>
      </c>
      <c r="J71" s="25" t="n">
        <v>70</v>
      </c>
      <c r="K71" s="26" t="n">
        <v>36</v>
      </c>
      <c r="L71" s="26"/>
      <c r="M71" s="27" t="n">
        <v>94.4444444444444</v>
      </c>
      <c r="N71" s="25" t="n">
        <v>80</v>
      </c>
      <c r="O71" s="26" t="n">
        <v>69</v>
      </c>
      <c r="P71" s="26"/>
      <c r="Q71" s="27" t="n">
        <v>15.9420289855072</v>
      </c>
      <c r="R71" s="48"/>
      <c r="S71" s="29" t="n">
        <v>363</v>
      </c>
      <c r="T71" s="26" t="n">
        <v>151</v>
      </c>
      <c r="U71" s="26"/>
      <c r="V71" s="26"/>
      <c r="W71" s="27" t="n">
        <v>140.397350993378</v>
      </c>
      <c r="X71" s="49"/>
      <c r="Y71" s="2"/>
    </row>
    <row r="72" customFormat="false" ht="9" hidden="false" customHeight="true" outlineLevel="0" collapsed="false">
      <c r="A72" s="46"/>
      <c r="B72" s="47" t="s">
        <v>66</v>
      </c>
      <c r="C72" s="47"/>
      <c r="D72" s="47"/>
      <c r="E72" s="25" t="n">
        <v>4</v>
      </c>
      <c r="F72" s="26" t="n">
        <v>15</v>
      </c>
      <c r="G72" s="26"/>
      <c r="H72" s="26"/>
      <c r="I72" s="27" t="n">
        <v>-73.3333333333333</v>
      </c>
      <c r="J72" s="25" t="n">
        <v>14</v>
      </c>
      <c r="K72" s="26" t="n">
        <v>22</v>
      </c>
      <c r="L72" s="26"/>
      <c r="M72" s="27" t="n">
        <v>-36.3636363636364</v>
      </c>
      <c r="N72" s="25" t="n">
        <v>18</v>
      </c>
      <c r="O72" s="26" t="n">
        <v>37</v>
      </c>
      <c r="P72" s="26"/>
      <c r="Q72" s="27" t="n">
        <v>-51.3513513513514</v>
      </c>
      <c r="R72" s="48"/>
      <c r="S72" s="29" t="n">
        <v>48</v>
      </c>
      <c r="T72" s="26" t="n">
        <v>78</v>
      </c>
      <c r="U72" s="26"/>
      <c r="V72" s="26"/>
      <c r="W72" s="27" t="n">
        <v>-38.4615384615385</v>
      </c>
      <c r="X72" s="49"/>
      <c r="Y72" s="2"/>
    </row>
    <row r="73" customFormat="false" ht="9" hidden="false" customHeight="true" outlineLevel="0" collapsed="false">
      <c r="A73" s="23"/>
      <c r="B73" s="24" t="s">
        <v>67</v>
      </c>
      <c r="C73" s="24"/>
      <c r="D73" s="24"/>
      <c r="E73" s="50" t="n">
        <v>170</v>
      </c>
      <c r="F73" s="51" t="n">
        <v>592</v>
      </c>
      <c r="G73" s="51"/>
      <c r="H73" s="51"/>
      <c r="I73" s="52" t="n">
        <v>-71.2837837837838</v>
      </c>
      <c r="J73" s="50" t="n">
        <v>312</v>
      </c>
      <c r="K73" s="50" t="n">
        <v>309</v>
      </c>
      <c r="L73" s="50"/>
      <c r="M73" s="113" t="n">
        <v>0.970873786407767</v>
      </c>
      <c r="N73" s="50" t="n">
        <v>482</v>
      </c>
      <c r="O73" s="51" t="n">
        <v>901</v>
      </c>
      <c r="P73" s="51"/>
      <c r="Q73" s="52" t="n">
        <v>-46.503884572697</v>
      </c>
      <c r="R73" s="65"/>
      <c r="S73" s="54" t="n">
        <v>1855</v>
      </c>
      <c r="T73" s="51" t="n">
        <v>1991</v>
      </c>
      <c r="U73" s="51"/>
      <c r="V73" s="51"/>
      <c r="W73" s="52" t="n">
        <v>-6.83073832245103</v>
      </c>
      <c r="X73" s="55"/>
      <c r="Y73" s="2"/>
    </row>
    <row r="74" customFormat="false" ht="9" hidden="false" customHeight="true" outlineLevel="0" collapsed="false">
      <c r="A74" s="23"/>
      <c r="B74" s="24"/>
      <c r="C74" s="24"/>
      <c r="D74" s="24"/>
      <c r="E74" s="70"/>
      <c r="F74" s="34"/>
      <c r="G74" s="34"/>
      <c r="H74" s="34"/>
      <c r="I74" s="34"/>
      <c r="J74" s="70"/>
      <c r="K74" s="34"/>
      <c r="L74" s="34"/>
      <c r="M74" s="34"/>
      <c r="N74" s="70"/>
      <c r="O74" s="34"/>
      <c r="P74" s="34"/>
      <c r="Q74" s="34"/>
      <c r="R74" s="34"/>
      <c r="S74" s="71"/>
      <c r="T74" s="34"/>
      <c r="U74" s="34"/>
      <c r="V74" s="34"/>
      <c r="W74" s="34"/>
      <c r="X74" s="36"/>
      <c r="Y74" s="2"/>
    </row>
    <row r="75" customFormat="false" ht="8.25" hidden="false" customHeight="true" outlineLevel="0" collapsed="false">
      <c r="A75" s="23"/>
      <c r="B75" s="24"/>
      <c r="C75" s="24"/>
      <c r="D75" s="24"/>
      <c r="E75" s="123"/>
      <c r="F75" s="124"/>
      <c r="G75" s="124"/>
      <c r="H75" s="124"/>
      <c r="I75" s="124"/>
      <c r="J75" s="123"/>
      <c r="K75" s="124"/>
      <c r="L75" s="124"/>
      <c r="M75" s="124"/>
      <c r="N75" s="123"/>
      <c r="O75" s="124"/>
      <c r="P75" s="124"/>
      <c r="Q75" s="124"/>
      <c r="R75" s="124"/>
      <c r="S75" s="125"/>
      <c r="T75" s="124"/>
      <c r="U75" s="124"/>
      <c r="V75" s="124"/>
      <c r="W75" s="124"/>
      <c r="X75" s="126"/>
      <c r="Y75" s="2"/>
    </row>
    <row r="76" customFormat="false" ht="13.5" hidden="false" customHeight="true" outlineLevel="0" collapsed="false">
      <c r="A76" s="23"/>
      <c r="B76" s="24" t="s">
        <v>68</v>
      </c>
      <c r="C76" s="24"/>
      <c r="D76" s="24"/>
      <c r="E76" s="50" t="n">
        <v>3282</v>
      </c>
      <c r="F76" s="51" t="n">
        <v>5180</v>
      </c>
      <c r="G76" s="51"/>
      <c r="H76" s="51"/>
      <c r="I76" s="52" t="n">
        <v>-36.6409266409266</v>
      </c>
      <c r="J76" s="50" t="n">
        <v>380</v>
      </c>
      <c r="K76" s="51" t="n">
        <v>381</v>
      </c>
      <c r="L76" s="51"/>
      <c r="M76" s="52" t="n">
        <v>-0.26246719160105</v>
      </c>
      <c r="N76" s="50" t="n">
        <v>3662</v>
      </c>
      <c r="O76" s="51" t="n">
        <v>5561</v>
      </c>
      <c r="P76" s="51"/>
      <c r="Q76" s="52" t="n">
        <v>-34.1485344362525</v>
      </c>
      <c r="R76" s="53"/>
      <c r="S76" s="54" t="n">
        <v>5379</v>
      </c>
      <c r="T76" s="51" t="n">
        <v>6991</v>
      </c>
      <c r="U76" s="51"/>
      <c r="V76" s="51"/>
      <c r="W76" s="52" t="n">
        <v>-23.0582177084823</v>
      </c>
      <c r="X76" s="55"/>
      <c r="Y76" s="2"/>
    </row>
    <row r="77" customFormat="false" ht="9" hidden="false" customHeight="true" outlineLevel="0" collapsed="false">
      <c r="A77" s="37"/>
      <c r="B77" s="38"/>
      <c r="C77" s="38"/>
      <c r="D77" s="38"/>
      <c r="E77" s="72"/>
      <c r="F77" s="53"/>
      <c r="G77" s="53"/>
      <c r="H77" s="53"/>
      <c r="I77" s="53"/>
      <c r="J77" s="72"/>
      <c r="K77" s="53"/>
      <c r="L77" s="53"/>
      <c r="M77" s="53"/>
      <c r="N77" s="72"/>
      <c r="O77" s="53"/>
      <c r="P77" s="53"/>
      <c r="Q77" s="53"/>
      <c r="R77" s="53"/>
      <c r="S77" s="73"/>
      <c r="T77" s="53"/>
      <c r="U77" s="53"/>
      <c r="V77" s="53"/>
      <c r="W77" s="53"/>
      <c r="X77" s="55"/>
      <c r="Y77" s="2"/>
    </row>
    <row r="78" customFormat="false" ht="7.5" hidden="false" customHeight="true" outlineLevel="0" collapsed="false">
      <c r="A78" s="24"/>
      <c r="B78" s="24"/>
      <c r="C78" s="24"/>
      <c r="D78" s="24"/>
      <c r="E78" s="90"/>
      <c r="F78" s="28"/>
      <c r="G78" s="28"/>
      <c r="H78" s="28"/>
      <c r="I78" s="28"/>
      <c r="J78" s="90"/>
      <c r="K78" s="28"/>
      <c r="L78" s="28"/>
      <c r="M78" s="28"/>
      <c r="N78" s="90"/>
      <c r="O78" s="28"/>
      <c r="P78" s="28"/>
      <c r="Q78" s="28"/>
      <c r="R78" s="28"/>
      <c r="S78" s="90"/>
      <c r="T78" s="28"/>
      <c r="U78" s="28"/>
      <c r="V78" s="28"/>
      <c r="W78" s="28"/>
      <c r="X78" s="28"/>
      <c r="Y78" s="2"/>
    </row>
    <row r="79" customFormat="false" ht="19.9" hidden="false" customHeight="true" outlineLevel="0" collapsed="false">
      <c r="A79" s="5" t="s">
        <v>75</v>
      </c>
      <c r="B79" s="5"/>
      <c r="C79" s="5"/>
      <c r="D79" s="5"/>
      <c r="E79" s="5"/>
      <c r="F79" s="5"/>
      <c r="G79" s="5"/>
      <c r="H79" s="5"/>
      <c r="I79" s="5"/>
      <c r="J79" s="5"/>
      <c r="K79" s="5"/>
      <c r="L79" s="5"/>
      <c r="M79" s="5"/>
      <c r="N79" s="5"/>
      <c r="O79" s="5"/>
      <c r="P79" s="5"/>
      <c r="Q79" s="5"/>
      <c r="R79" s="5"/>
      <c r="S79" s="5"/>
      <c r="T79" s="5"/>
      <c r="U79" s="5"/>
      <c r="V79" s="5"/>
      <c r="W79" s="5"/>
      <c r="X79" s="5"/>
      <c r="Y79" s="2"/>
    </row>
    <row r="80" customFormat="false" ht="9" hidden="false" customHeight="true" outlineLevel="0" collapsed="false">
      <c r="A80" s="6"/>
      <c r="B80" s="7"/>
      <c r="C80" s="7"/>
      <c r="D80" s="21"/>
      <c r="E80" s="21"/>
      <c r="F80" s="21"/>
      <c r="G80" s="114"/>
      <c r="H80" s="75"/>
      <c r="I80" s="75"/>
      <c r="J80" s="75"/>
      <c r="K80" s="75"/>
      <c r="L80" s="9"/>
      <c r="M80" s="9"/>
      <c r="N80" s="75"/>
      <c r="O80" s="75"/>
      <c r="P80" s="75" t="s">
        <v>113</v>
      </c>
      <c r="Q80" s="75"/>
      <c r="R80" s="75"/>
      <c r="S80" s="9" t="s">
        <v>114</v>
      </c>
      <c r="T80" s="9"/>
      <c r="U80" s="9"/>
      <c r="V80" s="21"/>
      <c r="W80" s="21"/>
      <c r="X80" s="22"/>
      <c r="Y80" s="2"/>
    </row>
    <row r="81" customFormat="false" ht="9" hidden="false" customHeight="true" outlineLevel="0" collapsed="false">
      <c r="A81" s="12"/>
      <c r="B81" s="13"/>
      <c r="C81" s="13"/>
      <c r="D81" s="15" t="s">
        <v>76</v>
      </c>
      <c r="E81" s="15"/>
      <c r="F81" s="15"/>
      <c r="G81" s="115"/>
      <c r="H81" s="77"/>
      <c r="I81" s="77"/>
      <c r="J81" s="77"/>
      <c r="K81" s="77"/>
      <c r="L81" s="14"/>
      <c r="M81" s="14"/>
      <c r="N81" s="77" t="s">
        <v>115</v>
      </c>
      <c r="O81" s="77"/>
      <c r="P81" s="77" t="s">
        <v>116</v>
      </c>
      <c r="Q81" s="77"/>
      <c r="R81" s="77"/>
      <c r="S81" s="14" t="s">
        <v>117</v>
      </c>
      <c r="T81" s="14"/>
      <c r="U81" s="14"/>
      <c r="V81" s="15" t="s">
        <v>77</v>
      </c>
      <c r="W81" s="15"/>
      <c r="X81" s="16"/>
      <c r="Y81" s="2"/>
    </row>
    <row r="82" customFormat="false" ht="9" hidden="false" customHeight="true" outlineLevel="0" collapsed="false">
      <c r="A82" s="12"/>
      <c r="B82" s="13"/>
      <c r="C82" s="13"/>
      <c r="D82" s="15" t="s">
        <v>82</v>
      </c>
      <c r="E82" s="15"/>
      <c r="F82" s="15"/>
      <c r="G82" s="115"/>
      <c r="H82" s="77" t="s">
        <v>79</v>
      </c>
      <c r="I82" s="77"/>
      <c r="J82" s="77" t="s">
        <v>80</v>
      </c>
      <c r="K82" s="77"/>
      <c r="L82" s="14" t="s">
        <v>81</v>
      </c>
      <c r="M82" s="14"/>
      <c r="N82" s="77" t="s">
        <v>118</v>
      </c>
      <c r="O82" s="77"/>
      <c r="P82" s="77" t="s">
        <v>118</v>
      </c>
      <c r="Q82" s="77"/>
      <c r="R82" s="77"/>
      <c r="S82" s="14" t="s">
        <v>119</v>
      </c>
      <c r="T82" s="14"/>
      <c r="U82" s="14"/>
      <c r="V82" s="15" t="s">
        <v>82</v>
      </c>
      <c r="W82" s="15"/>
      <c r="X82" s="16"/>
      <c r="Y82" s="2"/>
    </row>
    <row r="83" customFormat="false" ht="13.5" hidden="false" customHeight="true" outlineLevel="0" collapsed="false">
      <c r="A83" s="19"/>
      <c r="B83" s="127"/>
      <c r="C83" s="127"/>
      <c r="D83" s="43" t="s">
        <v>10</v>
      </c>
      <c r="E83" s="43"/>
      <c r="F83" s="43"/>
      <c r="G83" s="128"/>
      <c r="H83" s="129" t="s">
        <v>10</v>
      </c>
      <c r="I83" s="129"/>
      <c r="J83" s="129" t="s">
        <v>10</v>
      </c>
      <c r="K83" s="129"/>
      <c r="L83" s="42" t="s">
        <v>10</v>
      </c>
      <c r="M83" s="42"/>
      <c r="N83" s="129" t="s">
        <v>10</v>
      </c>
      <c r="O83" s="129"/>
      <c r="P83" s="129" t="s">
        <v>10</v>
      </c>
      <c r="Q83" s="129"/>
      <c r="R83" s="129"/>
      <c r="S83" s="42" t="s">
        <v>10</v>
      </c>
      <c r="T83" s="42"/>
      <c r="U83" s="42"/>
      <c r="V83" s="43" t="s">
        <v>10</v>
      </c>
      <c r="W83" s="43"/>
      <c r="X83" s="44"/>
      <c r="Y83" s="2"/>
    </row>
    <row r="84" customFormat="false" ht="9" hidden="false" customHeight="true" outlineLevel="0" collapsed="false">
      <c r="A84" s="12"/>
      <c r="B84" s="13"/>
      <c r="C84" s="13"/>
      <c r="D84" s="23"/>
      <c r="E84" s="23"/>
      <c r="F84" s="23"/>
      <c r="G84" s="116"/>
      <c r="H84" s="47"/>
      <c r="I84" s="47"/>
      <c r="J84" s="47"/>
      <c r="K84" s="47"/>
      <c r="L84" s="24"/>
      <c r="M84" s="24"/>
      <c r="N84" s="47"/>
      <c r="O84" s="47"/>
      <c r="P84" s="47"/>
      <c r="Q84" s="47"/>
      <c r="R84" s="47"/>
      <c r="S84" s="24"/>
      <c r="T84" s="24"/>
      <c r="U84" s="24"/>
      <c r="V84" s="23"/>
      <c r="W84" s="23"/>
      <c r="X84" s="62"/>
      <c r="Y84" s="2"/>
    </row>
    <row r="85" customFormat="false" ht="8.65" hidden="false" customHeight="true" outlineLevel="0" collapsed="false">
      <c r="A85" s="79"/>
      <c r="B85" s="24" t="s">
        <v>128</v>
      </c>
      <c r="C85" s="28" t="s">
        <v>123</v>
      </c>
      <c r="D85" s="29" t="n">
        <v>49994</v>
      </c>
      <c r="E85" s="29"/>
      <c r="F85" s="29"/>
      <c r="G85" s="49"/>
      <c r="H85" s="26" t="n">
        <v>4040</v>
      </c>
      <c r="I85" s="26"/>
      <c r="J85" s="26" t="n">
        <v>-4775</v>
      </c>
      <c r="K85" s="26"/>
      <c r="L85" s="25" t="n">
        <v>-735</v>
      </c>
      <c r="M85" s="25"/>
      <c r="N85" s="26" t="n">
        <v>110</v>
      </c>
      <c r="O85" s="26"/>
      <c r="P85" s="26" t="n">
        <v>-2372</v>
      </c>
      <c r="Q85" s="26"/>
      <c r="R85" s="26"/>
      <c r="S85" s="25" t="n">
        <v>-2997</v>
      </c>
      <c r="T85" s="25"/>
      <c r="U85" s="59"/>
      <c r="V85" s="120" t="n">
        <v>46997</v>
      </c>
      <c r="W85" s="120"/>
      <c r="X85" s="85"/>
      <c r="Y85" s="2"/>
    </row>
    <row r="86" customFormat="false" ht="8.65" hidden="false" customHeight="true" outlineLevel="0" collapsed="false">
      <c r="A86" s="79"/>
      <c r="B86" s="48"/>
      <c r="C86" s="28" t="s">
        <v>124</v>
      </c>
      <c r="D86" s="29" t="n">
        <v>49907</v>
      </c>
      <c r="E86" s="29"/>
      <c r="F86" s="29"/>
      <c r="G86" s="49"/>
      <c r="H86" s="26" t="n">
        <v>3933</v>
      </c>
      <c r="I86" s="26"/>
      <c r="J86" s="26" t="n">
        <v>-2568</v>
      </c>
      <c r="K86" s="26"/>
      <c r="L86" s="25" t="n">
        <v>1365</v>
      </c>
      <c r="M86" s="25"/>
      <c r="N86" s="26" t="n">
        <v>-123</v>
      </c>
      <c r="O86" s="26"/>
      <c r="P86" s="26" t="n">
        <v>72</v>
      </c>
      <c r="Q86" s="26"/>
      <c r="R86" s="26"/>
      <c r="S86" s="25" t="n">
        <v>1314</v>
      </c>
      <c r="T86" s="25"/>
      <c r="U86" s="59"/>
      <c r="V86" s="120" t="n">
        <v>51221</v>
      </c>
      <c r="W86" s="120"/>
      <c r="X86" s="85"/>
      <c r="Y86" s="2"/>
    </row>
    <row r="87" customFormat="false" ht="8.65" hidden="false" customHeight="true" outlineLevel="0" collapsed="false">
      <c r="A87" s="79"/>
      <c r="B87" s="48"/>
      <c r="C87" s="28" t="s">
        <v>9</v>
      </c>
      <c r="D87" s="84" t="n">
        <v>0.174324243092151</v>
      </c>
      <c r="E87" s="84"/>
      <c r="F87" s="84"/>
      <c r="G87" s="49"/>
      <c r="H87" s="27" t="n">
        <v>2.72056953979151</v>
      </c>
      <c r="I87" s="27"/>
      <c r="J87" s="27" t="n">
        <v>-85.9423676012461</v>
      </c>
      <c r="K87" s="27"/>
      <c r="L87" s="111" t="n">
        <v>-153.846153846154</v>
      </c>
      <c r="M87" s="111"/>
      <c r="N87" s="27" t="n">
        <v>189.430894308943</v>
      </c>
      <c r="O87" s="27"/>
      <c r="P87" s="27" t="n">
        <v>-3394.44444444444</v>
      </c>
      <c r="Q87" s="27"/>
      <c r="R87" s="27"/>
      <c r="S87" s="111" t="n">
        <v>-328.082191780822</v>
      </c>
      <c r="T87" s="111"/>
      <c r="U87" s="59"/>
      <c r="V87" s="84" t="n">
        <v>-8.24661759825072</v>
      </c>
      <c r="W87" s="84"/>
      <c r="X87" s="85"/>
      <c r="Y87" s="2"/>
    </row>
    <row r="88" customFormat="false" ht="8.65" hidden="false" customHeight="true" outlineLevel="0" collapsed="false">
      <c r="A88" s="79"/>
      <c r="B88" s="24" t="s">
        <v>129</v>
      </c>
      <c r="C88" s="28" t="s">
        <v>123</v>
      </c>
      <c r="D88" s="29" t="n">
        <v>13594</v>
      </c>
      <c r="E88" s="29"/>
      <c r="F88" s="29"/>
      <c r="G88" s="49"/>
      <c r="H88" s="26" t="n">
        <v>12529</v>
      </c>
      <c r="I88" s="26"/>
      <c r="J88" s="26" t="n">
        <v>-12618</v>
      </c>
      <c r="K88" s="26"/>
      <c r="L88" s="25" t="n">
        <v>-89</v>
      </c>
      <c r="M88" s="25"/>
      <c r="N88" s="26" t="n">
        <v>-6</v>
      </c>
      <c r="O88" s="26"/>
      <c r="P88" s="26" t="n">
        <v>944</v>
      </c>
      <c r="Q88" s="26"/>
      <c r="R88" s="26"/>
      <c r="S88" s="25" t="n">
        <v>849</v>
      </c>
      <c r="T88" s="25"/>
      <c r="U88" s="59"/>
      <c r="V88" s="120" t="n">
        <v>14443</v>
      </c>
      <c r="W88" s="120"/>
      <c r="X88" s="85"/>
      <c r="Y88" s="2"/>
    </row>
    <row r="89" customFormat="false" ht="8.65" hidden="false" customHeight="true" outlineLevel="0" collapsed="false">
      <c r="A89" s="79"/>
      <c r="B89" s="48"/>
      <c r="C89" s="28" t="s">
        <v>124</v>
      </c>
      <c r="D89" s="29" t="n">
        <v>15120</v>
      </c>
      <c r="E89" s="29"/>
      <c r="F89" s="29"/>
      <c r="G89" s="49"/>
      <c r="H89" s="26" t="n">
        <v>10842</v>
      </c>
      <c r="I89" s="26"/>
      <c r="J89" s="26" t="n">
        <v>-10346</v>
      </c>
      <c r="K89" s="26"/>
      <c r="L89" s="25" t="n">
        <v>496</v>
      </c>
      <c r="M89" s="25"/>
      <c r="N89" s="26" t="n">
        <v>-125</v>
      </c>
      <c r="O89" s="26"/>
      <c r="P89" s="26" t="n">
        <v>786</v>
      </c>
      <c r="Q89" s="26"/>
      <c r="R89" s="26"/>
      <c r="S89" s="25" t="n">
        <v>1157</v>
      </c>
      <c r="T89" s="25"/>
      <c r="U89" s="59"/>
      <c r="V89" s="120" t="n">
        <v>16277</v>
      </c>
      <c r="W89" s="120"/>
      <c r="X89" s="85"/>
      <c r="Y89" s="2"/>
    </row>
    <row r="90" customFormat="false" ht="8.65" hidden="false" customHeight="true" outlineLevel="0" collapsed="false">
      <c r="A90" s="79"/>
      <c r="B90" s="48"/>
      <c r="C90" s="28" t="s">
        <v>9</v>
      </c>
      <c r="D90" s="84" t="n">
        <v>-10.0925925925926</v>
      </c>
      <c r="E90" s="84"/>
      <c r="F90" s="84"/>
      <c r="G90" s="49"/>
      <c r="H90" s="27" t="n">
        <v>15.5598598044641</v>
      </c>
      <c r="I90" s="27"/>
      <c r="J90" s="27" t="n">
        <v>-21.9601778465107</v>
      </c>
      <c r="K90" s="27"/>
      <c r="L90" s="111" t="n">
        <v>-117.943548387097</v>
      </c>
      <c r="M90" s="111"/>
      <c r="N90" s="27" t="n">
        <v>95.2</v>
      </c>
      <c r="O90" s="27"/>
      <c r="P90" s="27" t="n">
        <v>20.1017811704835</v>
      </c>
      <c r="Q90" s="27"/>
      <c r="R90" s="27"/>
      <c r="S90" s="111" t="n">
        <v>-26.6205704407952</v>
      </c>
      <c r="T90" s="111"/>
      <c r="U90" s="59"/>
      <c r="V90" s="84" t="n">
        <v>-11.2674325735701</v>
      </c>
      <c r="W90" s="84"/>
      <c r="X90" s="85"/>
      <c r="Y90" s="2"/>
    </row>
    <row r="91" customFormat="false" ht="8.65" hidden="false" customHeight="true" outlineLevel="0" collapsed="false">
      <c r="A91" s="79"/>
      <c r="B91" s="24" t="s">
        <v>130</v>
      </c>
      <c r="C91" s="28" t="s">
        <v>123</v>
      </c>
      <c r="D91" s="29" t="n">
        <v>755</v>
      </c>
      <c r="E91" s="29"/>
      <c r="F91" s="29"/>
      <c r="G91" s="49"/>
      <c r="H91" s="26" t="n">
        <v>16</v>
      </c>
      <c r="I91" s="26"/>
      <c r="J91" s="26" t="n">
        <v>-24</v>
      </c>
      <c r="K91" s="26"/>
      <c r="L91" s="25" t="n">
        <v>-8</v>
      </c>
      <c r="M91" s="25"/>
      <c r="N91" s="26" t="n">
        <v>0</v>
      </c>
      <c r="O91" s="26"/>
      <c r="P91" s="26" t="n">
        <v>42</v>
      </c>
      <c r="Q91" s="26"/>
      <c r="R91" s="26"/>
      <c r="S91" s="25" t="n">
        <v>34</v>
      </c>
      <c r="T91" s="25"/>
      <c r="U91" s="59"/>
      <c r="V91" s="120" t="n">
        <v>789</v>
      </c>
      <c r="W91" s="120"/>
      <c r="X91" s="85"/>
      <c r="Y91" s="2"/>
    </row>
    <row r="92" customFormat="false" ht="8.65" hidden="false" customHeight="true" outlineLevel="0" collapsed="false">
      <c r="A92" s="79"/>
      <c r="B92" s="48"/>
      <c r="C92" s="28" t="s">
        <v>124</v>
      </c>
      <c r="D92" s="29" t="n">
        <v>980</v>
      </c>
      <c r="E92" s="29"/>
      <c r="F92" s="29"/>
      <c r="G92" s="49"/>
      <c r="H92" s="26" t="n">
        <v>167</v>
      </c>
      <c r="I92" s="26"/>
      <c r="J92" s="26" t="n">
        <v>-76</v>
      </c>
      <c r="K92" s="26"/>
      <c r="L92" s="25" t="n">
        <v>91</v>
      </c>
      <c r="M92" s="25"/>
      <c r="N92" s="26" t="n">
        <v>0</v>
      </c>
      <c r="O92" s="26"/>
      <c r="P92" s="26" t="n">
        <v>45</v>
      </c>
      <c r="Q92" s="26"/>
      <c r="R92" s="26"/>
      <c r="S92" s="25" t="n">
        <v>136</v>
      </c>
      <c r="T92" s="25"/>
      <c r="U92" s="59"/>
      <c r="V92" s="120" t="n">
        <v>1116</v>
      </c>
      <c r="W92" s="120"/>
      <c r="X92" s="85"/>
      <c r="Y92" s="2"/>
    </row>
    <row r="93" customFormat="false" ht="8.65" hidden="false" customHeight="true" outlineLevel="0" collapsed="false">
      <c r="A93" s="79"/>
      <c r="B93" s="48"/>
      <c r="C93" s="28" t="s">
        <v>9</v>
      </c>
      <c r="D93" s="84" t="n">
        <v>-22.9591836734694</v>
      </c>
      <c r="E93" s="84"/>
      <c r="F93" s="84"/>
      <c r="G93" s="49"/>
      <c r="H93" s="27" t="n">
        <v>-90.4191616766467</v>
      </c>
      <c r="I93" s="27"/>
      <c r="J93" s="27" t="n">
        <v>68.421052631579</v>
      </c>
      <c r="K93" s="27"/>
      <c r="L93" s="111" t="n">
        <v>-108.791208791209</v>
      </c>
      <c r="M93" s="111"/>
      <c r="N93" s="27" t="s">
        <v>21</v>
      </c>
      <c r="O93" s="27"/>
      <c r="P93" s="27" t="n">
        <v>-6.66666666666667</v>
      </c>
      <c r="Q93" s="27"/>
      <c r="R93" s="27"/>
      <c r="S93" s="111" t="n">
        <v>-75</v>
      </c>
      <c r="T93" s="111"/>
      <c r="U93" s="59"/>
      <c r="V93" s="84" t="n">
        <v>-29.3010752688172</v>
      </c>
      <c r="W93" s="84"/>
      <c r="X93" s="85"/>
      <c r="Y93" s="2"/>
    </row>
    <row r="94" customFormat="false" ht="9" hidden="false" customHeight="true" outlineLevel="0" collapsed="false">
      <c r="A94" s="79"/>
      <c r="B94" s="24" t="s">
        <v>131</v>
      </c>
      <c r="C94" s="28" t="s">
        <v>123</v>
      </c>
      <c r="D94" s="29" t="n">
        <v>58</v>
      </c>
      <c r="E94" s="29"/>
      <c r="F94" s="29"/>
      <c r="G94" s="49"/>
      <c r="H94" s="26" t="n">
        <v>4</v>
      </c>
      <c r="I94" s="26"/>
      <c r="J94" s="26" t="n">
        <v>-8</v>
      </c>
      <c r="K94" s="26"/>
      <c r="L94" s="25" t="n">
        <v>-4</v>
      </c>
      <c r="M94" s="25"/>
      <c r="N94" s="26" t="n">
        <v>2</v>
      </c>
      <c r="O94" s="26"/>
      <c r="P94" s="26" t="n">
        <v>-6</v>
      </c>
      <c r="Q94" s="26"/>
      <c r="R94" s="26"/>
      <c r="S94" s="25" t="n">
        <v>-8</v>
      </c>
      <c r="T94" s="25"/>
      <c r="U94" s="59"/>
      <c r="V94" s="120" t="n">
        <v>50</v>
      </c>
      <c r="W94" s="120"/>
      <c r="X94" s="85"/>
      <c r="Y94" s="2"/>
    </row>
    <row r="95" customFormat="false" ht="9" hidden="false" customHeight="true" outlineLevel="0" collapsed="false">
      <c r="A95" s="79"/>
      <c r="B95" s="48"/>
      <c r="C95" s="28" t="s">
        <v>124</v>
      </c>
      <c r="D95" s="29" t="n">
        <v>32</v>
      </c>
      <c r="E95" s="29"/>
      <c r="F95" s="29"/>
      <c r="G95" s="49"/>
      <c r="H95" s="26" t="n">
        <v>27</v>
      </c>
      <c r="I95" s="26"/>
      <c r="J95" s="26" t="n">
        <v>-2</v>
      </c>
      <c r="K95" s="26"/>
      <c r="L95" s="25" t="n">
        <v>25</v>
      </c>
      <c r="M95" s="25"/>
      <c r="N95" s="26" t="n">
        <v>0</v>
      </c>
      <c r="O95" s="26"/>
      <c r="P95" s="26" t="n">
        <v>-2</v>
      </c>
      <c r="Q95" s="26"/>
      <c r="R95" s="26"/>
      <c r="S95" s="25" t="n">
        <v>23</v>
      </c>
      <c r="T95" s="25"/>
      <c r="U95" s="59"/>
      <c r="V95" s="120" t="n">
        <v>55</v>
      </c>
      <c r="W95" s="120"/>
      <c r="X95" s="85"/>
      <c r="Y95" s="2"/>
    </row>
    <row r="96" customFormat="false" ht="9" hidden="false" customHeight="true" outlineLevel="0" collapsed="false">
      <c r="A96" s="79"/>
      <c r="B96" s="48"/>
      <c r="C96" s="28" t="s">
        <v>9</v>
      </c>
      <c r="D96" s="84" t="n">
        <v>81.25</v>
      </c>
      <c r="E96" s="84"/>
      <c r="F96" s="84"/>
      <c r="G96" s="49"/>
      <c r="H96" s="27" t="n">
        <v>-85.1851851851852</v>
      </c>
      <c r="I96" s="27"/>
      <c r="J96" s="27" t="n">
        <v>-300</v>
      </c>
      <c r="K96" s="27"/>
      <c r="L96" s="111" t="n">
        <v>-116</v>
      </c>
      <c r="M96" s="111"/>
      <c r="N96" s="27" t="s">
        <v>21</v>
      </c>
      <c r="O96" s="27"/>
      <c r="P96" s="27" t="n">
        <v>-200</v>
      </c>
      <c r="Q96" s="27"/>
      <c r="R96" s="27"/>
      <c r="S96" s="111" t="n">
        <v>-134.782608695652</v>
      </c>
      <c r="T96" s="111"/>
      <c r="U96" s="59"/>
      <c r="V96" s="84" t="n">
        <v>-9.09090909090909</v>
      </c>
      <c r="W96" s="84"/>
      <c r="X96" s="85"/>
      <c r="Y96" s="2"/>
    </row>
    <row r="97" customFormat="false" ht="8.25" hidden="false" customHeight="true" outlineLevel="0" collapsed="false">
      <c r="A97" s="130"/>
      <c r="B97" s="102"/>
      <c r="C97" s="124"/>
      <c r="D97" s="104"/>
      <c r="E97" s="104"/>
      <c r="F97" s="104"/>
      <c r="G97" s="118"/>
      <c r="H97" s="102"/>
      <c r="I97" s="102"/>
      <c r="J97" s="102"/>
      <c r="K97" s="102"/>
      <c r="L97" s="103"/>
      <c r="M97" s="103"/>
      <c r="N97" s="102"/>
      <c r="O97" s="102"/>
      <c r="P97" s="102"/>
      <c r="Q97" s="102"/>
      <c r="R97" s="102"/>
      <c r="S97" s="103"/>
      <c r="T97" s="103"/>
      <c r="U97" s="103"/>
      <c r="V97" s="104"/>
      <c r="W97" s="104"/>
      <c r="X97" s="119"/>
      <c r="Y97" s="2"/>
    </row>
    <row r="98" customFormat="false" ht="7.5" hidden="false" customHeight="true" outlineLevel="0" collapsed="false">
      <c r="A98" s="79"/>
      <c r="B98" s="48"/>
      <c r="C98" s="28"/>
      <c r="D98" s="60"/>
      <c r="E98" s="60"/>
      <c r="F98" s="60"/>
      <c r="G98" s="49"/>
      <c r="H98" s="48"/>
      <c r="I98" s="48"/>
      <c r="J98" s="48"/>
      <c r="K98" s="48"/>
      <c r="L98" s="59"/>
      <c r="M98" s="59"/>
      <c r="N98" s="48"/>
      <c r="O98" s="48"/>
      <c r="P98" s="48"/>
      <c r="Q98" s="48"/>
      <c r="R98" s="48"/>
      <c r="S98" s="59"/>
      <c r="T98" s="59"/>
      <c r="U98" s="59"/>
      <c r="V98" s="60"/>
      <c r="W98" s="60"/>
      <c r="X98" s="85"/>
      <c r="Y98" s="2"/>
    </row>
    <row r="99" customFormat="false" ht="8.65" hidden="false" customHeight="true" outlineLevel="0" collapsed="false">
      <c r="A99" s="79"/>
      <c r="B99" s="24" t="s">
        <v>100</v>
      </c>
      <c r="C99" s="28" t="s">
        <v>123</v>
      </c>
      <c r="D99" s="29" t="n">
        <v>64401</v>
      </c>
      <c r="E99" s="29"/>
      <c r="F99" s="29"/>
      <c r="G99" s="49"/>
      <c r="H99" s="26" t="n">
        <v>16589</v>
      </c>
      <c r="I99" s="26"/>
      <c r="J99" s="26" t="n">
        <v>-17425</v>
      </c>
      <c r="K99" s="26"/>
      <c r="L99" s="25" t="n">
        <v>-836</v>
      </c>
      <c r="M99" s="25"/>
      <c r="N99" s="26" t="n">
        <v>106</v>
      </c>
      <c r="O99" s="26"/>
      <c r="P99" s="26" t="n">
        <v>-1392</v>
      </c>
      <c r="Q99" s="26"/>
      <c r="R99" s="26"/>
      <c r="S99" s="25" t="n">
        <v>-2122</v>
      </c>
      <c r="T99" s="25"/>
      <c r="U99" s="59"/>
      <c r="V99" s="120" t="n">
        <v>62279</v>
      </c>
      <c r="W99" s="120"/>
      <c r="X99" s="85"/>
      <c r="Y99" s="2"/>
    </row>
    <row r="100" customFormat="false" ht="8.65" hidden="false" customHeight="true" outlineLevel="0" collapsed="false">
      <c r="A100" s="79"/>
      <c r="B100" s="48"/>
      <c r="C100" s="28" t="s">
        <v>124</v>
      </c>
      <c r="D100" s="29" t="n">
        <v>66039</v>
      </c>
      <c r="E100" s="29"/>
      <c r="F100" s="29"/>
      <c r="G100" s="49"/>
      <c r="H100" s="26" t="n">
        <v>14969</v>
      </c>
      <c r="I100" s="26"/>
      <c r="J100" s="26" t="n">
        <v>-12992</v>
      </c>
      <c r="K100" s="26"/>
      <c r="L100" s="25" t="n">
        <v>1977</v>
      </c>
      <c r="M100" s="25"/>
      <c r="N100" s="26" t="n">
        <v>-248</v>
      </c>
      <c r="O100" s="26"/>
      <c r="P100" s="26" t="n">
        <v>901</v>
      </c>
      <c r="Q100" s="26"/>
      <c r="R100" s="26"/>
      <c r="S100" s="25" t="n">
        <v>2630</v>
      </c>
      <c r="T100" s="25"/>
      <c r="U100" s="59"/>
      <c r="V100" s="120" t="n">
        <v>68669</v>
      </c>
      <c r="W100" s="120"/>
      <c r="X100" s="85"/>
      <c r="Y100" s="2"/>
    </row>
    <row r="101" customFormat="false" ht="8.65" hidden="false" customHeight="true" outlineLevel="0" collapsed="false">
      <c r="A101" s="79"/>
      <c r="B101" s="48"/>
      <c r="C101" s="28" t="s">
        <v>9</v>
      </c>
      <c r="D101" s="84" t="n">
        <v>-2.48035251896607</v>
      </c>
      <c r="E101" s="84"/>
      <c r="F101" s="84"/>
      <c r="G101" s="49"/>
      <c r="H101" s="27" t="n">
        <v>10.8223662235286</v>
      </c>
      <c r="I101" s="27"/>
      <c r="J101" s="27" t="n">
        <v>-34.1209975369458</v>
      </c>
      <c r="K101" s="27"/>
      <c r="L101" s="111" t="n">
        <v>-142.286292362165</v>
      </c>
      <c r="M101" s="111"/>
      <c r="N101" s="27" t="n">
        <v>142.741935483871</v>
      </c>
      <c r="O101" s="27"/>
      <c r="P101" s="27" t="n">
        <v>-254.49500554939</v>
      </c>
      <c r="Q101" s="27"/>
      <c r="R101" s="27"/>
      <c r="S101" s="111" t="n">
        <v>-180.684410646388</v>
      </c>
      <c r="T101" s="111"/>
      <c r="U101" s="59"/>
      <c r="V101" s="84" t="n">
        <v>-9.30550903610071</v>
      </c>
      <c r="W101" s="84"/>
      <c r="X101" s="85"/>
      <c r="Y101" s="2"/>
    </row>
    <row r="102" customFormat="false" ht="8.65" hidden="false" customHeight="true" outlineLevel="0" collapsed="false">
      <c r="A102" s="130"/>
      <c r="B102" s="102"/>
      <c r="C102" s="124"/>
      <c r="D102" s="104"/>
      <c r="E102" s="104"/>
      <c r="F102" s="104"/>
      <c r="G102" s="118"/>
      <c r="H102" s="102"/>
      <c r="I102" s="102"/>
      <c r="J102" s="102"/>
      <c r="K102" s="102"/>
      <c r="L102" s="103"/>
      <c r="M102" s="103"/>
      <c r="N102" s="102"/>
      <c r="O102" s="102"/>
      <c r="P102" s="102"/>
      <c r="Q102" s="102"/>
      <c r="R102" s="102"/>
      <c r="S102" s="103"/>
      <c r="T102" s="103"/>
      <c r="U102" s="103"/>
      <c r="V102" s="104"/>
      <c r="W102" s="104"/>
      <c r="X102" s="119"/>
      <c r="Y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sheetData>
  <mergeCells count="563">
    <mergeCell ref="A2:X2"/>
    <mergeCell ref="A3:X3"/>
    <mergeCell ref="A4:X4"/>
    <mergeCell ref="B5:D5"/>
    <mergeCell ref="F5:H5"/>
    <mergeCell ref="K5:L5"/>
    <mergeCell ref="O5:P5"/>
    <mergeCell ref="S5:X5"/>
    <mergeCell ref="B6:D6"/>
    <mergeCell ref="F6:H6"/>
    <mergeCell ref="K6:L6"/>
    <mergeCell ref="O6:P6"/>
    <mergeCell ref="T6:V6"/>
    <mergeCell ref="B7:D7"/>
    <mergeCell ref="F7:H7"/>
    <mergeCell ref="K7:L7"/>
    <mergeCell ref="O7:P7"/>
    <mergeCell ref="T7:V7"/>
    <mergeCell ref="B8:D8"/>
    <mergeCell ref="F8:H8"/>
    <mergeCell ref="K8:L8"/>
    <mergeCell ref="O8:P8"/>
    <mergeCell ref="T8:V8"/>
    <mergeCell ref="B9:D9"/>
    <mergeCell ref="F9:H9"/>
    <mergeCell ref="K9:L9"/>
    <mergeCell ref="O9:P9"/>
    <mergeCell ref="T9:V9"/>
    <mergeCell ref="B10:D10"/>
    <mergeCell ref="F10:H10"/>
    <mergeCell ref="K10:L10"/>
    <mergeCell ref="O10:P10"/>
    <mergeCell ref="T10:V10"/>
    <mergeCell ref="B11:D11"/>
    <mergeCell ref="F11:H11"/>
    <mergeCell ref="K11:L11"/>
    <mergeCell ref="O11:P11"/>
    <mergeCell ref="T11:V11"/>
    <mergeCell ref="B12:D12"/>
    <mergeCell ref="F12:H12"/>
    <mergeCell ref="K12:L12"/>
    <mergeCell ref="O12:P12"/>
    <mergeCell ref="T12:V12"/>
    <mergeCell ref="B13:D13"/>
    <mergeCell ref="F13:H13"/>
    <mergeCell ref="K13:L13"/>
    <mergeCell ref="O13:P13"/>
    <mergeCell ref="T13:V13"/>
    <mergeCell ref="B14:D14"/>
    <mergeCell ref="F14:H14"/>
    <mergeCell ref="K14:L14"/>
    <mergeCell ref="O14:P14"/>
    <mergeCell ref="T14:V14"/>
    <mergeCell ref="B15:D15"/>
    <mergeCell ref="F15:H15"/>
    <mergeCell ref="K15:L15"/>
    <mergeCell ref="O15:P15"/>
    <mergeCell ref="T15:V15"/>
    <mergeCell ref="B16:D16"/>
    <mergeCell ref="F16:H16"/>
    <mergeCell ref="K16:L16"/>
    <mergeCell ref="O16:P16"/>
    <mergeCell ref="T16:V16"/>
    <mergeCell ref="B17:D17"/>
    <mergeCell ref="F17:H17"/>
    <mergeCell ref="K17:L17"/>
    <mergeCell ref="O17:P17"/>
    <mergeCell ref="T17:V17"/>
    <mergeCell ref="B18:D18"/>
    <mergeCell ref="F18:H18"/>
    <mergeCell ref="K18:L18"/>
    <mergeCell ref="O18:P18"/>
    <mergeCell ref="T18:V18"/>
    <mergeCell ref="B19:D19"/>
    <mergeCell ref="F19:H19"/>
    <mergeCell ref="K19:L19"/>
    <mergeCell ref="O19:P19"/>
    <mergeCell ref="T19:V19"/>
    <mergeCell ref="B20:D20"/>
    <mergeCell ref="F20:H20"/>
    <mergeCell ref="K20:L20"/>
    <mergeCell ref="O20:P20"/>
    <mergeCell ref="T20:V20"/>
    <mergeCell ref="B21:D21"/>
    <mergeCell ref="F21:H21"/>
    <mergeCell ref="K21:L21"/>
    <mergeCell ref="O21:P21"/>
    <mergeCell ref="T21:V21"/>
    <mergeCell ref="B22:D22"/>
    <mergeCell ref="F22:H22"/>
    <mergeCell ref="K22:L22"/>
    <mergeCell ref="O22:P22"/>
    <mergeCell ref="T22:V22"/>
    <mergeCell ref="B23:D23"/>
    <mergeCell ref="F23:H23"/>
    <mergeCell ref="K23:L23"/>
    <mergeCell ref="O23:P23"/>
    <mergeCell ref="T23:V23"/>
    <mergeCell ref="B24:D24"/>
    <mergeCell ref="F24:H24"/>
    <mergeCell ref="K24:L24"/>
    <mergeCell ref="O24:P24"/>
    <mergeCell ref="T24:V24"/>
    <mergeCell ref="B25:D25"/>
    <mergeCell ref="F25:H25"/>
    <mergeCell ref="K25:L25"/>
    <mergeCell ref="O25:P25"/>
    <mergeCell ref="T25:V25"/>
    <mergeCell ref="B26:D26"/>
    <mergeCell ref="F26:H26"/>
    <mergeCell ref="K26:L26"/>
    <mergeCell ref="O26:P26"/>
    <mergeCell ref="T26:V26"/>
    <mergeCell ref="B27:D27"/>
    <mergeCell ref="F27:H27"/>
    <mergeCell ref="K27:L27"/>
    <mergeCell ref="O27:P27"/>
    <mergeCell ref="T27:V27"/>
    <mergeCell ref="B28:D28"/>
    <mergeCell ref="F28:H28"/>
    <mergeCell ref="K28:L28"/>
    <mergeCell ref="O28:P28"/>
    <mergeCell ref="T28:V28"/>
    <mergeCell ref="B29:D29"/>
    <mergeCell ref="F29:H29"/>
    <mergeCell ref="K29:L29"/>
    <mergeCell ref="O29:P29"/>
    <mergeCell ref="T29:V29"/>
    <mergeCell ref="B30:D30"/>
    <mergeCell ref="F30:H30"/>
    <mergeCell ref="K30:L30"/>
    <mergeCell ref="O30:P30"/>
    <mergeCell ref="T30:V30"/>
    <mergeCell ref="B31:D31"/>
    <mergeCell ref="F31:H31"/>
    <mergeCell ref="K31:L31"/>
    <mergeCell ref="O31:P31"/>
    <mergeCell ref="T31:V31"/>
    <mergeCell ref="B32:D32"/>
    <mergeCell ref="F32:H32"/>
    <mergeCell ref="K32:L32"/>
    <mergeCell ref="O32:P32"/>
    <mergeCell ref="T32:V32"/>
    <mergeCell ref="B33:D33"/>
    <mergeCell ref="F33:H33"/>
    <mergeCell ref="K33:L33"/>
    <mergeCell ref="O33:P33"/>
    <mergeCell ref="T33:V33"/>
    <mergeCell ref="B34:D34"/>
    <mergeCell ref="F34:H34"/>
    <mergeCell ref="K34:L34"/>
    <mergeCell ref="O34:P34"/>
    <mergeCell ref="T34:V34"/>
    <mergeCell ref="B35:D35"/>
    <mergeCell ref="F35:H35"/>
    <mergeCell ref="K35:L35"/>
    <mergeCell ref="O35:P35"/>
    <mergeCell ref="T35:V35"/>
    <mergeCell ref="B36:D36"/>
    <mergeCell ref="F36:H36"/>
    <mergeCell ref="K36:L36"/>
    <mergeCell ref="O36:P36"/>
    <mergeCell ref="T36:V36"/>
    <mergeCell ref="B37:D37"/>
    <mergeCell ref="F37:H37"/>
    <mergeCell ref="K37:L37"/>
    <mergeCell ref="O37:P37"/>
    <mergeCell ref="T37:V37"/>
    <mergeCell ref="B38:D38"/>
    <mergeCell ref="F38:H38"/>
    <mergeCell ref="K38:L38"/>
    <mergeCell ref="O38:P38"/>
    <mergeCell ref="T38:V38"/>
    <mergeCell ref="B39:D39"/>
    <mergeCell ref="F39:H39"/>
    <mergeCell ref="K39:L39"/>
    <mergeCell ref="O39:P39"/>
    <mergeCell ref="T39:V39"/>
    <mergeCell ref="B40:D40"/>
    <mergeCell ref="F40:H40"/>
    <mergeCell ref="K40:L40"/>
    <mergeCell ref="O40:P40"/>
    <mergeCell ref="T40:V40"/>
    <mergeCell ref="B41:D41"/>
    <mergeCell ref="F41:H41"/>
    <mergeCell ref="K41:L41"/>
    <mergeCell ref="O41:P41"/>
    <mergeCell ref="T41:V41"/>
    <mergeCell ref="B42:D42"/>
    <mergeCell ref="F42:H42"/>
    <mergeCell ref="K42:L42"/>
    <mergeCell ref="O42:P42"/>
    <mergeCell ref="T42:V42"/>
    <mergeCell ref="B43:D43"/>
    <mergeCell ref="F43:H43"/>
    <mergeCell ref="K43:L43"/>
    <mergeCell ref="O43:P43"/>
    <mergeCell ref="T43:V43"/>
    <mergeCell ref="B44:D44"/>
    <mergeCell ref="F44:H44"/>
    <mergeCell ref="K44:L44"/>
    <mergeCell ref="O44:P44"/>
    <mergeCell ref="T44:V44"/>
    <mergeCell ref="B45:D45"/>
    <mergeCell ref="F45:H45"/>
    <mergeCell ref="K45:L45"/>
    <mergeCell ref="O45:P45"/>
    <mergeCell ref="T45:V45"/>
    <mergeCell ref="B46:D46"/>
    <mergeCell ref="F46:H46"/>
    <mergeCell ref="K46:L46"/>
    <mergeCell ref="O46:P46"/>
    <mergeCell ref="T46:V46"/>
    <mergeCell ref="B47:D47"/>
    <mergeCell ref="F47:H47"/>
    <mergeCell ref="K47:L47"/>
    <mergeCell ref="O47:P47"/>
    <mergeCell ref="T47:V47"/>
    <mergeCell ref="B48:D48"/>
    <mergeCell ref="F48:H48"/>
    <mergeCell ref="K48:L48"/>
    <mergeCell ref="O48:P48"/>
    <mergeCell ref="T48:V48"/>
    <mergeCell ref="B49:D49"/>
    <mergeCell ref="F49:H49"/>
    <mergeCell ref="K49:L49"/>
    <mergeCell ref="O49:P49"/>
    <mergeCell ref="T49:V49"/>
    <mergeCell ref="B50:D50"/>
    <mergeCell ref="F50:H50"/>
    <mergeCell ref="K50:L50"/>
    <mergeCell ref="O50:P50"/>
    <mergeCell ref="T50:V50"/>
    <mergeCell ref="B51:D51"/>
    <mergeCell ref="F51:H51"/>
    <mergeCell ref="K51:L51"/>
    <mergeCell ref="O51:P51"/>
    <mergeCell ref="T51:V51"/>
    <mergeCell ref="B52:D52"/>
    <mergeCell ref="F52:H52"/>
    <mergeCell ref="K52:L52"/>
    <mergeCell ref="O52:P52"/>
    <mergeCell ref="T52:V52"/>
    <mergeCell ref="B53:D53"/>
    <mergeCell ref="F53:H53"/>
    <mergeCell ref="K53:L53"/>
    <mergeCell ref="O53:P53"/>
    <mergeCell ref="T53:V53"/>
    <mergeCell ref="B54:D54"/>
    <mergeCell ref="F54:H54"/>
    <mergeCell ref="K54:L54"/>
    <mergeCell ref="O54:P54"/>
    <mergeCell ref="T54:V54"/>
    <mergeCell ref="B55:D55"/>
    <mergeCell ref="F55:H55"/>
    <mergeCell ref="K55:L55"/>
    <mergeCell ref="O55:P55"/>
    <mergeCell ref="T55:V55"/>
    <mergeCell ref="B56:D56"/>
    <mergeCell ref="F56:H56"/>
    <mergeCell ref="K56:L56"/>
    <mergeCell ref="O56:P56"/>
    <mergeCell ref="T56:V56"/>
    <mergeCell ref="B57:D57"/>
    <mergeCell ref="F57:H57"/>
    <mergeCell ref="K57:L57"/>
    <mergeCell ref="O57:P57"/>
    <mergeCell ref="T57:V57"/>
    <mergeCell ref="B58:D58"/>
    <mergeCell ref="F58:H58"/>
    <mergeCell ref="K58:L58"/>
    <mergeCell ref="O58:P58"/>
    <mergeCell ref="T58:V58"/>
    <mergeCell ref="B59:D59"/>
    <mergeCell ref="F59:H59"/>
    <mergeCell ref="K59:L59"/>
    <mergeCell ref="O59:P59"/>
    <mergeCell ref="T59:V59"/>
    <mergeCell ref="B60:D60"/>
    <mergeCell ref="F60:H60"/>
    <mergeCell ref="K60:L60"/>
    <mergeCell ref="O60:P60"/>
    <mergeCell ref="T60:V60"/>
    <mergeCell ref="B61:D61"/>
    <mergeCell ref="F61:H61"/>
    <mergeCell ref="K61:L61"/>
    <mergeCell ref="O61:P61"/>
    <mergeCell ref="T61:V61"/>
    <mergeCell ref="B62:D62"/>
    <mergeCell ref="F62:H62"/>
    <mergeCell ref="K62:L62"/>
    <mergeCell ref="O62:P62"/>
    <mergeCell ref="T62:V62"/>
    <mergeCell ref="B63:D63"/>
    <mergeCell ref="F63:H63"/>
    <mergeCell ref="K63:L63"/>
    <mergeCell ref="O63:P63"/>
    <mergeCell ref="T63:V63"/>
    <mergeCell ref="B64:D64"/>
    <mergeCell ref="F64:H64"/>
    <mergeCell ref="K64:L64"/>
    <mergeCell ref="O64:P64"/>
    <mergeCell ref="T64:V64"/>
    <mergeCell ref="B65:D65"/>
    <mergeCell ref="F65:H65"/>
    <mergeCell ref="K65:L65"/>
    <mergeCell ref="O65:P65"/>
    <mergeCell ref="T65:V65"/>
    <mergeCell ref="B66:D66"/>
    <mergeCell ref="F66:H66"/>
    <mergeCell ref="K66:L66"/>
    <mergeCell ref="O66:P66"/>
    <mergeCell ref="T66:V66"/>
    <mergeCell ref="B67:D67"/>
    <mergeCell ref="F67:H67"/>
    <mergeCell ref="K67:L67"/>
    <mergeCell ref="O67:P67"/>
    <mergeCell ref="T67:V67"/>
    <mergeCell ref="B68:D68"/>
    <mergeCell ref="F68:H68"/>
    <mergeCell ref="K68:L68"/>
    <mergeCell ref="O68:P68"/>
    <mergeCell ref="T68:V68"/>
    <mergeCell ref="B69:D69"/>
    <mergeCell ref="F69:H69"/>
    <mergeCell ref="K69:L69"/>
    <mergeCell ref="O69:P69"/>
    <mergeCell ref="T69:V69"/>
    <mergeCell ref="B70:D70"/>
    <mergeCell ref="F70:H70"/>
    <mergeCell ref="K70:L70"/>
    <mergeCell ref="O70:P70"/>
    <mergeCell ref="T70:V70"/>
    <mergeCell ref="B71:D71"/>
    <mergeCell ref="F71:H71"/>
    <mergeCell ref="K71:L71"/>
    <mergeCell ref="O71:P71"/>
    <mergeCell ref="T71:V71"/>
    <mergeCell ref="B72:D72"/>
    <mergeCell ref="F72:H72"/>
    <mergeCell ref="K72:L72"/>
    <mergeCell ref="O72:P72"/>
    <mergeCell ref="T72:V72"/>
    <mergeCell ref="B73:D73"/>
    <mergeCell ref="F73:H73"/>
    <mergeCell ref="K73:L73"/>
    <mergeCell ref="O73:P73"/>
    <mergeCell ref="T73:V73"/>
    <mergeCell ref="B74:D74"/>
    <mergeCell ref="F74:H74"/>
    <mergeCell ref="K74:L74"/>
    <mergeCell ref="O74:P74"/>
    <mergeCell ref="T74:V74"/>
    <mergeCell ref="B75:D75"/>
    <mergeCell ref="F75:H75"/>
    <mergeCell ref="K75:L75"/>
    <mergeCell ref="O75:P75"/>
    <mergeCell ref="T75:V75"/>
    <mergeCell ref="B76:D76"/>
    <mergeCell ref="F76:H76"/>
    <mergeCell ref="K76:L76"/>
    <mergeCell ref="O76:P76"/>
    <mergeCell ref="T76:V76"/>
    <mergeCell ref="B77:D77"/>
    <mergeCell ref="F77:H77"/>
    <mergeCell ref="K77:L77"/>
    <mergeCell ref="O77:P77"/>
    <mergeCell ref="T77:V77"/>
    <mergeCell ref="B78:D78"/>
    <mergeCell ref="F78:H78"/>
    <mergeCell ref="K78:L78"/>
    <mergeCell ref="O78:P78"/>
    <mergeCell ref="T78:V78"/>
    <mergeCell ref="A79:X79"/>
    <mergeCell ref="B80:C80"/>
    <mergeCell ref="D80:F80"/>
    <mergeCell ref="H80:I80"/>
    <mergeCell ref="J80:K80"/>
    <mergeCell ref="L80:M80"/>
    <mergeCell ref="N80:O80"/>
    <mergeCell ref="P80:R80"/>
    <mergeCell ref="S80:T80"/>
    <mergeCell ref="V80:W80"/>
    <mergeCell ref="B81:C81"/>
    <mergeCell ref="D81:F81"/>
    <mergeCell ref="H81:I81"/>
    <mergeCell ref="J81:K81"/>
    <mergeCell ref="L81:M81"/>
    <mergeCell ref="N81:O81"/>
    <mergeCell ref="P81:R81"/>
    <mergeCell ref="S81:T81"/>
    <mergeCell ref="V81:W81"/>
    <mergeCell ref="B82:C82"/>
    <mergeCell ref="D82:F82"/>
    <mergeCell ref="H82:I82"/>
    <mergeCell ref="J82:K82"/>
    <mergeCell ref="L82:M82"/>
    <mergeCell ref="N82:O82"/>
    <mergeCell ref="P82:R82"/>
    <mergeCell ref="S82:T82"/>
    <mergeCell ref="V82:W82"/>
    <mergeCell ref="B83:C83"/>
    <mergeCell ref="D83:F83"/>
    <mergeCell ref="H83:I83"/>
    <mergeCell ref="J83:K83"/>
    <mergeCell ref="L83:M83"/>
    <mergeCell ref="N83:O83"/>
    <mergeCell ref="P83:R83"/>
    <mergeCell ref="S83:T83"/>
    <mergeCell ref="V83:W83"/>
    <mergeCell ref="B84:C84"/>
    <mergeCell ref="D84:F84"/>
    <mergeCell ref="H84:I84"/>
    <mergeCell ref="J84:K84"/>
    <mergeCell ref="L84:M84"/>
    <mergeCell ref="N84:O84"/>
    <mergeCell ref="P84:R84"/>
    <mergeCell ref="S84:T84"/>
    <mergeCell ref="V84:W84"/>
    <mergeCell ref="D85:F85"/>
    <mergeCell ref="H85:I85"/>
    <mergeCell ref="J85:K85"/>
    <mergeCell ref="L85:M85"/>
    <mergeCell ref="N85:O85"/>
    <mergeCell ref="P85:R85"/>
    <mergeCell ref="S85:T85"/>
    <mergeCell ref="V85:W85"/>
    <mergeCell ref="D86:F86"/>
    <mergeCell ref="H86:I86"/>
    <mergeCell ref="J86:K86"/>
    <mergeCell ref="L86:M86"/>
    <mergeCell ref="N86:O86"/>
    <mergeCell ref="P86:R86"/>
    <mergeCell ref="S86:T86"/>
    <mergeCell ref="V86:W86"/>
    <mergeCell ref="D87:F87"/>
    <mergeCell ref="H87:I87"/>
    <mergeCell ref="J87:K87"/>
    <mergeCell ref="L87:M87"/>
    <mergeCell ref="N87:O87"/>
    <mergeCell ref="P87:R87"/>
    <mergeCell ref="S87:T87"/>
    <mergeCell ref="V87:W87"/>
    <mergeCell ref="D88:F88"/>
    <mergeCell ref="H88:I88"/>
    <mergeCell ref="J88:K88"/>
    <mergeCell ref="L88:M88"/>
    <mergeCell ref="N88:O88"/>
    <mergeCell ref="P88:R88"/>
    <mergeCell ref="S88:T88"/>
    <mergeCell ref="V88:W88"/>
    <mergeCell ref="D89:F89"/>
    <mergeCell ref="H89:I89"/>
    <mergeCell ref="J89:K89"/>
    <mergeCell ref="L89:M89"/>
    <mergeCell ref="N89:O89"/>
    <mergeCell ref="P89:R89"/>
    <mergeCell ref="S89:T89"/>
    <mergeCell ref="V89:W89"/>
    <mergeCell ref="D90:F90"/>
    <mergeCell ref="H90:I90"/>
    <mergeCell ref="J90:K90"/>
    <mergeCell ref="L90:M90"/>
    <mergeCell ref="N90:O90"/>
    <mergeCell ref="P90:R90"/>
    <mergeCell ref="S90:T90"/>
    <mergeCell ref="V90:W90"/>
    <mergeCell ref="D91:F91"/>
    <mergeCell ref="H91:I91"/>
    <mergeCell ref="J91:K91"/>
    <mergeCell ref="L91:M91"/>
    <mergeCell ref="N91:O91"/>
    <mergeCell ref="P91:R91"/>
    <mergeCell ref="S91:T91"/>
    <mergeCell ref="V91:W91"/>
    <mergeCell ref="D92:F92"/>
    <mergeCell ref="H92:I92"/>
    <mergeCell ref="J92:K92"/>
    <mergeCell ref="L92:M92"/>
    <mergeCell ref="N92:O92"/>
    <mergeCell ref="P92:R92"/>
    <mergeCell ref="S92:T92"/>
    <mergeCell ref="V92:W92"/>
    <mergeCell ref="D93:F93"/>
    <mergeCell ref="H93:I93"/>
    <mergeCell ref="J93:K93"/>
    <mergeCell ref="L93:M93"/>
    <mergeCell ref="N93:O93"/>
    <mergeCell ref="P93:R93"/>
    <mergeCell ref="S93:T93"/>
    <mergeCell ref="V93:W93"/>
    <mergeCell ref="D94:F94"/>
    <mergeCell ref="H94:I94"/>
    <mergeCell ref="J94:K94"/>
    <mergeCell ref="L94:M94"/>
    <mergeCell ref="N94:O94"/>
    <mergeCell ref="P94:R94"/>
    <mergeCell ref="S94:T94"/>
    <mergeCell ref="V94:W94"/>
    <mergeCell ref="D95:F95"/>
    <mergeCell ref="H95:I95"/>
    <mergeCell ref="J95:K95"/>
    <mergeCell ref="L95:M95"/>
    <mergeCell ref="N95:O95"/>
    <mergeCell ref="P95:R95"/>
    <mergeCell ref="S95:T95"/>
    <mergeCell ref="V95:W95"/>
    <mergeCell ref="D96:F96"/>
    <mergeCell ref="H96:I96"/>
    <mergeCell ref="J96:K96"/>
    <mergeCell ref="L96:M96"/>
    <mergeCell ref="N96:O96"/>
    <mergeCell ref="P96:R96"/>
    <mergeCell ref="S96:T96"/>
    <mergeCell ref="V96:W96"/>
    <mergeCell ref="D97:F97"/>
    <mergeCell ref="H97:I97"/>
    <mergeCell ref="J97:K97"/>
    <mergeCell ref="L97:M97"/>
    <mergeCell ref="N97:O97"/>
    <mergeCell ref="P97:R97"/>
    <mergeCell ref="S97:T97"/>
    <mergeCell ref="V97:W97"/>
    <mergeCell ref="D98:F98"/>
    <mergeCell ref="H98:I98"/>
    <mergeCell ref="J98:K98"/>
    <mergeCell ref="L98:M98"/>
    <mergeCell ref="N98:O98"/>
    <mergeCell ref="P98:R98"/>
    <mergeCell ref="S98:T98"/>
    <mergeCell ref="V98:W98"/>
    <mergeCell ref="D99:F99"/>
    <mergeCell ref="H99:I99"/>
    <mergeCell ref="J99:K99"/>
    <mergeCell ref="L99:M99"/>
    <mergeCell ref="N99:O99"/>
    <mergeCell ref="P99:R99"/>
    <mergeCell ref="S99:T99"/>
    <mergeCell ref="V99:W99"/>
    <mergeCell ref="D100:F100"/>
    <mergeCell ref="H100:I100"/>
    <mergeCell ref="J100:K100"/>
    <mergeCell ref="L100:M100"/>
    <mergeCell ref="N100:O100"/>
    <mergeCell ref="P100:R100"/>
    <mergeCell ref="S100:T100"/>
    <mergeCell ref="V100:W100"/>
    <mergeCell ref="D101:F101"/>
    <mergeCell ref="H101:I101"/>
    <mergeCell ref="J101:K101"/>
    <mergeCell ref="L101:M101"/>
    <mergeCell ref="N101:O101"/>
    <mergeCell ref="P101:R101"/>
    <mergeCell ref="S101:T101"/>
    <mergeCell ref="V101:W101"/>
    <mergeCell ref="D102:F102"/>
    <mergeCell ref="H102:I102"/>
    <mergeCell ref="J102:K102"/>
    <mergeCell ref="L102:M102"/>
    <mergeCell ref="N102:O102"/>
    <mergeCell ref="P102:R102"/>
    <mergeCell ref="S102:T102"/>
    <mergeCell ref="V102:W102"/>
  </mergeCells>
  <printOptions headings="false" gridLines="false" gridLinesSet="true" horizontalCentered="false" verticalCentered="false"/>
  <pageMargins left="0.0125" right="0" top="0.00138888888888889" bottom="0.0062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8:27:11Z</dcterms:created>
  <dc:creator/>
  <dc:description/>
  <dc:language>en-US</dc:language>
  <cp:lastModifiedBy>p2017172</cp:lastModifiedBy>
  <cp:lastPrinted>2009-02-19T12:45:21Z</cp:lastPrinted>
  <dcterms:modified xsi:type="dcterms:W3CDTF">2009-02-20T05:35:21Z</dcterms:modified>
  <cp:revision>0</cp:revision>
  <dc:subject/>
  <dc:title/>
</cp:coreProperties>
</file>