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ress Release" sheetId="1" state="visible" r:id="rId2"/>
    <sheet name="Schedule 1A CER" sheetId="2" state="visible" r:id="rId3"/>
    <sheet name="Schedule 1B AER" sheetId="3" state="visible" r:id="rId4"/>
    <sheet name="Schedule 2A CER" sheetId="4" state="visible" r:id="rId5"/>
    <sheet name="Schedule 2B AER" sheetId="5" state="visible" r:id="rId6"/>
    <sheet name="Schedule 3 AER" sheetId="6" state="visible" r:id="rId7"/>
    <sheet name="Schedule 4 CER PVNBP" sheetId="7" state="visible" r:id="rId8"/>
    <sheet name="Schedule 5 AER PVNBP" sheetId="8" state="visible" r:id="rId9"/>
    <sheet name="Schedule 6 AER PVNBP" sheetId="9" state="visible" r:id="rId10"/>
    <sheet name="Schedule 7" sheetId="10" state="visible" r:id="rId11"/>
    <sheet name="Notes" sheetId="11" state="visible" r:id="rId12"/>
  </sheets>
  <externalReferences>
    <externalReference r:id="rId13"/>
  </externalReferences>
  <definedNames>
    <definedName function="false" hidden="false" localSheetId="0" name="_xlnm.Print_Area" vbProcedure="false">'Press Release'!$A$1:$H$35</definedName>
    <definedName function="false" hidden="false" localSheetId="9" name="_xlnm.Print_Area" vbProcedure="false">'Schedule 7'!$A$1:$J$142</definedName>
    <definedName function="false" hidden="false" name="_x0006_" vbProcedure="false">'Schedule 6 AER PVNBP'!$A$1:$X$102</definedName>
    <definedName function="false" hidden="false" name="dd" vbProcedure="false">'[1]Schedule 1A CER'!$A$1:$P$85</definedName>
    <definedName function="false" hidden="false" name="dsad" vbProcedure="false">#REF!</definedName>
    <definedName function="false" hidden="false" name="sch" vbProcedure="false">#REF!</definedName>
    <definedName function="false" hidden="false" name="sch1" vbProcedure="false">#REF!</definedName>
    <definedName function="false" hidden="false" name="sf" vbProcedure="false">#REF!</definedName>
    <definedName function="false" hidden="false" localSheetId="9" name="_x0006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259">
  <si>
    <t xml:space="preserve">Annual Premium Equivalent Sales</t>
  </si>
  <si>
    <t xml:space="preserve">Actual Exchange Rates</t>
  </si>
  <si>
    <t xml:space="preserve">Constant Exchange Rates</t>
  </si>
  <si>
    <t xml:space="preserve">2009 Q1</t>
  </si>
  <si>
    <t xml:space="preserve">2008 Q1</t>
  </si>
  <si>
    <t xml:space="preserve">+/- (%)</t>
  </si>
  <si>
    <t xml:space="preserve">YTD</t>
  </si>
  <si>
    <t xml:space="preserve">£m</t>
  </si>
  <si>
    <t xml:space="preserve">UK</t>
  </si>
  <si>
    <t xml:space="preserve">US</t>
  </si>
  <si>
    <t xml:space="preserve">Asia</t>
  </si>
  <si>
    <t xml:space="preserve">______</t>
  </si>
  <si>
    <t xml:space="preserve">Total</t>
  </si>
  <si>
    <t xml:space="preserve">¯¯¯¯¯¯</t>
  </si>
  <si>
    <t xml:space="preserve">Gross Inflows</t>
  </si>
  <si>
    <t xml:space="preserve">M&amp;G</t>
  </si>
  <si>
    <t xml:space="preserve">Total Insurance and Investment New Business</t>
  </si>
  <si>
    <t xml:space="preserve">Insurance</t>
  </si>
  <si>
    <t xml:space="preserve">Investment</t>
  </si>
  <si>
    <t xml:space="preserve">Schedule 1A - Constant Exchange Rates</t>
  </si>
  <si>
    <t xml:space="preserve">PRUDENTIAL PLC - NEW BUSINESS - QUARTER 1 2009</t>
  </si>
  <si>
    <t xml:space="preserve">TOTAL INSURANCE AND INVESTMENT NEW BUSINESS</t>
  </si>
  <si>
    <r>
      <rPr>
        <b val="true"/>
        <sz val="7"/>
        <rFont val="Arial"/>
        <family val="0"/>
      </rPr>
      <t xml:space="preserve">US</t>
    </r>
    <r>
      <rPr>
        <b val="true"/>
        <vertAlign val="superscript"/>
        <sz val="7"/>
        <rFont val="Arial"/>
        <family val="0"/>
      </rPr>
      <t xml:space="preserve"> (1a)</t>
    </r>
  </si>
  <si>
    <r>
      <rPr>
        <b val="true"/>
        <sz val="7"/>
        <rFont val="Arial"/>
        <family val="0"/>
      </rPr>
      <t xml:space="preserve">Asia</t>
    </r>
    <r>
      <rPr>
        <b val="true"/>
        <vertAlign val="superscript"/>
        <sz val="7"/>
        <rFont val="Arial"/>
        <family val="0"/>
      </rPr>
      <t xml:space="preserve"> (1a)</t>
    </r>
  </si>
  <si>
    <t xml:space="preserve">+/-(%)</t>
  </si>
  <si>
    <t xml:space="preserve">Total Insurance Products</t>
  </si>
  <si>
    <r>
      <rPr>
        <b val="true"/>
        <sz val="6"/>
        <rFont val="Arial"/>
        <family val="0"/>
      </rPr>
      <t xml:space="preserve">Total Investment Products Gross Inflows</t>
    </r>
    <r>
      <rPr>
        <b val="true"/>
        <vertAlign val="superscript"/>
        <sz val="6"/>
        <rFont val="Arial"/>
        <family val="0"/>
      </rPr>
      <t xml:space="preserve"> (2)</t>
    </r>
  </si>
  <si>
    <t xml:space="preserve">INSURANCE OPERATIONS</t>
  </si>
  <si>
    <t xml:space="preserve">Single</t>
  </si>
  <si>
    <t xml:space="preserve">Regular</t>
  </si>
  <si>
    <r>
      <rPr>
        <b val="true"/>
        <sz val="7"/>
        <rFont val="Arial"/>
        <family val="0"/>
      </rPr>
      <t xml:space="preserve">Annual Equivalents</t>
    </r>
    <r>
      <rPr>
        <b val="true"/>
        <vertAlign val="superscript"/>
        <sz val="7"/>
        <rFont val="Arial"/>
        <family val="0"/>
      </rPr>
      <t xml:space="preserve"> (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t xml:space="preserve">Income Drawdown </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r>
      <rPr>
        <sz val="6"/>
        <rFont val="Arial"/>
        <family val="0"/>
      </rPr>
      <t xml:space="preserve">Pru Health </t>
    </r>
    <r>
      <rPr>
        <vertAlign val="superscript"/>
        <sz val="6"/>
        <rFont val="Arial"/>
        <family val="2"/>
      </rPr>
      <t xml:space="preserve">(12)</t>
    </r>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t>
    </r>
    <r>
      <rPr>
        <b val="true"/>
        <vertAlign val="superscript"/>
        <sz val="6"/>
        <rFont val="Arial"/>
        <family val="0"/>
      </rPr>
      <t xml:space="preserve"> (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t>
    </r>
    <r>
      <rPr>
        <b val="true"/>
        <vertAlign val="superscript"/>
        <sz val="6"/>
        <rFont val="Arial"/>
        <family val="0"/>
      </rPr>
      <t xml:space="preserve"> (1a)</t>
    </r>
  </si>
  <si>
    <r>
      <rPr>
        <sz val="6"/>
        <rFont val="Arial"/>
        <family val="0"/>
      </rPr>
      <t xml:space="preserve">China</t>
    </r>
    <r>
      <rPr>
        <vertAlign val="superscript"/>
        <sz val="6"/>
        <rFont val="Arial"/>
        <family val="0"/>
      </rPr>
      <t xml:space="preserve"> (10)</t>
    </r>
  </si>
  <si>
    <t xml:space="preserve">Hong Kong</t>
  </si>
  <si>
    <r>
      <rPr>
        <sz val="6"/>
        <rFont val="Arial"/>
        <family val="0"/>
      </rPr>
      <t xml:space="preserve">India</t>
    </r>
    <r>
      <rPr>
        <vertAlign val="superscript"/>
        <sz val="6"/>
        <rFont val="Arial"/>
        <family val="0"/>
      </rPr>
      <t xml:space="preserve"> (6)</t>
    </r>
  </si>
  <si>
    <t xml:space="preserve">Indonesia</t>
  </si>
  <si>
    <t xml:space="preserve">Japan</t>
  </si>
  <si>
    <t xml:space="preserve">Korea</t>
  </si>
  <si>
    <t xml:space="preserve">Malaysia</t>
  </si>
  <si>
    <t xml:space="preserve">Singapore</t>
  </si>
  <si>
    <t xml:space="preserve">Taiwan</t>
  </si>
  <si>
    <r>
      <rPr>
        <sz val="6"/>
        <rFont val="Arial"/>
        <family val="0"/>
      </rPr>
      <t xml:space="preserve">Other</t>
    </r>
    <r>
      <rPr>
        <vertAlign val="superscript"/>
        <sz val="6"/>
        <rFont val="Arial"/>
        <family val="0"/>
      </rPr>
      <t xml:space="preserve"> (4)</t>
    </r>
  </si>
  <si>
    <t xml:space="preserve">Total Asian Insurance Operations</t>
  </si>
  <si>
    <t xml:space="preserve">Group Total</t>
  </si>
  <si>
    <t xml:space="preserve">Schedule 1B - Actual Exchange Rates</t>
  </si>
  <si>
    <r>
      <rPr>
        <b val="true"/>
        <sz val="7"/>
        <rFont val="Arial"/>
        <family val="0"/>
      </rPr>
      <t xml:space="preserve">US</t>
    </r>
    <r>
      <rPr>
        <b val="true"/>
        <vertAlign val="superscript"/>
        <sz val="7"/>
        <rFont val="Arial"/>
        <family val="0"/>
      </rPr>
      <t xml:space="preserve"> (1b)</t>
    </r>
  </si>
  <si>
    <r>
      <rPr>
        <b val="true"/>
        <sz val="7"/>
        <rFont val="Arial"/>
        <family val="0"/>
      </rPr>
      <t xml:space="preserve">Asia</t>
    </r>
    <r>
      <rPr>
        <b val="true"/>
        <vertAlign val="superscript"/>
        <sz val="7"/>
        <rFont val="Arial"/>
        <family val="0"/>
      </rPr>
      <t xml:space="preserve"> (1b)</t>
    </r>
  </si>
  <si>
    <r>
      <rPr>
        <b val="true"/>
        <sz val="6"/>
        <rFont val="Arial"/>
        <family val="0"/>
      </rPr>
      <t xml:space="preserve">US Insurance Operations</t>
    </r>
    <r>
      <rPr>
        <b val="true"/>
        <vertAlign val="superscript"/>
        <sz val="6"/>
        <rFont val="Arial"/>
        <family val="0"/>
      </rPr>
      <t xml:space="preserve"> (1b)</t>
    </r>
  </si>
  <si>
    <r>
      <rPr>
        <b val="true"/>
        <sz val="6"/>
        <rFont val="Arial"/>
        <family val="0"/>
      </rPr>
      <t xml:space="preserve">Asian Insurance Operations</t>
    </r>
    <r>
      <rPr>
        <b val="true"/>
        <vertAlign val="superscript"/>
        <sz val="6"/>
        <rFont val="Arial"/>
        <family val="0"/>
      </rPr>
      <t xml:space="preserve"> (1b)</t>
    </r>
  </si>
  <si>
    <t xml:space="preserve">Schedule 2A - Constant Exchange Rates</t>
  </si>
  <si>
    <t xml:space="preserve">INVESTMENT OPERATIONS</t>
  </si>
  <si>
    <t xml:space="preserve">Opening</t>
  </si>
  <si>
    <t xml:space="preserve">Closing</t>
  </si>
  <si>
    <t xml:space="preserve">Variance</t>
  </si>
  <si>
    <t xml:space="preserve">Redemptions</t>
  </si>
  <si>
    <t xml:space="preserve">Net Inflows</t>
  </si>
  <si>
    <t xml:space="preserve">FUM</t>
  </si>
  <si>
    <t xml:space="preserve">%</t>
  </si>
  <si>
    <t xml:space="preserve">Retail</t>
  </si>
  <si>
    <r>
      <rPr>
        <sz val="7"/>
        <rFont val="Arial"/>
        <family val="0"/>
      </rPr>
      <t xml:space="preserve">Institutional</t>
    </r>
    <r>
      <rPr>
        <vertAlign val="superscript"/>
        <sz val="7"/>
        <rFont val="Arial"/>
        <family val="0"/>
      </rPr>
      <t xml:space="preserve"> (5)</t>
    </r>
  </si>
  <si>
    <t xml:space="preserve">Total M&amp;G</t>
  </si>
  <si>
    <r>
      <rPr>
        <b val="true"/>
        <sz val="7"/>
        <rFont val="Arial"/>
        <family val="0"/>
      </rPr>
      <t xml:space="preserve">Asia</t>
    </r>
    <r>
      <rPr>
        <b val="true"/>
        <vertAlign val="superscript"/>
        <sz val="7"/>
        <rFont val="Arial"/>
        <family val="0"/>
      </rPr>
      <t xml:space="preserve"> (9)</t>
    </r>
  </si>
  <si>
    <t xml:space="preserve">India</t>
  </si>
  <si>
    <r>
      <rPr>
        <sz val="7"/>
        <rFont val="Arial"/>
        <family val="0"/>
      </rPr>
      <t xml:space="preserve">Other Mutual Fund Operations</t>
    </r>
    <r>
      <rPr>
        <vertAlign val="superscript"/>
        <sz val="7"/>
        <rFont val="Arial"/>
        <family val="0"/>
      </rPr>
      <t xml:space="preserve"> (11)</t>
    </r>
  </si>
  <si>
    <t xml:space="preserve">Total Asian Equity/Bond/Other</t>
  </si>
  <si>
    <t xml:space="preserve">MMF</t>
  </si>
  <si>
    <t xml:space="preserve">Other Mutual Fund Operations </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9 Movement Relative to 2008</t>
  </si>
  <si>
    <t xml:space="preserve">Total Asian Retail Mutual Funds</t>
  </si>
  <si>
    <r>
      <rPr>
        <b val="true"/>
        <sz val="8"/>
        <rFont val="Arial"/>
        <family val="0"/>
      </rPr>
      <t xml:space="preserve">US</t>
    </r>
    <r>
      <rPr>
        <b val="true"/>
        <vertAlign val="superscript"/>
        <sz val="8"/>
        <rFont val="Arial"/>
        <family val="0"/>
      </rPr>
      <t xml:space="preserve"> (7)</t>
    </r>
  </si>
  <si>
    <t xml:space="preserve">Curian Capital</t>
  </si>
  <si>
    <t xml:space="preserve">External Funds Under Administration</t>
  </si>
  <si>
    <t xml:space="preserve">Schedule 2B - Actual Exchange Rates</t>
  </si>
  <si>
    <t xml:space="preserve">Market &amp;</t>
  </si>
  <si>
    <t xml:space="preserve">Net</t>
  </si>
  <si>
    <t xml:space="preserve">Other</t>
  </si>
  <si>
    <t xml:space="preserve">Currency</t>
  </si>
  <si>
    <t xml:space="preserve">Movement</t>
  </si>
  <si>
    <t xml:space="preserve">Movements</t>
  </si>
  <si>
    <t xml:space="preserve">In FUM</t>
  </si>
  <si>
    <t xml:space="preserve">Schedule 3 - Actual Exchange Rates</t>
  </si>
  <si>
    <t xml:space="preserve">PRUDENTIAL PLC - NEW BUSINESS - QUARTER 1 2009 VERSUS QUARTER 4 2008</t>
  </si>
  <si>
    <t xml:space="preserve">Annual Equivalents</t>
  </si>
  <si>
    <t xml:space="preserve">Q1 2009</t>
  </si>
  <si>
    <t xml:space="preserve">Q 4 2008</t>
  </si>
  <si>
    <t xml:space="preserve">Pru Health (12)</t>
  </si>
  <si>
    <t xml:space="preserve">Corporate Pensions (13)</t>
  </si>
  <si>
    <r>
      <rPr>
        <b val="true"/>
        <sz val="6"/>
        <rFont val="Arial"/>
        <family val="0"/>
      </rPr>
      <t xml:space="preserve">US Insurance Operations</t>
    </r>
    <r>
      <rPr>
        <b val="true"/>
        <vertAlign val="superscript"/>
        <sz val="6"/>
        <rFont val="Arial"/>
        <family val="0"/>
      </rPr>
      <t xml:space="preserve"> (1b)(8)</t>
    </r>
  </si>
  <si>
    <r>
      <rPr>
        <b val="true"/>
        <sz val="6"/>
        <rFont val="Arial"/>
        <family val="0"/>
      </rPr>
      <t xml:space="preserve">Asian Insurance Operations</t>
    </r>
    <r>
      <rPr>
        <b val="true"/>
        <vertAlign val="superscript"/>
        <sz val="6"/>
        <rFont val="Arial"/>
        <family val="0"/>
      </rPr>
      <t xml:space="preserve"> (1b)(8)</t>
    </r>
  </si>
  <si>
    <r>
      <rPr>
        <b val="true"/>
        <sz val="6"/>
        <rFont val="Arial"/>
        <family val="0"/>
      </rPr>
      <t xml:space="preserve">M&amp;G</t>
    </r>
    <r>
      <rPr>
        <b val="true"/>
        <vertAlign val="superscript"/>
        <sz val="6"/>
        <rFont val="Arial"/>
        <family val="0"/>
      </rPr>
      <t xml:space="preserve"> (5)</t>
    </r>
  </si>
  <si>
    <t xml:space="preserve">Q4 2008</t>
  </si>
  <si>
    <t xml:space="preserve">Asia Retail Mutual Funds </t>
  </si>
  <si>
    <t xml:space="preserve">Asia Third Party</t>
  </si>
  <si>
    <t xml:space="preserve">US Retail Mutual Funds</t>
  </si>
  <si>
    <t xml:space="preserve">Schedule 4 - Constant Exchange Rates</t>
  </si>
  <si>
    <t xml:space="preserve">PVNBP</t>
  </si>
  <si>
    <t xml:space="preserve">Schedule 5 - Actual Exchange Rates</t>
  </si>
  <si>
    <t xml:space="preserve">Schedule 6 - Actual Exchange Rates</t>
  </si>
  <si>
    <t xml:space="preserve">Schedule 7</t>
  </si>
  <si>
    <t xml:space="preserve">Group Debt Securities at 31 March 2009</t>
  </si>
  <si>
    <t xml:space="preserve">IFRS balance sheet fair value</t>
  </si>
  <si>
    <t xml:space="preserve">The Group's investments in debt securities at 31 March 2009 excluding holdings attributable to external unit holders are as follows:</t>
  </si>
  <si>
    <t xml:space="preserve">With-profit</t>
  </si>
  <si>
    <t xml:space="preserve">Unit-linked and variable annuity</t>
  </si>
  <si>
    <t xml:space="preserve">Other shareholder backed business</t>
  </si>
  <si>
    <t xml:space="preserve">(note 1a)</t>
  </si>
  <si>
    <t xml:space="preserve">(note 1e)</t>
  </si>
  <si>
    <t xml:space="preserve">£bn</t>
  </si>
  <si>
    <t xml:space="preserve">UK insurance operations</t>
  </si>
  <si>
    <t xml:space="preserve">(Notes 1b and 1c)</t>
  </si>
  <si>
    <t xml:space="preserve">Jackson National Life</t>
  </si>
  <si>
    <t xml:space="preserve">(Notes 1d and 3)</t>
  </si>
  <si>
    <t xml:space="preserve">Asia long-term business</t>
  </si>
  <si>
    <t xml:space="preserve">Other operations</t>
  </si>
  <si>
    <t xml:space="preserve">Notes</t>
  </si>
  <si>
    <t xml:space="preserve">1(a)  Shareholders are not directly exposed to value movements on assets backing with-profit, unit linked, and variable annuity business.</t>
  </si>
  <si>
    <t xml:space="preserve">1(b)  Of the £17bn of debt securities for UK annuity and other non-linked shareholder backed business 35% was rated AAA, 11% AA, 33% A, 18% BBB and 3% other.</t>
  </si>
  <si>
    <t xml:space="preserve">1(c)  For UK annuity business provision is made for possible future credit related losses. At 31 March 2009, a provision of £1.4bn was held.</t>
  </si>
  <si>
    <t xml:space="preserve">1(d)  Jackson debt securities comprise </t>
  </si>
  <si>
    <t xml:space="preserve">31 Mar 2009</t>
  </si>
  <si>
    <t xml:space="preserve">31 Dec 2008</t>
  </si>
  <si>
    <t xml:space="preserve">Corporate securities (91% investment grade) </t>
  </si>
  <si>
    <t xml:space="preserve">Residential mortgage backed securities (59% government agency; 21% for pre 2006/2007 vintages; £596m for 2006/2007 vintages of which £372m is for the senior part of the capital structure)</t>
  </si>
  <si>
    <t xml:space="preserve">Commercial mortgage backed securities</t>
  </si>
  <si>
    <t xml:space="preserve">CDO funds</t>
  </si>
  <si>
    <t xml:space="preserve">Other debt securities</t>
  </si>
  <si>
    <t xml:space="preserve">Total </t>
  </si>
  <si>
    <t xml:space="preserve">1(e)  Included within the £45bn of debt securities for other shareholder-backed business is exposure to £98m of investments in Tier 1 borrowings of Lloyds Banking Group, Barclays and RBS. </t>
  </si>
  <si>
    <t xml:space="preserve">Defaults, losses from sales of impaired and deteriorating bonds and write-downs for non-linked shareholder backed business</t>
  </si>
  <si>
    <t xml:space="preserve">2.1  Jackson National Life</t>
  </si>
  <si>
    <t xml:space="preserve">In general, the debt securities of Jackson are purchased with the intention and the ability to hold them for the longer-term.</t>
  </si>
  <si>
    <t xml:space="preserve">The majority of Jackson's debt securities are classified as available-for-sale under IAS 39. Under this classification realised losses from defaults, sales of impaired and deteriorating bonds and write-downs are recorded in the income statement. Changes in unrealised appreciation and depreciation are recorded as a movement directly in shareholders' equity.</t>
  </si>
  <si>
    <t xml:space="preserve">Jackson continues to review its investments on a case-by-case basis to determine whether any decline in fair value represents an other-than-temporary impairment and therefore requiring an accounting write-down. IFRS requires available-for-sale debt securities which are impaired to be written down to fair value through the profit and loss account.</t>
  </si>
  <si>
    <t xml:space="preserve">The defaults, losses on sales of impaired and deteriorating bonds (net of recoveries) and write-downs for the three months to 31 March 2009 were as follows:</t>
  </si>
  <si>
    <t xml:space="preserve">Defaults</t>
  </si>
  <si>
    <t xml:space="preserve">Bond write downs</t>
  </si>
  <si>
    <t xml:space="preserve">Losses on sales of impaired and deteriorating bonds (net of recoveries)</t>
  </si>
  <si>
    <t xml:space="preserve">Corporate debt securities</t>
  </si>
  <si>
    <t xml:space="preserve">Residential mortgage backed securities</t>
  </si>
  <si>
    <t xml:space="preserve">Prime</t>
  </si>
  <si>
    <t xml:space="preserve">Alt-A</t>
  </si>
  <si>
    <t xml:space="preserve">Sub-prime</t>
  </si>
  <si>
    <t xml:space="preserve">2.2  Other operations</t>
  </si>
  <si>
    <t xml:space="preserve">For the Group's operations, other than Jackson National Life, debt securities are accounted for on a fair value through P&amp;L basis with all value movements recorded in the income statement. The 2009 defaults for other shareholder backed business excluding Jackson National Life were as follows: </t>
  </si>
  <si>
    <t xml:space="preserve">UK operations</t>
  </si>
  <si>
    <t xml:space="preserve">Jackson National Life - securities in an unrealised loss position</t>
  </si>
  <si>
    <t xml:space="preserve">For Jackson's securities classified as available-for-sale under IAS 39, at 31 March 2009 there was a net unrealised loss position of £3,225 million. This amount comprised £236 million of gross unrealised gains and £3,461 million of gross unrealised losses on individual securities. Under IFRS unrealised losses are only applicable for securities which have not been impaired during the period. Securities impaired during the period are written down to fair value through the profit and loss in full. Note 2.1 shows the element of write downs in 2009. Included within the gross unrealised losses is £2,290 million for securities which are valued at less than 80 per cent of book value, of which 77 per cent have been at this level for less than 6 months.</t>
  </si>
  <si>
    <t xml:space="preserve">IFRS requires securities to be carried at fair value, being the amount for which the security would be exchanged between knowledgeable, willing parties in an arm’s length transaction. The best evidence of fair value is quoted prices in an active market, but if the market is not active then a valuation technique is used to establish fair value.
</t>
  </si>
  <si>
    <t xml:space="preserve">Due inactive and illiquid markets, Jackson have since the third quarter 2008 valued certain structured securities using valuation techniques in accordance with IAS39.  The techniques include discounted cash flow models and, where available, reflect the use of observable market data and other factors that are likely to affect the fair value of the securities. At 31 March 2009, for those securities where the use of internal valuation models is appropriate the determined value is £410 million higher than those provided from pricing services and brokers.  At 31 December 2008 the equivalent amount for the relevant securities at that date was £760 million. The reduction primarily reflects an increased level of liquidity in certain sectors of the asset backed securities portfolio, which has enabled the use of external prices to be applied as the most appropriate measure of fair value.</t>
  </si>
  <si>
    <t xml:space="preserve">a) Movements in the values for the 3 months to 31 March 2009:</t>
  </si>
  <si>
    <t xml:space="preserve">Movements in the values of available-for-sale securities for the three months to 31 March 2009 are included in the table shown below:</t>
  </si>
  <si>
    <t xml:space="preserve">Change reflected directly in shareholders' equity</t>
  </si>
  <si>
    <t xml:space="preserve">31 March 2009</t>
  </si>
  <si>
    <t xml:space="preserve">Movement in Quarter 1</t>
  </si>
  <si>
    <t xml:space="preserve">Foreign exchange translation*</t>
  </si>
  <si>
    <t xml:space="preserve">Quarter 1 including Foreign exchange</t>
  </si>
  <si>
    <t xml:space="preserve">31 December 2008</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 gain</t>
  </si>
  <si>
    <t xml:space="preserve">b) Fair value of securities in an unrealised loss position as a percentage of book value</t>
  </si>
  <si>
    <t xml:space="preserve">(i) Fair value of securities as a percentage of book value</t>
  </si>
  <si>
    <t xml:space="preserve">The unrealised losses in the Jackson balance sheet on unimpaired securities are £3,461 million (FY08: £3,178 million) relating to assets with fair market value and book value of £15,347 million (FY08: £17,422 million) and £18,808 million (FY08: £20,600 million) respectively.</t>
  </si>
  <si>
    <t xml:space="preserve">The following table shows the fair value of the securities in a gross unrealised loss position for various percentages of book value:</t>
  </si>
  <si>
    <t xml:space="preserve">Fair value</t>
  </si>
  <si>
    <t xml:space="preserve">Between 90% and 100%</t>
  </si>
  <si>
    <t xml:space="preserve">Between 80% and 90%</t>
  </si>
  <si>
    <t xml:space="preserve">Below 80% </t>
  </si>
  <si>
    <t xml:space="preserve">(ii) Fair value of sub-prime and Alt-A securities as a percentage of book value</t>
  </si>
  <si>
    <t xml:space="preserve">Included within the table above are amounts relating to sub-prime and Alt-A securities in a gross unrealised loss position for various percentages of book value of:</t>
  </si>
  <si>
    <t xml:space="preserve">c) Securities whose fair value were below 80 per cent of the book value</t>
  </si>
  <si>
    <t xml:space="preserve">As shown in the table above, £2,290 million (FY08: £1,938 million) of the £3,461 million (FY08: £3,178 million) of gross unrealised losses at 31 March 2009 related to securities whose fair value were below 80 per cent of the book value. The age analysis for this £2,290 million (FY08: £1,938 million), indicating the length of time for which their fair value was below 80 per cent of the book value, is as follows:</t>
  </si>
  <si>
    <t xml:space="preserve">Less than 3 months</t>
  </si>
  <si>
    <t xml:space="preserve">3 months to 6 months</t>
  </si>
  <si>
    <t xml:space="preserve">More than 6 months</t>
  </si>
  <si>
    <t xml:space="preserve">For securities valued at less than 80 per cent of book value, 83 per cent are investment grade. The analysis by category of debt securities whose fair value were below 80 per cent of the book value is as follows:</t>
  </si>
  <si>
    <t xml:space="preserve">RMBS</t>
  </si>
  <si>
    <t xml:space="preserve">   Prime</t>
  </si>
  <si>
    <t xml:space="preserve">   Alt-A</t>
  </si>
  <si>
    <t xml:space="preserve">   Sub-prime</t>
  </si>
  <si>
    <t xml:space="preserve">Other asset backed securities</t>
  </si>
  <si>
    <t xml:space="preserve">Total structured securities</t>
  </si>
  <si>
    <t xml:space="preserve">Corporates</t>
  </si>
  <si>
    <t xml:space="preserve">*</t>
  </si>
  <si>
    <t xml:space="preserve">Balance sheet items for Jackson National Life have been translated at the closing rate for the period, being $1.43 at 31 March 2009. Jackson National Life income statement movements have been translated at the average exchange rate for the period, being $1.43 for 3 months to 31 March 2009.</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Notes to Schedules 1A - 8</t>
  </si>
  <si>
    <t xml:space="preserve">(1a) Insurance and investment new business for overseas operations has been calculated using constant exchange rates. The applicable rate for Jackson is 1.43</t>
  </si>
  <si>
    <t xml:space="preserve">(1b) Insurance and investment new business for overseas operations has been calculated using actual exchange rates. The applicable rate for Jackson is 1.43  (2008:1.98 ).</t>
  </si>
  <si>
    <t xml:space="preserve">(2) Represents cash received from sale of investment products.</t>
  </si>
  <si>
    <t xml:space="preserve">(3)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4) In Asia, 'Other' insurance operations include Thailand, the Philippines and Vietnam.</t>
  </si>
  <si>
    <t xml:space="preserve">(5) Balance includes segregated and pooled pension funds, private finance assets and other institutional clients. Other movements reflect the net flows arising from the cash component of a tactical asset allocation fund managed by PPM South Africa.</t>
  </si>
  <si>
    <t xml:space="preserve">(6) New business in India is included at Prudential's 26 per cent interest in the India life operation.  </t>
  </si>
  <si>
    <t xml:space="preserve">(7) Balance sheet figures have been calculated at the closing exchange rate. The 2007 balance is shown on a constant exchange rate.</t>
  </si>
  <si>
    <t xml:space="preserve">(8)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si>
  <si>
    <t xml:space="preserve">(9) £278m of FUM reported under Prudential Asian funds operations relate to M&amp;G's products distributed through Asian operations and this amount is also included in M&amp;G's FUM.</t>
  </si>
  <si>
    <t xml:space="preserve">(10) New business in China is included at Prudential's 50 per cent interest in the life operation.  </t>
  </si>
  <si>
    <t xml:space="preserve">(11) Mandatory Provident Fund (MPF) product sales in Hong Kong are included at Prudential's 36 per cent interest in Hong Kong MPF operation.</t>
  </si>
  <si>
    <t xml:space="preserve">(12) PruHealth sales exclude £4m (£2m 50% share) of Trust business</t>
  </si>
  <si>
    <t xml:space="preserve">(13) UK 2008 Fourth Quarter Mature Life and Pensions Corporate Pension sales include a £15m (£2m APE) Single Premium product reallocation to Individual Pensions</t>
  </si>
</sst>
</file>

<file path=xl/styles.xml><?xml version="1.0" encoding="utf-8"?>
<styleSheet xmlns="http://schemas.openxmlformats.org/spreadsheetml/2006/main">
  <numFmts count="10">
    <numFmt numFmtId="164" formatCode="General"/>
    <numFmt numFmtId="165" formatCode="#,##0;\(#,##0\);&quot;-    &quot;"/>
    <numFmt numFmtId="166" formatCode="#,##0\%;\(#,##0&quot;%)&quot;;0\%"/>
    <numFmt numFmtId="167" formatCode="0"/>
    <numFmt numFmtId="168" formatCode="#,##0\ ;\(#,##0&quot;) &quot;;&quot;-     &quot;"/>
    <numFmt numFmtId="169" formatCode="@"/>
    <numFmt numFmtId="170" formatCode="_-* #,##0_-;\-* #,##0_-;_-* \-_-;_-@_-"/>
    <numFmt numFmtId="171" formatCode="#,##0\ ;\(#,##0\);\-"/>
    <numFmt numFmtId="172" formatCode="[$-409]d\-mmm\-yy"/>
    <numFmt numFmtId="173" formatCode="#,##0.0\ ;\(#,##0.0\);\-"/>
  </numFmts>
  <fonts count="34">
    <font>
      <sz val="10"/>
      <name val="Arial"/>
      <family val="0"/>
    </font>
    <font>
      <sz val="10"/>
      <name val="Arial"/>
      <family val="0"/>
    </font>
    <font>
      <sz val="10"/>
      <name val="Arial"/>
      <family val="0"/>
    </font>
    <font>
      <sz val="10"/>
      <name val="Arial"/>
      <family val="0"/>
    </font>
    <font>
      <sz val="10"/>
      <name val="Arial"/>
      <family val="2"/>
    </font>
    <font>
      <sz val="7"/>
      <name val="Arial"/>
      <family val="0"/>
    </font>
    <font>
      <sz val="8"/>
      <name val="Arial"/>
      <family val="0"/>
    </font>
    <font>
      <sz val="6"/>
      <name val="Arial"/>
      <family val="0"/>
    </font>
    <font>
      <b val="true"/>
      <sz val="8"/>
      <name val="Arial"/>
      <family val="0"/>
    </font>
    <font>
      <b val="true"/>
      <sz val="9"/>
      <name val="Arial"/>
      <family val="0"/>
    </font>
    <font>
      <b val="true"/>
      <sz val="7"/>
      <name val="Arial"/>
      <family val="0"/>
    </font>
    <font>
      <b val="true"/>
      <vertAlign val="superscript"/>
      <sz val="7"/>
      <name val="Arial"/>
      <family val="0"/>
    </font>
    <font>
      <b val="true"/>
      <sz val="3"/>
      <name val="Arial"/>
      <family val="0"/>
    </font>
    <font>
      <b val="true"/>
      <sz val="6"/>
      <name val="Arial"/>
      <family val="0"/>
    </font>
    <font>
      <b val="true"/>
      <vertAlign val="superscript"/>
      <sz val="6"/>
      <name val="Arial"/>
      <family val="0"/>
    </font>
    <font>
      <vertAlign val="superscript"/>
      <sz val="6"/>
      <name val="Arial"/>
      <family val="2"/>
    </font>
    <font>
      <b val="true"/>
      <sz val="10"/>
      <name val="Arial"/>
      <family val="0"/>
    </font>
    <font>
      <vertAlign val="superscript"/>
      <sz val="6"/>
      <name val="Arial"/>
      <family val="0"/>
    </font>
    <font>
      <vertAlign val="superscript"/>
      <sz val="7"/>
      <name val="Arial"/>
      <family val="0"/>
    </font>
    <font>
      <sz val="12"/>
      <name val="Arial "/>
      <family val="0"/>
    </font>
    <font>
      <b val="true"/>
      <vertAlign val="superscript"/>
      <sz val="8"/>
      <name val="Arial"/>
      <family val="0"/>
    </font>
    <font>
      <sz val="11"/>
      <name val="Arial"/>
      <family val="2"/>
    </font>
    <font>
      <b val="true"/>
      <u val="single"/>
      <sz val="11"/>
      <name val="Arial"/>
      <family val="2"/>
    </font>
    <font>
      <b val="true"/>
      <sz val="11"/>
      <name val="Arial"/>
      <family val="2"/>
    </font>
    <font>
      <sz val="8"/>
      <name val="Arial"/>
      <family val="2"/>
    </font>
    <font>
      <sz val="9"/>
      <name val="Arial"/>
      <family val="2"/>
    </font>
    <font>
      <u val="single"/>
      <sz val="9"/>
      <name val="Arial"/>
      <family val="2"/>
    </font>
    <font>
      <b val="true"/>
      <sz val="9"/>
      <name val="Arial"/>
      <family val="2"/>
    </font>
    <font>
      <sz val="11"/>
      <color rgb="FF000000"/>
      <name val="Arial"/>
      <family val="2"/>
    </font>
    <font>
      <sz val="10"/>
      <name val="Arial "/>
      <family val="2"/>
    </font>
    <font>
      <b val="true"/>
      <sz val="10"/>
      <name val="Arial "/>
      <family val="0"/>
    </font>
    <font>
      <b val="true"/>
      <u val="single"/>
      <sz val="10"/>
      <name val="Arial"/>
      <family val="2"/>
    </font>
    <font>
      <b val="true"/>
      <sz val="10"/>
      <name val="Arial"/>
      <family val="2"/>
    </font>
    <font>
      <sz val="10"/>
      <name val="Arial "/>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6" fontId="7" fillId="2" borderId="10"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6" fontId="7" fillId="2" borderId="11" xfId="0" applyFont="true" applyBorder="true" applyAlignment="true" applyProtection="false">
      <alignment horizontal="right"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8" fontId="13" fillId="2" borderId="11"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20" applyFont="true" applyBorder="true" applyAlignment="true" applyProtection="false">
      <alignment horizontal="right" vertical="bottom" textRotation="0" wrapText="tru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7" fontId="23" fillId="0" borderId="8" xfId="0" applyFont="true" applyBorder="true" applyAlignment="true" applyProtection="false">
      <alignment horizontal="right"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left" vertical="bottom" textRotation="0" wrapText="true" indent="1" shrinkToFit="false"/>
      <protection locked="true" hidden="false"/>
    </xf>
    <xf numFmtId="170" fontId="21" fillId="0" borderId="0" xfId="20" applyFont="true" applyBorder="true" applyAlignment="true" applyProtection="false">
      <alignment horizontal="right" vertical="bottom" textRotation="0" wrapText="true" indent="0" shrinkToFit="false"/>
      <protection locked="true" hidden="false"/>
    </xf>
    <xf numFmtId="170" fontId="25" fillId="0" borderId="0" xfId="20" applyFont="true" applyBorder="true" applyAlignment="true" applyProtection="false">
      <alignment horizontal="left" vertical="bottom" textRotation="0" wrapText="true" indent="0" shrinkToFit="false"/>
      <protection locked="true" hidden="false"/>
    </xf>
    <xf numFmtId="170" fontId="23" fillId="0" borderId="0" xfId="20" applyFont="true" applyBorder="true" applyAlignment="true" applyProtection="false">
      <alignment horizontal="right"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1" shrinkToFit="false"/>
      <protection locked="true" hidden="false"/>
    </xf>
    <xf numFmtId="170" fontId="21" fillId="0" borderId="0" xfId="20" applyFont="true" applyBorder="true" applyAlignment="true" applyProtection="false">
      <alignment horizontal="general" vertical="bottom" textRotation="0" wrapText="true" indent="0" shrinkToFit="false"/>
      <protection locked="true" hidden="false"/>
    </xf>
    <xf numFmtId="164" fontId="23" fillId="0" borderId="10" xfId="20" applyFont="true" applyBorder="true" applyAlignment="true" applyProtection="false">
      <alignment horizontal="left" vertical="bottom" textRotation="0" wrapText="true" indent="1" shrinkToFit="false"/>
      <protection locked="true" hidden="false"/>
    </xf>
    <xf numFmtId="164" fontId="21" fillId="0" borderId="10" xfId="20" applyFont="true" applyBorder="true" applyAlignment="true" applyProtection="false">
      <alignment horizontal="general" vertical="bottom" textRotation="0" wrapText="false" indent="0" shrinkToFit="false"/>
      <protection locked="true" hidden="false"/>
    </xf>
    <xf numFmtId="170" fontId="21" fillId="0" borderId="10" xfId="20" applyFont="true" applyBorder="true" applyAlignment="true" applyProtection="false">
      <alignment horizontal="right" vertical="bottom" textRotation="0" wrapText="true" indent="0" shrinkToFit="false"/>
      <protection locked="true" hidden="false"/>
    </xf>
    <xf numFmtId="170" fontId="23" fillId="0" borderId="10" xfId="20" applyFont="true" applyBorder="true" applyAlignment="true" applyProtection="false">
      <alignment horizontal="right" vertical="bottom"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4" fontId="25" fillId="0" borderId="8" xfId="20" applyFont="true" applyBorder="true" applyAlignment="false" applyProtection="false">
      <alignment horizontal="general" vertical="bottom" textRotation="0" wrapText="false" indent="0" shrinkToFit="false"/>
      <protection locked="true" hidden="false"/>
    </xf>
    <xf numFmtId="164" fontId="27" fillId="0" borderId="8" xfId="20" applyFont="true" applyBorder="true" applyAlignment="true" applyProtection="false">
      <alignment horizontal="right" vertical="bottom" textRotation="0" wrapText="false" indent="0" shrinkToFit="false"/>
      <protection locked="true" hidden="false"/>
    </xf>
    <xf numFmtId="164" fontId="25" fillId="0" borderId="8" xfId="20" applyFont="true" applyBorder="true" applyAlignment="true" applyProtection="false">
      <alignment horizontal="right"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71"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71" fontId="27" fillId="0" borderId="10" xfId="20" applyFont="true" applyBorder="true" applyAlignment="false" applyProtection="false">
      <alignment horizontal="general" vertical="bottom" textRotation="0" wrapText="false" indent="0" shrinkToFit="false"/>
      <protection locked="true" hidden="false"/>
    </xf>
    <xf numFmtId="171" fontId="25" fillId="0" borderId="1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1"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8" fontId="23" fillId="0" borderId="0" xfId="20" applyFont="true" applyBorder="true" applyAlignment="true" applyProtection="false">
      <alignment horizontal="right" vertical="bottom" textRotation="0" wrapText="true" indent="0" shrinkToFit="false"/>
      <protection locked="true" hidden="false"/>
    </xf>
    <xf numFmtId="168" fontId="21" fillId="0" borderId="0" xfId="20" applyFont="true" applyBorder="true" applyAlignment="true" applyProtection="false">
      <alignment horizontal="right" vertical="bottom" textRotation="0" wrapText="true" indent="0" shrinkToFit="false"/>
      <protection locked="true" hidden="false"/>
    </xf>
    <xf numFmtId="168" fontId="21" fillId="0" borderId="0" xfId="20" applyFont="true" applyBorder="true" applyAlignment="true" applyProtection="false">
      <alignment horizontal="general" vertical="bottom" textRotation="0" wrapText="false" indent="0" shrinkToFit="false"/>
      <protection locked="true" hidden="false"/>
    </xf>
    <xf numFmtId="164" fontId="21" fillId="0" borderId="8" xfId="20" applyFont="true" applyBorder="true" applyAlignment="true" applyProtection="false">
      <alignment horizontal="left" vertical="bottom" textRotation="0" wrapText="true" indent="1" shrinkToFit="false"/>
      <protection locked="true" hidden="false"/>
    </xf>
    <xf numFmtId="164" fontId="21" fillId="0" borderId="8" xfId="20" applyFont="true" applyBorder="true" applyAlignment="true" applyProtection="false">
      <alignment horizontal="general" vertical="bottom" textRotation="0" wrapText="false" indent="0" shrinkToFit="false"/>
      <protection locked="true" hidden="false"/>
    </xf>
    <xf numFmtId="168" fontId="23" fillId="0" borderId="8" xfId="20" applyFont="true" applyBorder="true" applyAlignment="true" applyProtection="false">
      <alignment horizontal="right"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4" shrinkToFit="false"/>
      <protection locked="true" hidden="false"/>
    </xf>
    <xf numFmtId="164" fontId="21" fillId="0" borderId="10" xfId="20" applyFont="true" applyBorder="true" applyAlignment="true" applyProtection="false">
      <alignment horizontal="left" vertical="bottom" textRotation="0" wrapText="true" indent="1" shrinkToFit="false"/>
      <protection locked="true" hidden="false"/>
    </xf>
    <xf numFmtId="168" fontId="23" fillId="0" borderId="10" xfId="20" applyFont="true" applyBorder="true" applyAlignment="true" applyProtection="false">
      <alignment horizontal="right" vertical="bottom"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8" fontId="21" fillId="0" borderId="0" xfId="20" applyFont="true" applyBorder="true" applyAlignment="true" applyProtection="false">
      <alignment horizontal="right" vertical="bottom" textRotation="0" wrapText="false" indent="0" shrinkToFit="false"/>
      <protection locked="true" hidden="false"/>
    </xf>
    <xf numFmtId="168" fontId="21" fillId="0" borderId="8" xfId="20" applyFont="true" applyBorder="true" applyAlignment="true" applyProtection="false">
      <alignment horizontal="right" vertical="bottom" textRotation="0" wrapText="true" indent="0" shrinkToFit="false"/>
      <protection locked="true" hidden="false"/>
    </xf>
    <xf numFmtId="168" fontId="23" fillId="0" borderId="0" xfId="20" applyFont="true" applyBorder="true" applyAlignment="true" applyProtection="false">
      <alignment horizontal="right" vertical="bottom" textRotation="0" wrapText="false" indent="0" shrinkToFit="false"/>
      <protection locked="true" hidden="false"/>
    </xf>
    <xf numFmtId="168" fontId="23" fillId="0" borderId="0" xfId="20" applyFont="true" applyBorder="true" applyAlignment="true" applyProtection="false">
      <alignment horizontal="right" vertical="bottom" textRotation="0" wrapText="true" indent="1"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8" fontId="21" fillId="0" borderId="10" xfId="20" applyFont="true" applyBorder="true" applyAlignment="true" applyProtection="false">
      <alignment horizontal="right" vertical="bottom" textRotation="0" wrapText="true" indent="0" shrinkToFit="false"/>
      <protection locked="true" hidden="false"/>
    </xf>
    <xf numFmtId="168" fontId="23" fillId="0" borderId="10"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72" fontId="21" fillId="0" borderId="0" xfId="2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71" fontId="23" fillId="0" borderId="0" xfId="0" applyFont="true" applyBorder="true" applyAlignment="true" applyProtection="false">
      <alignment horizontal="right" vertical="top" textRotation="0" wrapText="true" indent="0" shrinkToFit="false"/>
      <protection locked="true" hidden="false"/>
    </xf>
    <xf numFmtId="171" fontId="21" fillId="0" borderId="0"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1" shrinkToFit="false"/>
      <protection locked="true" hidden="false"/>
    </xf>
    <xf numFmtId="171" fontId="23" fillId="0" borderId="10" xfId="0" applyFont="true" applyBorder="true" applyAlignment="true" applyProtection="false">
      <alignment horizontal="right" vertical="top" textRotation="0" wrapText="true" indent="0" shrinkToFit="false"/>
      <protection locked="true" hidden="false"/>
    </xf>
    <xf numFmtId="171" fontId="21" fillId="0" borderId="10"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right" vertical="bottom" textRotation="0" wrapText="true" indent="0" shrinkToFit="false"/>
      <protection locked="true" hidden="false"/>
    </xf>
    <xf numFmtId="171" fontId="28" fillId="0" borderId="0"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71" fontId="23" fillId="0" borderId="10" xfId="0" applyFont="true" applyBorder="true" applyAlignment="true" applyProtection="false">
      <alignment horizontal="right" vertical="bottom" textRotation="0" wrapText="true" indent="0" shrinkToFit="false"/>
      <protection locked="true" hidden="false"/>
    </xf>
    <xf numFmtId="171" fontId="21"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right" vertical="bottom" textRotation="0" wrapText="true" indent="0" shrinkToFit="false"/>
      <protection locked="true" hidden="false"/>
    </xf>
    <xf numFmtId="171" fontId="23" fillId="0" borderId="8" xfId="0" applyFont="true" applyBorder="true" applyAlignment="true" applyProtection="false">
      <alignment horizontal="right" vertical="bottom" textRotation="0" wrapText="true" indent="0" shrinkToFit="false"/>
      <protection locked="true" hidden="false"/>
    </xf>
    <xf numFmtId="173" fontId="23" fillId="0" borderId="8" xfId="0" applyFont="true" applyBorder="true" applyAlignment="true" applyProtection="false">
      <alignment horizontal="right" vertical="bottom" textRotation="0" wrapText="true" indent="0" shrinkToFit="false"/>
      <protection locked="true" hidden="false"/>
    </xf>
    <xf numFmtId="171" fontId="21" fillId="0" borderId="8" xfId="0" applyFont="true" applyBorder="true" applyAlignment="true" applyProtection="false">
      <alignment horizontal="right" vertical="bottom" textRotation="0" wrapText="true" indent="0" shrinkToFit="false"/>
      <protection locked="true" hidden="false"/>
    </xf>
    <xf numFmtId="173" fontId="23" fillId="0" borderId="10" xfId="0" applyFont="true" applyBorder="true" applyAlignment="true" applyProtection="false">
      <alignment horizontal="right" vertical="bottom" textRotation="0" wrapText="tru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true" indent="0" shrinkToFit="false"/>
      <protection locked="true" hidden="false"/>
    </xf>
    <xf numFmtId="164" fontId="21" fillId="0" borderId="3" xfId="2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right" vertical="bottom" textRotation="0" wrapText="true" indent="0" shrinkToFit="false"/>
      <protection locked="true" hidden="false"/>
    </xf>
    <xf numFmtId="164" fontId="21" fillId="0" borderId="0" xfId="2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udential.co.uk/prudential-plc/media/full2008result/~0614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5" min="3" style="1" width="11.99"/>
    <col collapsed="false" customWidth="true" hidden="false" outlineLevel="0" max="6" min="6" style="1" width="14.99"/>
    <col collapsed="false" customWidth="true" hidden="false" outlineLevel="0" max="8" min="7" style="1" width="11.99"/>
  </cols>
  <sheetData>
    <row r="1" customFormat="false" ht="8.25" hidden="false" customHeight="true" outlineLevel="0" collapsed="false">
      <c r="A1" s="2"/>
      <c r="B1" s="2"/>
      <c r="C1" s="2"/>
      <c r="D1" s="2"/>
      <c r="E1" s="2"/>
      <c r="F1" s="2"/>
      <c r="G1" s="2"/>
      <c r="H1" s="2"/>
      <c r="I1" s="2"/>
    </row>
    <row r="2" customFormat="false" ht="9" hidden="false" customHeight="true" outlineLevel="0" collapsed="false">
      <c r="A2" s="3"/>
      <c r="B2" s="4"/>
      <c r="C2" s="5" t="s">
        <v>0</v>
      </c>
      <c r="D2" s="5"/>
      <c r="E2" s="5"/>
      <c r="F2" s="5"/>
      <c r="G2" s="5"/>
      <c r="H2" s="5"/>
      <c r="I2" s="2"/>
    </row>
    <row r="3" customFormat="false" ht="9" hidden="false" customHeight="true" outlineLevel="0" collapsed="false">
      <c r="A3" s="3"/>
      <c r="B3" s="3"/>
      <c r="C3" s="5" t="s">
        <v>1</v>
      </c>
      <c r="D3" s="5"/>
      <c r="E3" s="5"/>
      <c r="F3" s="5" t="s">
        <v>2</v>
      </c>
      <c r="G3" s="5"/>
      <c r="H3" s="5"/>
      <c r="I3" s="2"/>
    </row>
    <row r="4" customFormat="false" ht="9" hidden="false" customHeight="true" outlineLevel="0" collapsed="false">
      <c r="A4" s="3"/>
      <c r="B4" s="3"/>
      <c r="C4" s="6" t="s">
        <v>3</v>
      </c>
      <c r="D4" s="6" t="s">
        <v>4</v>
      </c>
      <c r="E4" s="6" t="s">
        <v>5</v>
      </c>
      <c r="F4" s="6" t="s">
        <v>3</v>
      </c>
      <c r="G4" s="6" t="s">
        <v>4</v>
      </c>
      <c r="H4" s="6" t="s">
        <v>5</v>
      </c>
      <c r="I4" s="2"/>
    </row>
    <row r="5" customFormat="false" ht="9" hidden="false" customHeight="true" outlineLevel="0" collapsed="false">
      <c r="A5" s="3"/>
      <c r="B5" s="3"/>
      <c r="C5" s="6" t="s">
        <v>6</v>
      </c>
      <c r="D5" s="6" t="s">
        <v>6</v>
      </c>
      <c r="E5" s="6"/>
      <c r="F5" s="6" t="s">
        <v>6</v>
      </c>
      <c r="G5" s="6" t="s">
        <v>6</v>
      </c>
      <c r="H5" s="3"/>
      <c r="I5" s="2"/>
    </row>
    <row r="6" customFormat="false" ht="9" hidden="false" customHeight="true" outlineLevel="0" collapsed="false">
      <c r="A6" s="3"/>
      <c r="B6" s="3"/>
      <c r="C6" s="6" t="s">
        <v>7</v>
      </c>
      <c r="D6" s="6" t="s">
        <v>7</v>
      </c>
      <c r="E6" s="6"/>
      <c r="F6" s="6" t="s">
        <v>7</v>
      </c>
      <c r="G6" s="6" t="s">
        <v>7</v>
      </c>
      <c r="H6" s="3"/>
      <c r="I6" s="2"/>
    </row>
    <row r="7" customFormat="false" ht="9" hidden="false" customHeight="true" outlineLevel="0" collapsed="false">
      <c r="A7" s="7"/>
      <c r="B7" s="3" t="s">
        <v>8</v>
      </c>
      <c r="C7" s="8" t="n">
        <v>180</v>
      </c>
      <c r="D7" s="8" t="n">
        <v>192</v>
      </c>
      <c r="E7" s="9" t="n">
        <v>-6.25</v>
      </c>
      <c r="F7" s="8" t="n">
        <v>180</v>
      </c>
      <c r="G7" s="8" t="n">
        <v>192</v>
      </c>
      <c r="H7" s="9" t="n">
        <v>-6.25</v>
      </c>
      <c r="I7" s="2"/>
    </row>
    <row r="8" customFormat="false" ht="9" hidden="false" customHeight="true" outlineLevel="0" collapsed="false">
      <c r="A8" s="7"/>
      <c r="B8" s="3" t="s">
        <v>9</v>
      </c>
      <c r="C8" s="8" t="n">
        <v>184</v>
      </c>
      <c r="D8" s="8" t="n">
        <v>165</v>
      </c>
      <c r="E8" s="9" t="n">
        <v>11.5151515151515</v>
      </c>
      <c r="F8" s="8" t="n">
        <v>184</v>
      </c>
      <c r="G8" s="8" t="n">
        <v>227</v>
      </c>
      <c r="H8" s="9" t="n">
        <v>-18.942731277533</v>
      </c>
      <c r="I8" s="2"/>
    </row>
    <row r="9" customFormat="false" ht="9" hidden="false" customHeight="true" outlineLevel="0" collapsed="false">
      <c r="A9" s="7"/>
      <c r="B9" s="3" t="s">
        <v>10</v>
      </c>
      <c r="C9" s="8" t="n">
        <v>333</v>
      </c>
      <c r="D9" s="8" t="n">
        <v>375</v>
      </c>
      <c r="E9" s="9" t="n">
        <v>-11.2</v>
      </c>
      <c r="F9" s="8" t="n">
        <v>333</v>
      </c>
      <c r="G9" s="8" t="n">
        <v>450</v>
      </c>
      <c r="H9" s="9" t="n">
        <v>-26</v>
      </c>
      <c r="I9" s="2"/>
    </row>
    <row r="10" customFormat="false" ht="11.25" hidden="false" customHeight="true" outlineLevel="0" collapsed="false">
      <c r="A10" s="10"/>
      <c r="B10" s="10"/>
      <c r="C10" s="10" t="s">
        <v>11</v>
      </c>
      <c r="D10" s="10" t="s">
        <v>11</v>
      </c>
      <c r="E10" s="10" t="s">
        <v>11</v>
      </c>
      <c r="F10" s="10" t="s">
        <v>11</v>
      </c>
      <c r="G10" s="10" t="s">
        <v>11</v>
      </c>
      <c r="H10" s="10" t="s">
        <v>11</v>
      </c>
      <c r="I10" s="2"/>
    </row>
    <row r="11" customFormat="false" ht="9" hidden="false" customHeight="true" outlineLevel="0" collapsed="false">
      <c r="A11" s="7"/>
      <c r="B11" s="3" t="s">
        <v>12</v>
      </c>
      <c r="C11" s="8" t="n">
        <v>697</v>
      </c>
      <c r="D11" s="8" t="n">
        <v>732</v>
      </c>
      <c r="E11" s="9" t="n">
        <v>-4.78142076502732</v>
      </c>
      <c r="F11" s="8" t="n">
        <v>697</v>
      </c>
      <c r="G11" s="8" t="n">
        <v>869</v>
      </c>
      <c r="H11" s="9" t="n">
        <v>-19.7928653624856</v>
      </c>
      <c r="I11" s="2"/>
    </row>
    <row r="12" customFormat="false" ht="9" hidden="false" customHeight="true" outlineLevel="0" collapsed="false">
      <c r="A12" s="10"/>
      <c r="B12" s="10"/>
      <c r="C12" s="10" t="s">
        <v>13</v>
      </c>
      <c r="D12" s="10" t="s">
        <v>13</v>
      </c>
      <c r="E12" s="10" t="s">
        <v>13</v>
      </c>
      <c r="F12" s="10" t="s">
        <v>13</v>
      </c>
      <c r="G12" s="10" t="s">
        <v>13</v>
      </c>
      <c r="H12" s="10" t="s">
        <v>13</v>
      </c>
      <c r="I12" s="2"/>
    </row>
    <row r="13" customFormat="false" ht="4.5" hidden="false" customHeight="true" outlineLevel="0" collapsed="false">
      <c r="A13" s="2"/>
      <c r="B13" s="2"/>
      <c r="C13" s="2"/>
      <c r="D13" s="2"/>
      <c r="E13" s="2"/>
      <c r="F13" s="2"/>
      <c r="G13" s="2"/>
      <c r="H13" s="2"/>
      <c r="I13" s="2"/>
    </row>
    <row r="14" customFormat="false" ht="9" hidden="false" customHeight="true" outlineLevel="0" collapsed="false">
      <c r="A14" s="3"/>
      <c r="B14" s="3"/>
      <c r="C14" s="5" t="s">
        <v>14</v>
      </c>
      <c r="D14" s="5"/>
      <c r="E14" s="5"/>
      <c r="F14" s="5"/>
      <c r="G14" s="5"/>
      <c r="H14" s="5"/>
      <c r="I14" s="2"/>
    </row>
    <row r="15" customFormat="false" ht="9" hidden="false" customHeight="true" outlineLevel="0" collapsed="false">
      <c r="A15" s="3"/>
      <c r="B15" s="3"/>
      <c r="C15" s="5" t="s">
        <v>1</v>
      </c>
      <c r="D15" s="5"/>
      <c r="E15" s="5"/>
      <c r="F15" s="5" t="s">
        <v>2</v>
      </c>
      <c r="G15" s="5"/>
      <c r="H15" s="5"/>
      <c r="I15" s="2"/>
    </row>
    <row r="16" customFormat="false" ht="9" hidden="false" customHeight="true" outlineLevel="0" collapsed="false">
      <c r="A16" s="3"/>
      <c r="B16" s="3"/>
      <c r="C16" s="6" t="s">
        <v>3</v>
      </c>
      <c r="D16" s="6" t="s">
        <v>4</v>
      </c>
      <c r="E16" s="6" t="s">
        <v>5</v>
      </c>
      <c r="F16" s="6" t="s">
        <v>3</v>
      </c>
      <c r="G16" s="6" t="s">
        <v>4</v>
      </c>
      <c r="H16" s="6" t="s">
        <v>5</v>
      </c>
      <c r="I16" s="2"/>
    </row>
    <row r="17" customFormat="false" ht="10.5" hidden="false" customHeight="true" outlineLevel="0" collapsed="false">
      <c r="A17" s="3"/>
      <c r="B17" s="3"/>
      <c r="C17" s="6" t="s">
        <v>6</v>
      </c>
      <c r="D17" s="6" t="s">
        <v>6</v>
      </c>
      <c r="E17" s="6"/>
      <c r="F17" s="6" t="s">
        <v>6</v>
      </c>
      <c r="G17" s="6" t="s">
        <v>6</v>
      </c>
      <c r="H17" s="3"/>
      <c r="I17" s="2"/>
    </row>
    <row r="18" customFormat="false" ht="10.5" hidden="false" customHeight="true" outlineLevel="0" collapsed="false">
      <c r="A18" s="3"/>
      <c r="B18" s="3"/>
      <c r="C18" s="6" t="s">
        <v>7</v>
      </c>
      <c r="D18" s="6" t="s">
        <v>7</v>
      </c>
      <c r="E18" s="6"/>
      <c r="F18" s="6" t="s">
        <v>7</v>
      </c>
      <c r="G18" s="6" t="s">
        <v>7</v>
      </c>
      <c r="H18" s="3"/>
      <c r="I18" s="2"/>
    </row>
    <row r="19" customFormat="false" ht="9" hidden="false" customHeight="true" outlineLevel="0" collapsed="false">
      <c r="A19" s="7"/>
      <c r="B19" s="3" t="s">
        <v>15</v>
      </c>
      <c r="C19" s="8" t="n">
        <v>4408</v>
      </c>
      <c r="D19" s="8" t="n">
        <v>3340</v>
      </c>
      <c r="E19" s="9" t="n">
        <v>31.9760479041916</v>
      </c>
      <c r="F19" s="8" t="n">
        <v>4408</v>
      </c>
      <c r="G19" s="8" t="n">
        <v>3340</v>
      </c>
      <c r="H19" s="9" t="n">
        <v>31.9760479041916</v>
      </c>
      <c r="I19" s="2"/>
    </row>
    <row r="20" customFormat="false" ht="9" hidden="false" customHeight="true" outlineLevel="0" collapsed="false">
      <c r="A20" s="7"/>
      <c r="B20" s="3" t="s">
        <v>9</v>
      </c>
      <c r="C20" s="8" t="n">
        <v>3</v>
      </c>
      <c r="D20" s="8" t="n">
        <v>17</v>
      </c>
      <c r="E20" s="9" t="n">
        <v>-82.3529411764706</v>
      </c>
      <c r="F20" s="8" t="n">
        <v>3</v>
      </c>
      <c r="G20" s="8" t="n">
        <v>23</v>
      </c>
      <c r="H20" s="9" t="n">
        <v>-86.9565217391304</v>
      </c>
      <c r="I20" s="2"/>
    </row>
    <row r="21" customFormat="false" ht="9" hidden="false" customHeight="true" outlineLevel="0" collapsed="false">
      <c r="A21" s="7"/>
      <c r="B21" s="3" t="s">
        <v>10</v>
      </c>
      <c r="C21" s="8" t="n">
        <v>14743</v>
      </c>
      <c r="D21" s="8" t="n">
        <v>11411</v>
      </c>
      <c r="E21" s="9" t="n">
        <v>29.1998948383139</v>
      </c>
      <c r="F21" s="8" t="n">
        <v>14743</v>
      </c>
      <c r="G21" s="8" t="n">
        <v>12948</v>
      </c>
      <c r="H21" s="9" t="n">
        <v>13.8631448872413</v>
      </c>
      <c r="I21" s="2"/>
    </row>
    <row r="22" customFormat="false" ht="11.25" hidden="false" customHeight="true" outlineLevel="0" collapsed="false">
      <c r="A22" s="10"/>
      <c r="B22" s="10"/>
      <c r="C22" s="10" t="s">
        <v>11</v>
      </c>
      <c r="D22" s="10" t="s">
        <v>11</v>
      </c>
      <c r="E22" s="10" t="s">
        <v>11</v>
      </c>
      <c r="F22" s="10" t="s">
        <v>11</v>
      </c>
      <c r="G22" s="10" t="s">
        <v>11</v>
      </c>
      <c r="H22" s="10" t="s">
        <v>11</v>
      </c>
      <c r="I22" s="2"/>
    </row>
    <row r="23" customFormat="false" ht="8.25" hidden="false" customHeight="true" outlineLevel="0" collapsed="false">
      <c r="A23" s="7"/>
      <c r="B23" s="3" t="s">
        <v>12</v>
      </c>
      <c r="C23" s="8" t="n">
        <v>19154</v>
      </c>
      <c r="D23" s="8" t="n">
        <v>14768</v>
      </c>
      <c r="E23" s="9" t="n">
        <v>29.6993499458288</v>
      </c>
      <c r="F23" s="8" t="n">
        <v>19154</v>
      </c>
      <c r="G23" s="8" t="n">
        <v>16311</v>
      </c>
      <c r="H23" s="9" t="n">
        <v>17.4299552449267</v>
      </c>
      <c r="I23" s="2"/>
    </row>
    <row r="24" customFormat="false" ht="9" hidden="false" customHeight="true" outlineLevel="0" collapsed="false">
      <c r="A24" s="10"/>
      <c r="B24" s="10"/>
      <c r="C24" s="10" t="s">
        <v>13</v>
      </c>
      <c r="D24" s="10" t="s">
        <v>13</v>
      </c>
      <c r="E24" s="10" t="s">
        <v>13</v>
      </c>
      <c r="F24" s="10" t="s">
        <v>13</v>
      </c>
      <c r="G24" s="10" t="s">
        <v>13</v>
      </c>
      <c r="H24" s="10" t="s">
        <v>13</v>
      </c>
      <c r="I24" s="2"/>
    </row>
    <row r="25" customFormat="false" ht="4.5" hidden="false" customHeight="true" outlineLevel="0" collapsed="false">
      <c r="A25" s="2"/>
      <c r="B25" s="2"/>
      <c r="C25" s="2"/>
      <c r="D25" s="2"/>
      <c r="E25" s="2"/>
      <c r="F25" s="2"/>
      <c r="G25" s="2"/>
      <c r="H25" s="2"/>
      <c r="I25" s="2"/>
    </row>
    <row r="26" customFormat="false" ht="9" hidden="false" customHeight="true" outlineLevel="0" collapsed="false">
      <c r="A26" s="3"/>
      <c r="B26" s="3"/>
      <c r="C26" s="5" t="s">
        <v>16</v>
      </c>
      <c r="D26" s="5"/>
      <c r="E26" s="5"/>
      <c r="F26" s="5"/>
      <c r="G26" s="5"/>
      <c r="H26" s="5"/>
      <c r="I26" s="2"/>
    </row>
    <row r="27" customFormat="false" ht="9" hidden="false" customHeight="true" outlineLevel="0" collapsed="false">
      <c r="A27" s="3"/>
      <c r="B27" s="3"/>
      <c r="C27" s="5" t="s">
        <v>1</v>
      </c>
      <c r="D27" s="5"/>
      <c r="E27" s="5"/>
      <c r="F27" s="5" t="s">
        <v>2</v>
      </c>
      <c r="G27" s="5"/>
      <c r="H27" s="5"/>
      <c r="I27" s="2"/>
    </row>
    <row r="28" customFormat="false" ht="9" hidden="false" customHeight="true" outlineLevel="0" collapsed="false">
      <c r="A28" s="3"/>
      <c r="B28" s="3"/>
      <c r="C28" s="6" t="s">
        <v>3</v>
      </c>
      <c r="D28" s="6" t="s">
        <v>4</v>
      </c>
      <c r="E28" s="6" t="s">
        <v>5</v>
      </c>
      <c r="F28" s="6" t="s">
        <v>3</v>
      </c>
      <c r="G28" s="6" t="s">
        <v>4</v>
      </c>
      <c r="H28" s="6" t="s">
        <v>5</v>
      </c>
      <c r="I28" s="2"/>
    </row>
    <row r="29" customFormat="false" ht="9" hidden="false" customHeight="true" outlineLevel="0" collapsed="false">
      <c r="A29" s="3"/>
      <c r="B29" s="3"/>
      <c r="C29" s="6" t="s">
        <v>6</v>
      </c>
      <c r="D29" s="6" t="s">
        <v>6</v>
      </c>
      <c r="E29" s="6"/>
      <c r="F29" s="6" t="s">
        <v>6</v>
      </c>
      <c r="G29" s="6" t="s">
        <v>6</v>
      </c>
      <c r="H29" s="3"/>
      <c r="I29" s="2"/>
    </row>
    <row r="30" customFormat="false" ht="9" hidden="false" customHeight="true" outlineLevel="0" collapsed="false">
      <c r="A30" s="3"/>
      <c r="B30" s="3"/>
      <c r="C30" s="6" t="s">
        <v>7</v>
      </c>
      <c r="D30" s="6" t="s">
        <v>7</v>
      </c>
      <c r="E30" s="6"/>
      <c r="F30" s="6" t="s">
        <v>7</v>
      </c>
      <c r="G30" s="6" t="s">
        <v>7</v>
      </c>
      <c r="H30" s="3"/>
      <c r="I30" s="2"/>
    </row>
    <row r="31" customFormat="false" ht="9" hidden="false" customHeight="true" outlineLevel="0" collapsed="false">
      <c r="A31" s="7"/>
      <c r="B31" s="3" t="s">
        <v>17</v>
      </c>
      <c r="C31" s="8" t="n">
        <v>3527</v>
      </c>
      <c r="D31" s="8" t="n">
        <v>3856</v>
      </c>
      <c r="E31" s="9" t="n">
        <v>-8.53215767634855</v>
      </c>
      <c r="F31" s="8" t="n">
        <v>3527</v>
      </c>
      <c r="G31" s="8" t="n">
        <v>4678</v>
      </c>
      <c r="H31" s="9" t="n">
        <v>-24.6045318512185</v>
      </c>
      <c r="I31" s="2"/>
    </row>
    <row r="32" customFormat="false" ht="9" hidden="false" customHeight="true" outlineLevel="0" collapsed="false">
      <c r="A32" s="7"/>
      <c r="B32" s="3" t="s">
        <v>18</v>
      </c>
      <c r="C32" s="8" t="n">
        <v>19154</v>
      </c>
      <c r="D32" s="8" t="n">
        <v>14768</v>
      </c>
      <c r="E32" s="9" t="n">
        <v>29.6993499458288</v>
      </c>
      <c r="F32" s="8" t="n">
        <v>19154</v>
      </c>
      <c r="G32" s="8" t="n">
        <v>16311</v>
      </c>
      <c r="H32" s="9" t="n">
        <v>17.4299552449267</v>
      </c>
      <c r="I32" s="2"/>
    </row>
    <row r="33" customFormat="false" ht="11.25" hidden="false" customHeight="true" outlineLevel="0" collapsed="false">
      <c r="A33" s="10"/>
      <c r="B33" s="10"/>
      <c r="C33" s="10" t="s">
        <v>11</v>
      </c>
      <c r="D33" s="10" t="s">
        <v>11</v>
      </c>
      <c r="E33" s="10" t="s">
        <v>11</v>
      </c>
      <c r="F33" s="10" t="s">
        <v>11</v>
      </c>
      <c r="G33" s="10" t="s">
        <v>11</v>
      </c>
      <c r="H33" s="10" t="s">
        <v>11</v>
      </c>
      <c r="I33" s="2"/>
    </row>
    <row r="34" customFormat="false" ht="9" hidden="false" customHeight="true" outlineLevel="0" collapsed="false">
      <c r="A34" s="7"/>
      <c r="B34" s="3" t="s">
        <v>12</v>
      </c>
      <c r="C34" s="8" t="n">
        <v>22681</v>
      </c>
      <c r="D34" s="8" t="n">
        <v>18624</v>
      </c>
      <c r="E34" s="9" t="n">
        <v>21.7837199312715</v>
      </c>
      <c r="F34" s="8" t="n">
        <v>22681</v>
      </c>
      <c r="G34" s="8" t="n">
        <v>20989</v>
      </c>
      <c r="H34" s="9" t="n">
        <v>8.0613654771547</v>
      </c>
      <c r="I34" s="2"/>
    </row>
    <row r="35" customFormat="false" ht="9" hidden="false" customHeight="true" outlineLevel="0" collapsed="false">
      <c r="A35" s="10"/>
      <c r="B35" s="10"/>
      <c r="C35" s="10" t="s">
        <v>13</v>
      </c>
      <c r="D35" s="10" t="s">
        <v>13</v>
      </c>
      <c r="E35" s="10" t="s">
        <v>13</v>
      </c>
      <c r="F35" s="10" t="s">
        <v>13</v>
      </c>
      <c r="G35" s="10" t="s">
        <v>13</v>
      </c>
      <c r="H35" s="10" t="s">
        <v>13</v>
      </c>
      <c r="I35" s="2"/>
    </row>
    <row r="36" customFormat="false" ht="13.2" hidden="false" customHeight="false" outlineLevel="0" collapsed="false">
      <c r="A36" s="2"/>
      <c r="B36" s="2"/>
      <c r="C36" s="2"/>
      <c r="D36" s="2"/>
      <c r="E36" s="2"/>
      <c r="F36" s="2"/>
      <c r="G36" s="2"/>
      <c r="H36" s="2"/>
      <c r="I36" s="2"/>
    </row>
  </sheetData>
  <mergeCells count="9">
    <mergeCell ref="C2:H2"/>
    <mergeCell ref="C3:E3"/>
    <mergeCell ref="F3:H3"/>
    <mergeCell ref="C14:H14"/>
    <mergeCell ref="C15:E15"/>
    <mergeCell ref="F15:H15"/>
    <mergeCell ref="C26:H26"/>
    <mergeCell ref="C27:E27"/>
    <mergeCell ref="F27:H27"/>
  </mergeCells>
  <printOptions headings="false" gridLines="false" gridLinesSet="true" horizontalCentered="false" verticalCentered="false"/>
  <pageMargins left="0.290277777777778" right="0.303472222222222" top="0.493055555555556" bottom="0.4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false" showRowColHeaders="true" showZeros="true" rightToLeft="false" tabSelected="false" showOutlineSymbols="true" defaultGridColor="true" view="normal" topLeftCell="B47" colorId="64" zoomScale="75" zoomScaleNormal="75" zoomScalePageLayoutView="100" workbookViewId="0">
      <selection pane="topLeft" activeCell="F60" activeCellId="0" sqref="F60"/>
    </sheetView>
  </sheetViews>
  <sheetFormatPr defaultColWidth="9.1015625" defaultRowHeight="13.8" zeroHeight="false" outlineLevelRow="0" outlineLevelCol="0"/>
  <cols>
    <col collapsed="false" customWidth="true" hidden="false" outlineLevel="0" max="1" min="1" style="135" width="6.87"/>
    <col collapsed="false" customWidth="true" hidden="false" outlineLevel="0" max="2" min="2" style="135" width="38.87"/>
    <col collapsed="false" customWidth="true" hidden="false" outlineLevel="0" max="3" min="3" style="135" width="15.99"/>
    <col collapsed="false" customWidth="true" hidden="false" outlineLevel="0" max="5" min="4" style="135" width="17.55"/>
    <col collapsed="false" customWidth="true" hidden="false" outlineLevel="0" max="6" min="6" style="135" width="15.66"/>
    <col collapsed="false" customWidth="true" hidden="false" outlineLevel="0" max="7" min="7" style="135" width="18.43"/>
    <col collapsed="false" customWidth="true" hidden="false" outlineLevel="0" max="8" min="8" style="135" width="18.33"/>
    <col collapsed="false" customWidth="true" hidden="false" outlineLevel="0" max="10" min="9" style="135" width="17.43"/>
    <col collapsed="false" customWidth="false" hidden="false" outlineLevel="0" max="257" min="11" style="135" width="9.1"/>
  </cols>
  <sheetData>
    <row r="1" customFormat="false" ht="13.8" hidden="false" customHeight="false" outlineLevel="0" collapsed="false">
      <c r="J1" s="136" t="s">
        <v>144</v>
      </c>
    </row>
    <row r="2" customFormat="false" ht="13.8" hidden="false" customHeight="false" outlineLevel="0" collapsed="false">
      <c r="A2" s="137" t="s">
        <v>145</v>
      </c>
      <c r="B2" s="137"/>
      <c r="C2" s="137"/>
      <c r="D2" s="137"/>
      <c r="E2" s="138"/>
    </row>
    <row r="4" customFormat="false" ht="13.8" hidden="false" customHeight="false" outlineLevel="0" collapsed="false">
      <c r="A4" s="139" t="n">
        <v>1</v>
      </c>
      <c r="B4" s="140" t="s">
        <v>146</v>
      </c>
    </row>
    <row r="6" customFormat="false" ht="13.8" hidden="false" customHeight="false" outlineLevel="0" collapsed="false">
      <c r="B6" s="135" t="s">
        <v>147</v>
      </c>
    </row>
    <row r="7" customFormat="false" ht="27.6" hidden="false" customHeight="false" outlineLevel="0" collapsed="false">
      <c r="B7" s="141"/>
      <c r="C7" s="141"/>
      <c r="D7" s="141"/>
      <c r="E7" s="141"/>
      <c r="F7" s="142" t="s">
        <v>148</v>
      </c>
      <c r="G7" s="143" t="s">
        <v>149</v>
      </c>
      <c r="H7" s="144" t="s">
        <v>150</v>
      </c>
      <c r="I7" s="144"/>
      <c r="J7" s="145" t="s">
        <v>12</v>
      </c>
    </row>
    <row r="8" customFormat="false" ht="13.8" hidden="false" customHeight="false" outlineLevel="0" collapsed="false">
      <c r="B8" s="141"/>
      <c r="C8" s="141"/>
      <c r="D8" s="141"/>
      <c r="E8" s="141"/>
      <c r="F8" s="146" t="s">
        <v>151</v>
      </c>
      <c r="G8" s="146" t="s">
        <v>151</v>
      </c>
      <c r="H8" s="146" t="s">
        <v>152</v>
      </c>
      <c r="I8" s="144"/>
      <c r="J8" s="145"/>
    </row>
    <row r="9" customFormat="false" ht="13.8" hidden="false" customHeight="false" outlineLevel="0" collapsed="false">
      <c r="B9" s="147"/>
      <c r="C9" s="147"/>
      <c r="D9" s="147"/>
      <c r="E9" s="147"/>
      <c r="F9" s="148" t="s">
        <v>153</v>
      </c>
      <c r="G9" s="148" t="s">
        <v>153</v>
      </c>
      <c r="H9" s="148" t="s">
        <v>153</v>
      </c>
      <c r="I9" s="149"/>
      <c r="J9" s="150" t="s">
        <v>153</v>
      </c>
    </row>
    <row r="10" customFormat="false" ht="13.8" hidden="false" customHeight="true" outlineLevel="0" collapsed="false">
      <c r="B10" s="151" t="s">
        <v>154</v>
      </c>
      <c r="C10" s="151"/>
      <c r="D10" s="152"/>
      <c r="E10" s="152"/>
      <c r="F10" s="153" t="n">
        <v>33</v>
      </c>
      <c r="G10" s="153" t="n">
        <v>3</v>
      </c>
      <c r="H10" s="153" t="n">
        <v>17</v>
      </c>
      <c r="I10" s="154" t="s">
        <v>155</v>
      </c>
      <c r="J10" s="155" t="n">
        <f aca="false">SUM(F10:I10)</f>
        <v>53</v>
      </c>
    </row>
    <row r="11" customFormat="false" ht="13.8" hidden="false" customHeight="true" outlineLevel="0" collapsed="false">
      <c r="B11" s="151" t="s">
        <v>156</v>
      </c>
      <c r="C11" s="151"/>
      <c r="D11" s="156"/>
      <c r="E11" s="156"/>
      <c r="F11" s="153" t="n">
        <v>0</v>
      </c>
      <c r="G11" s="153" t="n">
        <v>0</v>
      </c>
      <c r="H11" s="153" t="n">
        <v>24</v>
      </c>
      <c r="I11" s="154" t="s">
        <v>157</v>
      </c>
      <c r="J11" s="155" t="n">
        <f aca="false">SUM(F11:I11)</f>
        <v>24</v>
      </c>
    </row>
    <row r="12" customFormat="false" ht="13.8" hidden="false" customHeight="true" outlineLevel="0" collapsed="false">
      <c r="B12" s="151" t="s">
        <v>158</v>
      </c>
      <c r="C12" s="151"/>
      <c r="D12" s="156"/>
      <c r="E12" s="156"/>
      <c r="F12" s="153" t="n">
        <v>2</v>
      </c>
      <c r="G12" s="153" t="n">
        <v>3</v>
      </c>
      <c r="H12" s="153" t="n">
        <v>3</v>
      </c>
      <c r="I12" s="153"/>
      <c r="J12" s="155" t="n">
        <f aca="false">SUM(F12:I12)</f>
        <v>8</v>
      </c>
    </row>
    <row r="13" customFormat="false" ht="13.8" hidden="false" customHeight="false" outlineLevel="0" collapsed="false">
      <c r="B13" s="151" t="s">
        <v>159</v>
      </c>
      <c r="C13" s="151"/>
      <c r="D13" s="151"/>
      <c r="E13" s="151"/>
      <c r="F13" s="153" t="n">
        <v>0</v>
      </c>
      <c r="G13" s="153" t="n">
        <v>0</v>
      </c>
      <c r="H13" s="153" t="n">
        <v>1</v>
      </c>
      <c r="I13" s="157"/>
      <c r="J13" s="155" t="n">
        <f aca="false">SUM(F13:I13)</f>
        <v>1</v>
      </c>
    </row>
    <row r="14" customFormat="false" ht="13.8" hidden="false" customHeight="false" outlineLevel="0" collapsed="false">
      <c r="B14" s="158" t="s">
        <v>12</v>
      </c>
      <c r="C14" s="159"/>
      <c r="D14" s="159"/>
      <c r="E14" s="159"/>
      <c r="F14" s="160" t="n">
        <f aca="false">SUM(F10:F13)</f>
        <v>35</v>
      </c>
      <c r="G14" s="160" t="n">
        <f aca="false">SUM(G10:G13)</f>
        <v>6</v>
      </c>
      <c r="H14" s="160" t="n">
        <f aca="false">SUM(H10:H13)</f>
        <v>45</v>
      </c>
      <c r="I14" s="160"/>
      <c r="J14" s="161" t="n">
        <f aca="false">SUM(J10:J13)</f>
        <v>86</v>
      </c>
    </row>
    <row r="16" customFormat="false" ht="13.8" hidden="false" customHeight="false" outlineLevel="0" collapsed="false">
      <c r="B16" s="162" t="s">
        <v>160</v>
      </c>
      <c r="C16" s="163"/>
      <c r="D16" s="163"/>
      <c r="E16" s="163"/>
      <c r="F16" s="163"/>
      <c r="G16" s="163"/>
      <c r="H16" s="163"/>
      <c r="I16" s="163"/>
      <c r="J16" s="163"/>
    </row>
    <row r="17" customFormat="false" ht="13.8" hidden="false" customHeight="false" outlineLevel="0" collapsed="false">
      <c r="B17" s="164" t="s">
        <v>161</v>
      </c>
      <c r="C17" s="163"/>
      <c r="D17" s="163"/>
      <c r="E17" s="163"/>
      <c r="F17" s="163"/>
      <c r="G17" s="163"/>
      <c r="H17" s="163"/>
      <c r="I17" s="163"/>
      <c r="J17" s="163"/>
    </row>
    <row r="18" customFormat="false" ht="13.8" hidden="false" customHeight="false" outlineLevel="0" collapsed="false">
      <c r="B18" s="165" t="s">
        <v>162</v>
      </c>
      <c r="C18" s="163"/>
      <c r="D18" s="163"/>
      <c r="E18" s="163"/>
      <c r="F18" s="163"/>
      <c r="G18" s="163"/>
      <c r="H18" s="163"/>
      <c r="I18" s="163"/>
      <c r="J18" s="163"/>
    </row>
    <row r="19" customFormat="false" ht="13.8" hidden="false" customHeight="true" outlineLevel="0" collapsed="false">
      <c r="B19" s="166" t="s">
        <v>163</v>
      </c>
      <c r="C19" s="166"/>
      <c r="D19" s="166"/>
      <c r="E19" s="166"/>
      <c r="F19" s="166"/>
      <c r="G19" s="166"/>
      <c r="H19" s="166"/>
      <c r="I19" s="166"/>
      <c r="J19" s="166"/>
    </row>
    <row r="20" customFormat="false" ht="13.8" hidden="false" customHeight="false" outlineLevel="0" collapsed="false">
      <c r="B20" s="165" t="s">
        <v>164</v>
      </c>
      <c r="C20" s="163"/>
      <c r="D20" s="163"/>
      <c r="E20" s="163"/>
      <c r="F20" s="163"/>
      <c r="G20" s="163"/>
      <c r="H20" s="163"/>
      <c r="I20" s="163"/>
      <c r="J20" s="163"/>
    </row>
    <row r="21" customFormat="false" ht="13.8" hidden="false" customHeight="false" outlineLevel="0" collapsed="false">
      <c r="B21" s="163"/>
      <c r="C21" s="163"/>
      <c r="D21" s="163"/>
      <c r="E21" s="163"/>
      <c r="F21" s="163"/>
      <c r="G21" s="167" t="s">
        <v>165</v>
      </c>
      <c r="H21" s="168" t="s">
        <v>166</v>
      </c>
      <c r="I21" s="163"/>
      <c r="J21" s="163"/>
    </row>
    <row r="22" customFormat="false" ht="13.8" hidden="false" customHeight="false" outlineLevel="0" collapsed="false">
      <c r="B22" s="169"/>
      <c r="C22" s="169"/>
      <c r="D22" s="169"/>
      <c r="E22" s="169"/>
      <c r="F22" s="169"/>
      <c r="G22" s="170" t="s">
        <v>7</v>
      </c>
      <c r="H22" s="171" t="s">
        <v>7</v>
      </c>
      <c r="I22" s="163"/>
      <c r="J22" s="163"/>
    </row>
    <row r="23" customFormat="false" ht="13.8" hidden="false" customHeight="false" outlineLevel="0" collapsed="false">
      <c r="B23" s="164" t="s">
        <v>167</v>
      </c>
      <c r="C23" s="163"/>
      <c r="D23" s="163"/>
      <c r="E23" s="163"/>
      <c r="F23" s="163"/>
      <c r="G23" s="172" t="n">
        <v>16301</v>
      </c>
      <c r="H23" s="173" t="n">
        <v>16471</v>
      </c>
      <c r="I23" s="163"/>
      <c r="J23" s="163"/>
    </row>
    <row r="24" customFormat="false" ht="25.95" hidden="false" customHeight="true" outlineLevel="0" collapsed="false">
      <c r="B24" s="166" t="s">
        <v>168</v>
      </c>
      <c r="C24" s="166"/>
      <c r="D24" s="166"/>
      <c r="E24" s="166"/>
      <c r="F24" s="166"/>
      <c r="G24" s="172" t="n">
        <v>4269</v>
      </c>
      <c r="H24" s="173" t="n">
        <v>4509</v>
      </c>
      <c r="I24" s="163"/>
      <c r="J24" s="163"/>
    </row>
    <row r="25" customFormat="false" ht="13.8" hidden="false" customHeight="false" outlineLevel="0" collapsed="false">
      <c r="B25" s="164" t="s">
        <v>169</v>
      </c>
      <c r="C25" s="163"/>
      <c r="D25" s="163"/>
      <c r="E25" s="163"/>
      <c r="F25" s="163"/>
      <c r="G25" s="172" t="n">
        <v>1780</v>
      </c>
      <c r="H25" s="173" t="n">
        <v>1869</v>
      </c>
      <c r="I25" s="163"/>
      <c r="J25" s="163"/>
    </row>
    <row r="26" customFormat="false" ht="13.8" hidden="false" customHeight="false" outlineLevel="0" collapsed="false">
      <c r="B26" s="164" t="s">
        <v>170</v>
      </c>
      <c r="C26" s="163"/>
      <c r="D26" s="163"/>
      <c r="E26" s="163"/>
      <c r="F26" s="163"/>
      <c r="G26" s="172" t="n">
        <v>269</v>
      </c>
      <c r="H26" s="173" t="n">
        <v>320</v>
      </c>
      <c r="I26" s="163"/>
      <c r="J26" s="163"/>
    </row>
    <row r="27" customFormat="false" ht="13.8" hidden="false" customHeight="false" outlineLevel="0" collapsed="false">
      <c r="B27" s="164" t="s">
        <v>171</v>
      </c>
      <c r="C27" s="163"/>
      <c r="D27" s="163"/>
      <c r="E27" s="163"/>
      <c r="F27" s="163"/>
      <c r="G27" s="172" t="n">
        <v>911</v>
      </c>
      <c r="H27" s="173" t="n">
        <v>1080</v>
      </c>
      <c r="I27" s="163"/>
      <c r="J27" s="163"/>
    </row>
    <row r="28" customFormat="false" ht="13.8" hidden="false" customHeight="false" outlineLevel="0" collapsed="false">
      <c r="B28" s="174" t="s">
        <v>172</v>
      </c>
      <c r="C28" s="175"/>
      <c r="D28" s="175"/>
      <c r="E28" s="175"/>
      <c r="F28" s="175"/>
      <c r="G28" s="176" t="n">
        <f aca="false">SUM(G23:G27)</f>
        <v>23530</v>
      </c>
      <c r="H28" s="177" t="n">
        <f aca="false">SUM(H23:H27)</f>
        <v>24249</v>
      </c>
      <c r="I28" s="163"/>
      <c r="J28" s="163"/>
    </row>
    <row r="29" customFormat="false" ht="13.8" hidden="false" customHeight="false" outlineLevel="0" collapsed="false">
      <c r="B29" s="164"/>
      <c r="C29" s="178"/>
      <c r="D29" s="178"/>
      <c r="E29" s="178"/>
      <c r="F29" s="178"/>
      <c r="G29" s="178"/>
      <c r="H29" s="163"/>
      <c r="I29" s="163"/>
      <c r="J29" s="163"/>
    </row>
    <row r="30" customFormat="false" ht="13.8" hidden="false" customHeight="false" outlineLevel="0" collapsed="false">
      <c r="B30" s="165" t="s">
        <v>173</v>
      </c>
      <c r="C30" s="178"/>
      <c r="D30" s="178"/>
      <c r="E30" s="178"/>
      <c r="F30" s="178"/>
      <c r="G30" s="178"/>
      <c r="H30" s="163"/>
      <c r="I30" s="163"/>
      <c r="J30" s="163"/>
    </row>
    <row r="31" customFormat="false" ht="13.8" hidden="false" customHeight="false" outlineLevel="0" collapsed="false">
      <c r="B31" s="141"/>
      <c r="C31" s="141"/>
      <c r="D31" s="141"/>
      <c r="E31" s="141"/>
      <c r="F31" s="141"/>
      <c r="G31" s="141"/>
    </row>
    <row r="32" customFormat="false" ht="13.8" hidden="false" customHeight="true" outlineLevel="0" collapsed="false">
      <c r="A32" s="179" t="n">
        <v>2</v>
      </c>
      <c r="B32" s="180" t="s">
        <v>174</v>
      </c>
      <c r="C32" s="180"/>
      <c r="D32" s="180"/>
      <c r="E32" s="180"/>
      <c r="F32" s="180"/>
      <c r="G32" s="180"/>
      <c r="H32" s="180"/>
      <c r="I32" s="180"/>
      <c r="J32" s="180"/>
    </row>
    <row r="33" customFormat="false" ht="13.8" hidden="false" customHeight="false" outlineLevel="0" collapsed="false">
      <c r="B33" s="141"/>
      <c r="C33" s="141"/>
      <c r="D33" s="141"/>
      <c r="E33" s="141"/>
      <c r="F33" s="141"/>
      <c r="G33" s="141"/>
    </row>
    <row r="34" customFormat="false" ht="13.8" hidden="false" customHeight="false" outlineLevel="0" collapsed="false">
      <c r="B34" s="181" t="s">
        <v>175</v>
      </c>
      <c r="C34" s="141"/>
      <c r="D34" s="141"/>
      <c r="E34" s="141"/>
      <c r="F34" s="141"/>
      <c r="G34" s="141"/>
    </row>
    <row r="35" customFormat="false" ht="19.95" hidden="false" customHeight="true" outlineLevel="0" collapsed="false">
      <c r="B35" s="182" t="s">
        <v>176</v>
      </c>
      <c r="C35" s="182"/>
      <c r="D35" s="182"/>
      <c r="E35" s="182"/>
      <c r="F35" s="182"/>
      <c r="G35" s="182"/>
      <c r="H35" s="182"/>
      <c r="I35" s="182"/>
      <c r="J35" s="182"/>
    </row>
    <row r="36" customFormat="false" ht="39.6" hidden="false" customHeight="true" outlineLevel="0" collapsed="false">
      <c r="B36" s="183" t="s">
        <v>177</v>
      </c>
      <c r="C36" s="183"/>
      <c r="D36" s="183"/>
      <c r="E36" s="183"/>
      <c r="F36" s="183"/>
      <c r="G36" s="183"/>
      <c r="H36" s="183"/>
      <c r="I36" s="183"/>
      <c r="J36" s="183"/>
    </row>
    <row r="37" customFormat="false" ht="38.4" hidden="false" customHeight="true" outlineLevel="0" collapsed="false">
      <c r="B37" s="184" t="s">
        <v>178</v>
      </c>
      <c r="C37" s="184"/>
      <c r="D37" s="184"/>
      <c r="E37" s="184"/>
      <c r="F37" s="184"/>
      <c r="G37" s="184"/>
      <c r="H37" s="184"/>
      <c r="I37" s="184"/>
      <c r="J37" s="184"/>
    </row>
    <row r="38" customFormat="false" ht="13.8" hidden="false" customHeight="false" outlineLevel="0" collapsed="false">
      <c r="B38" s="141" t="s">
        <v>179</v>
      </c>
      <c r="C38" s="141"/>
      <c r="D38" s="141"/>
      <c r="E38" s="141"/>
      <c r="F38" s="141"/>
      <c r="G38" s="141"/>
    </row>
    <row r="39" customFormat="false" ht="13.8" hidden="false" customHeight="false" outlineLevel="0" collapsed="false">
      <c r="B39" s="185"/>
      <c r="C39" s="186"/>
      <c r="D39" s="186"/>
      <c r="E39" s="186"/>
      <c r="F39" s="141"/>
      <c r="G39" s="187"/>
      <c r="H39" s="188"/>
      <c r="I39" s="189"/>
      <c r="J39" s="188"/>
    </row>
    <row r="40" customFormat="false" ht="78" hidden="false" customHeight="true" outlineLevel="0" collapsed="false">
      <c r="B40" s="156"/>
      <c r="C40" s="186"/>
      <c r="D40" s="186"/>
      <c r="E40" s="186"/>
      <c r="F40" s="141"/>
      <c r="G40" s="187"/>
      <c r="H40" s="187" t="s">
        <v>180</v>
      </c>
      <c r="I40" s="187" t="s">
        <v>181</v>
      </c>
      <c r="J40" s="187" t="s">
        <v>182</v>
      </c>
    </row>
    <row r="41" customFormat="false" ht="13.8" hidden="false" customHeight="false" outlineLevel="0" collapsed="false">
      <c r="B41" s="190"/>
      <c r="C41" s="191"/>
      <c r="D41" s="191"/>
      <c r="E41" s="191"/>
      <c r="F41" s="191"/>
      <c r="G41" s="191"/>
      <c r="H41" s="192" t="s">
        <v>7</v>
      </c>
      <c r="I41" s="192" t="s">
        <v>7</v>
      </c>
      <c r="J41" s="192" t="s">
        <v>7</v>
      </c>
    </row>
    <row r="42" customFormat="false" ht="13.8" hidden="false" customHeight="false" outlineLevel="0" collapsed="false">
      <c r="B42" s="156" t="s">
        <v>183</v>
      </c>
      <c r="C42" s="186"/>
      <c r="D42" s="186"/>
      <c r="E42" s="186"/>
      <c r="F42" s="186"/>
      <c r="G42" s="186"/>
      <c r="H42" s="187" t="n">
        <v>0</v>
      </c>
      <c r="I42" s="187" t="n">
        <v>82</v>
      </c>
      <c r="J42" s="187" t="n">
        <v>17</v>
      </c>
    </row>
    <row r="43" customFormat="false" ht="13.8" hidden="false" customHeight="false" outlineLevel="0" collapsed="false">
      <c r="B43" s="156" t="s">
        <v>184</v>
      </c>
      <c r="C43" s="186"/>
      <c r="D43" s="186"/>
      <c r="E43" s="186"/>
      <c r="F43" s="186"/>
      <c r="G43" s="186"/>
      <c r="H43" s="187" t="n">
        <v>0</v>
      </c>
      <c r="I43" s="187" t="n">
        <v>0</v>
      </c>
      <c r="J43" s="187" t="n">
        <v>0</v>
      </c>
    </row>
    <row r="44" customFormat="false" ht="13.8" hidden="false" customHeight="false" outlineLevel="0" collapsed="false">
      <c r="B44" s="193" t="s">
        <v>185</v>
      </c>
      <c r="C44" s="186"/>
      <c r="D44" s="186"/>
      <c r="E44" s="186"/>
      <c r="F44" s="186"/>
      <c r="G44" s="186"/>
      <c r="H44" s="187" t="n">
        <v>0</v>
      </c>
      <c r="I44" s="187" t="n">
        <v>58</v>
      </c>
      <c r="J44" s="187" t="n">
        <v>0</v>
      </c>
    </row>
    <row r="45" customFormat="false" ht="13.8" hidden="false" customHeight="false" outlineLevel="0" collapsed="false">
      <c r="B45" s="193" t="s">
        <v>186</v>
      </c>
      <c r="C45" s="186"/>
      <c r="D45" s="186"/>
      <c r="E45" s="186"/>
      <c r="F45" s="186"/>
      <c r="G45" s="186"/>
      <c r="H45" s="187" t="n">
        <v>0</v>
      </c>
      <c r="I45" s="187" t="n">
        <v>6</v>
      </c>
      <c r="J45" s="187" t="n">
        <v>0</v>
      </c>
    </row>
    <row r="46" customFormat="false" ht="13.8" hidden="false" customHeight="false" outlineLevel="0" collapsed="false">
      <c r="B46" s="193" t="s">
        <v>187</v>
      </c>
      <c r="C46" s="186"/>
      <c r="D46" s="186"/>
      <c r="E46" s="186"/>
      <c r="F46" s="186"/>
      <c r="G46" s="186"/>
      <c r="H46" s="187" t="n">
        <v>0</v>
      </c>
      <c r="I46" s="187" t="n">
        <v>6</v>
      </c>
      <c r="J46" s="187" t="n">
        <v>0</v>
      </c>
    </row>
    <row r="47" customFormat="false" ht="13.8" hidden="false" customHeight="false" outlineLevel="0" collapsed="false">
      <c r="B47" s="156" t="s">
        <v>121</v>
      </c>
      <c r="C47" s="186"/>
      <c r="D47" s="186"/>
      <c r="E47" s="186"/>
      <c r="F47" s="186"/>
      <c r="G47" s="186"/>
      <c r="H47" s="187" t="n">
        <v>0</v>
      </c>
      <c r="I47" s="187" t="n">
        <v>0</v>
      </c>
      <c r="J47" s="187" t="n">
        <v>-2</v>
      </c>
    </row>
    <row r="48" customFormat="false" ht="13.8" hidden="false" customHeight="false" outlineLevel="0" collapsed="false">
      <c r="B48" s="194" t="s">
        <v>12</v>
      </c>
      <c r="C48" s="159"/>
      <c r="D48" s="159"/>
      <c r="E48" s="159"/>
      <c r="F48" s="159"/>
      <c r="G48" s="159"/>
      <c r="H48" s="195" t="n">
        <f aca="false">SUM(H42:H47)</f>
        <v>0</v>
      </c>
      <c r="I48" s="195" t="n">
        <f aca="false">SUM(I42:I47)</f>
        <v>152</v>
      </c>
      <c r="J48" s="195" t="n">
        <f aca="false">SUM(J42:J47)</f>
        <v>15</v>
      </c>
    </row>
    <row r="49" customFormat="false" ht="13.8" hidden="false" customHeight="false" outlineLevel="0" collapsed="false">
      <c r="B49" s="156"/>
      <c r="C49" s="186"/>
      <c r="D49" s="186"/>
      <c r="E49" s="186"/>
      <c r="F49" s="141"/>
      <c r="G49" s="188"/>
      <c r="H49" s="188"/>
      <c r="I49" s="188"/>
      <c r="J49" s="187"/>
    </row>
    <row r="50" customFormat="false" ht="13.8" hidden="false" customHeight="false" outlineLevel="0" collapsed="false">
      <c r="B50" s="196" t="s">
        <v>188</v>
      </c>
      <c r="C50" s="186"/>
      <c r="D50" s="186"/>
      <c r="E50" s="186"/>
      <c r="F50" s="141"/>
      <c r="G50" s="188"/>
      <c r="H50" s="188"/>
      <c r="I50" s="188"/>
      <c r="J50" s="187"/>
    </row>
    <row r="51" customFormat="false" ht="34.2" hidden="false" customHeight="true" outlineLevel="0" collapsed="false">
      <c r="B51" s="197" t="s">
        <v>189</v>
      </c>
      <c r="C51" s="197"/>
      <c r="D51" s="197"/>
      <c r="E51" s="197"/>
      <c r="F51" s="197"/>
      <c r="G51" s="197"/>
      <c r="H51" s="197"/>
      <c r="I51" s="197"/>
      <c r="J51" s="197"/>
    </row>
    <row r="52" customFormat="false" ht="13.8" hidden="false" customHeight="false" outlineLevel="0" collapsed="false">
      <c r="B52" s="197"/>
      <c r="C52" s="197"/>
      <c r="D52" s="197"/>
      <c r="E52" s="197"/>
      <c r="F52" s="197"/>
      <c r="G52" s="197"/>
      <c r="H52" s="197"/>
      <c r="I52" s="197"/>
      <c r="J52" s="197"/>
    </row>
    <row r="53" customFormat="false" ht="13.8" hidden="false" customHeight="false" outlineLevel="0" collapsed="false">
      <c r="B53" s="156"/>
      <c r="C53" s="186"/>
      <c r="D53" s="186"/>
      <c r="E53" s="186"/>
      <c r="F53" s="141"/>
      <c r="G53" s="188"/>
      <c r="H53" s="188"/>
      <c r="I53" s="198"/>
      <c r="J53" s="187" t="s">
        <v>180</v>
      </c>
    </row>
    <row r="54" customFormat="false" ht="13.8" hidden="false" customHeight="false" outlineLevel="0" collapsed="false">
      <c r="B54" s="190"/>
      <c r="C54" s="191"/>
      <c r="D54" s="191"/>
      <c r="E54" s="191"/>
      <c r="F54" s="147"/>
      <c r="G54" s="199"/>
      <c r="H54" s="199"/>
      <c r="I54" s="199"/>
      <c r="J54" s="192" t="s">
        <v>7</v>
      </c>
    </row>
    <row r="55" customFormat="false" ht="13.8" hidden="false" customHeight="false" outlineLevel="0" collapsed="false">
      <c r="B55" s="156" t="s">
        <v>190</v>
      </c>
      <c r="C55" s="186"/>
      <c r="D55" s="186"/>
      <c r="E55" s="186"/>
      <c r="F55" s="141"/>
      <c r="G55" s="188"/>
      <c r="H55" s="188"/>
      <c r="I55" s="189"/>
      <c r="J55" s="200" t="n">
        <v>11</v>
      </c>
    </row>
    <row r="56" customFormat="false" ht="13.8" hidden="false" customHeight="false" outlineLevel="0" collapsed="false">
      <c r="B56" s="156" t="s">
        <v>158</v>
      </c>
      <c r="C56" s="186"/>
      <c r="D56" s="186"/>
      <c r="E56" s="186"/>
      <c r="F56" s="141"/>
      <c r="G56" s="188"/>
      <c r="H56" s="188"/>
      <c r="I56" s="189"/>
      <c r="J56" s="201" t="n">
        <v>0</v>
      </c>
    </row>
    <row r="57" customFormat="false" ht="13.8" hidden="false" customHeight="false" outlineLevel="0" collapsed="false">
      <c r="B57" s="194" t="s">
        <v>12</v>
      </c>
      <c r="C57" s="159"/>
      <c r="D57" s="159"/>
      <c r="E57" s="159"/>
      <c r="F57" s="202"/>
      <c r="G57" s="203"/>
      <c r="H57" s="203"/>
      <c r="I57" s="203"/>
      <c r="J57" s="204" t="n">
        <f aca="false">SUM(J55:J56)</f>
        <v>11</v>
      </c>
    </row>
    <row r="58" customFormat="false" ht="13.8" hidden="false" customHeight="false" outlineLevel="0" collapsed="false">
      <c r="B58" s="156"/>
      <c r="C58" s="186"/>
      <c r="D58" s="186"/>
      <c r="E58" s="186"/>
      <c r="F58" s="141"/>
      <c r="G58" s="188"/>
      <c r="H58" s="188"/>
      <c r="I58" s="188"/>
      <c r="J58" s="187"/>
    </row>
    <row r="59" customFormat="false" ht="13.8" hidden="false" customHeight="false" outlineLevel="0" collapsed="false">
      <c r="B59" s="156"/>
      <c r="C59" s="186"/>
      <c r="D59" s="186"/>
      <c r="E59" s="186"/>
      <c r="F59" s="141"/>
      <c r="G59" s="188"/>
      <c r="H59" s="188"/>
      <c r="I59" s="189"/>
      <c r="J59" s="188"/>
    </row>
    <row r="60" customFormat="false" ht="13.8" hidden="false" customHeight="false" outlineLevel="0" collapsed="false">
      <c r="A60" s="205" t="n">
        <v>3</v>
      </c>
      <c r="B60" s="206" t="s">
        <v>191</v>
      </c>
      <c r="C60" s="186"/>
      <c r="D60" s="186"/>
      <c r="E60" s="186"/>
      <c r="F60" s="141"/>
      <c r="G60" s="188"/>
      <c r="H60" s="188"/>
      <c r="I60" s="189"/>
      <c r="J60" s="188"/>
    </row>
    <row r="61" customFormat="false" ht="13.8" hidden="false" customHeight="false" outlineLevel="0" collapsed="false">
      <c r="B61" s="156"/>
      <c r="C61" s="186"/>
      <c r="D61" s="186"/>
      <c r="E61" s="186"/>
      <c r="F61" s="141"/>
      <c r="G61" s="188"/>
      <c r="H61" s="188"/>
      <c r="I61" s="189"/>
      <c r="J61" s="188"/>
    </row>
    <row r="62" customFormat="false" ht="76.8" hidden="false" customHeight="true" outlineLevel="0" collapsed="false">
      <c r="A62" s="137"/>
      <c r="B62" s="207" t="s">
        <v>192</v>
      </c>
      <c r="C62" s="207"/>
      <c r="D62" s="207"/>
      <c r="E62" s="207"/>
      <c r="F62" s="207"/>
      <c r="G62" s="207"/>
      <c r="H62" s="207"/>
      <c r="I62" s="207"/>
      <c r="J62" s="207"/>
    </row>
    <row r="63" customFormat="false" ht="43.8" hidden="false" customHeight="true" outlineLevel="0" collapsed="false">
      <c r="A63" s="137"/>
      <c r="B63" s="207" t="s">
        <v>193</v>
      </c>
      <c r="C63" s="207"/>
      <c r="D63" s="207"/>
      <c r="E63" s="207"/>
      <c r="F63" s="207"/>
      <c r="G63" s="207"/>
      <c r="H63" s="207"/>
      <c r="I63" s="207"/>
      <c r="J63" s="207"/>
    </row>
    <row r="64" customFormat="false" ht="80.4" hidden="false" customHeight="true" outlineLevel="0" collapsed="false">
      <c r="A64" s="137"/>
      <c r="B64" s="208" t="s">
        <v>194</v>
      </c>
      <c r="C64" s="208"/>
      <c r="D64" s="208"/>
      <c r="E64" s="208"/>
      <c r="F64" s="208"/>
      <c r="G64" s="208"/>
      <c r="H64" s="208"/>
      <c r="I64" s="208"/>
      <c r="J64" s="208"/>
    </row>
    <row r="65" customFormat="false" ht="13.8" hidden="false" customHeight="false" outlineLevel="0" collapsed="false">
      <c r="A65" s="137"/>
      <c r="B65" s="209"/>
    </row>
    <row r="66" customFormat="false" ht="13.8" hidden="false" customHeight="false" outlineLevel="0" collapsed="false">
      <c r="A66" s="210"/>
      <c r="B66" s="210" t="s">
        <v>195</v>
      </c>
      <c r="C66" s="211"/>
      <c r="D66" s="211"/>
      <c r="E66" s="211"/>
      <c r="F66" s="211"/>
      <c r="G66" s="137"/>
      <c r="H66" s="137"/>
      <c r="I66" s="137"/>
      <c r="J66" s="137"/>
    </row>
    <row r="67" customFormat="false" ht="13.8" hidden="false" customHeight="false" outlineLevel="0" collapsed="false">
      <c r="A67" s="181"/>
      <c r="B67" s="212"/>
      <c r="C67" s="212"/>
      <c r="D67" s="212"/>
      <c r="E67" s="212"/>
      <c r="F67" s="212"/>
      <c r="G67" s="212"/>
      <c r="H67" s="212"/>
      <c r="I67" s="212"/>
      <c r="J67" s="212"/>
    </row>
    <row r="68" customFormat="false" ht="13.8" hidden="false" customHeight="true" outlineLevel="0" collapsed="false">
      <c r="A68" s="181"/>
      <c r="B68" s="213" t="s">
        <v>196</v>
      </c>
      <c r="C68" s="213"/>
      <c r="D68" s="213"/>
      <c r="E68" s="213"/>
      <c r="F68" s="213"/>
      <c r="G68" s="213"/>
      <c r="H68" s="213"/>
      <c r="I68" s="213"/>
      <c r="J68" s="213"/>
    </row>
    <row r="69" customFormat="false" ht="13.8" hidden="false" customHeight="false" outlineLevel="0" collapsed="false">
      <c r="B69" s="214"/>
      <c r="C69" s="214"/>
      <c r="D69" s="214"/>
      <c r="E69" s="214"/>
      <c r="F69" s="214"/>
      <c r="G69" s="214"/>
      <c r="H69" s="214"/>
      <c r="I69" s="215"/>
    </row>
    <row r="70" customFormat="false" ht="13.95" hidden="false" customHeight="true" outlineLevel="0" collapsed="false">
      <c r="B70" s="216"/>
      <c r="C70" s="216"/>
      <c r="D70" s="216"/>
      <c r="E70" s="216"/>
      <c r="F70" s="217" t="s">
        <v>197</v>
      </c>
      <c r="G70" s="217"/>
      <c r="H70" s="217"/>
      <c r="I70" s="217"/>
      <c r="J70" s="217"/>
    </row>
    <row r="71" customFormat="false" ht="41.4" hidden="false" customHeight="false" outlineLevel="0" collapsed="false">
      <c r="B71" s="141"/>
      <c r="C71" s="141"/>
      <c r="D71" s="141"/>
      <c r="E71" s="141"/>
      <c r="F71" s="218" t="s">
        <v>198</v>
      </c>
      <c r="G71" s="144" t="s">
        <v>199</v>
      </c>
      <c r="H71" s="144" t="s">
        <v>200</v>
      </c>
      <c r="I71" s="144" t="s">
        <v>201</v>
      </c>
      <c r="J71" s="144" t="s">
        <v>202</v>
      </c>
    </row>
    <row r="72" customFormat="false" ht="13.8" hidden="false" customHeight="false" outlineLevel="0" collapsed="false">
      <c r="B72" s="147"/>
      <c r="C72" s="147"/>
      <c r="D72" s="147"/>
      <c r="E72" s="147"/>
      <c r="F72" s="219" t="s">
        <v>7</v>
      </c>
      <c r="G72" s="149" t="s">
        <v>7</v>
      </c>
      <c r="H72" s="149" t="s">
        <v>7</v>
      </c>
      <c r="I72" s="149" t="s">
        <v>7</v>
      </c>
      <c r="J72" s="149" t="s">
        <v>7</v>
      </c>
    </row>
    <row r="73" customFormat="false" ht="17.4" hidden="false" customHeight="true" outlineLevel="0" collapsed="false">
      <c r="F73" s="220"/>
    </row>
    <row r="74" customFormat="false" ht="17.4" hidden="false" customHeight="true" outlineLevel="0" collapsed="false">
      <c r="B74" s="216" t="s">
        <v>203</v>
      </c>
      <c r="C74" s="216"/>
      <c r="D74" s="216"/>
      <c r="E74" s="216"/>
      <c r="F74" s="216"/>
      <c r="G74" s="216"/>
      <c r="H74" s="216"/>
      <c r="I74" s="216"/>
    </row>
    <row r="75" customFormat="false" ht="17.4" hidden="false" customHeight="true" outlineLevel="0" collapsed="false">
      <c r="B75" s="221" t="s">
        <v>204</v>
      </c>
      <c r="C75" s="221"/>
      <c r="D75" s="221"/>
      <c r="E75" s="221"/>
      <c r="F75" s="222" t="n">
        <v>18808</v>
      </c>
      <c r="G75" s="223" t="n">
        <v>-1855</v>
      </c>
      <c r="H75" s="223" t="n">
        <f aca="false">F75-J75-G75</f>
        <v>63</v>
      </c>
      <c r="I75" s="223" t="n">
        <f aca="false">+G75+H75</f>
        <v>-1792</v>
      </c>
      <c r="J75" s="223" t="n">
        <v>20600</v>
      </c>
    </row>
    <row r="76" customFormat="false" ht="17.4" hidden="false" customHeight="true" outlineLevel="0" collapsed="false">
      <c r="B76" s="224" t="s">
        <v>205</v>
      </c>
      <c r="C76" s="214"/>
      <c r="D76" s="214"/>
      <c r="E76" s="214"/>
      <c r="F76" s="222" t="n">
        <v>-3461</v>
      </c>
      <c r="G76" s="223" t="n">
        <v>-272</v>
      </c>
      <c r="H76" s="223" t="n">
        <f aca="false">F76-J76-G76</f>
        <v>-11</v>
      </c>
      <c r="I76" s="223" t="n">
        <f aca="false">+G76+H76</f>
        <v>-283</v>
      </c>
      <c r="J76" s="223" t="n">
        <v>-3178</v>
      </c>
    </row>
    <row r="77" customFormat="false" ht="17.4" hidden="false" customHeight="true" outlineLevel="0" collapsed="false">
      <c r="B77" s="225" t="s">
        <v>206</v>
      </c>
      <c r="C77" s="225"/>
      <c r="D77" s="226"/>
      <c r="E77" s="226"/>
      <c r="F77" s="227" t="n">
        <f aca="false">SUM(F75:F76)</f>
        <v>15347</v>
      </c>
      <c r="G77" s="228" t="n">
        <f aca="false">SUM(G75:G76)</f>
        <v>-2127</v>
      </c>
      <c r="H77" s="228" t="n">
        <f aca="false">SUM(H75:H76)</f>
        <v>52</v>
      </c>
      <c r="I77" s="228" t="n">
        <f aca="false">SUM(I75:I76)</f>
        <v>-2075</v>
      </c>
      <c r="J77" s="228" t="n">
        <f aca="false">SUM(J75:J76)</f>
        <v>17422</v>
      </c>
    </row>
    <row r="78" customFormat="false" ht="17.4" hidden="false" customHeight="true" outlineLevel="0" collapsed="false">
      <c r="B78" s="229" t="s">
        <v>207</v>
      </c>
      <c r="C78" s="229"/>
      <c r="D78" s="229"/>
      <c r="E78" s="213"/>
      <c r="F78" s="222"/>
      <c r="G78" s="223"/>
      <c r="H78" s="223"/>
      <c r="I78" s="223"/>
      <c r="J78" s="223"/>
    </row>
    <row r="79" customFormat="false" ht="17.4" hidden="false" customHeight="true" outlineLevel="0" collapsed="false">
      <c r="B79" s="214" t="s">
        <v>204</v>
      </c>
      <c r="C79" s="214"/>
      <c r="D79" s="214"/>
      <c r="E79" s="214"/>
      <c r="F79" s="222" t="n">
        <v>7715</v>
      </c>
      <c r="G79" s="223" t="n">
        <v>1399</v>
      </c>
      <c r="H79" s="223" t="n">
        <f aca="false">F79-J79-G79</f>
        <v>20</v>
      </c>
      <c r="I79" s="223" t="n">
        <f aca="false">+G79+H79</f>
        <v>1419</v>
      </c>
      <c r="J79" s="223" t="n">
        <v>6296</v>
      </c>
    </row>
    <row r="80" customFormat="false" ht="17.4" hidden="false" customHeight="true" outlineLevel="0" collapsed="false">
      <c r="B80" s="224" t="s">
        <v>208</v>
      </c>
      <c r="C80" s="224"/>
      <c r="D80" s="224"/>
      <c r="E80" s="224"/>
      <c r="F80" s="222" t="n">
        <v>236</v>
      </c>
      <c r="G80" s="223" t="n">
        <v>-46</v>
      </c>
      <c r="H80" s="223" t="n">
        <f aca="false">F80-J80-G80</f>
        <v>1</v>
      </c>
      <c r="I80" s="223" t="n">
        <f aca="false">+G80+H80</f>
        <v>-45</v>
      </c>
      <c r="J80" s="223" t="n">
        <v>281</v>
      </c>
    </row>
    <row r="81" customFormat="false" ht="17.4" hidden="false" customHeight="true" outlineLevel="0" collapsed="false">
      <c r="B81" s="226" t="s">
        <v>209</v>
      </c>
      <c r="C81" s="226"/>
      <c r="D81" s="224"/>
      <c r="E81" s="224"/>
      <c r="F81" s="227" t="n">
        <f aca="false">SUM(F79:F80)</f>
        <v>7951</v>
      </c>
      <c r="G81" s="228" t="n">
        <f aca="false">SUM(G79:G80)</f>
        <v>1353</v>
      </c>
      <c r="H81" s="228" t="n">
        <f aca="false">SUM(H79:H80)</f>
        <v>21</v>
      </c>
      <c r="I81" s="228" t="n">
        <f aca="false">SUM(I79:I80)</f>
        <v>1374</v>
      </c>
      <c r="J81" s="228" t="n">
        <f aca="false">SUM(J79:J80)</f>
        <v>6577</v>
      </c>
    </row>
    <row r="82" customFormat="false" ht="17.4" hidden="false" customHeight="true" outlineLevel="0" collapsed="false">
      <c r="B82" s="213" t="s">
        <v>12</v>
      </c>
      <c r="C82" s="213"/>
      <c r="D82" s="213"/>
      <c r="E82" s="213"/>
      <c r="F82" s="222"/>
      <c r="G82" s="223"/>
      <c r="H82" s="223"/>
      <c r="I82" s="223"/>
      <c r="J82" s="223"/>
    </row>
    <row r="83" customFormat="false" ht="17.4" hidden="false" customHeight="true" outlineLevel="0" collapsed="false">
      <c r="B83" s="214" t="s">
        <v>210</v>
      </c>
      <c r="C83" s="214"/>
      <c r="D83" s="214"/>
      <c r="E83" s="214"/>
      <c r="F83" s="222" t="n">
        <f aca="false">+F75+F79</f>
        <v>26523</v>
      </c>
      <c r="G83" s="223" t="n">
        <f aca="false">+G75+G79</f>
        <v>-456</v>
      </c>
      <c r="H83" s="223" t="n">
        <f aca="false">F83-J83-G83</f>
        <v>83</v>
      </c>
      <c r="I83" s="223" t="n">
        <f aca="false">+I75+I79</f>
        <v>-373</v>
      </c>
      <c r="J83" s="223" t="n">
        <f aca="false">+J75+J79</f>
        <v>26896</v>
      </c>
    </row>
    <row r="84" customFormat="false" ht="17.4" hidden="false" customHeight="true" outlineLevel="0" collapsed="false">
      <c r="B84" s="224" t="s">
        <v>211</v>
      </c>
      <c r="C84" s="224"/>
      <c r="D84" s="224"/>
      <c r="E84" s="224"/>
      <c r="F84" s="222" t="n">
        <f aca="false">+F76+F80</f>
        <v>-3225</v>
      </c>
      <c r="G84" s="223" t="n">
        <f aca="false">+G76+G80</f>
        <v>-318</v>
      </c>
      <c r="H84" s="223" t="n">
        <f aca="false">F84-J84-G84</f>
        <v>-10</v>
      </c>
      <c r="I84" s="223" t="n">
        <f aca="false">+I76+I80</f>
        <v>-328</v>
      </c>
      <c r="J84" s="223" t="n">
        <f aca="false">+J76+J80</f>
        <v>-2897</v>
      </c>
    </row>
    <row r="85" customFormat="false" ht="17.4" hidden="false" customHeight="true" outlineLevel="0" collapsed="false">
      <c r="B85" s="230" t="s">
        <v>206</v>
      </c>
      <c r="C85" s="230"/>
      <c r="D85" s="230"/>
      <c r="E85" s="230"/>
      <c r="F85" s="227" t="n">
        <f aca="false">SUM(F83:F84)</f>
        <v>23298</v>
      </c>
      <c r="G85" s="228" t="n">
        <f aca="false">SUM(G83:G84)</f>
        <v>-774</v>
      </c>
      <c r="H85" s="228" t="n">
        <f aca="false">SUM(H83:H84)</f>
        <v>73</v>
      </c>
      <c r="I85" s="228" t="n">
        <f aca="false">SUM(I83:I84)</f>
        <v>-701</v>
      </c>
      <c r="J85" s="228" t="n">
        <f aca="false">SUM(J83:J84)</f>
        <v>23999</v>
      </c>
    </row>
    <row r="87" customFormat="false" ht="13.95" hidden="false" customHeight="true" outlineLevel="0" collapsed="false">
      <c r="A87" s="231"/>
      <c r="B87" s="231" t="s">
        <v>212</v>
      </c>
      <c r="C87" s="232"/>
      <c r="D87" s="232"/>
      <c r="E87" s="232"/>
      <c r="F87" s="232"/>
      <c r="G87" s="232"/>
      <c r="H87" s="232"/>
      <c r="I87" s="232"/>
      <c r="J87" s="232"/>
    </row>
    <row r="89" customFormat="false" ht="13.8" hidden="false" customHeight="false" outlineLevel="0" collapsed="false">
      <c r="A89" s="140"/>
      <c r="B89" s="140" t="s">
        <v>213</v>
      </c>
    </row>
    <row r="90" customFormat="false" ht="13.8" hidden="false" customHeight="false" outlineLevel="0" collapsed="false">
      <c r="A90" s="140"/>
      <c r="B90" s="140"/>
    </row>
    <row r="91" customFormat="false" ht="31.2" hidden="false" customHeight="true" outlineLevel="0" collapsed="false">
      <c r="B91" s="213" t="s">
        <v>214</v>
      </c>
      <c r="C91" s="213"/>
      <c r="D91" s="213"/>
      <c r="E91" s="213"/>
      <c r="F91" s="213"/>
      <c r="G91" s="213"/>
      <c r="H91" s="213"/>
      <c r="I91" s="213"/>
      <c r="J91" s="213"/>
    </row>
    <row r="92" customFormat="false" ht="16.95" hidden="false" customHeight="true" outlineLevel="0" collapsed="false">
      <c r="B92" s="135" t="s">
        <v>215</v>
      </c>
    </row>
    <row r="93" customFormat="false" ht="13.8" hidden="false" customHeight="false" outlineLevel="0" collapsed="false">
      <c r="B93" s="141"/>
      <c r="C93" s="141"/>
      <c r="D93" s="141"/>
      <c r="E93" s="141"/>
      <c r="F93" s="141"/>
      <c r="G93" s="233"/>
      <c r="H93" s="233"/>
      <c r="I93" s="233"/>
      <c r="J93" s="233"/>
    </row>
    <row r="94" customFormat="false" ht="13.8" hidden="false" customHeight="false" outlineLevel="0" collapsed="false">
      <c r="C94" s="145"/>
      <c r="G94" s="145" t="s">
        <v>216</v>
      </c>
      <c r="H94" s="145" t="s">
        <v>205</v>
      </c>
      <c r="I94" s="143" t="s">
        <v>216</v>
      </c>
      <c r="J94" s="143" t="s">
        <v>205</v>
      </c>
    </row>
    <row r="95" customFormat="false" ht="13.95" hidden="false" customHeight="true" outlineLevel="0" collapsed="false">
      <c r="B95" s="234"/>
      <c r="C95" s="235"/>
      <c r="G95" s="235" t="s">
        <v>165</v>
      </c>
      <c r="H95" s="235" t="s">
        <v>165</v>
      </c>
      <c r="I95" s="236" t="s">
        <v>166</v>
      </c>
      <c r="J95" s="236" t="s">
        <v>166</v>
      </c>
    </row>
    <row r="96" customFormat="false" ht="13.8" hidden="false" customHeight="false" outlineLevel="0" collapsed="false">
      <c r="B96" s="234"/>
      <c r="C96" s="237"/>
      <c r="D96" s="147"/>
      <c r="E96" s="147"/>
      <c r="F96" s="147"/>
      <c r="G96" s="237" t="s">
        <v>7</v>
      </c>
      <c r="H96" s="237" t="s">
        <v>7</v>
      </c>
      <c r="I96" s="238" t="s">
        <v>7</v>
      </c>
      <c r="J96" s="238" t="s">
        <v>7</v>
      </c>
    </row>
    <row r="97" customFormat="false" ht="13.8" hidden="false" customHeight="false" outlineLevel="0" collapsed="false">
      <c r="B97" s="182" t="s">
        <v>217</v>
      </c>
      <c r="C97" s="222"/>
      <c r="G97" s="222" t="n">
        <v>7433</v>
      </c>
      <c r="H97" s="222" t="n">
        <v>-424</v>
      </c>
      <c r="I97" s="239" t="n">
        <v>8757</v>
      </c>
      <c r="J97" s="239" t="n">
        <v>-431</v>
      </c>
    </row>
    <row r="98" customFormat="false" ht="13.8" hidden="false" customHeight="false" outlineLevel="0" collapsed="false">
      <c r="B98" s="182" t="s">
        <v>218</v>
      </c>
      <c r="C98" s="222"/>
      <c r="G98" s="222" t="n">
        <v>3953</v>
      </c>
      <c r="H98" s="222" t="n">
        <v>-747</v>
      </c>
      <c r="I98" s="239" t="n">
        <v>4581</v>
      </c>
      <c r="J98" s="239" t="n">
        <v>-809</v>
      </c>
    </row>
    <row r="99" customFormat="false" ht="13.8" hidden="false" customHeight="false" outlineLevel="0" collapsed="false">
      <c r="B99" s="240" t="s">
        <v>219</v>
      </c>
      <c r="C99" s="222"/>
      <c r="G99" s="222" t="n">
        <v>3961</v>
      </c>
      <c r="H99" s="222" t="n">
        <v>-2290</v>
      </c>
      <c r="I99" s="239" t="n">
        <v>4084</v>
      </c>
      <c r="J99" s="239" t="n">
        <v>-1938</v>
      </c>
    </row>
    <row r="100" customFormat="false" ht="13.8" hidden="false" customHeight="false" outlineLevel="0" collapsed="false">
      <c r="B100" s="202"/>
      <c r="C100" s="241"/>
      <c r="D100" s="202"/>
      <c r="E100" s="202"/>
      <c r="F100" s="202"/>
      <c r="G100" s="241" t="n">
        <f aca="false">SUM(G97:G99)</f>
        <v>15347</v>
      </c>
      <c r="H100" s="241" t="n">
        <f aca="false">SUM(H97:H99)</f>
        <v>-3461</v>
      </c>
      <c r="I100" s="242" t="n">
        <f aca="false">SUM(I97:I99)</f>
        <v>17422</v>
      </c>
      <c r="J100" s="242" t="n">
        <f aca="false">SUM(J97:J99)</f>
        <v>-3178</v>
      </c>
    </row>
    <row r="101" customFormat="false" ht="13.8" hidden="false" customHeight="false" outlineLevel="0" collapsed="false">
      <c r="B101" s="141"/>
      <c r="C101" s="141"/>
      <c r="D101" s="141"/>
      <c r="E101" s="141"/>
      <c r="F101" s="141"/>
      <c r="G101" s="233"/>
      <c r="H101" s="233"/>
      <c r="I101" s="233"/>
      <c r="J101" s="233"/>
    </row>
    <row r="102" customFormat="false" ht="13.95" hidden="false" customHeight="true" outlineLevel="0" collapsed="false">
      <c r="A102" s="232"/>
      <c r="B102" s="231" t="s">
        <v>220</v>
      </c>
      <c r="C102" s="243"/>
      <c r="D102" s="243"/>
      <c r="E102" s="243"/>
      <c r="F102" s="243"/>
      <c r="G102" s="243"/>
      <c r="H102" s="243"/>
      <c r="I102" s="243"/>
      <c r="J102" s="243"/>
    </row>
    <row r="103" customFormat="false" ht="13.8" hidden="false" customHeight="false" outlineLevel="0" collapsed="false">
      <c r="A103" s="140"/>
      <c r="B103" s="141"/>
      <c r="C103" s="141"/>
      <c r="D103" s="141"/>
      <c r="E103" s="141"/>
      <c r="F103" s="141"/>
      <c r="G103" s="233"/>
      <c r="H103" s="233"/>
      <c r="I103" s="233"/>
      <c r="J103" s="233"/>
    </row>
    <row r="104" customFormat="false" ht="32.4" hidden="false" customHeight="true" outlineLevel="0" collapsed="false">
      <c r="B104" s="151" t="s">
        <v>221</v>
      </c>
      <c r="C104" s="151"/>
      <c r="D104" s="151"/>
      <c r="E104" s="151"/>
      <c r="F104" s="151"/>
      <c r="G104" s="151"/>
      <c r="H104" s="151"/>
      <c r="I104" s="151"/>
      <c r="J104" s="151"/>
    </row>
    <row r="105" customFormat="false" ht="13.8" hidden="false" customHeight="false" outlineLevel="0" collapsed="false">
      <c r="B105" s="141"/>
      <c r="C105" s="141"/>
      <c r="D105" s="141"/>
      <c r="E105" s="141"/>
      <c r="F105" s="141"/>
      <c r="G105" s="233"/>
      <c r="H105" s="233"/>
      <c r="I105" s="233"/>
      <c r="J105" s="233"/>
    </row>
    <row r="106" customFormat="false" ht="13.8" hidden="false" customHeight="false" outlineLevel="0" collapsed="false">
      <c r="C106" s="145"/>
      <c r="G106" s="145" t="s">
        <v>216</v>
      </c>
      <c r="H106" s="145" t="s">
        <v>205</v>
      </c>
      <c r="I106" s="143" t="s">
        <v>216</v>
      </c>
      <c r="J106" s="143" t="s">
        <v>205</v>
      </c>
    </row>
    <row r="107" customFormat="false" ht="13.95" hidden="false" customHeight="true" outlineLevel="0" collapsed="false">
      <c r="C107" s="235"/>
      <c r="G107" s="235" t="s">
        <v>165</v>
      </c>
      <c r="H107" s="235" t="s">
        <v>165</v>
      </c>
      <c r="I107" s="236" t="s">
        <v>166</v>
      </c>
      <c r="J107" s="236" t="s">
        <v>166</v>
      </c>
    </row>
    <row r="108" customFormat="false" ht="13.8" hidden="false" customHeight="false" outlineLevel="0" collapsed="false">
      <c r="B108" s="147"/>
      <c r="C108" s="237"/>
      <c r="D108" s="147"/>
      <c r="E108" s="147"/>
      <c r="F108" s="147"/>
      <c r="G108" s="237" t="s">
        <v>7</v>
      </c>
      <c r="H108" s="237" t="s">
        <v>7</v>
      </c>
      <c r="I108" s="238" t="s">
        <v>7</v>
      </c>
      <c r="J108" s="238" t="s">
        <v>7</v>
      </c>
    </row>
    <row r="109" customFormat="false" ht="13.8" hidden="false" customHeight="false" outlineLevel="0" collapsed="false">
      <c r="B109" s="182" t="s">
        <v>217</v>
      </c>
      <c r="C109" s="181"/>
      <c r="G109" s="222" t="n">
        <v>199</v>
      </c>
      <c r="H109" s="222" t="n">
        <v>-9</v>
      </c>
      <c r="I109" s="233" t="n">
        <v>479</v>
      </c>
      <c r="J109" s="233" t="n">
        <v>-27</v>
      </c>
    </row>
    <row r="110" customFormat="false" ht="13.8" hidden="false" customHeight="false" outlineLevel="0" collapsed="false">
      <c r="B110" s="182" t="s">
        <v>218</v>
      </c>
      <c r="C110" s="181"/>
      <c r="G110" s="222" t="n">
        <v>90</v>
      </c>
      <c r="H110" s="222" t="n">
        <v>-15</v>
      </c>
      <c r="I110" s="233" t="n">
        <v>120</v>
      </c>
      <c r="J110" s="233" t="n">
        <v>-19</v>
      </c>
    </row>
    <row r="111" customFormat="false" ht="13.8" hidden="false" customHeight="false" outlineLevel="0" collapsed="false">
      <c r="B111" s="240" t="s">
        <v>219</v>
      </c>
      <c r="C111" s="181"/>
      <c r="G111" s="222" t="n">
        <v>356</v>
      </c>
      <c r="H111" s="222" t="n">
        <v>-308</v>
      </c>
      <c r="I111" s="233" t="n">
        <v>192</v>
      </c>
      <c r="J111" s="233" t="n">
        <v>-166</v>
      </c>
    </row>
    <row r="112" customFormat="false" ht="13.8" hidden="false" customHeight="false" outlineLevel="0" collapsed="false">
      <c r="B112" s="202"/>
      <c r="C112" s="241"/>
      <c r="D112" s="202"/>
      <c r="E112" s="202"/>
      <c r="F112" s="202"/>
      <c r="G112" s="241" t="n">
        <f aca="false">SUM(G109:G111)</f>
        <v>645</v>
      </c>
      <c r="H112" s="241" t="n">
        <f aca="false">SUM(H109:H111)</f>
        <v>-332</v>
      </c>
      <c r="I112" s="242" t="n">
        <f aca="false">SUM(I109:I111)</f>
        <v>791</v>
      </c>
      <c r="J112" s="242" t="n">
        <f aca="false">SUM(J109:J111)</f>
        <v>-212</v>
      </c>
    </row>
    <row r="113" customFormat="false" ht="13.8" hidden="false" customHeight="false" outlineLevel="0" collapsed="false">
      <c r="B113" s="141"/>
      <c r="C113" s="141"/>
      <c r="D113" s="141"/>
      <c r="E113" s="141"/>
      <c r="F113" s="141"/>
      <c r="G113" s="233"/>
      <c r="H113" s="233"/>
      <c r="I113" s="233"/>
      <c r="J113" s="233"/>
    </row>
    <row r="114" customFormat="false" ht="13.95" hidden="false" customHeight="true" outlineLevel="0" collapsed="false">
      <c r="A114" s="232"/>
      <c r="B114" s="231" t="s">
        <v>222</v>
      </c>
      <c r="C114" s="243"/>
      <c r="D114" s="243"/>
      <c r="E114" s="243"/>
      <c r="F114" s="243"/>
      <c r="G114" s="233"/>
      <c r="H114" s="233"/>
      <c r="I114" s="233"/>
      <c r="J114" s="233"/>
    </row>
    <row r="116" customFormat="false" ht="41.4" hidden="false" customHeight="true" outlineLevel="0" collapsed="false">
      <c r="B116" s="213" t="s">
        <v>223</v>
      </c>
      <c r="C116" s="213"/>
      <c r="D116" s="213"/>
      <c r="E116" s="213"/>
      <c r="F116" s="213"/>
      <c r="G116" s="213"/>
      <c r="H116" s="213"/>
      <c r="I116" s="213"/>
      <c r="J116" s="213"/>
    </row>
    <row r="118" customFormat="false" ht="13.8" hidden="false" customHeight="false" outlineLevel="0" collapsed="false">
      <c r="C118" s="145"/>
      <c r="G118" s="145" t="s">
        <v>216</v>
      </c>
      <c r="H118" s="145" t="s">
        <v>205</v>
      </c>
      <c r="I118" s="143" t="s">
        <v>216</v>
      </c>
      <c r="J118" s="143" t="s">
        <v>205</v>
      </c>
    </row>
    <row r="119" customFormat="false" ht="13.95" hidden="false" customHeight="true" outlineLevel="0" collapsed="false">
      <c r="C119" s="235"/>
      <c r="G119" s="235" t="s">
        <v>165</v>
      </c>
      <c r="H119" s="235" t="s">
        <v>165</v>
      </c>
      <c r="I119" s="236" t="s">
        <v>166</v>
      </c>
      <c r="J119" s="236" t="s">
        <v>166</v>
      </c>
    </row>
    <row r="120" customFormat="false" ht="13.8" hidden="false" customHeight="false" outlineLevel="0" collapsed="false">
      <c r="B120" s="147"/>
      <c r="C120" s="237"/>
      <c r="D120" s="147"/>
      <c r="E120" s="147"/>
      <c r="F120" s="147"/>
      <c r="G120" s="237" t="s">
        <v>7</v>
      </c>
      <c r="H120" s="237" t="s">
        <v>7</v>
      </c>
      <c r="I120" s="238" t="s">
        <v>7</v>
      </c>
      <c r="J120" s="238" t="s">
        <v>7</v>
      </c>
    </row>
    <row r="121" customFormat="false" ht="13.8" hidden="false" customHeight="false" outlineLevel="0" collapsed="false">
      <c r="B121" s="182" t="s">
        <v>224</v>
      </c>
      <c r="C121" s="244"/>
      <c r="G121" s="222" t="n">
        <v>1439</v>
      </c>
      <c r="H121" s="222" t="n">
        <v>-743</v>
      </c>
      <c r="I121" s="223" t="n">
        <v>3118</v>
      </c>
      <c r="J121" s="223" t="n">
        <v>-1364</v>
      </c>
    </row>
    <row r="122" customFormat="false" ht="13.8" hidden="false" customHeight="false" outlineLevel="0" collapsed="false">
      <c r="B122" s="182" t="s">
        <v>225</v>
      </c>
      <c r="C122" s="244"/>
      <c r="G122" s="222" t="n">
        <v>1877</v>
      </c>
      <c r="H122" s="222" t="n">
        <v>-1027</v>
      </c>
      <c r="I122" s="223" t="n">
        <v>696</v>
      </c>
      <c r="J122" s="223" t="n">
        <v>-403</v>
      </c>
    </row>
    <row r="123" customFormat="false" ht="13.8" hidden="false" customHeight="false" outlineLevel="0" collapsed="false">
      <c r="B123" s="240" t="s">
        <v>226</v>
      </c>
      <c r="C123" s="244"/>
      <c r="G123" s="222" t="n">
        <v>645</v>
      </c>
      <c r="H123" s="222" t="n">
        <v>-520</v>
      </c>
      <c r="I123" s="223" t="n">
        <v>270</v>
      </c>
      <c r="J123" s="223" t="n">
        <v>-171</v>
      </c>
    </row>
    <row r="124" customFormat="false" ht="13.8" hidden="false" customHeight="false" outlineLevel="0" collapsed="false">
      <c r="B124" s="202"/>
      <c r="C124" s="241"/>
      <c r="D124" s="202"/>
      <c r="E124" s="202"/>
      <c r="F124" s="202"/>
      <c r="G124" s="241" t="n">
        <f aca="false">SUM(G121:G123)</f>
        <v>3961</v>
      </c>
      <c r="H124" s="241" t="n">
        <f aca="false">SUM(H121:H123)</f>
        <v>-2290</v>
      </c>
      <c r="I124" s="242" t="n">
        <f aca="false">SUM(I121:I123)</f>
        <v>4084</v>
      </c>
      <c r="J124" s="242" t="n">
        <f aca="false">SUM(J121:J123)</f>
        <v>-1938</v>
      </c>
    </row>
    <row r="126" customFormat="false" ht="34.2" hidden="false" customHeight="true" outlineLevel="0" collapsed="false">
      <c r="B126" s="213" t="s">
        <v>227</v>
      </c>
      <c r="C126" s="213"/>
      <c r="D126" s="213"/>
      <c r="E126" s="213"/>
      <c r="F126" s="213"/>
      <c r="G126" s="213"/>
      <c r="H126" s="213"/>
      <c r="I126" s="213"/>
      <c r="J126" s="213"/>
    </row>
    <row r="127" customFormat="false" ht="13.8" hidden="false" customHeight="false" outlineLevel="0" collapsed="false">
      <c r="G127" s="145" t="s">
        <v>216</v>
      </c>
      <c r="H127" s="145" t="s">
        <v>205</v>
      </c>
      <c r="I127" s="143" t="s">
        <v>216</v>
      </c>
      <c r="J127" s="143" t="s">
        <v>205</v>
      </c>
    </row>
    <row r="128" customFormat="false" ht="13.8" hidden="false" customHeight="false" outlineLevel="0" collapsed="false">
      <c r="G128" s="235" t="s">
        <v>165</v>
      </c>
      <c r="H128" s="235" t="s">
        <v>165</v>
      </c>
      <c r="I128" s="236" t="s">
        <v>166</v>
      </c>
      <c r="J128" s="236" t="s">
        <v>166</v>
      </c>
    </row>
    <row r="129" customFormat="false" ht="13.8" hidden="false" customHeight="false" outlineLevel="0" collapsed="false">
      <c r="B129" s="147"/>
      <c r="C129" s="237"/>
      <c r="D129" s="237"/>
      <c r="E129" s="237"/>
      <c r="F129" s="237"/>
      <c r="G129" s="237" t="s">
        <v>7</v>
      </c>
      <c r="H129" s="237" t="s">
        <v>7</v>
      </c>
      <c r="I129" s="238" t="s">
        <v>7</v>
      </c>
      <c r="J129" s="238" t="s">
        <v>7</v>
      </c>
    </row>
    <row r="130" customFormat="false" ht="13.8" hidden="false" customHeight="false" outlineLevel="0" collapsed="false">
      <c r="B130" s="182" t="s">
        <v>228</v>
      </c>
      <c r="C130" s="244"/>
      <c r="D130" s="244"/>
      <c r="E130" s="244"/>
      <c r="F130" s="244"/>
      <c r="G130" s="244"/>
      <c r="I130" s="233"/>
      <c r="J130" s="233"/>
    </row>
    <row r="131" customFormat="false" ht="13.8" hidden="false" customHeight="false" outlineLevel="0" collapsed="false">
      <c r="B131" s="182" t="s">
        <v>229</v>
      </c>
      <c r="C131" s="244"/>
      <c r="D131" s="244"/>
      <c r="E131" s="244"/>
      <c r="F131" s="245"/>
      <c r="G131" s="244" t="n">
        <v>178</v>
      </c>
      <c r="H131" s="244" t="n">
        <v>-159</v>
      </c>
      <c r="I131" s="233" t="n">
        <v>287</v>
      </c>
      <c r="J131" s="233" t="n">
        <v>-115</v>
      </c>
    </row>
    <row r="132" customFormat="false" ht="13.8" hidden="false" customHeight="false" outlineLevel="0" collapsed="false">
      <c r="B132" s="182" t="s">
        <v>230</v>
      </c>
      <c r="C132" s="244"/>
      <c r="D132" s="244"/>
      <c r="E132" s="244"/>
      <c r="F132" s="245"/>
      <c r="G132" s="244" t="n">
        <v>277</v>
      </c>
      <c r="H132" s="244" t="n">
        <v>-246</v>
      </c>
      <c r="I132" s="233" t="n">
        <v>144</v>
      </c>
      <c r="J132" s="233" t="n">
        <v>-127</v>
      </c>
    </row>
    <row r="133" customFormat="false" ht="13.8" hidden="false" customHeight="false" outlineLevel="0" collapsed="false">
      <c r="B133" s="240" t="s">
        <v>231</v>
      </c>
      <c r="C133" s="246"/>
      <c r="D133" s="246"/>
      <c r="E133" s="246"/>
      <c r="F133" s="247"/>
      <c r="G133" s="246" t="n">
        <v>80</v>
      </c>
      <c r="H133" s="246" t="n">
        <v>-62</v>
      </c>
      <c r="I133" s="248" t="n">
        <v>48</v>
      </c>
      <c r="J133" s="248" t="n">
        <v>-39</v>
      </c>
    </row>
    <row r="134" customFormat="false" ht="13.8" hidden="false" customHeight="false" outlineLevel="0" collapsed="false">
      <c r="B134" s="182"/>
      <c r="C134" s="244"/>
      <c r="D134" s="244"/>
      <c r="E134" s="244"/>
      <c r="F134" s="245"/>
      <c r="G134" s="244" t="n">
        <f aca="false">SUM(G131:G133)</f>
        <v>535</v>
      </c>
      <c r="H134" s="244" t="n">
        <f aca="false">SUM(H131:H133)</f>
        <v>-467</v>
      </c>
      <c r="I134" s="233" t="n">
        <f aca="false">SUM(I131:I133)</f>
        <v>479</v>
      </c>
      <c r="J134" s="233" t="n">
        <f aca="false">SUM(J131:J133)</f>
        <v>-281</v>
      </c>
    </row>
    <row r="135" customFormat="false" ht="13.8" hidden="false" customHeight="false" outlineLevel="0" collapsed="false">
      <c r="B135" s="182" t="s">
        <v>169</v>
      </c>
      <c r="C135" s="244"/>
      <c r="D135" s="244"/>
      <c r="E135" s="244"/>
      <c r="F135" s="245"/>
      <c r="G135" s="244" t="n">
        <v>813</v>
      </c>
      <c r="H135" s="244" t="n">
        <v>-437</v>
      </c>
      <c r="I135" s="233" t="n">
        <v>811</v>
      </c>
      <c r="J135" s="233" t="n">
        <v>-375</v>
      </c>
    </row>
    <row r="136" customFormat="false" ht="13.8" hidden="false" customHeight="false" outlineLevel="0" collapsed="false">
      <c r="B136" s="240" t="s">
        <v>232</v>
      </c>
      <c r="C136" s="246"/>
      <c r="D136" s="246"/>
      <c r="E136" s="246"/>
      <c r="F136" s="247"/>
      <c r="G136" s="246" t="n">
        <v>162</v>
      </c>
      <c r="H136" s="246" t="n">
        <v>-187</v>
      </c>
      <c r="I136" s="248" t="n">
        <v>198</v>
      </c>
      <c r="J136" s="248" t="n">
        <v>-86</v>
      </c>
    </row>
    <row r="137" customFormat="false" ht="13.8" hidden="false" customHeight="false" outlineLevel="0" collapsed="false">
      <c r="B137" s="182" t="s">
        <v>233</v>
      </c>
      <c r="C137" s="244"/>
      <c r="D137" s="244"/>
      <c r="E137" s="244"/>
      <c r="F137" s="245"/>
      <c r="G137" s="244" t="n">
        <f aca="false">SUM(G134:G136)</f>
        <v>1510</v>
      </c>
      <c r="H137" s="244" t="n">
        <f aca="false">SUM(H134:H136)</f>
        <v>-1091</v>
      </c>
      <c r="I137" s="233" t="n">
        <f aca="false">SUM(I134:I136)</f>
        <v>1488</v>
      </c>
      <c r="J137" s="233" t="n">
        <f aca="false">SUM(J134:J136)</f>
        <v>-742</v>
      </c>
    </row>
    <row r="138" customFormat="false" ht="13.8" hidden="false" customHeight="false" outlineLevel="0" collapsed="false">
      <c r="B138" s="240" t="s">
        <v>234</v>
      </c>
      <c r="C138" s="246"/>
      <c r="D138" s="246"/>
      <c r="E138" s="244"/>
      <c r="F138" s="245"/>
      <c r="G138" s="244" t="n">
        <v>2451</v>
      </c>
      <c r="H138" s="244" t="n">
        <v>-1199</v>
      </c>
      <c r="I138" s="233" t="n">
        <v>2596</v>
      </c>
      <c r="J138" s="233" t="n">
        <v>-1196</v>
      </c>
    </row>
    <row r="139" customFormat="false" ht="13.8" hidden="false" customHeight="false" outlineLevel="0" collapsed="false">
      <c r="B139" s="202"/>
      <c r="C139" s="241"/>
      <c r="D139" s="241"/>
      <c r="E139" s="241"/>
      <c r="F139" s="249"/>
      <c r="G139" s="241" t="n">
        <f aca="false">SUM(G137:G138)</f>
        <v>3961</v>
      </c>
      <c r="H139" s="241" t="n">
        <f aca="false">SUM(H137:H138)</f>
        <v>-2290</v>
      </c>
      <c r="I139" s="242" t="n">
        <f aca="false">+I137+I138</f>
        <v>4084</v>
      </c>
      <c r="J139" s="242" t="n">
        <f aca="false">+J137+J138</f>
        <v>-1938</v>
      </c>
    </row>
    <row r="140" customFormat="false" ht="13.8" hidden="false" customHeight="false" outlineLevel="0" collapsed="false">
      <c r="B140" s="250"/>
      <c r="C140" s="251"/>
      <c r="D140" s="251"/>
      <c r="E140" s="251"/>
      <c r="F140" s="251"/>
      <c r="G140" s="251"/>
      <c r="H140" s="252"/>
      <c r="I140" s="251"/>
      <c r="J140" s="253"/>
    </row>
    <row r="141" customFormat="false" ht="13.8" hidden="false" customHeight="false" outlineLevel="0" collapsed="false">
      <c r="B141" s="182"/>
      <c r="C141" s="244"/>
      <c r="D141" s="244"/>
      <c r="E141" s="244"/>
      <c r="F141" s="244"/>
      <c r="G141" s="244"/>
      <c r="H141" s="141"/>
      <c r="I141" s="244"/>
      <c r="J141" s="233"/>
    </row>
    <row r="142" customFormat="false" ht="26.4" hidden="false" customHeight="true" outlineLevel="0" collapsed="false">
      <c r="A142" s="254" t="s">
        <v>235</v>
      </c>
      <c r="B142" s="255" t="s">
        <v>236</v>
      </c>
      <c r="C142" s="255"/>
      <c r="D142" s="255"/>
      <c r="E142" s="255"/>
      <c r="F142" s="255"/>
      <c r="G142" s="255"/>
      <c r="H142" s="255"/>
      <c r="I142" s="255"/>
      <c r="J142" s="255"/>
    </row>
    <row r="143" s="141" customFormat="true" ht="13.8" hidden="false" customHeight="false" outlineLevel="0" collapsed="false">
      <c r="A143" s="256"/>
      <c r="B143" s="256"/>
      <c r="C143" s="256"/>
      <c r="D143" s="213"/>
      <c r="E143" s="213"/>
      <c r="F143" s="213"/>
      <c r="G143" s="213"/>
      <c r="H143" s="213"/>
      <c r="I143" s="213"/>
      <c r="J143" s="213"/>
    </row>
    <row r="144" s="141" customFormat="true" ht="13.8" hidden="false" customHeight="false" outlineLevel="0" collapsed="false">
      <c r="B144" s="182"/>
      <c r="C144" s="257"/>
      <c r="D144" s="244"/>
      <c r="E144" s="244"/>
      <c r="F144" s="244"/>
      <c r="G144" s="258"/>
      <c r="H144" s="233"/>
      <c r="I144" s="233"/>
      <c r="J144" s="258"/>
    </row>
    <row r="145" s="141" customFormat="true" ht="13.8" hidden="false" customHeight="false" outlineLevel="0" collapsed="false">
      <c r="B145" s="182"/>
      <c r="C145" s="257"/>
      <c r="D145" s="244"/>
      <c r="E145" s="244"/>
      <c r="F145" s="244"/>
      <c r="G145" s="258"/>
      <c r="H145" s="233"/>
      <c r="I145" s="233"/>
      <c r="J145" s="258"/>
    </row>
    <row r="147" customFormat="false" ht="28.2" hidden="false" customHeight="true" outlineLevel="0" collapsed="false">
      <c r="B147" s="151"/>
      <c r="C147" s="151"/>
      <c r="D147" s="151"/>
      <c r="E147" s="151"/>
      <c r="F147" s="151"/>
      <c r="G147" s="151"/>
      <c r="H147" s="151"/>
      <c r="I147" s="151"/>
      <c r="J147" s="151"/>
    </row>
  </sheetData>
  <mergeCells count="26">
    <mergeCell ref="A2:D2"/>
    <mergeCell ref="B10:C10"/>
    <mergeCell ref="B11:C11"/>
    <mergeCell ref="B12:C12"/>
    <mergeCell ref="B19:J19"/>
    <mergeCell ref="B24:F24"/>
    <mergeCell ref="B32:J32"/>
    <mergeCell ref="B35:J35"/>
    <mergeCell ref="B36:J36"/>
    <mergeCell ref="B37:J37"/>
    <mergeCell ref="B51:J51"/>
    <mergeCell ref="B62:J62"/>
    <mergeCell ref="B63:J63"/>
    <mergeCell ref="B64:J64"/>
    <mergeCell ref="B68:J68"/>
    <mergeCell ref="F70:J70"/>
    <mergeCell ref="B77:C77"/>
    <mergeCell ref="B81:C81"/>
    <mergeCell ref="B91:J91"/>
    <mergeCell ref="B95:B96"/>
    <mergeCell ref="B104:J104"/>
    <mergeCell ref="B116:J116"/>
    <mergeCell ref="B126:J126"/>
    <mergeCell ref="B142:J142"/>
    <mergeCell ref="A143:C143"/>
    <mergeCell ref="B147:J147"/>
  </mergeCells>
  <printOptions headings="false" gridLines="false" gridLinesSet="true" horizontalCentered="false" verticalCentered="false"/>
  <pageMargins left="0.240277777777778" right="0.320138888888889" top="0.2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48" activeCellId="0" sqref="F48"/>
    </sheetView>
  </sheetViews>
  <sheetFormatPr defaultColWidth="8.875" defaultRowHeight="13.2" zeroHeight="false" outlineLevelRow="0" outlineLevelCol="0"/>
  <cols>
    <col collapsed="false" customWidth="true" hidden="false" outlineLevel="0" max="1" min="1" style="259" width="15.32"/>
    <col collapsed="false" customWidth="true" hidden="false" outlineLevel="0" max="2" min="2" style="260" width="9.99"/>
    <col collapsed="false" customWidth="false" hidden="false" outlineLevel="0" max="4" min="3" style="260" width="8.87"/>
    <col collapsed="false" customWidth="true" hidden="false" outlineLevel="0" max="5" min="5" style="260" width="3.21"/>
    <col collapsed="false" customWidth="true" hidden="false" outlineLevel="0" max="6" min="6" style="260" width="10.87"/>
    <col collapsed="false" customWidth="false" hidden="false" outlineLevel="0" max="7" min="7" style="260" width="8.87"/>
    <col collapsed="false" customWidth="true" hidden="false" outlineLevel="0" max="8" min="8" style="260" width="44.1"/>
    <col collapsed="false" customWidth="false" hidden="false" outlineLevel="0" max="257" min="9" style="260" width="8.87"/>
  </cols>
  <sheetData>
    <row r="1" customFormat="false" ht="13.2" hidden="false" customHeight="false" outlineLevel="0" collapsed="false">
      <c r="A1" s="261" t="s">
        <v>237</v>
      </c>
    </row>
    <row r="3" customFormat="false" ht="16.2" hidden="false" customHeight="true" outlineLevel="0" collapsed="false">
      <c r="A3" s="262" t="s">
        <v>238</v>
      </c>
    </row>
    <row r="4" customFormat="false" ht="49.2" hidden="false" customHeight="true" outlineLevel="0" collapsed="false">
      <c r="A4" s="263" t="s">
        <v>239</v>
      </c>
      <c r="B4" s="263"/>
      <c r="C4" s="263"/>
      <c r="D4" s="263"/>
      <c r="E4" s="263"/>
      <c r="F4" s="263"/>
      <c r="G4" s="263"/>
      <c r="H4" s="263"/>
    </row>
    <row r="5" customFormat="false" ht="13.2" hidden="false" customHeight="false" outlineLevel="0" collapsed="false">
      <c r="A5" s="264"/>
    </row>
    <row r="6" customFormat="false" ht="60" hidden="false" customHeight="true" outlineLevel="0" collapsed="false">
      <c r="A6" s="263" t="s">
        <v>240</v>
      </c>
      <c r="B6" s="263"/>
      <c r="C6" s="263"/>
      <c r="D6" s="263"/>
      <c r="E6" s="263"/>
      <c r="F6" s="263"/>
      <c r="G6" s="263"/>
      <c r="H6" s="263"/>
    </row>
    <row r="7" customFormat="false" ht="13.2" hidden="false" customHeight="false" outlineLevel="0" collapsed="false">
      <c r="A7" s="265"/>
    </row>
    <row r="8" customFormat="false" ht="67.8" hidden="false" customHeight="true" outlineLevel="0" collapsed="false">
      <c r="A8" s="263" t="s">
        <v>241</v>
      </c>
      <c r="B8" s="263"/>
      <c r="C8" s="263"/>
      <c r="D8" s="263"/>
      <c r="E8" s="263"/>
      <c r="F8" s="263"/>
      <c r="G8" s="263"/>
      <c r="H8" s="263"/>
    </row>
    <row r="9" customFormat="false" ht="13.2" hidden="false" customHeight="false" outlineLevel="0" collapsed="false">
      <c r="A9" s="265"/>
    </row>
    <row r="10" customFormat="false" ht="49.8" hidden="false" customHeight="true" outlineLevel="0" collapsed="false">
      <c r="A10" s="263" t="s">
        <v>242</v>
      </c>
      <c r="B10" s="263"/>
      <c r="C10" s="263"/>
      <c r="D10" s="263"/>
      <c r="E10" s="263"/>
      <c r="F10" s="263"/>
      <c r="G10" s="263"/>
      <c r="H10" s="263"/>
    </row>
    <row r="11" customFormat="false" ht="13.2" hidden="false" customHeight="false" outlineLevel="0" collapsed="false">
      <c r="A11" s="265"/>
    </row>
    <row r="12" customFormat="false" ht="69" hidden="false" customHeight="true" outlineLevel="0" collapsed="false">
      <c r="A12" s="263" t="s">
        <v>243</v>
      </c>
      <c r="B12" s="263"/>
      <c r="C12" s="263"/>
      <c r="D12" s="263"/>
      <c r="E12" s="263"/>
      <c r="F12" s="263"/>
      <c r="G12" s="263"/>
      <c r="H12" s="263"/>
    </row>
    <row r="13" customFormat="false" ht="15.6" hidden="false" customHeight="true" outlineLevel="0" collapsed="false">
      <c r="A13" s="265"/>
    </row>
    <row r="14" customFormat="false" ht="13.2" hidden="false" customHeight="false" outlineLevel="0" collapsed="false">
      <c r="A14" s="265"/>
    </row>
    <row r="15" customFormat="false" ht="13.2" hidden="false" customHeight="false" outlineLevel="0" collapsed="false">
      <c r="A15" s="266" t="s">
        <v>244</v>
      </c>
      <c r="B15" s="266"/>
      <c r="C15" s="266"/>
      <c r="D15" s="266"/>
      <c r="E15" s="266"/>
      <c r="F15" s="266"/>
      <c r="G15" s="266"/>
      <c r="H15" s="266"/>
    </row>
    <row r="16" customFormat="false" ht="13.2" hidden="false" customHeight="false" outlineLevel="0" collapsed="false">
      <c r="A16" s="265"/>
    </row>
    <row r="17" customFormat="false" ht="30" hidden="false" customHeight="true" outlineLevel="0" collapsed="false">
      <c r="A17" s="263" t="s">
        <v>245</v>
      </c>
      <c r="B17" s="263"/>
      <c r="C17" s="263"/>
      <c r="D17" s="263"/>
      <c r="E17" s="263"/>
      <c r="F17" s="263"/>
      <c r="G17" s="263"/>
      <c r="H17" s="263"/>
    </row>
    <row r="18" customFormat="false" ht="13.2" hidden="false" customHeight="false" outlineLevel="0" collapsed="false">
      <c r="A18" s="265"/>
    </row>
    <row r="19" customFormat="false" ht="32.4" hidden="false" customHeight="true" outlineLevel="0" collapsed="false">
      <c r="A19" s="263" t="s">
        <v>246</v>
      </c>
      <c r="B19" s="263"/>
      <c r="C19" s="263"/>
      <c r="D19" s="263"/>
      <c r="E19" s="263"/>
      <c r="F19" s="263"/>
      <c r="G19" s="263"/>
      <c r="H19" s="263"/>
    </row>
    <row r="20" customFormat="false" ht="15.6" hidden="false" customHeight="false" outlineLevel="0" collapsed="false">
      <c r="A20" s="265"/>
    </row>
    <row r="21" customFormat="false" ht="24" hidden="false" customHeight="true" outlineLevel="0" collapsed="false">
      <c r="A21" s="263" t="s">
        <v>247</v>
      </c>
      <c r="B21" s="263"/>
      <c r="C21" s="263"/>
      <c r="D21" s="263"/>
      <c r="E21" s="263"/>
      <c r="F21" s="263"/>
      <c r="G21" s="263"/>
      <c r="H21" s="263"/>
    </row>
    <row r="22" customFormat="false" ht="15.6" hidden="false" customHeight="false" outlineLevel="0" collapsed="false">
      <c r="A22" s="265"/>
    </row>
    <row r="23" customFormat="false" ht="55.95" hidden="false" customHeight="true" outlineLevel="0" collapsed="false">
      <c r="A23" s="263" t="s">
        <v>248</v>
      </c>
      <c r="B23" s="263"/>
      <c r="C23" s="263"/>
      <c r="D23" s="263"/>
      <c r="E23" s="263"/>
      <c r="F23" s="263"/>
      <c r="G23" s="263"/>
      <c r="H23" s="263"/>
    </row>
    <row r="24" customFormat="false" ht="15.6" hidden="false" customHeight="false" outlineLevel="0" collapsed="false">
      <c r="A24" s="265"/>
    </row>
    <row r="25" customFormat="false" ht="19.2" hidden="false" customHeight="true" outlineLevel="0" collapsed="false">
      <c r="A25" s="263" t="s">
        <v>249</v>
      </c>
      <c r="B25" s="263"/>
      <c r="C25" s="263"/>
      <c r="D25" s="263"/>
      <c r="E25" s="263"/>
      <c r="F25" s="263"/>
      <c r="G25" s="263"/>
      <c r="H25" s="263"/>
    </row>
    <row r="26" customFormat="false" ht="15.6" hidden="false" customHeight="false" outlineLevel="0" collapsed="false">
      <c r="A26" s="265"/>
    </row>
    <row r="27" customFormat="false" ht="43.2" hidden="false" customHeight="true" outlineLevel="0" collapsed="false">
      <c r="A27" s="263" t="s">
        <v>250</v>
      </c>
      <c r="B27" s="263"/>
      <c r="C27" s="263"/>
      <c r="D27" s="263"/>
      <c r="E27" s="263"/>
      <c r="F27" s="263"/>
      <c r="G27" s="263"/>
      <c r="H27" s="263"/>
    </row>
    <row r="28" customFormat="false" ht="15.6" hidden="false" customHeight="false" outlineLevel="0" collapsed="false">
      <c r="A28" s="265"/>
    </row>
    <row r="29" customFormat="false" ht="22.2" hidden="false" customHeight="true" outlineLevel="0" collapsed="false">
      <c r="A29" s="263" t="s">
        <v>251</v>
      </c>
      <c r="B29" s="263"/>
      <c r="C29" s="263"/>
      <c r="D29" s="263"/>
      <c r="E29" s="263"/>
      <c r="F29" s="263"/>
      <c r="G29" s="263"/>
      <c r="H29" s="263"/>
    </row>
    <row r="30" customFormat="false" ht="15.6" hidden="false" customHeight="false" outlineLevel="0" collapsed="false">
      <c r="A30" s="265"/>
    </row>
    <row r="31" customFormat="false" ht="30.6" hidden="false" customHeight="true" outlineLevel="0" collapsed="false">
      <c r="A31" s="263" t="s">
        <v>252</v>
      </c>
      <c r="B31" s="263"/>
      <c r="C31" s="263"/>
      <c r="D31" s="263"/>
      <c r="E31" s="263"/>
      <c r="F31" s="263"/>
      <c r="G31" s="263"/>
      <c r="H31" s="263"/>
    </row>
    <row r="32" customFormat="false" ht="13.2" hidden="false" customHeight="false" outlineLevel="0" collapsed="false">
      <c r="A32" s="265"/>
    </row>
    <row r="33" customFormat="false" ht="45" hidden="false" customHeight="true" outlineLevel="0" collapsed="false">
      <c r="A33" s="263" t="s">
        <v>253</v>
      </c>
      <c r="B33" s="263"/>
      <c r="C33" s="263"/>
      <c r="D33" s="263"/>
      <c r="E33" s="263"/>
      <c r="F33" s="263"/>
      <c r="G33" s="263"/>
      <c r="H33" s="263"/>
    </row>
    <row r="34" customFormat="false" ht="13.2" hidden="false" customHeight="false" outlineLevel="0" collapsed="false">
      <c r="A34" s="265"/>
    </row>
    <row r="35" customFormat="false" ht="38.4" hidden="false" customHeight="true" outlineLevel="0" collapsed="false">
      <c r="A35" s="263" t="s">
        <v>254</v>
      </c>
      <c r="B35" s="263"/>
      <c r="C35" s="263"/>
      <c r="D35" s="263"/>
      <c r="E35" s="263"/>
      <c r="F35" s="263"/>
      <c r="G35" s="263"/>
      <c r="H35" s="263"/>
    </row>
    <row r="36" customFormat="false" ht="13.2" hidden="false" customHeight="false" outlineLevel="0" collapsed="false">
      <c r="A36" s="265"/>
    </row>
    <row r="37" customFormat="false" ht="13.2" hidden="false" customHeight="true" outlineLevel="0" collapsed="false">
      <c r="A37" s="263" t="s">
        <v>255</v>
      </c>
      <c r="B37" s="263"/>
      <c r="C37" s="263"/>
      <c r="D37" s="263"/>
      <c r="E37" s="263"/>
      <c r="F37" s="263"/>
      <c r="G37" s="263"/>
      <c r="H37" s="263"/>
    </row>
    <row r="38" customFormat="false" ht="13.2" hidden="false" customHeight="false" outlineLevel="0" collapsed="false">
      <c r="A38" s="265"/>
    </row>
    <row r="39" customFormat="false" ht="25.8" hidden="false" customHeight="true" outlineLevel="0" collapsed="false">
      <c r="A39" s="263" t="s">
        <v>256</v>
      </c>
      <c r="B39" s="263"/>
      <c r="C39" s="263"/>
      <c r="D39" s="263"/>
      <c r="E39" s="263"/>
      <c r="F39" s="263"/>
      <c r="G39" s="263"/>
      <c r="H39" s="263"/>
    </row>
    <row r="40" customFormat="false" ht="15.6" hidden="false" customHeight="false" outlineLevel="0" collapsed="false">
      <c r="A40" s="267"/>
      <c r="B40" s="259"/>
      <c r="C40" s="259"/>
      <c r="D40" s="259"/>
      <c r="E40" s="259"/>
      <c r="F40" s="259"/>
      <c r="G40" s="259"/>
      <c r="H40" s="259"/>
    </row>
    <row r="41" customFormat="false" ht="13.2" hidden="false" customHeight="true" outlineLevel="0" collapsed="false">
      <c r="A41" s="263" t="s">
        <v>257</v>
      </c>
      <c r="B41" s="263"/>
      <c r="C41" s="263"/>
      <c r="D41" s="263"/>
      <c r="E41" s="263"/>
      <c r="F41" s="263"/>
      <c r="G41" s="263"/>
      <c r="H41" s="263"/>
    </row>
    <row r="42" customFormat="false" ht="13.2" hidden="false" customHeight="false" outlineLevel="0" collapsed="false">
      <c r="B42" s="259"/>
      <c r="C42" s="259"/>
      <c r="D42" s="259"/>
      <c r="E42" s="259"/>
      <c r="F42" s="259"/>
      <c r="G42" s="259"/>
      <c r="H42" s="259"/>
    </row>
    <row r="43" customFormat="false" ht="13.2" hidden="false" customHeight="false" outlineLevel="0" collapsed="false">
      <c r="B43" s="259"/>
      <c r="C43" s="259"/>
      <c r="D43" s="259"/>
      <c r="E43" s="259"/>
      <c r="F43" s="259"/>
      <c r="G43" s="259"/>
      <c r="H43" s="259"/>
    </row>
    <row r="44" customFormat="false" ht="33" hidden="false" customHeight="true" outlineLevel="0" collapsed="false">
      <c r="A44" s="263" t="s">
        <v>258</v>
      </c>
      <c r="B44" s="263"/>
      <c r="C44" s="263"/>
      <c r="D44" s="263"/>
      <c r="E44" s="263"/>
      <c r="F44" s="263"/>
      <c r="G44" s="263"/>
      <c r="H44" s="263"/>
    </row>
    <row r="46" customFormat="false" ht="13.2" hidden="false" customHeight="false" outlineLevel="0" collapsed="false">
      <c r="A46" s="263"/>
      <c r="B46" s="263"/>
      <c r="C46" s="263"/>
      <c r="D46" s="263"/>
      <c r="E46" s="263"/>
      <c r="F46" s="263"/>
      <c r="G46" s="263"/>
      <c r="H46" s="263"/>
    </row>
  </sheetData>
  <mergeCells count="21">
    <mergeCell ref="A4:H4"/>
    <mergeCell ref="A6:H6"/>
    <mergeCell ref="A8:H8"/>
    <mergeCell ref="A10:H10"/>
    <mergeCell ref="A12:H12"/>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4:H44"/>
    <mergeCell ref="A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11" t="s">
        <v>19</v>
      </c>
      <c r="B2" s="11"/>
      <c r="C2" s="11"/>
      <c r="D2" s="11"/>
      <c r="E2" s="11"/>
      <c r="F2" s="11"/>
      <c r="G2" s="11"/>
      <c r="H2" s="11"/>
      <c r="I2" s="11"/>
      <c r="J2" s="11"/>
      <c r="K2" s="11"/>
      <c r="L2" s="11"/>
      <c r="M2" s="11"/>
      <c r="N2" s="11"/>
      <c r="O2" s="11"/>
      <c r="P2" s="11"/>
      <c r="Q2" s="2"/>
    </row>
    <row r="3" customFormat="false" ht="22.65" hidden="false" customHeight="true" outlineLevel="0" collapsed="false">
      <c r="A3" s="12" t="s">
        <v>20</v>
      </c>
      <c r="B3" s="12"/>
      <c r="C3" s="12"/>
      <c r="D3" s="12"/>
      <c r="E3" s="12"/>
      <c r="F3" s="12"/>
      <c r="G3" s="12"/>
      <c r="H3" s="12"/>
      <c r="I3" s="12"/>
      <c r="J3" s="12"/>
      <c r="K3" s="12"/>
      <c r="L3" s="12"/>
      <c r="M3" s="12"/>
      <c r="N3" s="12"/>
      <c r="O3" s="12"/>
      <c r="P3" s="12"/>
      <c r="Q3" s="2"/>
    </row>
    <row r="4" customFormat="false" ht="16.95" hidden="false" customHeight="true" outlineLevel="0" collapsed="false">
      <c r="A4" s="13" t="s">
        <v>21</v>
      </c>
      <c r="B4" s="13"/>
      <c r="C4" s="13"/>
      <c r="D4" s="13"/>
      <c r="E4" s="13"/>
      <c r="F4" s="13"/>
      <c r="G4" s="13"/>
      <c r="H4" s="13"/>
      <c r="I4" s="13"/>
      <c r="J4" s="13"/>
      <c r="K4" s="13"/>
      <c r="L4" s="13"/>
      <c r="M4" s="13"/>
      <c r="N4" s="13"/>
      <c r="O4" s="13"/>
      <c r="P4" s="13"/>
      <c r="Q4" s="2"/>
    </row>
    <row r="5" customFormat="false" ht="17.4" hidden="false" customHeight="true" outlineLevel="0" collapsed="false">
      <c r="A5" s="14"/>
      <c r="B5" s="15"/>
      <c r="C5" s="16" t="s">
        <v>8</v>
      </c>
      <c r="D5" s="16"/>
      <c r="E5" s="16"/>
      <c r="F5" s="15"/>
      <c r="G5" s="17" t="s">
        <v>22</v>
      </c>
      <c r="H5" s="18"/>
      <c r="I5" s="15"/>
      <c r="J5" s="16" t="s">
        <v>23</v>
      </c>
      <c r="K5" s="15"/>
      <c r="L5" s="15"/>
      <c r="M5" s="19" t="s">
        <v>12</v>
      </c>
      <c r="N5" s="19"/>
      <c r="O5" s="19"/>
      <c r="P5" s="19"/>
      <c r="Q5" s="2"/>
    </row>
    <row r="6" customFormat="false" ht="9" hidden="false" customHeight="true" outlineLevel="0" collapsed="false">
      <c r="A6" s="20"/>
      <c r="B6" s="21"/>
      <c r="C6" s="22"/>
      <c r="D6" s="22"/>
      <c r="E6" s="22"/>
      <c r="F6" s="22"/>
      <c r="G6" s="22"/>
      <c r="H6" s="22"/>
      <c r="I6" s="22"/>
      <c r="J6" s="22"/>
      <c r="K6" s="22"/>
      <c r="L6" s="22"/>
      <c r="M6" s="23"/>
      <c r="N6" s="22"/>
      <c r="O6" s="22"/>
      <c r="P6" s="24"/>
      <c r="Q6" s="2"/>
    </row>
    <row r="7" customFormat="false" ht="9" hidden="false" customHeight="true" outlineLevel="0" collapsed="false">
      <c r="A7" s="20"/>
      <c r="B7" s="21"/>
      <c r="C7" s="22" t="s">
        <v>3</v>
      </c>
      <c r="D7" s="22" t="s">
        <v>4</v>
      </c>
      <c r="E7" s="22"/>
      <c r="F7" s="22" t="s">
        <v>3</v>
      </c>
      <c r="G7" s="22" t="s">
        <v>4</v>
      </c>
      <c r="H7" s="22"/>
      <c r="I7" s="22" t="s">
        <v>3</v>
      </c>
      <c r="J7" s="22" t="s">
        <v>4</v>
      </c>
      <c r="K7" s="22"/>
      <c r="L7" s="22"/>
      <c r="M7" s="23" t="s">
        <v>3</v>
      </c>
      <c r="N7" s="22" t="s">
        <v>4</v>
      </c>
      <c r="O7" s="22"/>
      <c r="P7" s="24"/>
      <c r="Q7" s="2"/>
    </row>
    <row r="8" customFormat="false" ht="9" hidden="false" customHeight="true" outlineLevel="0" collapsed="false">
      <c r="A8" s="20"/>
      <c r="B8" s="21"/>
      <c r="C8" s="22" t="s">
        <v>6</v>
      </c>
      <c r="D8" s="22" t="s">
        <v>6</v>
      </c>
      <c r="E8" s="22" t="s">
        <v>24</v>
      </c>
      <c r="F8" s="22" t="s">
        <v>6</v>
      </c>
      <c r="G8" s="22" t="s">
        <v>6</v>
      </c>
      <c r="H8" s="22" t="s">
        <v>24</v>
      </c>
      <c r="I8" s="22" t="s">
        <v>6</v>
      </c>
      <c r="J8" s="22" t="s">
        <v>6</v>
      </c>
      <c r="K8" s="22" t="s">
        <v>24</v>
      </c>
      <c r="L8" s="25"/>
      <c r="M8" s="23" t="s">
        <v>6</v>
      </c>
      <c r="N8" s="22" t="s">
        <v>6</v>
      </c>
      <c r="O8" s="22" t="s">
        <v>24</v>
      </c>
      <c r="P8" s="26"/>
      <c r="Q8" s="2"/>
    </row>
    <row r="9" customFormat="false" ht="9" hidden="false" customHeight="true" outlineLevel="0" collapsed="false">
      <c r="A9" s="27"/>
      <c r="B9" s="28"/>
      <c r="C9" s="22" t="s">
        <v>7</v>
      </c>
      <c r="D9" s="22" t="s">
        <v>7</v>
      </c>
      <c r="E9" s="22"/>
      <c r="F9" s="22" t="s">
        <v>7</v>
      </c>
      <c r="G9" s="22" t="s">
        <v>7</v>
      </c>
      <c r="H9" s="22"/>
      <c r="I9" s="22" t="s">
        <v>7</v>
      </c>
      <c r="J9" s="22" t="s">
        <v>7</v>
      </c>
      <c r="K9" s="22"/>
      <c r="L9" s="22"/>
      <c r="M9" s="23" t="s">
        <v>7</v>
      </c>
      <c r="N9" s="22" t="s">
        <v>7</v>
      </c>
      <c r="O9" s="22"/>
      <c r="P9" s="24"/>
      <c r="Q9" s="2"/>
    </row>
    <row r="10" customFormat="false" ht="9" hidden="false" customHeight="true" outlineLevel="0" collapsed="false">
      <c r="A10" s="14"/>
      <c r="B10" s="15"/>
      <c r="C10" s="17"/>
      <c r="D10" s="17"/>
      <c r="E10" s="17"/>
      <c r="F10" s="17"/>
      <c r="G10" s="17"/>
      <c r="H10" s="17"/>
      <c r="I10" s="17"/>
      <c r="J10" s="17"/>
      <c r="K10" s="17"/>
      <c r="L10" s="17"/>
      <c r="M10" s="29"/>
      <c r="N10" s="17"/>
      <c r="O10" s="17"/>
      <c r="P10" s="30"/>
      <c r="Q10" s="2"/>
    </row>
    <row r="11" customFormat="false" ht="9" hidden="false" customHeight="true" outlineLevel="0" collapsed="false">
      <c r="A11" s="31"/>
      <c r="B11" s="32" t="s">
        <v>25</v>
      </c>
      <c r="C11" s="33" t="n">
        <v>1273</v>
      </c>
      <c r="D11" s="34" t="n">
        <v>1407</v>
      </c>
      <c r="E11" s="35" t="n">
        <v>-9.52380952380952</v>
      </c>
      <c r="F11" s="33" t="n">
        <v>1789</v>
      </c>
      <c r="G11" s="34" t="n">
        <v>2209</v>
      </c>
      <c r="H11" s="35" t="n">
        <v>-19.013128112268</v>
      </c>
      <c r="I11" s="33" t="n">
        <v>465</v>
      </c>
      <c r="J11" s="34" t="n">
        <v>1062</v>
      </c>
      <c r="K11" s="35" t="n">
        <v>-56.2146892655367</v>
      </c>
      <c r="L11" s="36"/>
      <c r="M11" s="37" t="n">
        <v>3527</v>
      </c>
      <c r="N11" s="34" t="n">
        <v>4678</v>
      </c>
      <c r="O11" s="35" t="n">
        <v>-24.6045318512185</v>
      </c>
      <c r="P11" s="38"/>
      <c r="Q11" s="2"/>
    </row>
    <row r="12" customFormat="false" ht="9" hidden="false" customHeight="true" outlineLevel="0" collapsed="false">
      <c r="A12" s="31"/>
      <c r="B12" s="32" t="s">
        <v>26</v>
      </c>
      <c r="C12" s="33" t="n">
        <v>4408</v>
      </c>
      <c r="D12" s="34" t="n">
        <v>3340</v>
      </c>
      <c r="E12" s="35" t="n">
        <v>31.9760479041916</v>
      </c>
      <c r="F12" s="33" t="n">
        <v>3</v>
      </c>
      <c r="G12" s="34" t="n">
        <v>23</v>
      </c>
      <c r="H12" s="35" t="n">
        <v>-86.9565217391304</v>
      </c>
      <c r="I12" s="33" t="n">
        <v>14743</v>
      </c>
      <c r="J12" s="34" t="n">
        <v>12948</v>
      </c>
      <c r="K12" s="35" t="n">
        <v>13.8631448872413</v>
      </c>
      <c r="L12" s="36"/>
      <c r="M12" s="37" t="n">
        <v>19154</v>
      </c>
      <c r="N12" s="34" t="n">
        <v>16311</v>
      </c>
      <c r="O12" s="35" t="n">
        <v>17.4299552449267</v>
      </c>
      <c r="P12" s="38"/>
      <c r="Q12" s="2"/>
    </row>
    <row r="13" customFormat="false" ht="9" hidden="false" customHeight="true" outlineLevel="0" collapsed="false">
      <c r="A13" s="31"/>
      <c r="B13" s="32"/>
      <c r="C13" s="39" t="n">
        <v>5681</v>
      </c>
      <c r="D13" s="40" t="n">
        <v>4747</v>
      </c>
      <c r="E13" s="41" t="n">
        <v>19.6755845797346</v>
      </c>
      <c r="F13" s="39" t="n">
        <v>1792</v>
      </c>
      <c r="G13" s="40" t="n">
        <v>2232</v>
      </c>
      <c r="H13" s="41" t="n">
        <v>-19.7132616487455</v>
      </c>
      <c r="I13" s="39" t="n">
        <v>15208</v>
      </c>
      <c r="J13" s="40" t="n">
        <v>14010</v>
      </c>
      <c r="K13" s="41" t="n">
        <v>8.55103497501784</v>
      </c>
      <c r="L13" s="42"/>
      <c r="M13" s="43" t="n">
        <v>22681</v>
      </c>
      <c r="N13" s="40" t="n">
        <v>20989</v>
      </c>
      <c r="O13" s="41" t="n">
        <v>8.0613654771547</v>
      </c>
      <c r="P13" s="44"/>
      <c r="Q13" s="2"/>
    </row>
    <row r="14" customFormat="false" ht="6" hidden="false" customHeight="true" outlineLevel="0" collapsed="false">
      <c r="A14" s="45"/>
      <c r="B14" s="46"/>
      <c r="C14" s="47"/>
      <c r="D14" s="47"/>
      <c r="E14" s="47"/>
      <c r="F14" s="47"/>
      <c r="G14" s="47"/>
      <c r="H14" s="47"/>
      <c r="I14" s="47"/>
      <c r="J14" s="47"/>
      <c r="K14" s="47"/>
      <c r="L14" s="47"/>
      <c r="M14" s="48"/>
      <c r="N14" s="47"/>
      <c r="O14" s="47"/>
      <c r="P14" s="49"/>
      <c r="Q14" s="2"/>
    </row>
    <row r="15" customFormat="false" ht="18" hidden="false" customHeight="true" outlineLevel="0" collapsed="false">
      <c r="A15" s="13"/>
      <c r="B15" s="13" t="s">
        <v>27</v>
      </c>
      <c r="C15" s="13"/>
      <c r="D15" s="13"/>
      <c r="E15" s="13"/>
      <c r="F15" s="13"/>
      <c r="G15" s="13"/>
      <c r="H15" s="13"/>
      <c r="I15" s="13"/>
      <c r="J15" s="13"/>
      <c r="K15" s="13"/>
      <c r="L15" s="13"/>
      <c r="M15" s="13"/>
      <c r="N15" s="13"/>
      <c r="O15" s="13"/>
      <c r="P15" s="13"/>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14"/>
      <c r="B17" s="15"/>
      <c r="C17" s="15"/>
      <c r="D17" s="16" t="s">
        <v>28</v>
      </c>
      <c r="E17" s="15"/>
      <c r="F17" s="15"/>
      <c r="G17" s="16" t="s">
        <v>29</v>
      </c>
      <c r="H17" s="15"/>
      <c r="I17" s="15"/>
      <c r="J17" s="16" t="s">
        <v>12</v>
      </c>
      <c r="K17" s="15"/>
      <c r="L17" s="15"/>
      <c r="M17" s="19" t="s">
        <v>30</v>
      </c>
      <c r="N17" s="19"/>
      <c r="O17" s="19"/>
      <c r="P17" s="19"/>
      <c r="Q17" s="2"/>
    </row>
    <row r="18" customFormat="false" ht="8.25" hidden="false" customHeight="true" outlineLevel="0" collapsed="false">
      <c r="A18" s="20"/>
      <c r="B18" s="21"/>
      <c r="C18" s="22" t="s">
        <v>3</v>
      </c>
      <c r="D18" s="22" t="s">
        <v>4</v>
      </c>
      <c r="E18" s="22"/>
      <c r="F18" s="22" t="s">
        <v>3</v>
      </c>
      <c r="G18" s="22" t="s">
        <v>4</v>
      </c>
      <c r="H18" s="22"/>
      <c r="I18" s="22" t="s">
        <v>3</v>
      </c>
      <c r="J18" s="22" t="s">
        <v>4</v>
      </c>
      <c r="K18" s="22"/>
      <c r="L18" s="22"/>
      <c r="M18" s="23" t="s">
        <v>3</v>
      </c>
      <c r="N18" s="22" t="s">
        <v>4</v>
      </c>
      <c r="O18" s="22"/>
      <c r="P18" s="24"/>
      <c r="Q18" s="2"/>
    </row>
    <row r="19" customFormat="false" ht="9.75" hidden="false" customHeight="true" outlineLevel="0" collapsed="false">
      <c r="A19" s="20"/>
      <c r="B19" s="21"/>
      <c r="C19" s="22" t="s">
        <v>6</v>
      </c>
      <c r="D19" s="22" t="s">
        <v>6</v>
      </c>
      <c r="E19" s="22" t="s">
        <v>24</v>
      </c>
      <c r="F19" s="22" t="s">
        <v>6</v>
      </c>
      <c r="G19" s="22" t="s">
        <v>6</v>
      </c>
      <c r="H19" s="22" t="s">
        <v>24</v>
      </c>
      <c r="I19" s="22" t="s">
        <v>6</v>
      </c>
      <c r="J19" s="22" t="s">
        <v>6</v>
      </c>
      <c r="K19" s="22" t="s">
        <v>24</v>
      </c>
      <c r="L19" s="25"/>
      <c r="M19" s="23" t="s">
        <v>6</v>
      </c>
      <c r="N19" s="22" t="s">
        <v>6</v>
      </c>
      <c r="O19" s="22" t="s">
        <v>24</v>
      </c>
      <c r="P19" s="26"/>
      <c r="Q19" s="2"/>
    </row>
    <row r="20" customFormat="false" ht="9.75" hidden="false" customHeight="true" outlineLevel="0" collapsed="false">
      <c r="A20" s="27"/>
      <c r="B20" s="28"/>
      <c r="C20" s="50" t="s">
        <v>7</v>
      </c>
      <c r="D20" s="50" t="s">
        <v>7</v>
      </c>
      <c r="E20" s="50"/>
      <c r="F20" s="50" t="s">
        <v>7</v>
      </c>
      <c r="G20" s="50" t="s">
        <v>7</v>
      </c>
      <c r="H20" s="50"/>
      <c r="I20" s="50" t="s">
        <v>7</v>
      </c>
      <c r="J20" s="50" t="s">
        <v>7</v>
      </c>
      <c r="K20" s="50"/>
      <c r="L20" s="50"/>
      <c r="M20" s="51" t="s">
        <v>7</v>
      </c>
      <c r="N20" s="50" t="s">
        <v>7</v>
      </c>
      <c r="O20" s="50"/>
      <c r="P20" s="52"/>
      <c r="Q20" s="2"/>
    </row>
    <row r="21" customFormat="false" ht="11.4" hidden="false" customHeight="true" outlineLevel="0" collapsed="false">
      <c r="A21" s="20"/>
      <c r="B21" s="21" t="s">
        <v>31</v>
      </c>
      <c r="C21" s="25"/>
      <c r="D21" s="25"/>
      <c r="E21" s="25"/>
      <c r="F21" s="25"/>
      <c r="G21" s="25"/>
      <c r="H21" s="25"/>
      <c r="I21" s="25"/>
      <c r="J21" s="25"/>
      <c r="K21" s="25"/>
      <c r="L21" s="25"/>
      <c r="M21" s="53"/>
      <c r="N21" s="25"/>
      <c r="O21" s="25"/>
      <c r="P21" s="26"/>
      <c r="Q21" s="2"/>
    </row>
    <row r="22" customFormat="false" ht="11.4" hidden="false" customHeight="true" outlineLevel="0" collapsed="false">
      <c r="A22" s="20"/>
      <c r="B22" s="21" t="s">
        <v>32</v>
      </c>
      <c r="C22" s="25"/>
      <c r="D22" s="25"/>
      <c r="E22" s="25"/>
      <c r="F22" s="25"/>
      <c r="G22" s="25"/>
      <c r="H22" s="25"/>
      <c r="I22" s="25"/>
      <c r="J22" s="25"/>
      <c r="K22" s="25"/>
      <c r="L22" s="25"/>
      <c r="M22" s="53"/>
      <c r="N22" s="25"/>
      <c r="O22" s="25"/>
      <c r="P22" s="26"/>
      <c r="Q22" s="2"/>
    </row>
    <row r="23" customFormat="false" ht="9.75" hidden="false" customHeight="true" outlineLevel="0" collapsed="false">
      <c r="A23" s="54"/>
      <c r="B23" s="7" t="s">
        <v>33</v>
      </c>
      <c r="C23" s="33" t="n">
        <v>391</v>
      </c>
      <c r="D23" s="34" t="n">
        <v>322</v>
      </c>
      <c r="E23" s="35" t="n">
        <v>21.4285714285714</v>
      </c>
      <c r="F23" s="33" t="s">
        <v>34</v>
      </c>
      <c r="G23" s="34" t="s">
        <v>34</v>
      </c>
      <c r="H23" s="35" t="s">
        <v>35</v>
      </c>
      <c r="I23" s="33" t="n">
        <v>391</v>
      </c>
      <c r="J23" s="34" t="n">
        <v>322</v>
      </c>
      <c r="K23" s="35" t="n">
        <v>21.4285714285714</v>
      </c>
      <c r="L23" s="55"/>
      <c r="M23" s="37" t="n">
        <v>39</v>
      </c>
      <c r="N23" s="34" t="n">
        <v>32</v>
      </c>
      <c r="O23" s="35" t="n">
        <v>21.875</v>
      </c>
      <c r="P23" s="56"/>
      <c r="Q23" s="2"/>
    </row>
    <row r="24" customFormat="false" ht="9.75" hidden="false" customHeight="true" outlineLevel="0" collapsed="false">
      <c r="A24" s="54"/>
      <c r="B24" s="7" t="s">
        <v>36</v>
      </c>
      <c r="C24" s="33" t="n">
        <v>129</v>
      </c>
      <c r="D24" s="34" t="n">
        <v>176</v>
      </c>
      <c r="E24" s="35" t="n">
        <v>-26.7045454545455</v>
      </c>
      <c r="F24" s="33" t="s">
        <v>34</v>
      </c>
      <c r="G24" s="34" t="s">
        <v>34</v>
      </c>
      <c r="H24" s="35" t="s">
        <v>35</v>
      </c>
      <c r="I24" s="33" t="n">
        <v>129</v>
      </c>
      <c r="J24" s="34" t="n">
        <v>176</v>
      </c>
      <c r="K24" s="35" t="n">
        <v>-26.7045454545455</v>
      </c>
      <c r="L24" s="55"/>
      <c r="M24" s="37" t="n">
        <v>13</v>
      </c>
      <c r="N24" s="34" t="n">
        <v>18</v>
      </c>
      <c r="O24" s="35" t="n">
        <v>-27.7777777777778</v>
      </c>
      <c r="P24" s="56"/>
      <c r="Q24" s="2"/>
    </row>
    <row r="25" customFormat="false" ht="9.75" hidden="false" customHeight="true" outlineLevel="0" collapsed="false">
      <c r="A25" s="54"/>
      <c r="B25" s="7" t="s">
        <v>37</v>
      </c>
      <c r="C25" s="33" t="n">
        <v>59</v>
      </c>
      <c r="D25" s="34" t="n">
        <v>124</v>
      </c>
      <c r="E25" s="35" t="n">
        <v>-52.4193548387097</v>
      </c>
      <c r="F25" s="33" t="s">
        <v>34</v>
      </c>
      <c r="G25" s="34" t="s">
        <v>34</v>
      </c>
      <c r="H25" s="35" t="s">
        <v>35</v>
      </c>
      <c r="I25" s="33" t="n">
        <v>59</v>
      </c>
      <c r="J25" s="34" t="n">
        <v>124</v>
      </c>
      <c r="K25" s="35" t="n">
        <v>-52.4193548387097</v>
      </c>
      <c r="L25" s="55"/>
      <c r="M25" s="37" t="n">
        <v>6</v>
      </c>
      <c r="N25" s="34" t="n">
        <v>12</v>
      </c>
      <c r="O25" s="35" t="n">
        <v>-50</v>
      </c>
      <c r="P25" s="56"/>
      <c r="Q25" s="2"/>
    </row>
    <row r="26" customFormat="false" ht="9" hidden="false" customHeight="true" outlineLevel="0" collapsed="false">
      <c r="A26" s="31"/>
      <c r="B26" s="32" t="s">
        <v>38</v>
      </c>
      <c r="C26" s="39" t="n">
        <v>579</v>
      </c>
      <c r="D26" s="40" t="n">
        <v>622</v>
      </c>
      <c r="E26" s="41" t="n">
        <v>-6.91318327974277</v>
      </c>
      <c r="F26" s="39" t="s">
        <v>34</v>
      </c>
      <c r="G26" s="40" t="s">
        <v>34</v>
      </c>
      <c r="H26" s="41" t="s">
        <v>35</v>
      </c>
      <c r="I26" s="39" t="n">
        <v>579</v>
      </c>
      <c r="J26" s="40" t="n">
        <v>622</v>
      </c>
      <c r="K26" s="41" t="n">
        <v>-6.91318327974277</v>
      </c>
      <c r="L26" s="42"/>
      <c r="M26" s="43" t="n">
        <v>58</v>
      </c>
      <c r="N26" s="40" t="n">
        <v>62</v>
      </c>
      <c r="O26" s="41" t="n">
        <v>-6.45161290322581</v>
      </c>
      <c r="P26" s="44"/>
      <c r="Q26" s="2"/>
    </row>
    <row r="27" customFormat="false" ht="10.2" hidden="false" customHeight="true" outlineLevel="0" collapsed="false">
      <c r="A27" s="20"/>
      <c r="B27" s="21"/>
      <c r="C27" s="25"/>
      <c r="D27" s="25"/>
      <c r="E27" s="25"/>
      <c r="F27" s="25"/>
      <c r="G27" s="25"/>
      <c r="H27" s="25"/>
      <c r="I27" s="25"/>
      <c r="J27" s="25"/>
      <c r="K27" s="25"/>
      <c r="L27" s="25"/>
      <c r="M27" s="53"/>
      <c r="N27" s="25"/>
      <c r="O27" s="25"/>
      <c r="P27" s="26"/>
      <c r="Q27" s="2"/>
    </row>
    <row r="28" customFormat="false" ht="9.75" hidden="false" customHeight="true" outlineLevel="0" collapsed="false">
      <c r="A28" s="54"/>
      <c r="B28" s="7" t="s">
        <v>39</v>
      </c>
      <c r="C28" s="33" t="n">
        <v>18</v>
      </c>
      <c r="D28" s="34" t="n">
        <v>13</v>
      </c>
      <c r="E28" s="35" t="n">
        <v>38.4615384615385</v>
      </c>
      <c r="F28" s="33" t="s">
        <v>34</v>
      </c>
      <c r="G28" s="34" t="s">
        <v>34</v>
      </c>
      <c r="H28" s="35" t="s">
        <v>35</v>
      </c>
      <c r="I28" s="33" t="n">
        <v>18</v>
      </c>
      <c r="J28" s="34" t="n">
        <v>13</v>
      </c>
      <c r="K28" s="35" t="n">
        <v>38.4615384615385</v>
      </c>
      <c r="L28" s="55"/>
      <c r="M28" s="37" t="n">
        <v>2</v>
      </c>
      <c r="N28" s="34" t="n">
        <v>1</v>
      </c>
      <c r="O28" s="35" t="n">
        <v>100</v>
      </c>
      <c r="P28" s="56"/>
      <c r="Q28" s="2"/>
    </row>
    <row r="29" customFormat="false" ht="9.75" hidden="false" customHeight="true" outlineLevel="0" collapsed="false">
      <c r="A29" s="54"/>
      <c r="B29" s="7" t="s">
        <v>40</v>
      </c>
      <c r="C29" s="33" t="n">
        <v>25</v>
      </c>
      <c r="D29" s="34" t="n">
        <v>51</v>
      </c>
      <c r="E29" s="35" t="n">
        <v>-50.9803921568627</v>
      </c>
      <c r="F29" s="33" t="s">
        <v>34</v>
      </c>
      <c r="G29" s="34" t="s">
        <v>34</v>
      </c>
      <c r="H29" s="35" t="s">
        <v>35</v>
      </c>
      <c r="I29" s="33" t="n">
        <v>25</v>
      </c>
      <c r="J29" s="34" t="n">
        <v>51</v>
      </c>
      <c r="K29" s="35" t="n">
        <v>-50.9803921568627</v>
      </c>
      <c r="L29" s="55"/>
      <c r="M29" s="37" t="n">
        <v>3</v>
      </c>
      <c r="N29" s="34" t="n">
        <v>5</v>
      </c>
      <c r="O29" s="35" t="n">
        <v>-40</v>
      </c>
      <c r="P29" s="56"/>
      <c r="Q29" s="2"/>
    </row>
    <row r="30" customFormat="false" ht="9.75" hidden="false" customHeight="true" outlineLevel="0" collapsed="false">
      <c r="A30" s="54"/>
      <c r="B30" s="7" t="s">
        <v>41</v>
      </c>
      <c r="C30" s="33" t="n">
        <v>42</v>
      </c>
      <c r="D30" s="34" t="n">
        <v>14</v>
      </c>
      <c r="E30" s="35" t="n">
        <v>200</v>
      </c>
      <c r="F30" s="33" t="n">
        <v>1</v>
      </c>
      <c r="G30" s="34" t="n">
        <v>0</v>
      </c>
      <c r="H30" s="35" t="s">
        <v>35</v>
      </c>
      <c r="I30" s="33" t="n">
        <v>43</v>
      </c>
      <c r="J30" s="34" t="n">
        <v>14</v>
      </c>
      <c r="K30" s="35" t="n">
        <v>207.142857142857</v>
      </c>
      <c r="L30" s="55"/>
      <c r="M30" s="37" t="n">
        <v>5</v>
      </c>
      <c r="N30" s="34" t="n">
        <v>1</v>
      </c>
      <c r="O30" s="35" t="n">
        <v>400</v>
      </c>
      <c r="P30" s="56"/>
      <c r="Q30" s="2"/>
    </row>
    <row r="31" customFormat="false" ht="9.75" hidden="false" customHeight="true" outlineLevel="0" collapsed="false">
      <c r="A31" s="54"/>
      <c r="B31" s="7" t="s">
        <v>42</v>
      </c>
      <c r="C31" s="33" t="n">
        <v>37</v>
      </c>
      <c r="D31" s="34" t="n">
        <v>46</v>
      </c>
      <c r="E31" s="35" t="n">
        <v>-19.5652173913043</v>
      </c>
      <c r="F31" s="33" t="n">
        <v>20</v>
      </c>
      <c r="G31" s="34" t="n">
        <v>22</v>
      </c>
      <c r="H31" s="35" t="n">
        <v>-9.09090909090909</v>
      </c>
      <c r="I31" s="33" t="n">
        <v>57</v>
      </c>
      <c r="J31" s="34" t="n">
        <v>68</v>
      </c>
      <c r="K31" s="35" t="n">
        <v>-16.1764705882353</v>
      </c>
      <c r="L31" s="55"/>
      <c r="M31" s="37" t="n">
        <v>24</v>
      </c>
      <c r="N31" s="34" t="n">
        <v>27</v>
      </c>
      <c r="O31" s="35" t="n">
        <v>-11.1111111111111</v>
      </c>
      <c r="P31" s="56"/>
      <c r="Q31" s="2"/>
    </row>
    <row r="32" customFormat="false" ht="9.75" hidden="false" customHeight="true" outlineLevel="0" collapsed="false">
      <c r="A32" s="54"/>
      <c r="B32" s="7" t="s">
        <v>43</v>
      </c>
      <c r="C32" s="33" t="n">
        <v>24</v>
      </c>
      <c r="D32" s="34" t="n">
        <v>38</v>
      </c>
      <c r="E32" s="35" t="n">
        <v>-36.8421052631579</v>
      </c>
      <c r="F32" s="33" t="n">
        <v>0</v>
      </c>
      <c r="G32" s="34" t="n">
        <v>0</v>
      </c>
      <c r="H32" s="35" t="s">
        <v>35</v>
      </c>
      <c r="I32" s="33" t="n">
        <v>24</v>
      </c>
      <c r="J32" s="34" t="n">
        <v>38</v>
      </c>
      <c r="K32" s="35" t="n">
        <v>-36.8421052631579</v>
      </c>
      <c r="L32" s="55"/>
      <c r="M32" s="37" t="n">
        <v>2</v>
      </c>
      <c r="N32" s="34" t="n">
        <v>4</v>
      </c>
      <c r="O32" s="35" t="n">
        <v>-50</v>
      </c>
      <c r="P32" s="56"/>
      <c r="Q32" s="2"/>
    </row>
    <row r="33" customFormat="false" ht="9.75" hidden="false" customHeight="true" outlineLevel="0" collapsed="false">
      <c r="A33" s="54"/>
      <c r="B33" s="7" t="s">
        <v>44</v>
      </c>
      <c r="C33" s="33" t="n">
        <v>300</v>
      </c>
      <c r="D33" s="34" t="n">
        <v>147</v>
      </c>
      <c r="E33" s="35" t="n">
        <v>104.081632653061</v>
      </c>
      <c r="F33" s="33" t="n">
        <v>0</v>
      </c>
      <c r="G33" s="34" t="n">
        <v>0</v>
      </c>
      <c r="H33" s="35" t="s">
        <v>35</v>
      </c>
      <c r="I33" s="33" t="n">
        <v>300</v>
      </c>
      <c r="J33" s="34" t="n">
        <v>147</v>
      </c>
      <c r="K33" s="35" t="n">
        <v>104.081632653061</v>
      </c>
      <c r="L33" s="55"/>
      <c r="M33" s="37" t="n">
        <v>30</v>
      </c>
      <c r="N33" s="34" t="n">
        <v>15</v>
      </c>
      <c r="O33" s="35" t="n">
        <v>100</v>
      </c>
      <c r="P33" s="56"/>
      <c r="Q33" s="2"/>
    </row>
    <row r="34" customFormat="false" ht="9.75" hidden="false" customHeight="true" outlineLevel="0" collapsed="false">
      <c r="A34" s="54"/>
      <c r="B34" s="7" t="s">
        <v>45</v>
      </c>
      <c r="C34" s="33" t="n">
        <v>0</v>
      </c>
      <c r="D34" s="34" t="n">
        <v>0</v>
      </c>
      <c r="E34" s="35" t="s">
        <v>35</v>
      </c>
      <c r="F34" s="33" t="n">
        <v>3</v>
      </c>
      <c r="G34" s="34" t="n">
        <v>1</v>
      </c>
      <c r="H34" s="35" t="n">
        <v>200</v>
      </c>
      <c r="I34" s="33" t="n">
        <v>3</v>
      </c>
      <c r="J34" s="34" t="n">
        <v>1</v>
      </c>
      <c r="K34" s="35" t="n">
        <v>200</v>
      </c>
      <c r="L34" s="55"/>
      <c r="M34" s="37" t="n">
        <v>3</v>
      </c>
      <c r="N34" s="34" t="n">
        <v>1</v>
      </c>
      <c r="O34" s="35" t="n">
        <v>200</v>
      </c>
      <c r="P34" s="56"/>
      <c r="Q34" s="2"/>
    </row>
    <row r="35" customFormat="false" ht="9.75" hidden="false" customHeight="true" outlineLevel="0" collapsed="false">
      <c r="A35" s="54"/>
      <c r="B35" s="7" t="s">
        <v>46</v>
      </c>
      <c r="C35" s="33" t="n">
        <v>59</v>
      </c>
      <c r="D35" s="34" t="n">
        <v>179</v>
      </c>
      <c r="E35" s="35" t="n">
        <v>-67.0391061452514</v>
      </c>
      <c r="F35" s="33" t="n">
        <v>1</v>
      </c>
      <c r="G35" s="34" t="n">
        <v>1</v>
      </c>
      <c r="H35" s="35" t="n">
        <v>0</v>
      </c>
      <c r="I35" s="33" t="n">
        <v>60</v>
      </c>
      <c r="J35" s="34" t="n">
        <v>180</v>
      </c>
      <c r="K35" s="35" t="n">
        <v>-66.6666666666667</v>
      </c>
      <c r="L35" s="55"/>
      <c r="M35" s="37" t="n">
        <v>7</v>
      </c>
      <c r="N35" s="34" t="n">
        <v>19</v>
      </c>
      <c r="O35" s="35" t="n">
        <v>-63.1578947368421</v>
      </c>
      <c r="P35" s="56"/>
      <c r="Q35" s="2"/>
    </row>
    <row r="36" customFormat="false" ht="9.75" hidden="false" customHeight="true" outlineLevel="0" collapsed="false">
      <c r="A36" s="54"/>
      <c r="B36" s="7" t="s">
        <v>47</v>
      </c>
      <c r="C36" s="33" t="s">
        <v>34</v>
      </c>
      <c r="D36" s="34" t="s">
        <v>34</v>
      </c>
      <c r="E36" s="35" t="s">
        <v>35</v>
      </c>
      <c r="F36" s="33" t="n">
        <v>2</v>
      </c>
      <c r="G36" s="34" t="n">
        <v>3</v>
      </c>
      <c r="H36" s="35" t="n">
        <v>-33.3333333333333</v>
      </c>
      <c r="I36" s="33" t="n">
        <v>2</v>
      </c>
      <c r="J36" s="34" t="n">
        <v>3</v>
      </c>
      <c r="K36" s="35" t="n">
        <v>-33.3333333333333</v>
      </c>
      <c r="L36" s="55"/>
      <c r="M36" s="37" t="n">
        <v>2</v>
      </c>
      <c r="N36" s="34" t="n">
        <v>3</v>
      </c>
      <c r="O36" s="35" t="n">
        <v>-33.3333333333333</v>
      </c>
      <c r="P36" s="56"/>
      <c r="Q36" s="2"/>
    </row>
    <row r="37" customFormat="false" ht="8.55" hidden="false" customHeight="true" outlineLevel="0" collapsed="false">
      <c r="A37" s="31"/>
      <c r="B37" s="32" t="s">
        <v>48</v>
      </c>
      <c r="C37" s="57" t="n">
        <v>1084</v>
      </c>
      <c r="D37" s="58" t="n">
        <v>1110</v>
      </c>
      <c r="E37" s="59" t="n">
        <v>-2.34234234234234</v>
      </c>
      <c r="F37" s="57" t="n">
        <v>27</v>
      </c>
      <c r="G37" s="58" t="n">
        <v>27</v>
      </c>
      <c r="H37" s="59" t="n">
        <v>0</v>
      </c>
      <c r="I37" s="57" t="n">
        <v>1111</v>
      </c>
      <c r="J37" s="58" t="n">
        <v>1137</v>
      </c>
      <c r="K37" s="59" t="n">
        <v>-2.28671943711522</v>
      </c>
      <c r="L37" s="60"/>
      <c r="M37" s="61" t="n">
        <v>135</v>
      </c>
      <c r="N37" s="58" t="n">
        <v>138</v>
      </c>
      <c r="O37" s="59" t="n">
        <v>-2.17391304347826</v>
      </c>
      <c r="P37" s="62"/>
      <c r="Q37" s="2"/>
    </row>
    <row r="38" customFormat="false" ht="8.55" hidden="false" customHeight="true" outlineLevel="0" collapsed="false">
      <c r="A38" s="20"/>
      <c r="B38" s="32"/>
      <c r="C38" s="63"/>
      <c r="D38" s="63"/>
      <c r="E38" s="63"/>
      <c r="F38" s="63"/>
      <c r="G38" s="63"/>
      <c r="H38" s="63"/>
      <c r="I38" s="63"/>
      <c r="J38" s="63"/>
      <c r="K38" s="63"/>
      <c r="L38" s="63"/>
      <c r="M38" s="64"/>
      <c r="N38" s="63"/>
      <c r="O38" s="63"/>
      <c r="P38" s="65"/>
      <c r="Q38" s="2"/>
    </row>
    <row r="39" customFormat="false" ht="9" hidden="false" customHeight="true" outlineLevel="0" collapsed="false">
      <c r="A39" s="54"/>
      <c r="B39" s="7" t="s">
        <v>42</v>
      </c>
      <c r="C39" s="33" t="n">
        <v>26</v>
      </c>
      <c r="D39" s="34" t="n">
        <v>93</v>
      </c>
      <c r="E39" s="35" t="n">
        <v>-72.0430107526882</v>
      </c>
      <c r="F39" s="33" t="n">
        <v>26</v>
      </c>
      <c r="G39" s="34" t="n">
        <v>25</v>
      </c>
      <c r="H39" s="35" t="n">
        <v>4</v>
      </c>
      <c r="I39" s="33" t="n">
        <v>52</v>
      </c>
      <c r="J39" s="34" t="n">
        <v>118</v>
      </c>
      <c r="K39" s="35" t="n">
        <v>-55.9322033898305</v>
      </c>
      <c r="L39" s="55"/>
      <c r="M39" s="37" t="n">
        <v>29</v>
      </c>
      <c r="N39" s="34" t="n">
        <v>34</v>
      </c>
      <c r="O39" s="35" t="n">
        <v>-14.7058823529412</v>
      </c>
      <c r="P39" s="56"/>
      <c r="Q39" s="2"/>
    </row>
    <row r="40" customFormat="false" ht="9" hidden="false" customHeight="true" outlineLevel="0" collapsed="false">
      <c r="A40" s="54"/>
      <c r="B40" s="7" t="s">
        <v>49</v>
      </c>
      <c r="C40" s="33" t="n">
        <v>19</v>
      </c>
      <c r="D40" s="34" t="n">
        <v>40</v>
      </c>
      <c r="E40" s="35" t="n">
        <v>-52.5</v>
      </c>
      <c r="F40" s="33" t="n">
        <v>5</v>
      </c>
      <c r="G40" s="34" t="n">
        <v>5</v>
      </c>
      <c r="H40" s="35" t="n">
        <v>0</v>
      </c>
      <c r="I40" s="33" t="n">
        <v>24</v>
      </c>
      <c r="J40" s="34" t="n">
        <v>45</v>
      </c>
      <c r="K40" s="35" t="n">
        <v>-46.6666666666667</v>
      </c>
      <c r="L40" s="55"/>
      <c r="M40" s="37" t="n">
        <v>7</v>
      </c>
      <c r="N40" s="34" t="n">
        <v>9</v>
      </c>
      <c r="O40" s="35" t="n">
        <v>-22.2222222222222</v>
      </c>
      <c r="P40" s="56"/>
      <c r="Q40" s="2"/>
    </row>
    <row r="41" customFormat="false" ht="9" hidden="false" customHeight="true" outlineLevel="0" collapsed="false">
      <c r="A41" s="54"/>
      <c r="B41" s="7" t="s">
        <v>50</v>
      </c>
      <c r="C41" s="33" t="n">
        <v>80</v>
      </c>
      <c r="D41" s="34" t="n">
        <v>103</v>
      </c>
      <c r="E41" s="35" t="n">
        <v>-22.3300970873786</v>
      </c>
      <c r="F41" s="33" t="s">
        <v>34</v>
      </c>
      <c r="G41" s="34" t="s">
        <v>34</v>
      </c>
      <c r="H41" s="35" t="s">
        <v>35</v>
      </c>
      <c r="I41" s="33" t="n">
        <v>80</v>
      </c>
      <c r="J41" s="34" t="n">
        <v>103</v>
      </c>
      <c r="K41" s="35" t="n">
        <v>-22.3300970873786</v>
      </c>
      <c r="L41" s="55"/>
      <c r="M41" s="37" t="n">
        <v>8</v>
      </c>
      <c r="N41" s="34" t="n">
        <v>10</v>
      </c>
      <c r="O41" s="35" t="n">
        <v>-20</v>
      </c>
      <c r="P41" s="56"/>
      <c r="Q41" s="2"/>
    </row>
    <row r="42" customFormat="false" ht="9" hidden="false" customHeight="true" outlineLevel="0" collapsed="false">
      <c r="A42" s="31"/>
      <c r="B42" s="32" t="s">
        <v>51</v>
      </c>
      <c r="C42" s="57" t="n">
        <v>125</v>
      </c>
      <c r="D42" s="58" t="n">
        <v>236</v>
      </c>
      <c r="E42" s="59" t="n">
        <v>-47.0338983050848</v>
      </c>
      <c r="F42" s="57" t="n">
        <v>31</v>
      </c>
      <c r="G42" s="58" t="n">
        <v>30</v>
      </c>
      <c r="H42" s="59" t="n">
        <v>3.33333333333333</v>
      </c>
      <c r="I42" s="57" t="n">
        <v>156</v>
      </c>
      <c r="J42" s="58" t="n">
        <v>266</v>
      </c>
      <c r="K42" s="59" t="n">
        <v>-41.3533834586466</v>
      </c>
      <c r="L42" s="60"/>
      <c r="M42" s="61" t="n">
        <v>44</v>
      </c>
      <c r="N42" s="58" t="n">
        <v>54</v>
      </c>
      <c r="O42" s="59" t="n">
        <v>-18.5185185185185</v>
      </c>
      <c r="P42" s="62"/>
      <c r="Q42" s="2"/>
    </row>
    <row r="43" customFormat="false" ht="8.25" hidden="false" customHeight="true" outlineLevel="0" collapsed="false">
      <c r="A43" s="54"/>
      <c r="B43" s="32"/>
      <c r="C43" s="66"/>
      <c r="D43" s="55"/>
      <c r="E43" s="55"/>
      <c r="F43" s="66"/>
      <c r="G43" s="55"/>
      <c r="H43" s="55"/>
      <c r="I43" s="66"/>
      <c r="J43" s="55"/>
      <c r="K43" s="55"/>
      <c r="L43" s="55"/>
      <c r="M43" s="67"/>
      <c r="N43" s="55"/>
      <c r="O43" s="55"/>
      <c r="P43" s="56"/>
      <c r="Q43" s="2"/>
    </row>
    <row r="44" customFormat="false" ht="8.55" hidden="false" customHeight="true" outlineLevel="0" collapsed="false">
      <c r="A44" s="31"/>
      <c r="B44" s="32" t="s">
        <v>52</v>
      </c>
      <c r="C44" s="57" t="n">
        <v>1209</v>
      </c>
      <c r="D44" s="58" t="n">
        <v>1346</v>
      </c>
      <c r="E44" s="59" t="n">
        <v>-10.1783060921248</v>
      </c>
      <c r="F44" s="57" t="n">
        <v>58</v>
      </c>
      <c r="G44" s="58" t="n">
        <v>57</v>
      </c>
      <c r="H44" s="59" t="n">
        <v>1.75438596491228</v>
      </c>
      <c r="I44" s="57" t="n">
        <v>1267</v>
      </c>
      <c r="J44" s="58" t="n">
        <v>1403</v>
      </c>
      <c r="K44" s="59" t="n">
        <v>-9.69351389878831</v>
      </c>
      <c r="L44" s="60"/>
      <c r="M44" s="61" t="n">
        <v>179</v>
      </c>
      <c r="N44" s="58" t="n">
        <v>192</v>
      </c>
      <c r="O44" s="59" t="n">
        <v>-6.77083333333333</v>
      </c>
      <c r="P44" s="62"/>
      <c r="Q44" s="2"/>
    </row>
    <row r="45" customFormat="false" ht="8.55" hidden="false" customHeight="true" outlineLevel="0" collapsed="false">
      <c r="A45" s="20"/>
      <c r="B45" s="32"/>
      <c r="C45" s="63"/>
      <c r="D45" s="63"/>
      <c r="E45" s="63"/>
      <c r="F45" s="63"/>
      <c r="G45" s="63"/>
      <c r="H45" s="63"/>
      <c r="I45" s="63"/>
      <c r="J45" s="63"/>
      <c r="K45" s="63"/>
      <c r="L45" s="63"/>
      <c r="M45" s="64"/>
      <c r="N45" s="63"/>
      <c r="O45" s="63"/>
      <c r="P45" s="65"/>
      <c r="Q45" s="2"/>
    </row>
    <row r="46" customFormat="false" ht="8.55" hidden="false" customHeight="true" outlineLevel="0" collapsed="false">
      <c r="A46" s="54"/>
      <c r="B46" s="7" t="s">
        <v>53</v>
      </c>
      <c r="C46" s="33" t="n">
        <v>1</v>
      </c>
      <c r="D46" s="34" t="n">
        <v>1</v>
      </c>
      <c r="E46" s="35" t="n">
        <v>0</v>
      </c>
      <c r="F46" s="33" t="s">
        <v>34</v>
      </c>
      <c r="G46" s="34" t="s">
        <v>34</v>
      </c>
      <c r="H46" s="35" t="s">
        <v>35</v>
      </c>
      <c r="I46" s="33" t="n">
        <v>1</v>
      </c>
      <c r="J46" s="34" t="n">
        <v>1</v>
      </c>
      <c r="K46" s="35" t="n">
        <v>0</v>
      </c>
      <c r="L46" s="55"/>
      <c r="M46" s="37" t="n">
        <v>0</v>
      </c>
      <c r="N46" s="34" t="n">
        <v>0</v>
      </c>
      <c r="O46" s="35" t="s">
        <v>35</v>
      </c>
      <c r="P46" s="56"/>
      <c r="Q46" s="2"/>
    </row>
    <row r="47" customFormat="false" ht="8.55" hidden="false" customHeight="true" outlineLevel="0" collapsed="false">
      <c r="A47" s="54"/>
      <c r="B47" s="7"/>
      <c r="C47" s="66"/>
      <c r="D47" s="55"/>
      <c r="E47" s="55"/>
      <c r="F47" s="66"/>
      <c r="G47" s="55"/>
      <c r="H47" s="55"/>
      <c r="I47" s="66"/>
      <c r="J47" s="55"/>
      <c r="K47" s="55"/>
      <c r="L47" s="55"/>
      <c r="M47" s="67"/>
      <c r="N47" s="55"/>
      <c r="O47" s="55"/>
      <c r="P47" s="56"/>
      <c r="Q47" s="2"/>
    </row>
    <row r="48" customFormat="false" ht="8.55" hidden="false" customHeight="true" outlineLevel="0" collapsed="false">
      <c r="A48" s="54"/>
      <c r="B48" s="7" t="s">
        <v>54</v>
      </c>
      <c r="C48" s="33" t="n">
        <v>5</v>
      </c>
      <c r="D48" s="34" t="n">
        <v>3</v>
      </c>
      <c r="E48" s="35" t="n">
        <v>66.6666666666667</v>
      </c>
      <c r="F48" s="33" t="n">
        <v>0</v>
      </c>
      <c r="G48" s="34" t="n">
        <v>0</v>
      </c>
      <c r="H48" s="35" t="s">
        <v>35</v>
      </c>
      <c r="I48" s="33" t="n">
        <v>5</v>
      </c>
      <c r="J48" s="34" t="n">
        <v>3</v>
      </c>
      <c r="K48" s="35" t="n">
        <v>66.6666666666667</v>
      </c>
      <c r="L48" s="55"/>
      <c r="M48" s="37" t="n">
        <v>1</v>
      </c>
      <c r="N48" s="34" t="n">
        <v>0</v>
      </c>
      <c r="O48" s="35" t="s">
        <v>35</v>
      </c>
      <c r="P48" s="56"/>
      <c r="Q48" s="2"/>
    </row>
    <row r="49" customFormat="false" ht="8.55" hidden="false" customHeight="true" outlineLevel="0" collapsed="false">
      <c r="A49" s="54"/>
      <c r="B49" s="7"/>
      <c r="C49" s="66"/>
      <c r="D49" s="55"/>
      <c r="E49" s="55"/>
      <c r="F49" s="66"/>
      <c r="G49" s="55"/>
      <c r="H49" s="55"/>
      <c r="I49" s="66"/>
      <c r="J49" s="55"/>
      <c r="K49" s="55"/>
      <c r="L49" s="55"/>
      <c r="M49" s="67"/>
      <c r="N49" s="55"/>
      <c r="O49" s="55"/>
      <c r="P49" s="56"/>
      <c r="Q49" s="2"/>
    </row>
    <row r="50" customFormat="false" ht="8.55" hidden="false" customHeight="true" outlineLevel="0" collapsed="false">
      <c r="A50" s="31"/>
      <c r="B50" s="32" t="s">
        <v>55</v>
      </c>
      <c r="C50" s="57" t="n">
        <v>1215</v>
      </c>
      <c r="D50" s="58" t="n">
        <v>1350</v>
      </c>
      <c r="E50" s="59" t="n">
        <v>-10</v>
      </c>
      <c r="F50" s="57" t="n">
        <v>58</v>
      </c>
      <c r="G50" s="58" t="n">
        <v>57</v>
      </c>
      <c r="H50" s="59" t="n">
        <v>1.75438596491228</v>
      </c>
      <c r="I50" s="57" t="n">
        <v>1273</v>
      </c>
      <c r="J50" s="58" t="n">
        <v>1407</v>
      </c>
      <c r="K50" s="59" t="n">
        <v>-9.52380952380952</v>
      </c>
      <c r="L50" s="60"/>
      <c r="M50" s="61" t="n">
        <v>180</v>
      </c>
      <c r="N50" s="58" t="n">
        <v>192</v>
      </c>
      <c r="O50" s="59" t="n">
        <v>-6.25</v>
      </c>
      <c r="P50" s="62"/>
      <c r="Q50" s="2"/>
    </row>
    <row r="51" customFormat="false" ht="8.55" hidden="false" customHeight="true" outlineLevel="0" collapsed="false">
      <c r="A51" s="20"/>
      <c r="B51" s="32"/>
      <c r="C51" s="63"/>
      <c r="D51" s="63"/>
      <c r="E51" s="63"/>
      <c r="F51" s="63"/>
      <c r="G51" s="63"/>
      <c r="H51" s="63"/>
      <c r="I51" s="63"/>
      <c r="J51" s="63"/>
      <c r="K51" s="63"/>
      <c r="L51" s="63"/>
      <c r="M51" s="64"/>
      <c r="N51" s="63"/>
      <c r="O51" s="63"/>
      <c r="P51" s="65"/>
      <c r="Q51" s="2"/>
    </row>
    <row r="52" customFormat="false" ht="13.5" hidden="false" customHeight="true" outlineLevel="0" collapsed="false">
      <c r="A52" s="20"/>
      <c r="B52" s="21" t="s">
        <v>56</v>
      </c>
      <c r="C52" s="21"/>
      <c r="D52" s="21"/>
      <c r="E52" s="21"/>
      <c r="F52" s="21"/>
      <c r="G52" s="21"/>
      <c r="H52" s="21"/>
      <c r="I52" s="21"/>
      <c r="J52" s="21"/>
      <c r="K52" s="21"/>
      <c r="L52" s="21"/>
      <c r="M52" s="20"/>
      <c r="N52" s="21"/>
      <c r="O52" s="21"/>
      <c r="P52" s="68"/>
      <c r="Q52" s="2"/>
    </row>
    <row r="53" customFormat="false" ht="9" hidden="false" customHeight="true" outlineLevel="0" collapsed="false">
      <c r="A53" s="54"/>
      <c r="B53" s="7" t="s">
        <v>57</v>
      </c>
      <c r="C53" s="33" t="n">
        <v>498</v>
      </c>
      <c r="D53" s="34" t="n">
        <v>534</v>
      </c>
      <c r="E53" s="35" t="n">
        <v>-6.74157303370787</v>
      </c>
      <c r="F53" s="33" t="n">
        <v>49</v>
      </c>
      <c r="G53" s="34" t="n">
        <v>50</v>
      </c>
      <c r="H53" s="35" t="n">
        <v>-2</v>
      </c>
      <c r="I53" s="33" t="n">
        <v>547</v>
      </c>
      <c r="J53" s="34" t="n">
        <v>584</v>
      </c>
      <c r="K53" s="35" t="n">
        <v>-6.33561643835617</v>
      </c>
      <c r="L53" s="55"/>
      <c r="M53" s="37" t="n">
        <v>99</v>
      </c>
      <c r="N53" s="34" t="n">
        <v>103</v>
      </c>
      <c r="O53" s="35" t="n">
        <v>-3.88349514563107</v>
      </c>
      <c r="P53" s="56"/>
      <c r="Q53" s="2"/>
    </row>
    <row r="54" customFormat="false" ht="9" hidden="false" customHeight="true" outlineLevel="0" collapsed="false">
      <c r="A54" s="54"/>
      <c r="B54" s="7" t="s">
        <v>58</v>
      </c>
      <c r="C54" s="33" t="n">
        <v>631</v>
      </c>
      <c r="D54" s="34" t="n">
        <v>708</v>
      </c>
      <c r="E54" s="35" t="n">
        <v>-10.8757062146893</v>
      </c>
      <c r="F54" s="33" t="n">
        <v>9</v>
      </c>
      <c r="G54" s="34" t="n">
        <v>7</v>
      </c>
      <c r="H54" s="35" t="n">
        <v>28.5714285714286</v>
      </c>
      <c r="I54" s="33" t="n">
        <v>640</v>
      </c>
      <c r="J54" s="34" t="n">
        <v>715</v>
      </c>
      <c r="K54" s="35" t="n">
        <v>-10.4895104895105</v>
      </c>
      <c r="L54" s="55"/>
      <c r="M54" s="37" t="n">
        <v>72</v>
      </c>
      <c r="N54" s="34" t="n">
        <v>78</v>
      </c>
      <c r="O54" s="35" t="n">
        <v>-7.69230769230769</v>
      </c>
      <c r="P54" s="56"/>
      <c r="Q54" s="2"/>
    </row>
    <row r="55" customFormat="false" ht="9" hidden="false" customHeight="true" outlineLevel="0" collapsed="false">
      <c r="A55" s="54"/>
      <c r="B55" s="7" t="s">
        <v>59</v>
      </c>
      <c r="C55" s="33" t="n">
        <v>6</v>
      </c>
      <c r="D55" s="34" t="n">
        <v>5</v>
      </c>
      <c r="E55" s="35" t="n">
        <v>20</v>
      </c>
      <c r="F55" s="33" t="n">
        <v>0</v>
      </c>
      <c r="G55" s="34" t="n">
        <v>0</v>
      </c>
      <c r="H55" s="35" t="s">
        <v>35</v>
      </c>
      <c r="I55" s="33" t="n">
        <v>6</v>
      </c>
      <c r="J55" s="34" t="n">
        <v>5</v>
      </c>
      <c r="K55" s="35" t="n">
        <v>20</v>
      </c>
      <c r="L55" s="55"/>
      <c r="M55" s="37" t="n">
        <v>1</v>
      </c>
      <c r="N55" s="34" t="n">
        <v>1</v>
      </c>
      <c r="O55" s="35" t="n">
        <v>0</v>
      </c>
      <c r="P55" s="56"/>
      <c r="Q55" s="2"/>
    </row>
    <row r="56" customFormat="false" ht="9" hidden="false" customHeight="true" outlineLevel="0" collapsed="false">
      <c r="A56" s="31"/>
      <c r="B56" s="32" t="s">
        <v>60</v>
      </c>
      <c r="C56" s="39" t="n">
        <v>1135</v>
      </c>
      <c r="D56" s="40" t="n">
        <v>1247</v>
      </c>
      <c r="E56" s="41" t="n">
        <v>-8.98155573376103</v>
      </c>
      <c r="F56" s="39" t="n">
        <v>58</v>
      </c>
      <c r="G56" s="40" t="n">
        <v>57</v>
      </c>
      <c r="H56" s="41" t="n">
        <v>1.75438596491228</v>
      </c>
      <c r="I56" s="39" t="n">
        <v>1193</v>
      </c>
      <c r="J56" s="40" t="n">
        <v>1304</v>
      </c>
      <c r="K56" s="41" t="n">
        <v>-8.51226993865031</v>
      </c>
      <c r="L56" s="42"/>
      <c r="M56" s="43" t="n">
        <v>172</v>
      </c>
      <c r="N56" s="40" t="n">
        <v>182</v>
      </c>
      <c r="O56" s="41" t="n">
        <v>-5.49450549450549</v>
      </c>
      <c r="P56" s="44"/>
      <c r="Q56" s="2"/>
    </row>
    <row r="57" customFormat="false" ht="8.25" hidden="false" customHeight="true" outlineLevel="0" collapsed="false">
      <c r="A57" s="54"/>
      <c r="B57" s="32"/>
      <c r="C57" s="66"/>
      <c r="D57" s="55"/>
      <c r="E57" s="55"/>
      <c r="F57" s="66"/>
      <c r="G57" s="55"/>
      <c r="H57" s="55"/>
      <c r="I57" s="66"/>
      <c r="J57" s="55"/>
      <c r="K57" s="55"/>
      <c r="L57" s="55"/>
      <c r="M57" s="67"/>
      <c r="N57" s="55"/>
      <c r="O57" s="55"/>
      <c r="P57" s="56"/>
      <c r="Q57" s="2"/>
    </row>
    <row r="58" customFormat="false" ht="8.55" hidden="false" customHeight="true" outlineLevel="0" collapsed="false">
      <c r="A58" s="54"/>
      <c r="B58" s="7" t="s">
        <v>50</v>
      </c>
      <c r="C58" s="33" t="n">
        <v>80</v>
      </c>
      <c r="D58" s="34" t="n">
        <v>103</v>
      </c>
      <c r="E58" s="35" t="n">
        <v>-22.3300970873786</v>
      </c>
      <c r="F58" s="33" t="s">
        <v>34</v>
      </c>
      <c r="G58" s="33" t="s">
        <v>34</v>
      </c>
      <c r="H58" s="35" t="s">
        <v>35</v>
      </c>
      <c r="I58" s="33" t="n">
        <v>80</v>
      </c>
      <c r="J58" s="34" t="n">
        <v>103</v>
      </c>
      <c r="K58" s="35" t="n">
        <v>-22.3300970873786</v>
      </c>
      <c r="L58" s="55"/>
      <c r="M58" s="37" t="n">
        <v>8</v>
      </c>
      <c r="N58" s="34" t="n">
        <v>10</v>
      </c>
      <c r="O58" s="35" t="n">
        <v>-20</v>
      </c>
      <c r="P58" s="56"/>
      <c r="Q58" s="2"/>
    </row>
    <row r="59" customFormat="false" ht="8.55" hidden="false" customHeight="true" outlineLevel="0" collapsed="false">
      <c r="A59" s="20"/>
      <c r="B59" s="21"/>
      <c r="C59" s="25"/>
      <c r="D59" s="25"/>
      <c r="E59" s="25"/>
      <c r="F59" s="25"/>
      <c r="G59" s="25"/>
      <c r="H59" s="25"/>
      <c r="I59" s="25"/>
      <c r="J59" s="25"/>
      <c r="K59" s="25"/>
      <c r="L59" s="25"/>
      <c r="M59" s="53"/>
      <c r="N59" s="25"/>
      <c r="O59" s="25"/>
      <c r="P59" s="26"/>
      <c r="Q59" s="2"/>
    </row>
    <row r="60" customFormat="false" ht="8.55" hidden="false" customHeight="true" outlineLevel="0" collapsed="false">
      <c r="A60" s="31"/>
      <c r="B60" s="32" t="s">
        <v>55</v>
      </c>
      <c r="C60" s="57" t="n">
        <v>1215</v>
      </c>
      <c r="D60" s="58" t="n">
        <v>1350</v>
      </c>
      <c r="E60" s="59" t="n">
        <v>-10</v>
      </c>
      <c r="F60" s="57" t="n">
        <v>58</v>
      </c>
      <c r="G60" s="58" t="n">
        <v>57</v>
      </c>
      <c r="H60" s="59" t="n">
        <v>1.75438596491228</v>
      </c>
      <c r="I60" s="57" t="n">
        <v>1273</v>
      </c>
      <c r="J60" s="58" t="n">
        <v>1407</v>
      </c>
      <c r="K60" s="59" t="n">
        <v>-9.52380952380952</v>
      </c>
      <c r="L60" s="60"/>
      <c r="M60" s="61" t="n">
        <v>180</v>
      </c>
      <c r="N60" s="58" t="n">
        <v>192</v>
      </c>
      <c r="O60" s="59" t="n">
        <v>-6.25</v>
      </c>
      <c r="P60" s="62"/>
      <c r="Q60" s="2"/>
    </row>
    <row r="61" customFormat="false" ht="8.55" hidden="false" customHeight="true" outlineLevel="0" collapsed="false">
      <c r="A61" s="20"/>
      <c r="B61" s="32"/>
      <c r="C61" s="63"/>
      <c r="D61" s="63"/>
      <c r="E61" s="63"/>
      <c r="F61" s="63"/>
      <c r="G61" s="63"/>
      <c r="H61" s="63"/>
      <c r="I61" s="63"/>
      <c r="J61" s="63"/>
      <c r="K61" s="63"/>
      <c r="L61" s="63"/>
      <c r="M61" s="64"/>
      <c r="N61" s="63"/>
      <c r="O61" s="63"/>
      <c r="P61" s="65"/>
      <c r="Q61" s="2"/>
    </row>
    <row r="62" customFormat="false" ht="15" hidden="false" customHeight="true" outlineLevel="0" collapsed="false">
      <c r="A62" s="31"/>
      <c r="B62" s="32" t="s">
        <v>61</v>
      </c>
      <c r="C62" s="32"/>
      <c r="D62" s="32"/>
      <c r="E62" s="32"/>
      <c r="F62" s="32"/>
      <c r="G62" s="32"/>
      <c r="H62" s="32"/>
      <c r="I62" s="32"/>
      <c r="J62" s="32"/>
      <c r="K62" s="32"/>
      <c r="L62" s="32"/>
      <c r="M62" s="31"/>
      <c r="N62" s="32"/>
      <c r="O62" s="32"/>
      <c r="P62" s="69"/>
      <c r="Q62" s="2"/>
    </row>
    <row r="63" customFormat="false" ht="9" hidden="false" customHeight="true" outlineLevel="0" collapsed="false">
      <c r="A63" s="54"/>
      <c r="B63" s="7" t="s">
        <v>62</v>
      </c>
      <c r="C63" s="33" t="n">
        <v>483</v>
      </c>
      <c r="D63" s="34" t="n">
        <v>266</v>
      </c>
      <c r="E63" s="35" t="n">
        <v>81.5789473684211</v>
      </c>
      <c r="F63" s="33" t="s">
        <v>34</v>
      </c>
      <c r="G63" s="34" t="s">
        <v>34</v>
      </c>
      <c r="H63" s="35" t="s">
        <v>35</v>
      </c>
      <c r="I63" s="33" t="n">
        <v>483</v>
      </c>
      <c r="J63" s="34" t="n">
        <v>266</v>
      </c>
      <c r="K63" s="35" t="n">
        <v>81.5789473684211</v>
      </c>
      <c r="L63" s="55"/>
      <c r="M63" s="37" t="n">
        <v>48</v>
      </c>
      <c r="N63" s="34" t="n">
        <v>27</v>
      </c>
      <c r="O63" s="35" t="n">
        <v>77.7777777777778</v>
      </c>
      <c r="P63" s="56"/>
      <c r="Q63" s="2"/>
    </row>
    <row r="64" customFormat="false" ht="9" hidden="false" customHeight="true" outlineLevel="0" collapsed="false">
      <c r="A64" s="54"/>
      <c r="B64" s="7" t="s">
        <v>63</v>
      </c>
      <c r="C64" s="33" t="n">
        <v>247</v>
      </c>
      <c r="D64" s="34" t="n">
        <v>135</v>
      </c>
      <c r="E64" s="35" t="n">
        <v>82.962962962963</v>
      </c>
      <c r="F64" s="33" t="s">
        <v>34</v>
      </c>
      <c r="G64" s="34" t="s">
        <v>34</v>
      </c>
      <c r="H64" s="35" t="s">
        <v>35</v>
      </c>
      <c r="I64" s="33" t="n">
        <v>247</v>
      </c>
      <c r="J64" s="34" t="n">
        <v>135</v>
      </c>
      <c r="K64" s="35" t="n">
        <v>82.962962962963</v>
      </c>
      <c r="L64" s="55"/>
      <c r="M64" s="37" t="n">
        <v>25</v>
      </c>
      <c r="N64" s="34" t="n">
        <v>14</v>
      </c>
      <c r="O64" s="35" t="n">
        <v>78.5714285714286</v>
      </c>
      <c r="P64" s="56"/>
      <c r="Q64" s="2"/>
    </row>
    <row r="65" customFormat="false" ht="9" hidden="false" customHeight="true" outlineLevel="0" collapsed="false">
      <c r="A65" s="54"/>
      <c r="B65" s="7" t="s">
        <v>64</v>
      </c>
      <c r="C65" s="33" t="n">
        <v>1051</v>
      </c>
      <c r="D65" s="34" t="n">
        <v>1241</v>
      </c>
      <c r="E65" s="35" t="n">
        <v>-15.3102336825141</v>
      </c>
      <c r="F65" s="33" t="s">
        <v>34</v>
      </c>
      <c r="G65" s="34" t="s">
        <v>34</v>
      </c>
      <c r="H65" s="35" t="s">
        <v>35</v>
      </c>
      <c r="I65" s="33" t="n">
        <v>1051</v>
      </c>
      <c r="J65" s="34" t="n">
        <v>1241</v>
      </c>
      <c r="K65" s="35" t="n">
        <v>-15.3102336825141</v>
      </c>
      <c r="L65" s="55"/>
      <c r="M65" s="37" t="n">
        <v>105</v>
      </c>
      <c r="N65" s="34" t="n">
        <v>124</v>
      </c>
      <c r="O65" s="35" t="n">
        <v>-15.3225806451613</v>
      </c>
      <c r="P65" s="56"/>
      <c r="Q65" s="2"/>
    </row>
    <row r="66" customFormat="false" ht="9" hidden="false" customHeight="true" outlineLevel="0" collapsed="false">
      <c r="A66" s="54"/>
      <c r="B66" s="7" t="s">
        <v>65</v>
      </c>
      <c r="C66" s="33" t="n">
        <v>2</v>
      </c>
      <c r="D66" s="34" t="n">
        <v>2</v>
      </c>
      <c r="E66" s="35" t="n">
        <v>0</v>
      </c>
      <c r="F66" s="33" t="n">
        <v>6</v>
      </c>
      <c r="G66" s="34" t="n">
        <v>7</v>
      </c>
      <c r="H66" s="35" t="n">
        <v>-14.2857142857143</v>
      </c>
      <c r="I66" s="33" t="n">
        <v>8</v>
      </c>
      <c r="J66" s="34" t="n">
        <v>9</v>
      </c>
      <c r="K66" s="35" t="n">
        <v>-11.1111111111111</v>
      </c>
      <c r="L66" s="55"/>
      <c r="M66" s="37" t="n">
        <v>6</v>
      </c>
      <c r="N66" s="34" t="n">
        <v>7</v>
      </c>
      <c r="O66" s="35" t="n">
        <v>-14.2857142857143</v>
      </c>
      <c r="P66" s="56"/>
      <c r="Q66" s="2"/>
    </row>
    <row r="67" customFormat="false" ht="9" hidden="false" customHeight="true" outlineLevel="0" collapsed="false">
      <c r="A67" s="31"/>
      <c r="B67" s="32" t="s">
        <v>66</v>
      </c>
      <c r="C67" s="39" t="n">
        <v>1783</v>
      </c>
      <c r="D67" s="40" t="n">
        <v>1644</v>
      </c>
      <c r="E67" s="41" t="n">
        <v>8.45498783454988</v>
      </c>
      <c r="F67" s="39" t="n">
        <v>6</v>
      </c>
      <c r="G67" s="39" t="n">
        <v>7</v>
      </c>
      <c r="H67" s="41" t="n">
        <v>-14.2857142857143</v>
      </c>
      <c r="I67" s="39" t="n">
        <v>1789</v>
      </c>
      <c r="J67" s="40" t="n">
        <v>1651</v>
      </c>
      <c r="K67" s="41" t="n">
        <v>8.35857056329497</v>
      </c>
      <c r="L67" s="70"/>
      <c r="M67" s="43" t="n">
        <v>184</v>
      </c>
      <c r="N67" s="40" t="n">
        <v>171</v>
      </c>
      <c r="O67" s="41" t="n">
        <v>7.60233918128655</v>
      </c>
      <c r="P67" s="71"/>
      <c r="Q67" s="2"/>
    </row>
    <row r="68" customFormat="false" ht="9" hidden="false" customHeight="true" outlineLevel="0" collapsed="false">
      <c r="A68" s="54"/>
      <c r="B68" s="7" t="s">
        <v>67</v>
      </c>
      <c r="C68" s="33" t="n">
        <v>0</v>
      </c>
      <c r="D68" s="34" t="n">
        <v>558</v>
      </c>
      <c r="E68" s="35" t="s">
        <v>35</v>
      </c>
      <c r="F68" s="33" t="s">
        <v>34</v>
      </c>
      <c r="G68" s="34" t="s">
        <v>34</v>
      </c>
      <c r="H68" s="35" t="s">
        <v>35</v>
      </c>
      <c r="I68" s="33" t="n">
        <v>0</v>
      </c>
      <c r="J68" s="34" t="n">
        <v>558</v>
      </c>
      <c r="K68" s="35" t="s">
        <v>35</v>
      </c>
      <c r="L68" s="55"/>
      <c r="M68" s="37" t="n">
        <v>0</v>
      </c>
      <c r="N68" s="34" t="n">
        <v>56</v>
      </c>
      <c r="O68" s="35" t="s">
        <v>35</v>
      </c>
      <c r="P68" s="56"/>
      <c r="Q68" s="2"/>
    </row>
    <row r="69" customFormat="false" ht="9" hidden="false" customHeight="true" outlineLevel="0" collapsed="false">
      <c r="A69" s="54"/>
      <c r="B69" s="7" t="s">
        <v>68</v>
      </c>
      <c r="C69" s="33" t="n">
        <v>0</v>
      </c>
      <c r="D69" s="34" t="n">
        <v>0</v>
      </c>
      <c r="E69" s="35" t="s">
        <v>35</v>
      </c>
      <c r="F69" s="33" t="s">
        <v>34</v>
      </c>
      <c r="G69" s="34" t="s">
        <v>34</v>
      </c>
      <c r="H69" s="35" t="s">
        <v>35</v>
      </c>
      <c r="I69" s="33" t="n">
        <v>0</v>
      </c>
      <c r="J69" s="34" t="n">
        <v>0</v>
      </c>
      <c r="K69" s="35" t="s">
        <v>35</v>
      </c>
      <c r="L69" s="55"/>
      <c r="M69" s="37" t="n">
        <v>0</v>
      </c>
      <c r="N69" s="34" t="n">
        <v>0</v>
      </c>
      <c r="O69" s="35" t="s">
        <v>35</v>
      </c>
      <c r="P69" s="56"/>
      <c r="Q69" s="2"/>
    </row>
    <row r="70" customFormat="false" ht="9" hidden="false" customHeight="true" outlineLevel="0" collapsed="false">
      <c r="A70" s="64"/>
      <c r="B70" s="32" t="s">
        <v>69</v>
      </c>
      <c r="C70" s="57" t="n">
        <v>1783</v>
      </c>
      <c r="D70" s="58" t="n">
        <v>2202</v>
      </c>
      <c r="E70" s="59" t="n">
        <v>-19.0281562216167</v>
      </c>
      <c r="F70" s="57" t="n">
        <v>6</v>
      </c>
      <c r="G70" s="58" t="n">
        <v>7</v>
      </c>
      <c r="H70" s="59" t="n">
        <v>-14.2857142857143</v>
      </c>
      <c r="I70" s="57" t="n">
        <v>1789</v>
      </c>
      <c r="J70" s="58" t="n">
        <v>2209</v>
      </c>
      <c r="K70" s="59" t="n">
        <v>-19.013128112268</v>
      </c>
      <c r="L70" s="72"/>
      <c r="M70" s="61" t="n">
        <v>184</v>
      </c>
      <c r="N70" s="58" t="n">
        <v>227</v>
      </c>
      <c r="O70" s="59" t="n">
        <v>-18.942731277533</v>
      </c>
      <c r="P70" s="73"/>
      <c r="Q70" s="2"/>
    </row>
    <row r="71" customFormat="false" ht="15" hidden="false" customHeight="true" outlineLevel="0" collapsed="false">
      <c r="A71" s="64"/>
      <c r="B71" s="66"/>
      <c r="C71" s="74"/>
      <c r="D71" s="70"/>
      <c r="E71" s="70"/>
      <c r="F71" s="74"/>
      <c r="G71" s="70"/>
      <c r="H71" s="70"/>
      <c r="I71" s="74"/>
      <c r="J71" s="70"/>
      <c r="K71" s="70"/>
      <c r="L71" s="70"/>
      <c r="M71" s="75"/>
      <c r="N71" s="70"/>
      <c r="O71" s="70"/>
      <c r="P71" s="76"/>
      <c r="Q71" s="2"/>
    </row>
    <row r="72" customFormat="false" ht="15" hidden="false" customHeight="true" outlineLevel="0" collapsed="false">
      <c r="A72" s="31"/>
      <c r="B72" s="32" t="s">
        <v>70</v>
      </c>
      <c r="C72" s="32"/>
      <c r="D72" s="32"/>
      <c r="E72" s="32"/>
      <c r="F72" s="32"/>
      <c r="G72" s="32"/>
      <c r="H72" s="32"/>
      <c r="I72" s="32"/>
      <c r="J72" s="32"/>
      <c r="K72" s="32"/>
      <c r="L72" s="32"/>
      <c r="M72" s="31"/>
      <c r="N72" s="32"/>
      <c r="O72" s="32"/>
      <c r="P72" s="69"/>
      <c r="Q72" s="2"/>
    </row>
    <row r="73" customFormat="false" ht="9" hidden="false" customHeight="true" outlineLevel="0" collapsed="false">
      <c r="A73" s="54"/>
      <c r="B73" s="7" t="s">
        <v>71</v>
      </c>
      <c r="C73" s="33" t="n">
        <v>27</v>
      </c>
      <c r="D73" s="34" t="n">
        <v>27</v>
      </c>
      <c r="E73" s="35" t="n">
        <v>0</v>
      </c>
      <c r="F73" s="33" t="n">
        <v>8</v>
      </c>
      <c r="G73" s="34" t="n">
        <v>10</v>
      </c>
      <c r="H73" s="35" t="n">
        <v>-20</v>
      </c>
      <c r="I73" s="33" t="n">
        <v>35</v>
      </c>
      <c r="J73" s="34" t="n">
        <v>37</v>
      </c>
      <c r="K73" s="35" t="n">
        <v>-5.40540540540541</v>
      </c>
      <c r="L73" s="55"/>
      <c r="M73" s="37" t="n">
        <v>11</v>
      </c>
      <c r="N73" s="34" t="n">
        <v>13</v>
      </c>
      <c r="O73" s="35" t="n">
        <v>-15.3846153846154</v>
      </c>
      <c r="P73" s="56"/>
      <c r="Q73" s="2"/>
    </row>
    <row r="74" customFormat="false" ht="9" hidden="false" customHeight="true" outlineLevel="0" collapsed="false">
      <c r="A74" s="54"/>
      <c r="B74" s="7" t="s">
        <v>72</v>
      </c>
      <c r="C74" s="33" t="n">
        <v>9</v>
      </c>
      <c r="D74" s="34" t="n">
        <v>211</v>
      </c>
      <c r="E74" s="35" t="n">
        <v>-95.7345971563981</v>
      </c>
      <c r="F74" s="33" t="n">
        <v>45</v>
      </c>
      <c r="G74" s="34" t="n">
        <v>54</v>
      </c>
      <c r="H74" s="35" t="n">
        <v>-16.6666666666667</v>
      </c>
      <c r="I74" s="33" t="n">
        <v>54</v>
      </c>
      <c r="J74" s="34" t="n">
        <v>265</v>
      </c>
      <c r="K74" s="35" t="n">
        <v>-79.622641509434</v>
      </c>
      <c r="L74" s="55"/>
      <c r="M74" s="37" t="n">
        <v>46</v>
      </c>
      <c r="N74" s="34" t="n">
        <v>75</v>
      </c>
      <c r="O74" s="35" t="n">
        <v>-38.6666666666667</v>
      </c>
      <c r="P74" s="56"/>
      <c r="Q74" s="2"/>
    </row>
    <row r="75" customFormat="false" ht="9" hidden="false" customHeight="true" outlineLevel="0" collapsed="false">
      <c r="A75" s="54"/>
      <c r="B75" s="7" t="s">
        <v>73</v>
      </c>
      <c r="C75" s="33" t="n">
        <v>23</v>
      </c>
      <c r="D75" s="34" t="n">
        <v>7</v>
      </c>
      <c r="E75" s="35" t="n">
        <v>228.571428571429</v>
      </c>
      <c r="F75" s="33" t="n">
        <v>54</v>
      </c>
      <c r="G75" s="34" t="n">
        <v>97</v>
      </c>
      <c r="H75" s="35" t="n">
        <v>-44.3298969072165</v>
      </c>
      <c r="I75" s="33" t="n">
        <v>77</v>
      </c>
      <c r="J75" s="34" t="n">
        <v>104</v>
      </c>
      <c r="K75" s="35" t="n">
        <v>-25.9615384615385</v>
      </c>
      <c r="L75" s="55"/>
      <c r="M75" s="37" t="n">
        <v>56</v>
      </c>
      <c r="N75" s="34" t="n">
        <v>98</v>
      </c>
      <c r="O75" s="35" t="n">
        <v>-42.8571428571429</v>
      </c>
      <c r="P75" s="56"/>
      <c r="Q75" s="2"/>
    </row>
    <row r="76" customFormat="false" ht="9" hidden="false" customHeight="true" outlineLevel="0" collapsed="false">
      <c r="A76" s="54"/>
      <c r="B76" s="7" t="s">
        <v>74</v>
      </c>
      <c r="C76" s="33" t="n">
        <v>6</v>
      </c>
      <c r="D76" s="34" t="n">
        <v>48</v>
      </c>
      <c r="E76" s="35" t="n">
        <v>-87.5</v>
      </c>
      <c r="F76" s="33" t="n">
        <v>37</v>
      </c>
      <c r="G76" s="34" t="n">
        <v>40</v>
      </c>
      <c r="H76" s="35" t="n">
        <v>-7.5</v>
      </c>
      <c r="I76" s="33" t="n">
        <v>43</v>
      </c>
      <c r="J76" s="34" t="n">
        <v>88</v>
      </c>
      <c r="K76" s="35" t="n">
        <v>-51.1363636363636</v>
      </c>
      <c r="L76" s="55"/>
      <c r="M76" s="37" t="n">
        <v>38</v>
      </c>
      <c r="N76" s="34" t="n">
        <v>45</v>
      </c>
      <c r="O76" s="35" t="n">
        <v>-15.5555555555556</v>
      </c>
      <c r="P76" s="56"/>
      <c r="Q76" s="2"/>
    </row>
    <row r="77" customFormat="false" ht="9" hidden="false" customHeight="true" outlineLevel="0" collapsed="false">
      <c r="A77" s="54"/>
      <c r="B77" s="7" t="s">
        <v>75</v>
      </c>
      <c r="C77" s="33" t="n">
        <v>16</v>
      </c>
      <c r="D77" s="34" t="n">
        <v>58</v>
      </c>
      <c r="E77" s="35" t="n">
        <v>-72.4137931034483</v>
      </c>
      <c r="F77" s="33" t="n">
        <v>15</v>
      </c>
      <c r="G77" s="34" t="n">
        <v>28</v>
      </c>
      <c r="H77" s="35" t="n">
        <v>-46.4285714285714</v>
      </c>
      <c r="I77" s="33" t="n">
        <v>31</v>
      </c>
      <c r="J77" s="34" t="n">
        <v>86</v>
      </c>
      <c r="K77" s="35" t="n">
        <v>-63.953488372093</v>
      </c>
      <c r="L77" s="55"/>
      <c r="M77" s="37" t="n">
        <v>17</v>
      </c>
      <c r="N77" s="34" t="n">
        <v>34</v>
      </c>
      <c r="O77" s="35" t="n">
        <v>-50</v>
      </c>
      <c r="P77" s="56"/>
      <c r="Q77" s="2"/>
    </row>
    <row r="78" customFormat="false" ht="9" hidden="false" customHeight="true" outlineLevel="0" collapsed="false">
      <c r="A78" s="54"/>
      <c r="B78" s="7" t="s">
        <v>76</v>
      </c>
      <c r="C78" s="33" t="n">
        <v>9</v>
      </c>
      <c r="D78" s="34" t="n">
        <v>25</v>
      </c>
      <c r="E78" s="35" t="n">
        <v>-64</v>
      </c>
      <c r="F78" s="33" t="n">
        <v>36</v>
      </c>
      <c r="G78" s="34" t="n">
        <v>52</v>
      </c>
      <c r="H78" s="35" t="n">
        <v>-30.7692307692308</v>
      </c>
      <c r="I78" s="33" t="n">
        <v>45</v>
      </c>
      <c r="J78" s="34" t="n">
        <v>77</v>
      </c>
      <c r="K78" s="35" t="n">
        <v>-41.5584415584416</v>
      </c>
      <c r="L78" s="55"/>
      <c r="M78" s="37" t="n">
        <v>37</v>
      </c>
      <c r="N78" s="34" t="n">
        <v>55</v>
      </c>
      <c r="O78" s="35" t="n">
        <v>-32.7272727272727</v>
      </c>
      <c r="P78" s="56"/>
      <c r="Q78" s="2"/>
    </row>
    <row r="79" customFormat="false" ht="9" hidden="false" customHeight="true" outlineLevel="0" collapsed="false">
      <c r="A79" s="54"/>
      <c r="B79" s="7" t="s">
        <v>77</v>
      </c>
      <c r="C79" s="33" t="n">
        <v>5</v>
      </c>
      <c r="D79" s="34" t="n">
        <v>9</v>
      </c>
      <c r="E79" s="35" t="n">
        <v>-44.4444444444444</v>
      </c>
      <c r="F79" s="33" t="n">
        <v>23</v>
      </c>
      <c r="G79" s="34" t="n">
        <v>18</v>
      </c>
      <c r="H79" s="35" t="n">
        <v>27.7777777777778</v>
      </c>
      <c r="I79" s="33" t="n">
        <v>28</v>
      </c>
      <c r="J79" s="34" t="n">
        <v>27</v>
      </c>
      <c r="K79" s="35" t="n">
        <v>3.7037037037037</v>
      </c>
      <c r="L79" s="55"/>
      <c r="M79" s="37" t="n">
        <v>24</v>
      </c>
      <c r="N79" s="34" t="n">
        <v>19</v>
      </c>
      <c r="O79" s="35" t="n">
        <v>26.3157894736842</v>
      </c>
      <c r="P79" s="56"/>
      <c r="Q79" s="2"/>
    </row>
    <row r="80" customFormat="false" ht="9" hidden="false" customHeight="true" outlineLevel="0" collapsed="false">
      <c r="A80" s="54"/>
      <c r="B80" s="7" t="s">
        <v>78</v>
      </c>
      <c r="C80" s="33" t="n">
        <v>29</v>
      </c>
      <c r="D80" s="34" t="n">
        <v>263</v>
      </c>
      <c r="E80" s="35" t="n">
        <v>-88.9733840304183</v>
      </c>
      <c r="F80" s="33" t="n">
        <v>19</v>
      </c>
      <c r="G80" s="34" t="n">
        <v>22</v>
      </c>
      <c r="H80" s="35" t="n">
        <v>-13.6363636363636</v>
      </c>
      <c r="I80" s="33" t="n">
        <v>48</v>
      </c>
      <c r="J80" s="34" t="n">
        <v>285</v>
      </c>
      <c r="K80" s="35" t="n">
        <v>-83.1578947368421</v>
      </c>
      <c r="L80" s="55"/>
      <c r="M80" s="37" t="n">
        <v>22</v>
      </c>
      <c r="N80" s="34" t="n">
        <v>48</v>
      </c>
      <c r="O80" s="35" t="n">
        <v>-54.1666666666667</v>
      </c>
      <c r="P80" s="56"/>
      <c r="Q80" s="2"/>
    </row>
    <row r="81" customFormat="false" ht="9" hidden="false" customHeight="true" outlineLevel="0" collapsed="false">
      <c r="A81" s="54"/>
      <c r="B81" s="7" t="s">
        <v>79</v>
      </c>
      <c r="C81" s="33" t="n">
        <v>20</v>
      </c>
      <c r="D81" s="34" t="n">
        <v>27</v>
      </c>
      <c r="E81" s="35" t="n">
        <v>-25.9259259259259</v>
      </c>
      <c r="F81" s="33" t="n">
        <v>68</v>
      </c>
      <c r="G81" s="34" t="n">
        <v>42</v>
      </c>
      <c r="H81" s="35" t="n">
        <v>61.9047619047619</v>
      </c>
      <c r="I81" s="33" t="n">
        <v>88</v>
      </c>
      <c r="J81" s="34" t="n">
        <v>69</v>
      </c>
      <c r="K81" s="35" t="n">
        <v>27.536231884058</v>
      </c>
      <c r="L81" s="55"/>
      <c r="M81" s="37" t="n">
        <v>70</v>
      </c>
      <c r="N81" s="34" t="n">
        <v>45</v>
      </c>
      <c r="O81" s="35" t="n">
        <v>55.5555555555556</v>
      </c>
      <c r="P81" s="56"/>
      <c r="Q81" s="2"/>
    </row>
    <row r="82" customFormat="false" ht="9" hidden="false" customHeight="true" outlineLevel="0" collapsed="false">
      <c r="A82" s="54"/>
      <c r="B82" s="7" t="s">
        <v>80</v>
      </c>
      <c r="C82" s="33" t="n">
        <v>3</v>
      </c>
      <c r="D82" s="34" t="n">
        <v>5</v>
      </c>
      <c r="E82" s="35" t="n">
        <v>-40</v>
      </c>
      <c r="F82" s="33" t="n">
        <v>13</v>
      </c>
      <c r="G82" s="34" t="n">
        <v>19</v>
      </c>
      <c r="H82" s="35" t="n">
        <v>-31.5789473684211</v>
      </c>
      <c r="I82" s="33" t="n">
        <v>16</v>
      </c>
      <c r="J82" s="34" t="n">
        <v>24</v>
      </c>
      <c r="K82" s="35" t="n">
        <v>-33.3333333333333</v>
      </c>
      <c r="L82" s="55"/>
      <c r="M82" s="37" t="n">
        <v>13</v>
      </c>
      <c r="N82" s="34" t="n">
        <v>20</v>
      </c>
      <c r="O82" s="35" t="n">
        <v>-35</v>
      </c>
      <c r="P82" s="56"/>
      <c r="Q82" s="2"/>
    </row>
    <row r="83" customFormat="false" ht="9" hidden="false" customHeight="true" outlineLevel="0" collapsed="false">
      <c r="A83" s="31"/>
      <c r="B83" s="32" t="s">
        <v>81</v>
      </c>
      <c r="C83" s="57" t="n">
        <v>147</v>
      </c>
      <c r="D83" s="58" t="n">
        <v>680</v>
      </c>
      <c r="E83" s="59" t="n">
        <v>-78.3823529411765</v>
      </c>
      <c r="F83" s="57" t="n">
        <v>318</v>
      </c>
      <c r="G83" s="58" t="n">
        <v>382</v>
      </c>
      <c r="H83" s="59" t="n">
        <v>-16.7539267015707</v>
      </c>
      <c r="I83" s="57" t="n">
        <v>465</v>
      </c>
      <c r="J83" s="58" t="n">
        <v>1062</v>
      </c>
      <c r="K83" s="59" t="n">
        <v>-56.2146892655367</v>
      </c>
      <c r="L83" s="60"/>
      <c r="M83" s="61" t="n">
        <v>333</v>
      </c>
      <c r="N83" s="58" t="n">
        <v>450</v>
      </c>
      <c r="O83" s="59" t="n">
        <v>-26</v>
      </c>
      <c r="P83" s="62"/>
      <c r="Q83" s="2"/>
    </row>
    <row r="84" customFormat="false" ht="4.5" hidden="false" customHeight="true" outlineLevel="0" collapsed="false">
      <c r="A84" s="31"/>
      <c r="B84" s="32"/>
      <c r="C84" s="77"/>
      <c r="D84" s="42"/>
      <c r="E84" s="42"/>
      <c r="F84" s="77"/>
      <c r="G84" s="42"/>
      <c r="H84" s="42"/>
      <c r="I84" s="77"/>
      <c r="J84" s="42"/>
      <c r="K84" s="42"/>
      <c r="L84" s="42"/>
      <c r="M84" s="78"/>
      <c r="N84" s="42"/>
      <c r="O84" s="42"/>
      <c r="P84" s="44"/>
      <c r="Q84" s="2"/>
    </row>
    <row r="85" customFormat="false" ht="6" hidden="false" customHeight="true" outlineLevel="0" collapsed="false">
      <c r="A85" s="20"/>
      <c r="B85" s="21"/>
      <c r="C85" s="25"/>
      <c r="D85" s="25"/>
      <c r="E85" s="25"/>
      <c r="F85" s="25"/>
      <c r="G85" s="25"/>
      <c r="H85" s="25"/>
      <c r="I85" s="25"/>
      <c r="J85" s="25"/>
      <c r="K85" s="25"/>
      <c r="L85" s="25"/>
      <c r="M85" s="53"/>
      <c r="N85" s="25"/>
      <c r="O85" s="25"/>
      <c r="P85" s="26"/>
      <c r="Q85" s="2"/>
    </row>
    <row r="86" customFormat="false" ht="15" hidden="false" customHeight="true" outlineLevel="0" collapsed="false">
      <c r="A86" s="31"/>
      <c r="B86" s="32" t="s">
        <v>82</v>
      </c>
      <c r="C86" s="57" t="n">
        <v>3145</v>
      </c>
      <c r="D86" s="58" t="n">
        <v>4232</v>
      </c>
      <c r="E86" s="59" t="n">
        <v>-25.6852551984877</v>
      </c>
      <c r="F86" s="57" t="n">
        <v>382</v>
      </c>
      <c r="G86" s="58" t="n">
        <v>446</v>
      </c>
      <c r="H86" s="59" t="n">
        <v>-14.3497757847534</v>
      </c>
      <c r="I86" s="57" t="n">
        <v>3527</v>
      </c>
      <c r="J86" s="58" t="n">
        <v>4678</v>
      </c>
      <c r="K86" s="59" t="n">
        <v>-24.6045318512185</v>
      </c>
      <c r="L86" s="60"/>
      <c r="M86" s="61" t="n">
        <v>697</v>
      </c>
      <c r="N86" s="58" t="n">
        <v>869</v>
      </c>
      <c r="O86" s="59" t="n">
        <v>-19.7928653624856</v>
      </c>
      <c r="P86" s="62"/>
      <c r="Q86" s="2"/>
    </row>
    <row r="87" customFormat="false" ht="4.5" hidden="false" customHeight="true" outlineLevel="0" collapsed="false">
      <c r="A87" s="45"/>
      <c r="B87" s="46"/>
      <c r="C87" s="79"/>
      <c r="D87" s="60"/>
      <c r="E87" s="60"/>
      <c r="F87" s="79"/>
      <c r="G87" s="60"/>
      <c r="H87" s="60"/>
      <c r="I87" s="79"/>
      <c r="J87" s="60"/>
      <c r="K87" s="60"/>
      <c r="L87" s="60"/>
      <c r="M87" s="80"/>
      <c r="N87" s="60"/>
      <c r="O87" s="60"/>
      <c r="P87" s="62"/>
      <c r="Q87" s="2"/>
    </row>
    <row r="88" customFormat="false" ht="13.2" hidden="false" customHeight="false" outlineLevel="0" collapsed="false">
      <c r="A88" s="2"/>
      <c r="B88" s="2"/>
      <c r="C88" s="2"/>
      <c r="D88" s="2"/>
      <c r="E88" s="2"/>
      <c r="F88" s="2"/>
      <c r="G88" s="2"/>
      <c r="H88" s="2"/>
      <c r="I88" s="2"/>
      <c r="J88" s="2"/>
      <c r="K88" s="2"/>
      <c r="L88" s="2"/>
      <c r="M88" s="2"/>
      <c r="N88" s="2"/>
      <c r="O88" s="2"/>
      <c r="P88" s="2"/>
      <c r="Q88"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0.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11" t="s">
        <v>83</v>
      </c>
      <c r="B2" s="11"/>
      <c r="C2" s="11"/>
      <c r="D2" s="11"/>
      <c r="E2" s="11"/>
      <c r="F2" s="11"/>
      <c r="G2" s="11"/>
      <c r="H2" s="11"/>
      <c r="I2" s="11"/>
      <c r="J2" s="11"/>
      <c r="K2" s="11"/>
      <c r="L2" s="11"/>
      <c r="M2" s="11"/>
      <c r="N2" s="11"/>
      <c r="O2" s="11"/>
      <c r="P2" s="11"/>
      <c r="Q2" s="2"/>
    </row>
    <row r="3" customFormat="false" ht="22.65" hidden="false" customHeight="true" outlineLevel="0" collapsed="false">
      <c r="A3" s="12" t="s">
        <v>20</v>
      </c>
      <c r="B3" s="12"/>
      <c r="C3" s="12"/>
      <c r="D3" s="12"/>
      <c r="E3" s="12"/>
      <c r="F3" s="12"/>
      <c r="G3" s="12"/>
      <c r="H3" s="12"/>
      <c r="I3" s="12"/>
      <c r="J3" s="12"/>
      <c r="K3" s="12"/>
      <c r="L3" s="12"/>
      <c r="M3" s="12"/>
      <c r="N3" s="12"/>
      <c r="O3" s="12"/>
      <c r="P3" s="12"/>
      <c r="Q3" s="2"/>
    </row>
    <row r="4" customFormat="false" ht="16.95" hidden="false" customHeight="true" outlineLevel="0" collapsed="false">
      <c r="A4" s="13" t="s">
        <v>21</v>
      </c>
      <c r="B4" s="13"/>
      <c r="C4" s="13"/>
      <c r="D4" s="13"/>
      <c r="E4" s="13"/>
      <c r="F4" s="13"/>
      <c r="G4" s="13"/>
      <c r="H4" s="13"/>
      <c r="I4" s="13"/>
      <c r="J4" s="13"/>
      <c r="K4" s="13"/>
      <c r="L4" s="13"/>
      <c r="M4" s="13"/>
      <c r="N4" s="13"/>
      <c r="O4" s="13"/>
      <c r="P4" s="13"/>
      <c r="Q4" s="2"/>
    </row>
    <row r="5" customFormat="false" ht="13.5" hidden="false" customHeight="true" outlineLevel="0" collapsed="false">
      <c r="A5" s="14"/>
      <c r="B5" s="15"/>
      <c r="C5" s="16" t="s">
        <v>8</v>
      </c>
      <c r="D5" s="16"/>
      <c r="E5" s="16"/>
      <c r="F5" s="15"/>
      <c r="G5" s="17" t="s">
        <v>84</v>
      </c>
      <c r="H5" s="18"/>
      <c r="I5" s="15"/>
      <c r="J5" s="16" t="s">
        <v>85</v>
      </c>
      <c r="K5" s="15"/>
      <c r="L5" s="15"/>
      <c r="M5" s="19" t="s">
        <v>12</v>
      </c>
      <c r="N5" s="19"/>
      <c r="O5" s="19"/>
      <c r="P5" s="19"/>
      <c r="Q5" s="2"/>
    </row>
    <row r="6" customFormat="false" ht="9" hidden="false" customHeight="true" outlineLevel="0" collapsed="false">
      <c r="A6" s="20"/>
      <c r="B6" s="21"/>
      <c r="C6" s="22"/>
      <c r="D6" s="22"/>
      <c r="E6" s="22"/>
      <c r="F6" s="22"/>
      <c r="G6" s="22"/>
      <c r="H6" s="22"/>
      <c r="I6" s="22"/>
      <c r="J6" s="22"/>
      <c r="K6" s="22"/>
      <c r="L6" s="22"/>
      <c r="M6" s="23"/>
      <c r="N6" s="22"/>
      <c r="O6" s="22"/>
      <c r="P6" s="24"/>
      <c r="Q6" s="2"/>
    </row>
    <row r="7" customFormat="false" ht="9" hidden="false" customHeight="true" outlineLevel="0" collapsed="false">
      <c r="A7" s="20"/>
      <c r="B7" s="21"/>
      <c r="C7" s="22" t="s">
        <v>3</v>
      </c>
      <c r="D7" s="22" t="s">
        <v>4</v>
      </c>
      <c r="E7" s="22"/>
      <c r="F7" s="22" t="s">
        <v>3</v>
      </c>
      <c r="G7" s="22" t="s">
        <v>4</v>
      </c>
      <c r="H7" s="22"/>
      <c r="I7" s="22" t="s">
        <v>3</v>
      </c>
      <c r="J7" s="22" t="s">
        <v>4</v>
      </c>
      <c r="K7" s="22"/>
      <c r="L7" s="22"/>
      <c r="M7" s="23" t="s">
        <v>3</v>
      </c>
      <c r="N7" s="22" t="s">
        <v>4</v>
      </c>
      <c r="O7" s="22"/>
      <c r="P7" s="24"/>
      <c r="Q7" s="2"/>
    </row>
    <row r="8" customFormat="false" ht="9" hidden="false" customHeight="true" outlineLevel="0" collapsed="false">
      <c r="A8" s="20"/>
      <c r="B8" s="21"/>
      <c r="C8" s="22" t="s">
        <v>6</v>
      </c>
      <c r="D8" s="22" t="s">
        <v>6</v>
      </c>
      <c r="E8" s="22" t="s">
        <v>24</v>
      </c>
      <c r="F8" s="22" t="s">
        <v>6</v>
      </c>
      <c r="G8" s="22" t="s">
        <v>6</v>
      </c>
      <c r="H8" s="22" t="s">
        <v>24</v>
      </c>
      <c r="I8" s="22" t="s">
        <v>6</v>
      </c>
      <c r="J8" s="22" t="s">
        <v>6</v>
      </c>
      <c r="K8" s="22" t="s">
        <v>24</v>
      </c>
      <c r="L8" s="25"/>
      <c r="M8" s="23" t="s">
        <v>6</v>
      </c>
      <c r="N8" s="22" t="s">
        <v>6</v>
      </c>
      <c r="O8" s="22" t="s">
        <v>24</v>
      </c>
      <c r="P8" s="26"/>
      <c r="Q8" s="2"/>
    </row>
    <row r="9" customFormat="false" ht="9" hidden="false" customHeight="true" outlineLevel="0" collapsed="false">
      <c r="A9" s="27"/>
      <c r="B9" s="28"/>
      <c r="C9" s="22" t="s">
        <v>7</v>
      </c>
      <c r="D9" s="22" t="s">
        <v>7</v>
      </c>
      <c r="E9" s="22"/>
      <c r="F9" s="22" t="s">
        <v>7</v>
      </c>
      <c r="G9" s="22" t="s">
        <v>7</v>
      </c>
      <c r="H9" s="22"/>
      <c r="I9" s="22" t="s">
        <v>7</v>
      </c>
      <c r="J9" s="22" t="s">
        <v>7</v>
      </c>
      <c r="K9" s="22"/>
      <c r="L9" s="22"/>
      <c r="M9" s="23" t="s">
        <v>7</v>
      </c>
      <c r="N9" s="22" t="s">
        <v>7</v>
      </c>
      <c r="O9" s="22"/>
      <c r="P9" s="24"/>
      <c r="Q9" s="2"/>
    </row>
    <row r="10" customFormat="false" ht="9" hidden="false" customHeight="true" outlineLevel="0" collapsed="false">
      <c r="A10" s="14"/>
      <c r="B10" s="15"/>
      <c r="C10" s="17"/>
      <c r="D10" s="17"/>
      <c r="E10" s="17"/>
      <c r="F10" s="17"/>
      <c r="G10" s="17"/>
      <c r="H10" s="17"/>
      <c r="I10" s="17"/>
      <c r="J10" s="17"/>
      <c r="K10" s="17"/>
      <c r="L10" s="17"/>
      <c r="M10" s="29"/>
      <c r="N10" s="17"/>
      <c r="O10" s="17"/>
      <c r="P10" s="30"/>
      <c r="Q10" s="2"/>
    </row>
    <row r="11" customFormat="false" ht="9" hidden="false" customHeight="true" outlineLevel="0" collapsed="false">
      <c r="A11" s="31"/>
      <c r="B11" s="32" t="s">
        <v>25</v>
      </c>
      <c r="C11" s="33" t="n">
        <v>1273</v>
      </c>
      <c r="D11" s="34" t="n">
        <v>1407</v>
      </c>
      <c r="E11" s="35" t="n">
        <v>-9.52380952380952</v>
      </c>
      <c r="F11" s="33" t="n">
        <v>1789</v>
      </c>
      <c r="G11" s="34" t="n">
        <v>1603</v>
      </c>
      <c r="H11" s="35" t="n">
        <v>11.6032439176544</v>
      </c>
      <c r="I11" s="33" t="n">
        <v>465</v>
      </c>
      <c r="J11" s="34" t="n">
        <v>846</v>
      </c>
      <c r="K11" s="35" t="n">
        <v>-45.0354609929078</v>
      </c>
      <c r="L11" s="36"/>
      <c r="M11" s="37" t="n">
        <v>3527</v>
      </c>
      <c r="N11" s="34" t="n">
        <v>3856</v>
      </c>
      <c r="O11" s="35" t="n">
        <v>-8.53215767634855</v>
      </c>
      <c r="P11" s="38"/>
      <c r="Q11" s="2"/>
    </row>
    <row r="12" customFormat="false" ht="9" hidden="false" customHeight="true" outlineLevel="0" collapsed="false">
      <c r="A12" s="31"/>
      <c r="B12" s="32" t="s">
        <v>26</v>
      </c>
      <c r="C12" s="33" t="n">
        <v>4408</v>
      </c>
      <c r="D12" s="34" t="n">
        <v>3340</v>
      </c>
      <c r="E12" s="35" t="n">
        <v>31.9760479041916</v>
      </c>
      <c r="F12" s="33" t="n">
        <v>3</v>
      </c>
      <c r="G12" s="34" t="n">
        <v>17</v>
      </c>
      <c r="H12" s="35" t="n">
        <v>-82.3529411764706</v>
      </c>
      <c r="I12" s="33" t="n">
        <v>14743</v>
      </c>
      <c r="J12" s="34" t="n">
        <v>11411</v>
      </c>
      <c r="K12" s="35" t="n">
        <v>29.1998948383139</v>
      </c>
      <c r="L12" s="36"/>
      <c r="M12" s="37" t="n">
        <v>19154</v>
      </c>
      <c r="N12" s="34" t="n">
        <v>14768</v>
      </c>
      <c r="O12" s="35" t="n">
        <v>29.6993499458288</v>
      </c>
      <c r="P12" s="38"/>
      <c r="Q12" s="2"/>
    </row>
    <row r="13" customFormat="false" ht="9" hidden="false" customHeight="true" outlineLevel="0" collapsed="false">
      <c r="A13" s="31"/>
      <c r="B13" s="32"/>
      <c r="C13" s="39" t="n">
        <v>5681</v>
      </c>
      <c r="D13" s="40" t="n">
        <v>4747</v>
      </c>
      <c r="E13" s="41" t="n">
        <v>19.6755845797346</v>
      </c>
      <c r="F13" s="39" t="n">
        <v>1792</v>
      </c>
      <c r="G13" s="40" t="n">
        <v>1620</v>
      </c>
      <c r="H13" s="41" t="n">
        <v>10.6172839506173</v>
      </c>
      <c r="I13" s="39" t="n">
        <v>15208</v>
      </c>
      <c r="J13" s="40" t="n">
        <v>12257</v>
      </c>
      <c r="K13" s="41" t="n">
        <v>24.0760381822632</v>
      </c>
      <c r="L13" s="42"/>
      <c r="M13" s="43" t="n">
        <v>22681</v>
      </c>
      <c r="N13" s="40" t="n">
        <v>18624</v>
      </c>
      <c r="O13" s="41" t="n">
        <v>21.7837199312715</v>
      </c>
      <c r="P13" s="44"/>
      <c r="Q13" s="2"/>
    </row>
    <row r="14" customFormat="false" ht="6" hidden="false" customHeight="true" outlineLevel="0" collapsed="false">
      <c r="A14" s="45"/>
      <c r="B14" s="46"/>
      <c r="C14" s="47"/>
      <c r="D14" s="47"/>
      <c r="E14" s="47"/>
      <c r="F14" s="47"/>
      <c r="G14" s="47"/>
      <c r="H14" s="47"/>
      <c r="I14" s="47"/>
      <c r="J14" s="47"/>
      <c r="K14" s="47"/>
      <c r="L14" s="47"/>
      <c r="M14" s="48"/>
      <c r="N14" s="47"/>
      <c r="O14" s="47"/>
      <c r="P14" s="49"/>
      <c r="Q14" s="2"/>
    </row>
    <row r="15" customFormat="false" ht="18" hidden="false" customHeight="true" outlineLevel="0" collapsed="false">
      <c r="A15" s="13"/>
      <c r="B15" s="13" t="s">
        <v>27</v>
      </c>
      <c r="C15" s="13"/>
      <c r="D15" s="13"/>
      <c r="E15" s="13"/>
      <c r="F15" s="13"/>
      <c r="G15" s="13"/>
      <c r="H15" s="13"/>
      <c r="I15" s="13"/>
      <c r="J15" s="13"/>
      <c r="K15" s="13"/>
      <c r="L15" s="13"/>
      <c r="M15" s="13"/>
      <c r="N15" s="13"/>
      <c r="O15" s="13"/>
      <c r="P15" s="13"/>
      <c r="Q15" s="2"/>
    </row>
    <row r="16" customFormat="false" ht="13.5" hidden="false" customHeight="true" outlineLevel="0" collapsed="false">
      <c r="A16" s="14"/>
      <c r="B16" s="15"/>
      <c r="C16" s="15"/>
      <c r="D16" s="16" t="s">
        <v>28</v>
      </c>
      <c r="E16" s="15"/>
      <c r="F16" s="15"/>
      <c r="G16" s="16" t="s">
        <v>29</v>
      </c>
      <c r="H16" s="15"/>
      <c r="I16" s="15"/>
      <c r="J16" s="16" t="s">
        <v>12</v>
      </c>
      <c r="K16" s="15"/>
      <c r="L16" s="15"/>
      <c r="M16" s="19" t="s">
        <v>30</v>
      </c>
      <c r="N16" s="19"/>
      <c r="O16" s="19"/>
      <c r="P16" s="19"/>
      <c r="Q16" s="2"/>
    </row>
    <row r="17" customFormat="false" ht="8.25" hidden="false" customHeight="true" outlineLevel="0" collapsed="false">
      <c r="A17" s="20"/>
      <c r="B17" s="21"/>
      <c r="C17" s="22" t="s">
        <v>3</v>
      </c>
      <c r="D17" s="22" t="s">
        <v>4</v>
      </c>
      <c r="E17" s="22"/>
      <c r="F17" s="22" t="s">
        <v>3</v>
      </c>
      <c r="G17" s="22" t="s">
        <v>4</v>
      </c>
      <c r="H17" s="22"/>
      <c r="I17" s="22" t="s">
        <v>3</v>
      </c>
      <c r="J17" s="22" t="s">
        <v>4</v>
      </c>
      <c r="K17" s="22"/>
      <c r="L17" s="22"/>
      <c r="M17" s="23" t="s">
        <v>3</v>
      </c>
      <c r="N17" s="22" t="s">
        <v>4</v>
      </c>
      <c r="O17" s="22"/>
      <c r="P17" s="24"/>
      <c r="Q17" s="2"/>
    </row>
    <row r="18" customFormat="false" ht="9.75" hidden="false" customHeight="true" outlineLevel="0" collapsed="false">
      <c r="A18" s="20"/>
      <c r="B18" s="21"/>
      <c r="C18" s="22" t="s">
        <v>6</v>
      </c>
      <c r="D18" s="22" t="s">
        <v>6</v>
      </c>
      <c r="E18" s="22" t="s">
        <v>24</v>
      </c>
      <c r="F18" s="22" t="s">
        <v>6</v>
      </c>
      <c r="G18" s="22" t="s">
        <v>6</v>
      </c>
      <c r="H18" s="22" t="s">
        <v>24</v>
      </c>
      <c r="I18" s="22" t="s">
        <v>6</v>
      </c>
      <c r="J18" s="22" t="s">
        <v>6</v>
      </c>
      <c r="K18" s="22" t="s">
        <v>24</v>
      </c>
      <c r="L18" s="25"/>
      <c r="M18" s="23" t="s">
        <v>6</v>
      </c>
      <c r="N18" s="22" t="s">
        <v>6</v>
      </c>
      <c r="O18" s="22" t="s">
        <v>24</v>
      </c>
      <c r="P18" s="26"/>
      <c r="Q18" s="2"/>
    </row>
    <row r="19" customFormat="false" ht="9.75" hidden="false" customHeight="true" outlineLevel="0" collapsed="false">
      <c r="A19" s="27"/>
      <c r="B19" s="28"/>
      <c r="C19" s="50" t="s">
        <v>7</v>
      </c>
      <c r="D19" s="50" t="s">
        <v>7</v>
      </c>
      <c r="E19" s="50"/>
      <c r="F19" s="50" t="s">
        <v>7</v>
      </c>
      <c r="G19" s="50" t="s">
        <v>7</v>
      </c>
      <c r="H19" s="50"/>
      <c r="I19" s="50" t="s">
        <v>7</v>
      </c>
      <c r="J19" s="50" t="s">
        <v>7</v>
      </c>
      <c r="K19" s="50"/>
      <c r="L19" s="50"/>
      <c r="M19" s="51" t="s">
        <v>7</v>
      </c>
      <c r="N19" s="50" t="s">
        <v>7</v>
      </c>
      <c r="O19" s="50"/>
      <c r="P19" s="52"/>
      <c r="Q19" s="2"/>
    </row>
    <row r="20" customFormat="false" ht="11.4" hidden="false" customHeight="true" outlineLevel="0" collapsed="false">
      <c r="A20" s="20"/>
      <c r="B20" s="21" t="s">
        <v>31</v>
      </c>
      <c r="C20" s="25"/>
      <c r="D20" s="25"/>
      <c r="E20" s="25"/>
      <c r="F20" s="25"/>
      <c r="G20" s="25"/>
      <c r="H20" s="25"/>
      <c r="I20" s="25"/>
      <c r="J20" s="25"/>
      <c r="K20" s="25"/>
      <c r="L20" s="25"/>
      <c r="M20" s="53"/>
      <c r="N20" s="25"/>
      <c r="O20" s="25"/>
      <c r="P20" s="26"/>
      <c r="Q20" s="2"/>
    </row>
    <row r="21" customFormat="false" ht="11.4" hidden="false" customHeight="true" outlineLevel="0" collapsed="false">
      <c r="A21" s="20"/>
      <c r="B21" s="21" t="s">
        <v>32</v>
      </c>
      <c r="C21" s="25"/>
      <c r="D21" s="25"/>
      <c r="E21" s="25"/>
      <c r="F21" s="25"/>
      <c r="G21" s="25"/>
      <c r="H21" s="25"/>
      <c r="I21" s="25"/>
      <c r="J21" s="25"/>
      <c r="K21" s="25"/>
      <c r="L21" s="25"/>
      <c r="M21" s="53"/>
      <c r="N21" s="25"/>
      <c r="O21" s="25"/>
      <c r="P21" s="26"/>
      <c r="Q21" s="2"/>
    </row>
    <row r="22" customFormat="false" ht="9.75" hidden="false" customHeight="true" outlineLevel="0" collapsed="false">
      <c r="A22" s="54"/>
      <c r="B22" s="7" t="s">
        <v>33</v>
      </c>
      <c r="C22" s="33" t="n">
        <v>391</v>
      </c>
      <c r="D22" s="34" t="n">
        <v>322</v>
      </c>
      <c r="E22" s="35" t="n">
        <v>21.4285714285714</v>
      </c>
      <c r="F22" s="33" t="s">
        <v>34</v>
      </c>
      <c r="G22" s="34" t="s">
        <v>34</v>
      </c>
      <c r="H22" s="35" t="s">
        <v>35</v>
      </c>
      <c r="I22" s="33" t="n">
        <v>391</v>
      </c>
      <c r="J22" s="34" t="n">
        <v>322</v>
      </c>
      <c r="K22" s="35" t="n">
        <v>21.4285714285714</v>
      </c>
      <c r="L22" s="55"/>
      <c r="M22" s="37" t="n">
        <v>39</v>
      </c>
      <c r="N22" s="34" t="n">
        <v>32</v>
      </c>
      <c r="O22" s="35" t="n">
        <v>21.875</v>
      </c>
      <c r="P22" s="56"/>
      <c r="Q22" s="2"/>
    </row>
    <row r="23" customFormat="false" ht="9.75" hidden="false" customHeight="true" outlineLevel="0" collapsed="false">
      <c r="A23" s="54"/>
      <c r="B23" s="7" t="s">
        <v>36</v>
      </c>
      <c r="C23" s="33" t="n">
        <v>129</v>
      </c>
      <c r="D23" s="34" t="n">
        <v>176</v>
      </c>
      <c r="E23" s="35" t="n">
        <v>-26.7045454545455</v>
      </c>
      <c r="F23" s="33" t="s">
        <v>34</v>
      </c>
      <c r="G23" s="34" t="s">
        <v>34</v>
      </c>
      <c r="H23" s="35" t="s">
        <v>35</v>
      </c>
      <c r="I23" s="33" t="n">
        <v>129</v>
      </c>
      <c r="J23" s="34" t="n">
        <v>176</v>
      </c>
      <c r="K23" s="35" t="n">
        <v>-26.7045454545455</v>
      </c>
      <c r="L23" s="55"/>
      <c r="M23" s="37" t="n">
        <v>13</v>
      </c>
      <c r="N23" s="34" t="n">
        <v>18</v>
      </c>
      <c r="O23" s="35" t="n">
        <v>-27.7777777777778</v>
      </c>
      <c r="P23" s="56"/>
      <c r="Q23" s="2"/>
    </row>
    <row r="24" customFormat="false" ht="9.75" hidden="false" customHeight="true" outlineLevel="0" collapsed="false">
      <c r="A24" s="54"/>
      <c r="B24" s="7" t="s">
        <v>37</v>
      </c>
      <c r="C24" s="33" t="n">
        <v>59</v>
      </c>
      <c r="D24" s="34" t="n">
        <v>124</v>
      </c>
      <c r="E24" s="35" t="n">
        <v>-52.4193548387097</v>
      </c>
      <c r="F24" s="33" t="s">
        <v>34</v>
      </c>
      <c r="G24" s="34" t="s">
        <v>34</v>
      </c>
      <c r="H24" s="35" t="s">
        <v>35</v>
      </c>
      <c r="I24" s="33" t="n">
        <v>59</v>
      </c>
      <c r="J24" s="34" t="n">
        <v>124</v>
      </c>
      <c r="K24" s="35" t="n">
        <v>-52.4193548387097</v>
      </c>
      <c r="L24" s="55"/>
      <c r="M24" s="37" t="n">
        <v>6</v>
      </c>
      <c r="N24" s="34" t="n">
        <v>12</v>
      </c>
      <c r="O24" s="35" t="n">
        <v>-50</v>
      </c>
      <c r="P24" s="56"/>
      <c r="Q24" s="2"/>
    </row>
    <row r="25" customFormat="false" ht="9" hidden="false" customHeight="true" outlineLevel="0" collapsed="false">
      <c r="A25" s="31"/>
      <c r="B25" s="32" t="s">
        <v>38</v>
      </c>
      <c r="C25" s="39" t="n">
        <v>579</v>
      </c>
      <c r="D25" s="40" t="n">
        <v>622</v>
      </c>
      <c r="E25" s="41" t="n">
        <v>-6.91318327974277</v>
      </c>
      <c r="F25" s="39" t="s">
        <v>34</v>
      </c>
      <c r="G25" s="40" t="s">
        <v>34</v>
      </c>
      <c r="H25" s="41" t="s">
        <v>35</v>
      </c>
      <c r="I25" s="39" t="n">
        <v>579</v>
      </c>
      <c r="J25" s="40" t="n">
        <v>622</v>
      </c>
      <c r="K25" s="41" t="n">
        <v>-6.91318327974277</v>
      </c>
      <c r="L25" s="42"/>
      <c r="M25" s="43" t="n">
        <v>58</v>
      </c>
      <c r="N25" s="40" t="n">
        <v>62</v>
      </c>
      <c r="O25" s="41" t="n">
        <v>-6.45161290322581</v>
      </c>
      <c r="P25" s="44"/>
      <c r="Q25" s="2"/>
    </row>
    <row r="26" customFormat="false" ht="10.2" hidden="false" customHeight="true" outlineLevel="0" collapsed="false">
      <c r="A26" s="20"/>
      <c r="B26" s="21"/>
      <c r="C26" s="25"/>
      <c r="D26" s="25"/>
      <c r="E26" s="25"/>
      <c r="F26" s="25"/>
      <c r="G26" s="25"/>
      <c r="H26" s="25"/>
      <c r="I26" s="25"/>
      <c r="J26" s="25"/>
      <c r="K26" s="25"/>
      <c r="L26" s="25"/>
      <c r="M26" s="53"/>
      <c r="N26" s="25"/>
      <c r="O26" s="25"/>
      <c r="P26" s="26"/>
      <c r="Q26" s="2"/>
    </row>
    <row r="27" customFormat="false" ht="9.75" hidden="false" customHeight="true" outlineLevel="0" collapsed="false">
      <c r="A27" s="54"/>
      <c r="B27" s="7" t="s">
        <v>39</v>
      </c>
      <c r="C27" s="33" t="n">
        <v>18</v>
      </c>
      <c r="D27" s="34" t="n">
        <v>13</v>
      </c>
      <c r="E27" s="35" t="n">
        <v>38.4615384615385</v>
      </c>
      <c r="F27" s="33" t="s">
        <v>34</v>
      </c>
      <c r="G27" s="34" t="s">
        <v>34</v>
      </c>
      <c r="H27" s="35" t="s">
        <v>35</v>
      </c>
      <c r="I27" s="33" t="n">
        <v>18</v>
      </c>
      <c r="J27" s="34" t="n">
        <v>13</v>
      </c>
      <c r="K27" s="35" t="n">
        <v>38.4615384615385</v>
      </c>
      <c r="L27" s="55"/>
      <c r="M27" s="37" t="n">
        <v>2</v>
      </c>
      <c r="N27" s="34" t="n">
        <v>1</v>
      </c>
      <c r="O27" s="35" t="n">
        <v>100</v>
      </c>
      <c r="P27" s="56"/>
      <c r="Q27" s="2"/>
    </row>
    <row r="28" customFormat="false" ht="9.75" hidden="false" customHeight="true" outlineLevel="0" collapsed="false">
      <c r="A28" s="54"/>
      <c r="B28" s="7" t="s">
        <v>40</v>
      </c>
      <c r="C28" s="33" t="n">
        <v>25</v>
      </c>
      <c r="D28" s="34" t="n">
        <v>51</v>
      </c>
      <c r="E28" s="35" t="n">
        <v>-50.9803921568627</v>
      </c>
      <c r="F28" s="33" t="s">
        <v>34</v>
      </c>
      <c r="G28" s="34" t="s">
        <v>34</v>
      </c>
      <c r="H28" s="35" t="s">
        <v>35</v>
      </c>
      <c r="I28" s="33" t="n">
        <v>25</v>
      </c>
      <c r="J28" s="34" t="n">
        <v>51</v>
      </c>
      <c r="K28" s="35" t="n">
        <v>-50.9803921568627</v>
      </c>
      <c r="L28" s="55"/>
      <c r="M28" s="37" t="n">
        <v>3</v>
      </c>
      <c r="N28" s="34" t="n">
        <v>5</v>
      </c>
      <c r="O28" s="35" t="n">
        <v>-40</v>
      </c>
      <c r="P28" s="56"/>
      <c r="Q28" s="2"/>
    </row>
    <row r="29" customFormat="false" ht="9.75" hidden="false" customHeight="true" outlineLevel="0" collapsed="false">
      <c r="A29" s="54"/>
      <c r="B29" s="7" t="s">
        <v>41</v>
      </c>
      <c r="C29" s="33" t="n">
        <v>42</v>
      </c>
      <c r="D29" s="34" t="n">
        <v>14</v>
      </c>
      <c r="E29" s="35" t="n">
        <v>200</v>
      </c>
      <c r="F29" s="33" t="n">
        <v>1</v>
      </c>
      <c r="G29" s="34" t="n">
        <v>0</v>
      </c>
      <c r="H29" s="35" t="s">
        <v>35</v>
      </c>
      <c r="I29" s="33" t="n">
        <v>43</v>
      </c>
      <c r="J29" s="34" t="n">
        <v>14</v>
      </c>
      <c r="K29" s="35" t="n">
        <v>207.142857142857</v>
      </c>
      <c r="L29" s="55"/>
      <c r="M29" s="37" t="n">
        <v>5</v>
      </c>
      <c r="N29" s="34" t="n">
        <v>1</v>
      </c>
      <c r="O29" s="35" t="n">
        <v>400</v>
      </c>
      <c r="P29" s="56"/>
      <c r="Q29" s="2"/>
    </row>
    <row r="30" customFormat="false" ht="9.75" hidden="false" customHeight="true" outlineLevel="0" collapsed="false">
      <c r="A30" s="54"/>
      <c r="B30" s="7" t="s">
        <v>42</v>
      </c>
      <c r="C30" s="33" t="n">
        <v>37</v>
      </c>
      <c r="D30" s="34" t="n">
        <v>46</v>
      </c>
      <c r="E30" s="35" t="n">
        <v>-19.5652173913043</v>
      </c>
      <c r="F30" s="33" t="n">
        <v>20</v>
      </c>
      <c r="G30" s="34" t="n">
        <v>22</v>
      </c>
      <c r="H30" s="35" t="n">
        <v>-9.09090909090909</v>
      </c>
      <c r="I30" s="33" t="n">
        <v>57</v>
      </c>
      <c r="J30" s="34" t="n">
        <v>68</v>
      </c>
      <c r="K30" s="35" t="n">
        <v>-16.1764705882353</v>
      </c>
      <c r="L30" s="55"/>
      <c r="M30" s="37" t="n">
        <v>24</v>
      </c>
      <c r="N30" s="34" t="n">
        <v>27</v>
      </c>
      <c r="O30" s="35" t="n">
        <v>-11.1111111111111</v>
      </c>
      <c r="P30" s="56"/>
      <c r="Q30" s="2"/>
    </row>
    <row r="31" customFormat="false" ht="9.75" hidden="false" customHeight="true" outlineLevel="0" collapsed="false">
      <c r="A31" s="54"/>
      <c r="B31" s="7" t="s">
        <v>43</v>
      </c>
      <c r="C31" s="33" t="n">
        <v>24</v>
      </c>
      <c r="D31" s="34" t="n">
        <v>38</v>
      </c>
      <c r="E31" s="35" t="n">
        <v>-36.8421052631579</v>
      </c>
      <c r="F31" s="33" t="n">
        <v>0</v>
      </c>
      <c r="G31" s="34" t="n">
        <v>0</v>
      </c>
      <c r="H31" s="35" t="s">
        <v>35</v>
      </c>
      <c r="I31" s="33" t="n">
        <v>24</v>
      </c>
      <c r="J31" s="34" t="n">
        <v>38</v>
      </c>
      <c r="K31" s="35" t="n">
        <v>-36.8421052631579</v>
      </c>
      <c r="L31" s="55"/>
      <c r="M31" s="37" t="n">
        <v>2</v>
      </c>
      <c r="N31" s="34" t="n">
        <v>4</v>
      </c>
      <c r="O31" s="35" t="n">
        <v>-50</v>
      </c>
      <c r="P31" s="56"/>
      <c r="Q31" s="2"/>
    </row>
    <row r="32" customFormat="false" ht="9.75" hidden="false" customHeight="true" outlineLevel="0" collapsed="false">
      <c r="A32" s="54"/>
      <c r="B32" s="7" t="s">
        <v>44</v>
      </c>
      <c r="C32" s="33" t="n">
        <v>300</v>
      </c>
      <c r="D32" s="34" t="n">
        <v>147</v>
      </c>
      <c r="E32" s="35" t="n">
        <v>104.081632653061</v>
      </c>
      <c r="F32" s="33" t="n">
        <v>0</v>
      </c>
      <c r="G32" s="34" t="n">
        <v>0</v>
      </c>
      <c r="H32" s="35" t="s">
        <v>35</v>
      </c>
      <c r="I32" s="33" t="n">
        <v>300</v>
      </c>
      <c r="J32" s="34" t="n">
        <v>147</v>
      </c>
      <c r="K32" s="35" t="n">
        <v>104.081632653061</v>
      </c>
      <c r="L32" s="55"/>
      <c r="M32" s="37" t="n">
        <v>30</v>
      </c>
      <c r="N32" s="34" t="n">
        <v>15</v>
      </c>
      <c r="O32" s="35" t="n">
        <v>100</v>
      </c>
      <c r="P32" s="56"/>
      <c r="Q32" s="2"/>
    </row>
    <row r="33" customFormat="false" ht="9.75" hidden="false" customHeight="true" outlineLevel="0" collapsed="false">
      <c r="A33" s="54"/>
      <c r="B33" s="7" t="s">
        <v>45</v>
      </c>
      <c r="C33" s="33" t="n">
        <v>0</v>
      </c>
      <c r="D33" s="34" t="n">
        <v>0</v>
      </c>
      <c r="E33" s="35" t="s">
        <v>35</v>
      </c>
      <c r="F33" s="33" t="n">
        <v>3</v>
      </c>
      <c r="G33" s="34" t="n">
        <v>1</v>
      </c>
      <c r="H33" s="35" t="n">
        <v>200</v>
      </c>
      <c r="I33" s="33" t="n">
        <v>3</v>
      </c>
      <c r="J33" s="34" t="n">
        <v>1</v>
      </c>
      <c r="K33" s="35" t="n">
        <v>200</v>
      </c>
      <c r="L33" s="55"/>
      <c r="M33" s="37" t="n">
        <v>3</v>
      </c>
      <c r="N33" s="34" t="n">
        <v>1</v>
      </c>
      <c r="O33" s="35" t="n">
        <v>200</v>
      </c>
      <c r="P33" s="56"/>
      <c r="Q33" s="2"/>
    </row>
    <row r="34" customFormat="false" ht="9.75" hidden="false" customHeight="true" outlineLevel="0" collapsed="false">
      <c r="A34" s="54"/>
      <c r="B34" s="7" t="s">
        <v>46</v>
      </c>
      <c r="C34" s="33" t="n">
        <v>59</v>
      </c>
      <c r="D34" s="34" t="n">
        <v>179</v>
      </c>
      <c r="E34" s="35" t="n">
        <v>-67.0391061452514</v>
      </c>
      <c r="F34" s="33" t="n">
        <v>1</v>
      </c>
      <c r="G34" s="34" t="n">
        <v>1</v>
      </c>
      <c r="H34" s="35" t="n">
        <v>0</v>
      </c>
      <c r="I34" s="33" t="n">
        <v>60</v>
      </c>
      <c r="J34" s="34" t="n">
        <v>180</v>
      </c>
      <c r="K34" s="35" t="n">
        <v>-66.6666666666667</v>
      </c>
      <c r="L34" s="55"/>
      <c r="M34" s="37" t="n">
        <v>7</v>
      </c>
      <c r="N34" s="34" t="n">
        <v>19</v>
      </c>
      <c r="O34" s="35" t="n">
        <v>-63.1578947368421</v>
      </c>
      <c r="P34" s="56"/>
      <c r="Q34" s="2"/>
    </row>
    <row r="35" customFormat="false" ht="9.75" hidden="false" customHeight="true" outlineLevel="0" collapsed="false">
      <c r="A35" s="54"/>
      <c r="B35" s="7" t="s">
        <v>47</v>
      </c>
      <c r="C35" s="33" t="s">
        <v>34</v>
      </c>
      <c r="D35" s="34" t="s">
        <v>34</v>
      </c>
      <c r="E35" s="35" t="s">
        <v>35</v>
      </c>
      <c r="F35" s="33" t="n">
        <v>2</v>
      </c>
      <c r="G35" s="34" t="n">
        <v>3</v>
      </c>
      <c r="H35" s="35" t="n">
        <v>-33.3333333333333</v>
      </c>
      <c r="I35" s="33" t="n">
        <v>2</v>
      </c>
      <c r="J35" s="34" t="n">
        <v>3</v>
      </c>
      <c r="K35" s="35" t="n">
        <v>-33.3333333333333</v>
      </c>
      <c r="L35" s="55"/>
      <c r="M35" s="37" t="n">
        <v>2</v>
      </c>
      <c r="N35" s="34" t="n">
        <v>3</v>
      </c>
      <c r="O35" s="35" t="n">
        <v>-33.3333333333333</v>
      </c>
      <c r="P35" s="56"/>
      <c r="Q35" s="2"/>
    </row>
    <row r="36" customFormat="false" ht="8.55" hidden="false" customHeight="true" outlineLevel="0" collapsed="false">
      <c r="A36" s="31"/>
      <c r="B36" s="32" t="s">
        <v>48</v>
      </c>
      <c r="C36" s="57" t="n">
        <v>1084</v>
      </c>
      <c r="D36" s="58" t="n">
        <v>1110</v>
      </c>
      <c r="E36" s="59" t="n">
        <v>-2.34234234234234</v>
      </c>
      <c r="F36" s="57" t="n">
        <v>27</v>
      </c>
      <c r="G36" s="58" t="n">
        <v>27</v>
      </c>
      <c r="H36" s="59" t="n">
        <v>0</v>
      </c>
      <c r="I36" s="57" t="n">
        <v>1111</v>
      </c>
      <c r="J36" s="58" t="n">
        <v>1137</v>
      </c>
      <c r="K36" s="59" t="n">
        <v>-2.28671943711522</v>
      </c>
      <c r="L36" s="60"/>
      <c r="M36" s="61" t="n">
        <v>135</v>
      </c>
      <c r="N36" s="58" t="n">
        <v>138</v>
      </c>
      <c r="O36" s="59" t="n">
        <v>-2.17391304347826</v>
      </c>
      <c r="P36" s="62"/>
      <c r="Q36" s="2"/>
    </row>
    <row r="37" customFormat="false" ht="8.55" hidden="false" customHeight="true" outlineLevel="0" collapsed="false">
      <c r="A37" s="20"/>
      <c r="B37" s="32"/>
      <c r="C37" s="63"/>
      <c r="D37" s="63"/>
      <c r="E37" s="63"/>
      <c r="F37" s="63"/>
      <c r="G37" s="63"/>
      <c r="H37" s="63"/>
      <c r="I37" s="63"/>
      <c r="J37" s="63"/>
      <c r="K37" s="63"/>
      <c r="L37" s="63"/>
      <c r="M37" s="64"/>
      <c r="N37" s="63"/>
      <c r="O37" s="63"/>
      <c r="P37" s="65"/>
      <c r="Q37" s="2"/>
    </row>
    <row r="38" customFormat="false" ht="9" hidden="false" customHeight="true" outlineLevel="0" collapsed="false">
      <c r="A38" s="54"/>
      <c r="B38" s="7" t="s">
        <v>42</v>
      </c>
      <c r="C38" s="33" t="n">
        <v>26</v>
      </c>
      <c r="D38" s="34" t="n">
        <v>93</v>
      </c>
      <c r="E38" s="35" t="n">
        <v>-72.0430107526882</v>
      </c>
      <c r="F38" s="33" t="n">
        <v>26</v>
      </c>
      <c r="G38" s="34" t="n">
        <v>25</v>
      </c>
      <c r="H38" s="35" t="n">
        <v>4</v>
      </c>
      <c r="I38" s="33" t="n">
        <v>52</v>
      </c>
      <c r="J38" s="34" t="n">
        <v>118</v>
      </c>
      <c r="K38" s="35" t="n">
        <v>-55.9322033898305</v>
      </c>
      <c r="L38" s="55"/>
      <c r="M38" s="37" t="n">
        <v>29</v>
      </c>
      <c r="N38" s="34" t="n">
        <v>34</v>
      </c>
      <c r="O38" s="35" t="n">
        <v>-14.7058823529412</v>
      </c>
      <c r="P38" s="56"/>
      <c r="Q38" s="2"/>
    </row>
    <row r="39" customFormat="false" ht="9" hidden="false" customHeight="true" outlineLevel="0" collapsed="false">
      <c r="A39" s="54"/>
      <c r="B39" s="7" t="s">
        <v>49</v>
      </c>
      <c r="C39" s="33" t="n">
        <v>19</v>
      </c>
      <c r="D39" s="34" t="n">
        <v>40</v>
      </c>
      <c r="E39" s="35" t="n">
        <v>-52.5</v>
      </c>
      <c r="F39" s="33" t="n">
        <v>5</v>
      </c>
      <c r="G39" s="34" t="n">
        <v>5</v>
      </c>
      <c r="H39" s="35" t="n">
        <v>0</v>
      </c>
      <c r="I39" s="33" t="n">
        <v>24</v>
      </c>
      <c r="J39" s="34" t="n">
        <v>45</v>
      </c>
      <c r="K39" s="35" t="n">
        <v>-46.6666666666667</v>
      </c>
      <c r="L39" s="55"/>
      <c r="M39" s="37" t="n">
        <v>7</v>
      </c>
      <c r="N39" s="34" t="n">
        <v>9</v>
      </c>
      <c r="O39" s="35" t="n">
        <v>-22.2222222222222</v>
      </c>
      <c r="P39" s="56"/>
      <c r="Q39" s="2"/>
    </row>
    <row r="40" customFormat="false" ht="9" hidden="false" customHeight="true" outlineLevel="0" collapsed="false">
      <c r="A40" s="54"/>
      <c r="B40" s="7" t="s">
        <v>50</v>
      </c>
      <c r="C40" s="33" t="n">
        <v>80</v>
      </c>
      <c r="D40" s="34" t="n">
        <v>103</v>
      </c>
      <c r="E40" s="35" t="n">
        <v>-22.3300970873786</v>
      </c>
      <c r="F40" s="33" t="s">
        <v>34</v>
      </c>
      <c r="G40" s="34" t="s">
        <v>34</v>
      </c>
      <c r="H40" s="35" t="s">
        <v>35</v>
      </c>
      <c r="I40" s="33" t="n">
        <v>80</v>
      </c>
      <c r="J40" s="34" t="n">
        <v>103</v>
      </c>
      <c r="K40" s="35" t="n">
        <v>-22.3300970873786</v>
      </c>
      <c r="L40" s="55"/>
      <c r="M40" s="37" t="n">
        <v>8</v>
      </c>
      <c r="N40" s="34" t="n">
        <v>10</v>
      </c>
      <c r="O40" s="35" t="n">
        <v>-20</v>
      </c>
      <c r="P40" s="56"/>
      <c r="Q40" s="2"/>
    </row>
    <row r="41" customFormat="false" ht="9" hidden="false" customHeight="true" outlineLevel="0" collapsed="false">
      <c r="A41" s="31"/>
      <c r="B41" s="32" t="s">
        <v>51</v>
      </c>
      <c r="C41" s="57" t="n">
        <v>125</v>
      </c>
      <c r="D41" s="58" t="n">
        <v>236</v>
      </c>
      <c r="E41" s="59" t="n">
        <v>-47.0338983050848</v>
      </c>
      <c r="F41" s="57" t="n">
        <v>31</v>
      </c>
      <c r="G41" s="58" t="n">
        <v>30</v>
      </c>
      <c r="H41" s="59" t="n">
        <v>3.33333333333333</v>
      </c>
      <c r="I41" s="57" t="n">
        <v>156</v>
      </c>
      <c r="J41" s="58" t="n">
        <v>266</v>
      </c>
      <c r="K41" s="59" t="n">
        <v>-41.3533834586466</v>
      </c>
      <c r="L41" s="60"/>
      <c r="M41" s="61" t="n">
        <v>44</v>
      </c>
      <c r="N41" s="58" t="n">
        <v>54</v>
      </c>
      <c r="O41" s="59" t="n">
        <v>-18.5185185185185</v>
      </c>
      <c r="P41" s="62"/>
      <c r="Q41" s="2"/>
    </row>
    <row r="42" customFormat="false" ht="8.25" hidden="false" customHeight="true" outlineLevel="0" collapsed="false">
      <c r="A42" s="54"/>
      <c r="B42" s="32"/>
      <c r="C42" s="66"/>
      <c r="D42" s="55"/>
      <c r="E42" s="55"/>
      <c r="F42" s="66"/>
      <c r="G42" s="55"/>
      <c r="H42" s="55"/>
      <c r="I42" s="66"/>
      <c r="J42" s="55"/>
      <c r="K42" s="55"/>
      <c r="L42" s="55"/>
      <c r="M42" s="67"/>
      <c r="N42" s="55"/>
      <c r="O42" s="55"/>
      <c r="P42" s="56"/>
      <c r="Q42" s="2"/>
    </row>
    <row r="43" customFormat="false" ht="8.55" hidden="false" customHeight="true" outlineLevel="0" collapsed="false">
      <c r="A43" s="31"/>
      <c r="B43" s="32" t="s">
        <v>52</v>
      </c>
      <c r="C43" s="57" t="n">
        <v>1209</v>
      </c>
      <c r="D43" s="58" t="n">
        <v>1346</v>
      </c>
      <c r="E43" s="59" t="n">
        <v>-10.1783060921248</v>
      </c>
      <c r="F43" s="57" t="n">
        <v>58</v>
      </c>
      <c r="G43" s="58" t="n">
        <v>57</v>
      </c>
      <c r="H43" s="59" t="n">
        <v>1.75438596491228</v>
      </c>
      <c r="I43" s="57" t="n">
        <v>1267</v>
      </c>
      <c r="J43" s="58" t="n">
        <v>1403</v>
      </c>
      <c r="K43" s="59" t="n">
        <v>-9.69351389878831</v>
      </c>
      <c r="L43" s="60"/>
      <c r="M43" s="61" t="n">
        <v>179</v>
      </c>
      <c r="N43" s="58" t="n">
        <v>192</v>
      </c>
      <c r="O43" s="59" t="n">
        <v>-6.77083333333333</v>
      </c>
      <c r="P43" s="62"/>
      <c r="Q43" s="2"/>
    </row>
    <row r="44" customFormat="false" ht="8.55" hidden="false" customHeight="true" outlineLevel="0" collapsed="false">
      <c r="A44" s="20"/>
      <c r="B44" s="32"/>
      <c r="C44" s="63"/>
      <c r="D44" s="63"/>
      <c r="E44" s="63"/>
      <c r="F44" s="63"/>
      <c r="G44" s="63"/>
      <c r="H44" s="63"/>
      <c r="I44" s="63"/>
      <c r="J44" s="63"/>
      <c r="K44" s="63"/>
      <c r="L44" s="63"/>
      <c r="M44" s="64"/>
      <c r="N44" s="63"/>
      <c r="O44" s="63"/>
      <c r="P44" s="65"/>
      <c r="Q44" s="2"/>
    </row>
    <row r="45" customFormat="false" ht="8.55" hidden="false" customHeight="true" outlineLevel="0" collapsed="false">
      <c r="A45" s="54"/>
      <c r="B45" s="7" t="s">
        <v>53</v>
      </c>
      <c r="C45" s="33" t="n">
        <v>1</v>
      </c>
      <c r="D45" s="34" t="n">
        <v>1</v>
      </c>
      <c r="E45" s="35" t="n">
        <v>0</v>
      </c>
      <c r="F45" s="33" t="s">
        <v>34</v>
      </c>
      <c r="G45" s="34" t="s">
        <v>34</v>
      </c>
      <c r="H45" s="35" t="s">
        <v>35</v>
      </c>
      <c r="I45" s="33" t="n">
        <v>1</v>
      </c>
      <c r="J45" s="34" t="n">
        <v>1</v>
      </c>
      <c r="K45" s="35" t="n">
        <v>0</v>
      </c>
      <c r="L45" s="55"/>
      <c r="M45" s="37" t="n">
        <v>0</v>
      </c>
      <c r="N45" s="34" t="n">
        <v>0</v>
      </c>
      <c r="O45" s="35" t="s">
        <v>35</v>
      </c>
      <c r="P45" s="56"/>
      <c r="Q45" s="2"/>
    </row>
    <row r="46" customFormat="false" ht="8.55" hidden="false" customHeight="true" outlineLevel="0" collapsed="false">
      <c r="A46" s="54"/>
      <c r="B46" s="7"/>
      <c r="C46" s="66"/>
      <c r="D46" s="55"/>
      <c r="E46" s="55"/>
      <c r="F46" s="66"/>
      <c r="G46" s="55"/>
      <c r="H46" s="55"/>
      <c r="I46" s="66"/>
      <c r="J46" s="55"/>
      <c r="K46" s="55"/>
      <c r="L46" s="55"/>
      <c r="M46" s="67"/>
      <c r="N46" s="55"/>
      <c r="O46" s="55"/>
      <c r="P46" s="56"/>
      <c r="Q46" s="2"/>
    </row>
    <row r="47" customFormat="false" ht="8.55" hidden="false" customHeight="true" outlineLevel="0" collapsed="false">
      <c r="A47" s="54"/>
      <c r="B47" s="7" t="s">
        <v>54</v>
      </c>
      <c r="C47" s="33" t="n">
        <v>5</v>
      </c>
      <c r="D47" s="34" t="n">
        <v>3</v>
      </c>
      <c r="E47" s="35" t="n">
        <v>66.6666666666667</v>
      </c>
      <c r="F47" s="33" t="n">
        <v>0</v>
      </c>
      <c r="G47" s="34" t="n">
        <v>0</v>
      </c>
      <c r="H47" s="35" t="s">
        <v>35</v>
      </c>
      <c r="I47" s="33" t="n">
        <v>5</v>
      </c>
      <c r="J47" s="34" t="n">
        <v>3</v>
      </c>
      <c r="K47" s="35" t="n">
        <v>66.6666666666667</v>
      </c>
      <c r="L47" s="55"/>
      <c r="M47" s="37" t="n">
        <v>1</v>
      </c>
      <c r="N47" s="34" t="n">
        <v>0</v>
      </c>
      <c r="O47" s="35" t="s">
        <v>35</v>
      </c>
      <c r="P47" s="56"/>
      <c r="Q47" s="2"/>
    </row>
    <row r="48" customFormat="false" ht="8.55" hidden="false" customHeight="true" outlineLevel="0" collapsed="false">
      <c r="A48" s="54"/>
      <c r="B48" s="7"/>
      <c r="C48" s="66"/>
      <c r="D48" s="55"/>
      <c r="E48" s="55"/>
      <c r="F48" s="66"/>
      <c r="G48" s="55"/>
      <c r="H48" s="55"/>
      <c r="I48" s="66"/>
      <c r="J48" s="55"/>
      <c r="K48" s="55"/>
      <c r="L48" s="55"/>
      <c r="M48" s="67"/>
      <c r="N48" s="55"/>
      <c r="O48" s="55"/>
      <c r="P48" s="56"/>
      <c r="Q48" s="2"/>
    </row>
    <row r="49" customFormat="false" ht="8.55" hidden="false" customHeight="true" outlineLevel="0" collapsed="false">
      <c r="A49" s="31"/>
      <c r="B49" s="32" t="s">
        <v>55</v>
      </c>
      <c r="C49" s="57" t="n">
        <v>1215</v>
      </c>
      <c r="D49" s="58" t="n">
        <v>1350</v>
      </c>
      <c r="E49" s="59" t="n">
        <v>-10</v>
      </c>
      <c r="F49" s="57" t="n">
        <v>58</v>
      </c>
      <c r="G49" s="58" t="n">
        <v>57</v>
      </c>
      <c r="H49" s="59" t="n">
        <v>1.75438596491228</v>
      </c>
      <c r="I49" s="57" t="n">
        <v>1273</v>
      </c>
      <c r="J49" s="58" t="n">
        <v>1407</v>
      </c>
      <c r="K49" s="59" t="n">
        <v>-9.52380952380952</v>
      </c>
      <c r="L49" s="60"/>
      <c r="M49" s="61" t="n">
        <v>180</v>
      </c>
      <c r="N49" s="58" t="n">
        <v>192</v>
      </c>
      <c r="O49" s="59" t="n">
        <v>-6.25</v>
      </c>
      <c r="P49" s="62"/>
      <c r="Q49" s="2"/>
    </row>
    <row r="50" customFormat="false" ht="8.55" hidden="false" customHeight="true" outlineLevel="0" collapsed="false">
      <c r="A50" s="20"/>
      <c r="B50" s="32"/>
      <c r="C50" s="63"/>
      <c r="D50" s="63"/>
      <c r="E50" s="63"/>
      <c r="F50" s="63"/>
      <c r="G50" s="63"/>
      <c r="H50" s="63"/>
      <c r="I50" s="63"/>
      <c r="J50" s="63"/>
      <c r="K50" s="63"/>
      <c r="L50" s="63"/>
      <c r="M50" s="64"/>
      <c r="N50" s="63"/>
      <c r="O50" s="63"/>
      <c r="P50" s="65"/>
      <c r="Q50" s="2"/>
    </row>
    <row r="51" customFormat="false" ht="13.5" hidden="false" customHeight="true" outlineLevel="0" collapsed="false">
      <c r="A51" s="20"/>
      <c r="B51" s="21" t="s">
        <v>56</v>
      </c>
      <c r="C51" s="21"/>
      <c r="D51" s="21"/>
      <c r="E51" s="21"/>
      <c r="F51" s="21"/>
      <c r="G51" s="21"/>
      <c r="H51" s="21"/>
      <c r="I51" s="21"/>
      <c r="J51" s="21"/>
      <c r="K51" s="21"/>
      <c r="L51" s="21"/>
      <c r="M51" s="20"/>
      <c r="N51" s="21"/>
      <c r="O51" s="21"/>
      <c r="P51" s="68"/>
      <c r="Q51" s="2"/>
    </row>
    <row r="52" customFormat="false" ht="9" hidden="false" customHeight="true" outlineLevel="0" collapsed="false">
      <c r="A52" s="54"/>
      <c r="B52" s="7" t="s">
        <v>57</v>
      </c>
      <c r="C52" s="33" t="n">
        <v>498</v>
      </c>
      <c r="D52" s="34" t="n">
        <v>534</v>
      </c>
      <c r="E52" s="35" t="n">
        <v>-6.74157303370787</v>
      </c>
      <c r="F52" s="33" t="n">
        <v>49</v>
      </c>
      <c r="G52" s="34" t="n">
        <v>50</v>
      </c>
      <c r="H52" s="35" t="n">
        <v>-2</v>
      </c>
      <c r="I52" s="33" t="n">
        <v>547</v>
      </c>
      <c r="J52" s="34" t="n">
        <v>584</v>
      </c>
      <c r="K52" s="35" t="n">
        <v>-6.33561643835617</v>
      </c>
      <c r="L52" s="55"/>
      <c r="M52" s="37" t="n">
        <v>99</v>
      </c>
      <c r="N52" s="34" t="n">
        <v>103</v>
      </c>
      <c r="O52" s="35" t="n">
        <v>-3.88349514563107</v>
      </c>
      <c r="P52" s="56"/>
      <c r="Q52" s="2"/>
    </row>
    <row r="53" customFormat="false" ht="9" hidden="false" customHeight="true" outlineLevel="0" collapsed="false">
      <c r="A53" s="54"/>
      <c r="B53" s="7" t="s">
        <v>58</v>
      </c>
      <c r="C53" s="33" t="n">
        <v>631</v>
      </c>
      <c r="D53" s="34" t="n">
        <v>708</v>
      </c>
      <c r="E53" s="35" t="n">
        <v>-10.8757062146893</v>
      </c>
      <c r="F53" s="33" t="n">
        <v>9</v>
      </c>
      <c r="G53" s="34" t="n">
        <v>7</v>
      </c>
      <c r="H53" s="35" t="n">
        <v>28.5714285714286</v>
      </c>
      <c r="I53" s="33" t="n">
        <v>640</v>
      </c>
      <c r="J53" s="34" t="n">
        <v>715</v>
      </c>
      <c r="K53" s="35" t="n">
        <v>-10.4895104895105</v>
      </c>
      <c r="L53" s="55"/>
      <c r="M53" s="37" t="n">
        <v>72</v>
      </c>
      <c r="N53" s="34" t="n">
        <v>78</v>
      </c>
      <c r="O53" s="35" t="n">
        <v>-7.69230769230769</v>
      </c>
      <c r="P53" s="56"/>
      <c r="Q53" s="2"/>
    </row>
    <row r="54" customFormat="false" ht="9" hidden="false" customHeight="true" outlineLevel="0" collapsed="false">
      <c r="A54" s="54"/>
      <c r="B54" s="7" t="s">
        <v>59</v>
      </c>
      <c r="C54" s="33" t="n">
        <v>6</v>
      </c>
      <c r="D54" s="34" t="n">
        <v>5</v>
      </c>
      <c r="E54" s="35" t="n">
        <v>20</v>
      </c>
      <c r="F54" s="33" t="n">
        <v>0</v>
      </c>
      <c r="G54" s="34" t="n">
        <v>0</v>
      </c>
      <c r="H54" s="35" t="s">
        <v>35</v>
      </c>
      <c r="I54" s="33" t="n">
        <v>6</v>
      </c>
      <c r="J54" s="34" t="n">
        <v>5</v>
      </c>
      <c r="K54" s="35" t="n">
        <v>20</v>
      </c>
      <c r="L54" s="55"/>
      <c r="M54" s="37" t="n">
        <v>1</v>
      </c>
      <c r="N54" s="34" t="n">
        <v>1</v>
      </c>
      <c r="O54" s="35" t="n">
        <v>0</v>
      </c>
      <c r="P54" s="56"/>
      <c r="Q54" s="2"/>
    </row>
    <row r="55" customFormat="false" ht="9" hidden="false" customHeight="true" outlineLevel="0" collapsed="false">
      <c r="A55" s="31"/>
      <c r="B55" s="32" t="s">
        <v>60</v>
      </c>
      <c r="C55" s="39" t="n">
        <v>1135</v>
      </c>
      <c r="D55" s="40" t="n">
        <v>1247</v>
      </c>
      <c r="E55" s="41" t="n">
        <v>-8.98155573376103</v>
      </c>
      <c r="F55" s="39" t="n">
        <v>58</v>
      </c>
      <c r="G55" s="40" t="n">
        <v>57</v>
      </c>
      <c r="H55" s="41" t="n">
        <v>1.75438596491228</v>
      </c>
      <c r="I55" s="39" t="n">
        <v>1193</v>
      </c>
      <c r="J55" s="40" t="n">
        <v>1304</v>
      </c>
      <c r="K55" s="41" t="n">
        <v>-8.51226993865031</v>
      </c>
      <c r="L55" s="42"/>
      <c r="M55" s="43" t="n">
        <v>172</v>
      </c>
      <c r="N55" s="40" t="n">
        <v>182</v>
      </c>
      <c r="O55" s="41" t="n">
        <v>-5.49450549450549</v>
      </c>
      <c r="P55" s="44"/>
      <c r="Q55" s="2"/>
    </row>
    <row r="56" customFormat="false" ht="8.25" hidden="false" customHeight="true" outlineLevel="0" collapsed="false">
      <c r="A56" s="54"/>
      <c r="B56" s="32"/>
      <c r="C56" s="66"/>
      <c r="D56" s="55"/>
      <c r="E56" s="55"/>
      <c r="F56" s="66"/>
      <c r="G56" s="55"/>
      <c r="H56" s="55"/>
      <c r="I56" s="66"/>
      <c r="J56" s="55"/>
      <c r="K56" s="55"/>
      <c r="L56" s="55"/>
      <c r="M56" s="67"/>
      <c r="N56" s="55"/>
      <c r="O56" s="55"/>
      <c r="P56" s="56"/>
      <c r="Q56" s="2"/>
    </row>
    <row r="57" customFormat="false" ht="8.55" hidden="false" customHeight="true" outlineLevel="0" collapsed="false">
      <c r="A57" s="54"/>
      <c r="B57" s="7" t="s">
        <v>50</v>
      </c>
      <c r="C57" s="33" t="n">
        <v>80</v>
      </c>
      <c r="D57" s="34" t="n">
        <v>103</v>
      </c>
      <c r="E57" s="35" t="n">
        <v>-22.3300970873786</v>
      </c>
      <c r="F57" s="33" t="s">
        <v>34</v>
      </c>
      <c r="G57" s="34" t="s">
        <v>34</v>
      </c>
      <c r="H57" s="35" t="s">
        <v>35</v>
      </c>
      <c r="I57" s="33" t="n">
        <v>80</v>
      </c>
      <c r="J57" s="34" t="n">
        <v>103</v>
      </c>
      <c r="K57" s="35" t="n">
        <v>-22.3300970873786</v>
      </c>
      <c r="L57" s="55"/>
      <c r="M57" s="37" t="n">
        <v>8</v>
      </c>
      <c r="N57" s="34" t="n">
        <v>10</v>
      </c>
      <c r="O57" s="35" t="n">
        <v>-20</v>
      </c>
      <c r="P57" s="56"/>
      <c r="Q57" s="2"/>
    </row>
    <row r="58" customFormat="false" ht="8.55" hidden="false" customHeight="true" outlineLevel="0" collapsed="false">
      <c r="A58" s="20"/>
      <c r="B58" s="21"/>
      <c r="C58" s="25"/>
      <c r="D58" s="25"/>
      <c r="E58" s="25"/>
      <c r="F58" s="25"/>
      <c r="G58" s="25"/>
      <c r="H58" s="25"/>
      <c r="I58" s="25"/>
      <c r="J58" s="25"/>
      <c r="K58" s="25"/>
      <c r="L58" s="25"/>
      <c r="M58" s="53"/>
      <c r="N58" s="25"/>
      <c r="O58" s="25"/>
      <c r="P58" s="26"/>
      <c r="Q58" s="2"/>
    </row>
    <row r="59" customFormat="false" ht="8.55" hidden="false" customHeight="true" outlineLevel="0" collapsed="false">
      <c r="A59" s="31"/>
      <c r="B59" s="32" t="s">
        <v>55</v>
      </c>
      <c r="C59" s="57" t="n">
        <v>1215</v>
      </c>
      <c r="D59" s="58" t="n">
        <v>1350</v>
      </c>
      <c r="E59" s="59" t="n">
        <v>-10</v>
      </c>
      <c r="F59" s="57" t="n">
        <v>58</v>
      </c>
      <c r="G59" s="58" t="n">
        <v>57</v>
      </c>
      <c r="H59" s="59" t="n">
        <v>1.75438596491228</v>
      </c>
      <c r="I59" s="57" t="n">
        <v>1273</v>
      </c>
      <c r="J59" s="58" t="n">
        <v>1407</v>
      </c>
      <c r="K59" s="59" t="n">
        <v>-9.52380952380952</v>
      </c>
      <c r="L59" s="60"/>
      <c r="M59" s="61" t="n">
        <v>180</v>
      </c>
      <c r="N59" s="58" t="n">
        <v>192</v>
      </c>
      <c r="O59" s="59" t="n">
        <v>-6.25</v>
      </c>
      <c r="P59" s="62"/>
      <c r="Q59" s="2"/>
    </row>
    <row r="60" customFormat="false" ht="8.55" hidden="false" customHeight="true" outlineLevel="0" collapsed="false">
      <c r="A60" s="20"/>
      <c r="B60" s="32"/>
      <c r="C60" s="63"/>
      <c r="D60" s="63"/>
      <c r="E60" s="63"/>
      <c r="F60" s="63"/>
      <c r="G60" s="63"/>
      <c r="H60" s="63"/>
      <c r="I60" s="63"/>
      <c r="J60" s="63"/>
      <c r="K60" s="63"/>
      <c r="L60" s="63"/>
      <c r="M60" s="64"/>
      <c r="N60" s="63"/>
      <c r="O60" s="63"/>
      <c r="P60" s="65"/>
      <c r="Q60" s="2"/>
    </row>
    <row r="61" customFormat="false" ht="15" hidden="false" customHeight="true" outlineLevel="0" collapsed="false">
      <c r="A61" s="31"/>
      <c r="B61" s="32" t="s">
        <v>86</v>
      </c>
      <c r="C61" s="32"/>
      <c r="D61" s="32"/>
      <c r="E61" s="32"/>
      <c r="F61" s="32"/>
      <c r="G61" s="32"/>
      <c r="H61" s="32"/>
      <c r="I61" s="32"/>
      <c r="J61" s="32"/>
      <c r="K61" s="32"/>
      <c r="L61" s="32"/>
      <c r="M61" s="31"/>
      <c r="N61" s="32"/>
      <c r="O61" s="32"/>
      <c r="P61" s="69"/>
      <c r="Q61" s="2"/>
    </row>
    <row r="62" customFormat="false" ht="9" hidden="false" customHeight="true" outlineLevel="0" collapsed="false">
      <c r="A62" s="54"/>
      <c r="B62" s="7" t="s">
        <v>62</v>
      </c>
      <c r="C62" s="33" t="n">
        <v>483</v>
      </c>
      <c r="D62" s="34" t="n">
        <v>193</v>
      </c>
      <c r="E62" s="35" t="n">
        <v>150.259067357513</v>
      </c>
      <c r="F62" s="33" t="s">
        <v>34</v>
      </c>
      <c r="G62" s="34" t="s">
        <v>34</v>
      </c>
      <c r="H62" s="35" t="s">
        <v>35</v>
      </c>
      <c r="I62" s="33" t="n">
        <v>483</v>
      </c>
      <c r="J62" s="34" t="n">
        <v>193</v>
      </c>
      <c r="K62" s="35" t="n">
        <v>150.259067357513</v>
      </c>
      <c r="L62" s="55"/>
      <c r="M62" s="37" t="n">
        <v>48</v>
      </c>
      <c r="N62" s="34" t="n">
        <v>19</v>
      </c>
      <c r="O62" s="35" t="n">
        <v>152.631578947368</v>
      </c>
      <c r="P62" s="56"/>
      <c r="Q62" s="2"/>
    </row>
    <row r="63" customFormat="false" ht="9" hidden="false" customHeight="true" outlineLevel="0" collapsed="false">
      <c r="A63" s="54"/>
      <c r="B63" s="7" t="s">
        <v>63</v>
      </c>
      <c r="C63" s="33" t="n">
        <v>247</v>
      </c>
      <c r="D63" s="34" t="n">
        <v>98</v>
      </c>
      <c r="E63" s="35" t="n">
        <v>152.040816326531</v>
      </c>
      <c r="F63" s="33" t="s">
        <v>34</v>
      </c>
      <c r="G63" s="34" t="s">
        <v>34</v>
      </c>
      <c r="H63" s="35" t="s">
        <v>35</v>
      </c>
      <c r="I63" s="33" t="n">
        <v>247</v>
      </c>
      <c r="J63" s="34" t="n">
        <v>98</v>
      </c>
      <c r="K63" s="35" t="n">
        <v>152.040816326531</v>
      </c>
      <c r="L63" s="55"/>
      <c r="M63" s="37" t="n">
        <v>25</v>
      </c>
      <c r="N63" s="34" t="n">
        <v>10</v>
      </c>
      <c r="O63" s="35" t="n">
        <v>150</v>
      </c>
      <c r="P63" s="56"/>
      <c r="Q63" s="2"/>
    </row>
    <row r="64" customFormat="false" ht="9" hidden="false" customHeight="true" outlineLevel="0" collapsed="false">
      <c r="A64" s="54"/>
      <c r="B64" s="7" t="s">
        <v>64</v>
      </c>
      <c r="C64" s="33" t="n">
        <v>1051</v>
      </c>
      <c r="D64" s="34" t="n">
        <v>900</v>
      </c>
      <c r="E64" s="35" t="n">
        <v>16.7777777777778</v>
      </c>
      <c r="F64" s="33" t="s">
        <v>34</v>
      </c>
      <c r="G64" s="34" t="s">
        <v>34</v>
      </c>
      <c r="H64" s="35" t="s">
        <v>35</v>
      </c>
      <c r="I64" s="33" t="n">
        <v>1051</v>
      </c>
      <c r="J64" s="34" t="n">
        <v>900</v>
      </c>
      <c r="K64" s="35" t="n">
        <v>16.7777777777778</v>
      </c>
      <c r="L64" s="55"/>
      <c r="M64" s="37" t="n">
        <v>105</v>
      </c>
      <c r="N64" s="34" t="n">
        <v>90</v>
      </c>
      <c r="O64" s="35" t="n">
        <v>16.6666666666667</v>
      </c>
      <c r="P64" s="56"/>
      <c r="Q64" s="2"/>
    </row>
    <row r="65" customFormat="false" ht="9" hidden="false" customHeight="true" outlineLevel="0" collapsed="false">
      <c r="A65" s="54"/>
      <c r="B65" s="7" t="s">
        <v>65</v>
      </c>
      <c r="C65" s="33" t="n">
        <v>2</v>
      </c>
      <c r="D65" s="34" t="n">
        <v>2</v>
      </c>
      <c r="E65" s="35" t="n">
        <v>0</v>
      </c>
      <c r="F65" s="33" t="n">
        <v>6</v>
      </c>
      <c r="G65" s="34" t="n">
        <v>5</v>
      </c>
      <c r="H65" s="35" t="n">
        <v>20</v>
      </c>
      <c r="I65" s="33" t="n">
        <v>8</v>
      </c>
      <c r="J65" s="34" t="n">
        <v>7</v>
      </c>
      <c r="K65" s="35" t="n">
        <v>14.2857142857143</v>
      </c>
      <c r="L65" s="55"/>
      <c r="M65" s="37" t="n">
        <v>6</v>
      </c>
      <c r="N65" s="34" t="n">
        <v>5</v>
      </c>
      <c r="O65" s="35" t="n">
        <v>20</v>
      </c>
      <c r="P65" s="56"/>
      <c r="Q65" s="2"/>
    </row>
    <row r="66" customFormat="false" ht="9" hidden="false" customHeight="true" outlineLevel="0" collapsed="false">
      <c r="A66" s="31"/>
      <c r="B66" s="32" t="s">
        <v>66</v>
      </c>
      <c r="C66" s="39" t="n">
        <v>1783</v>
      </c>
      <c r="D66" s="40" t="n">
        <v>1193</v>
      </c>
      <c r="E66" s="41" t="n">
        <v>49.455155071249</v>
      </c>
      <c r="F66" s="39" t="n">
        <v>6</v>
      </c>
      <c r="G66" s="39" t="n">
        <v>5</v>
      </c>
      <c r="H66" s="41" t="n">
        <v>20</v>
      </c>
      <c r="I66" s="39" t="n">
        <v>1789</v>
      </c>
      <c r="J66" s="40" t="n">
        <v>1198</v>
      </c>
      <c r="K66" s="41" t="n">
        <v>49.3322203672788</v>
      </c>
      <c r="L66" s="70"/>
      <c r="M66" s="43" t="n">
        <v>184</v>
      </c>
      <c r="N66" s="40" t="n">
        <v>124</v>
      </c>
      <c r="O66" s="41" t="n">
        <v>48.3870967741936</v>
      </c>
      <c r="P66" s="71"/>
      <c r="Q66" s="2"/>
    </row>
    <row r="67" customFormat="false" ht="9" hidden="false" customHeight="true" outlineLevel="0" collapsed="false">
      <c r="A67" s="54"/>
      <c r="B67" s="7" t="s">
        <v>67</v>
      </c>
      <c r="C67" s="33" t="n">
        <v>0</v>
      </c>
      <c r="D67" s="34" t="n">
        <v>405</v>
      </c>
      <c r="E67" s="35" t="s">
        <v>35</v>
      </c>
      <c r="F67" s="33" t="s">
        <v>34</v>
      </c>
      <c r="G67" s="34" t="s">
        <v>34</v>
      </c>
      <c r="H67" s="35" t="s">
        <v>35</v>
      </c>
      <c r="I67" s="33" t="n">
        <v>0</v>
      </c>
      <c r="J67" s="34" t="n">
        <v>405</v>
      </c>
      <c r="K67" s="35" t="s">
        <v>35</v>
      </c>
      <c r="L67" s="55"/>
      <c r="M67" s="37" t="n">
        <v>0</v>
      </c>
      <c r="N67" s="34" t="n">
        <v>41</v>
      </c>
      <c r="O67" s="35" t="s">
        <v>35</v>
      </c>
      <c r="P67" s="56"/>
      <c r="Q67" s="2"/>
    </row>
    <row r="68" customFormat="false" ht="9" hidden="false" customHeight="true" outlineLevel="0" collapsed="false">
      <c r="A68" s="54"/>
      <c r="B68" s="7" t="s">
        <v>68</v>
      </c>
      <c r="C68" s="33" t="n">
        <v>0</v>
      </c>
      <c r="D68" s="34" t="n">
        <v>0</v>
      </c>
      <c r="E68" s="35" t="s">
        <v>35</v>
      </c>
      <c r="F68" s="33" t="s">
        <v>34</v>
      </c>
      <c r="G68" s="34" t="s">
        <v>34</v>
      </c>
      <c r="H68" s="35" t="s">
        <v>35</v>
      </c>
      <c r="I68" s="33" t="n">
        <v>0</v>
      </c>
      <c r="J68" s="34" t="n">
        <v>0</v>
      </c>
      <c r="K68" s="35" t="s">
        <v>35</v>
      </c>
      <c r="L68" s="55"/>
      <c r="M68" s="37" t="n">
        <v>0</v>
      </c>
      <c r="N68" s="34" t="n">
        <v>0</v>
      </c>
      <c r="O68" s="35" t="s">
        <v>35</v>
      </c>
      <c r="P68" s="56"/>
      <c r="Q68" s="2"/>
    </row>
    <row r="69" customFormat="false" ht="9" hidden="false" customHeight="true" outlineLevel="0" collapsed="false">
      <c r="A69" s="64"/>
      <c r="B69" s="32" t="s">
        <v>69</v>
      </c>
      <c r="C69" s="57" t="n">
        <v>1783</v>
      </c>
      <c r="D69" s="58" t="n">
        <v>1598</v>
      </c>
      <c r="E69" s="59" t="n">
        <v>11.5769712140175</v>
      </c>
      <c r="F69" s="57" t="n">
        <v>6</v>
      </c>
      <c r="G69" s="58" t="n">
        <v>5</v>
      </c>
      <c r="H69" s="59" t="n">
        <v>20</v>
      </c>
      <c r="I69" s="57" t="n">
        <v>1789</v>
      </c>
      <c r="J69" s="58" t="n">
        <v>1603</v>
      </c>
      <c r="K69" s="59" t="n">
        <v>11.6032439176544</v>
      </c>
      <c r="L69" s="72"/>
      <c r="M69" s="61" t="n">
        <v>184</v>
      </c>
      <c r="N69" s="58" t="n">
        <v>165</v>
      </c>
      <c r="O69" s="59" t="n">
        <v>11.5151515151515</v>
      </c>
      <c r="P69" s="73"/>
      <c r="Q69" s="2"/>
    </row>
    <row r="70" customFormat="false" ht="15" hidden="false" customHeight="true" outlineLevel="0" collapsed="false">
      <c r="A70" s="64"/>
      <c r="B70" s="66"/>
      <c r="C70" s="74"/>
      <c r="D70" s="70"/>
      <c r="E70" s="70"/>
      <c r="F70" s="74"/>
      <c r="G70" s="70"/>
      <c r="H70" s="70"/>
      <c r="I70" s="74"/>
      <c r="J70" s="70"/>
      <c r="K70" s="70"/>
      <c r="L70" s="70"/>
      <c r="M70" s="75"/>
      <c r="N70" s="70"/>
      <c r="O70" s="70"/>
      <c r="P70" s="76"/>
      <c r="Q70" s="2"/>
    </row>
    <row r="71" customFormat="false" ht="15" hidden="false" customHeight="true" outlineLevel="0" collapsed="false">
      <c r="A71" s="31"/>
      <c r="B71" s="32" t="s">
        <v>87</v>
      </c>
      <c r="C71" s="32"/>
      <c r="D71" s="32"/>
      <c r="E71" s="32"/>
      <c r="F71" s="32"/>
      <c r="G71" s="32"/>
      <c r="H71" s="32"/>
      <c r="I71" s="32"/>
      <c r="J71" s="32"/>
      <c r="K71" s="32"/>
      <c r="L71" s="32"/>
      <c r="M71" s="31"/>
      <c r="N71" s="32"/>
      <c r="O71" s="32"/>
      <c r="P71" s="69"/>
      <c r="Q71" s="2"/>
    </row>
    <row r="72" customFormat="false" ht="9" hidden="false" customHeight="true" outlineLevel="0" collapsed="false">
      <c r="A72" s="54"/>
      <c r="B72" s="7" t="s">
        <v>71</v>
      </c>
      <c r="C72" s="33" t="n">
        <v>27</v>
      </c>
      <c r="D72" s="34" t="n">
        <v>19</v>
      </c>
      <c r="E72" s="35" t="n">
        <v>42.1052631578947</v>
      </c>
      <c r="F72" s="33" t="n">
        <v>8</v>
      </c>
      <c r="G72" s="34" t="n">
        <v>7</v>
      </c>
      <c r="H72" s="35" t="n">
        <v>14.2857142857143</v>
      </c>
      <c r="I72" s="33" t="n">
        <v>35</v>
      </c>
      <c r="J72" s="34" t="n">
        <v>26</v>
      </c>
      <c r="K72" s="35" t="n">
        <v>34.6153846153846</v>
      </c>
      <c r="L72" s="55"/>
      <c r="M72" s="37" t="n">
        <v>11</v>
      </c>
      <c r="N72" s="34" t="n">
        <v>9</v>
      </c>
      <c r="O72" s="35" t="n">
        <v>22.2222222222222</v>
      </c>
      <c r="P72" s="56"/>
      <c r="Q72" s="2"/>
    </row>
    <row r="73" customFormat="false" ht="9" hidden="false" customHeight="true" outlineLevel="0" collapsed="false">
      <c r="A73" s="54"/>
      <c r="B73" s="7" t="s">
        <v>72</v>
      </c>
      <c r="C73" s="33" t="n">
        <v>9</v>
      </c>
      <c r="D73" s="34" t="n">
        <v>152</v>
      </c>
      <c r="E73" s="35" t="n">
        <v>-94.0789473684211</v>
      </c>
      <c r="F73" s="33" t="n">
        <v>45</v>
      </c>
      <c r="G73" s="34" t="n">
        <v>39</v>
      </c>
      <c r="H73" s="35" t="n">
        <v>15.3846153846154</v>
      </c>
      <c r="I73" s="33" t="n">
        <v>54</v>
      </c>
      <c r="J73" s="34" t="n">
        <v>191</v>
      </c>
      <c r="K73" s="35" t="n">
        <v>-71.7277486910995</v>
      </c>
      <c r="L73" s="55"/>
      <c r="M73" s="37" t="n">
        <v>46</v>
      </c>
      <c r="N73" s="34" t="n">
        <v>54</v>
      </c>
      <c r="O73" s="35" t="n">
        <v>-14.8148148148148</v>
      </c>
      <c r="P73" s="56"/>
      <c r="Q73" s="2"/>
    </row>
    <row r="74" customFormat="false" ht="9" hidden="false" customHeight="true" outlineLevel="0" collapsed="false">
      <c r="A74" s="54"/>
      <c r="B74" s="7" t="s">
        <v>73</v>
      </c>
      <c r="C74" s="33" t="n">
        <v>23</v>
      </c>
      <c r="D74" s="34" t="n">
        <v>7</v>
      </c>
      <c r="E74" s="35" t="n">
        <v>228.571428571429</v>
      </c>
      <c r="F74" s="33" t="n">
        <v>54</v>
      </c>
      <c r="G74" s="34" t="n">
        <v>88</v>
      </c>
      <c r="H74" s="35" t="n">
        <v>-38.6363636363636</v>
      </c>
      <c r="I74" s="33" t="n">
        <v>77</v>
      </c>
      <c r="J74" s="34" t="n">
        <v>95</v>
      </c>
      <c r="K74" s="35" t="n">
        <v>-18.9473684210526</v>
      </c>
      <c r="L74" s="55"/>
      <c r="M74" s="37" t="n">
        <v>56</v>
      </c>
      <c r="N74" s="34" t="n">
        <v>89</v>
      </c>
      <c r="O74" s="35" t="n">
        <v>-37.0786516853933</v>
      </c>
      <c r="P74" s="56"/>
      <c r="Q74" s="2"/>
    </row>
    <row r="75" customFormat="false" ht="9" hidden="false" customHeight="true" outlineLevel="0" collapsed="false">
      <c r="A75" s="54"/>
      <c r="B75" s="7" t="s">
        <v>74</v>
      </c>
      <c r="C75" s="33" t="n">
        <v>6</v>
      </c>
      <c r="D75" s="34" t="n">
        <v>44</v>
      </c>
      <c r="E75" s="35" t="n">
        <v>-86.3636363636364</v>
      </c>
      <c r="F75" s="33" t="n">
        <v>37</v>
      </c>
      <c r="G75" s="34" t="n">
        <v>36</v>
      </c>
      <c r="H75" s="35" t="n">
        <v>2.77777777777778</v>
      </c>
      <c r="I75" s="33" t="n">
        <v>43</v>
      </c>
      <c r="J75" s="34" t="n">
        <v>80</v>
      </c>
      <c r="K75" s="35" t="n">
        <v>-46.25</v>
      </c>
      <c r="L75" s="55"/>
      <c r="M75" s="37" t="n">
        <v>38</v>
      </c>
      <c r="N75" s="34" t="n">
        <v>40</v>
      </c>
      <c r="O75" s="35" t="n">
        <v>-5</v>
      </c>
      <c r="P75" s="56"/>
      <c r="Q75" s="2"/>
    </row>
    <row r="76" customFormat="false" ht="9" hidden="false" customHeight="true" outlineLevel="0" collapsed="false">
      <c r="A76" s="54"/>
      <c r="B76" s="7" t="s">
        <v>75</v>
      </c>
      <c r="C76" s="33" t="n">
        <v>16</v>
      </c>
      <c r="D76" s="34" t="n">
        <v>38</v>
      </c>
      <c r="E76" s="35" t="n">
        <v>-57.8947368421053</v>
      </c>
      <c r="F76" s="33" t="n">
        <v>15</v>
      </c>
      <c r="G76" s="34" t="n">
        <v>18</v>
      </c>
      <c r="H76" s="35" t="n">
        <v>-16.6666666666667</v>
      </c>
      <c r="I76" s="33" t="n">
        <v>31</v>
      </c>
      <c r="J76" s="34" t="n">
        <v>56</v>
      </c>
      <c r="K76" s="35" t="n">
        <v>-44.6428571428571</v>
      </c>
      <c r="L76" s="55"/>
      <c r="M76" s="37" t="n">
        <v>17</v>
      </c>
      <c r="N76" s="34" t="n">
        <v>22</v>
      </c>
      <c r="O76" s="35" t="n">
        <v>-22.7272727272727</v>
      </c>
      <c r="P76" s="56"/>
      <c r="Q76" s="2"/>
    </row>
    <row r="77" customFormat="false" ht="9" hidden="false" customHeight="true" outlineLevel="0" collapsed="false">
      <c r="A77" s="54"/>
      <c r="B77" s="7" t="s">
        <v>76</v>
      </c>
      <c r="C77" s="33" t="n">
        <v>9</v>
      </c>
      <c r="D77" s="34" t="n">
        <v>26</v>
      </c>
      <c r="E77" s="35" t="n">
        <v>-65.3846153846154</v>
      </c>
      <c r="F77" s="33" t="n">
        <v>36</v>
      </c>
      <c r="G77" s="34" t="n">
        <v>56</v>
      </c>
      <c r="H77" s="35" t="n">
        <v>-35.7142857142857</v>
      </c>
      <c r="I77" s="33" t="n">
        <v>45</v>
      </c>
      <c r="J77" s="34" t="n">
        <v>82</v>
      </c>
      <c r="K77" s="35" t="n">
        <v>-45.1219512195122</v>
      </c>
      <c r="L77" s="55"/>
      <c r="M77" s="37" t="n">
        <v>37</v>
      </c>
      <c r="N77" s="34" t="n">
        <v>59</v>
      </c>
      <c r="O77" s="35" t="n">
        <v>-37.2881355932203</v>
      </c>
      <c r="P77" s="56"/>
      <c r="Q77" s="2"/>
    </row>
    <row r="78" customFormat="false" ht="9" hidden="false" customHeight="true" outlineLevel="0" collapsed="false">
      <c r="A78" s="54"/>
      <c r="B78" s="7" t="s">
        <v>77</v>
      </c>
      <c r="C78" s="33" t="n">
        <v>5</v>
      </c>
      <c r="D78" s="34" t="n">
        <v>7</v>
      </c>
      <c r="E78" s="35" t="n">
        <v>-28.5714285714286</v>
      </c>
      <c r="F78" s="33" t="n">
        <v>23</v>
      </c>
      <c r="G78" s="34" t="n">
        <v>14</v>
      </c>
      <c r="H78" s="35" t="n">
        <v>64.2857142857143</v>
      </c>
      <c r="I78" s="33" t="n">
        <v>28</v>
      </c>
      <c r="J78" s="34" t="n">
        <v>21</v>
      </c>
      <c r="K78" s="35" t="n">
        <v>33.3333333333333</v>
      </c>
      <c r="L78" s="55"/>
      <c r="M78" s="37" t="n">
        <v>24</v>
      </c>
      <c r="N78" s="34" t="n">
        <v>15</v>
      </c>
      <c r="O78" s="35" t="n">
        <v>60</v>
      </c>
      <c r="P78" s="56"/>
      <c r="Q78" s="2"/>
    </row>
    <row r="79" customFormat="false" ht="9" hidden="false" customHeight="true" outlineLevel="0" collapsed="false">
      <c r="A79" s="54"/>
      <c r="B79" s="7" t="s">
        <v>78</v>
      </c>
      <c r="C79" s="33" t="n">
        <v>29</v>
      </c>
      <c r="D79" s="34" t="n">
        <v>205</v>
      </c>
      <c r="E79" s="35" t="n">
        <v>-85.8536585365854</v>
      </c>
      <c r="F79" s="33" t="n">
        <v>19</v>
      </c>
      <c r="G79" s="34" t="n">
        <v>17</v>
      </c>
      <c r="H79" s="35" t="n">
        <v>11.7647058823529</v>
      </c>
      <c r="I79" s="33" t="n">
        <v>48</v>
      </c>
      <c r="J79" s="34" t="n">
        <v>222</v>
      </c>
      <c r="K79" s="35" t="n">
        <v>-78.3783783783784</v>
      </c>
      <c r="L79" s="55"/>
      <c r="M79" s="37" t="n">
        <v>22</v>
      </c>
      <c r="N79" s="34" t="n">
        <v>38</v>
      </c>
      <c r="O79" s="35" t="n">
        <v>-42.1052631578947</v>
      </c>
      <c r="P79" s="56"/>
      <c r="Q79" s="2"/>
    </row>
    <row r="80" customFormat="false" ht="9" hidden="false" customHeight="true" outlineLevel="0" collapsed="false">
      <c r="A80" s="54"/>
      <c r="B80" s="7" t="s">
        <v>79</v>
      </c>
      <c r="C80" s="33" t="n">
        <v>20</v>
      </c>
      <c r="D80" s="34" t="n">
        <v>21</v>
      </c>
      <c r="E80" s="35" t="n">
        <v>-4.76190476190476</v>
      </c>
      <c r="F80" s="33" t="n">
        <v>68</v>
      </c>
      <c r="G80" s="34" t="n">
        <v>33</v>
      </c>
      <c r="H80" s="35" t="n">
        <v>106.060606060606</v>
      </c>
      <c r="I80" s="33" t="n">
        <v>88</v>
      </c>
      <c r="J80" s="34" t="n">
        <v>54</v>
      </c>
      <c r="K80" s="35" t="n">
        <v>62.962962962963</v>
      </c>
      <c r="L80" s="55"/>
      <c r="M80" s="37" t="n">
        <v>70</v>
      </c>
      <c r="N80" s="34" t="n">
        <v>35</v>
      </c>
      <c r="O80" s="35" t="n">
        <v>100</v>
      </c>
      <c r="P80" s="56"/>
      <c r="Q80" s="2"/>
    </row>
    <row r="81" customFormat="false" ht="9" hidden="false" customHeight="true" outlineLevel="0" collapsed="false">
      <c r="A81" s="54"/>
      <c r="B81" s="7" t="s">
        <v>80</v>
      </c>
      <c r="C81" s="33" t="n">
        <v>3</v>
      </c>
      <c r="D81" s="34" t="n">
        <v>4</v>
      </c>
      <c r="E81" s="35" t="n">
        <v>-25</v>
      </c>
      <c r="F81" s="33" t="n">
        <v>13</v>
      </c>
      <c r="G81" s="34" t="n">
        <v>15</v>
      </c>
      <c r="H81" s="35" t="n">
        <v>-13.3333333333333</v>
      </c>
      <c r="I81" s="33" t="n">
        <v>16</v>
      </c>
      <c r="J81" s="34" t="n">
        <v>19</v>
      </c>
      <c r="K81" s="35" t="n">
        <v>-15.7894736842105</v>
      </c>
      <c r="L81" s="55"/>
      <c r="M81" s="37" t="n">
        <v>13</v>
      </c>
      <c r="N81" s="34" t="n">
        <v>15</v>
      </c>
      <c r="O81" s="35" t="n">
        <v>-13.3333333333333</v>
      </c>
      <c r="P81" s="56"/>
      <c r="Q81" s="2"/>
    </row>
    <row r="82" customFormat="false" ht="9" hidden="false" customHeight="true" outlineLevel="0" collapsed="false">
      <c r="A82" s="31"/>
      <c r="B82" s="32" t="s">
        <v>81</v>
      </c>
      <c r="C82" s="57" t="n">
        <v>147</v>
      </c>
      <c r="D82" s="58" t="n">
        <v>523</v>
      </c>
      <c r="E82" s="59" t="n">
        <v>-71.8929254302103</v>
      </c>
      <c r="F82" s="57" t="n">
        <v>318</v>
      </c>
      <c r="G82" s="58" t="n">
        <v>323</v>
      </c>
      <c r="H82" s="59" t="n">
        <v>-1.54798761609907</v>
      </c>
      <c r="I82" s="57" t="n">
        <v>465</v>
      </c>
      <c r="J82" s="58" t="n">
        <v>846</v>
      </c>
      <c r="K82" s="59" t="n">
        <v>-45.0354609929078</v>
      </c>
      <c r="L82" s="60"/>
      <c r="M82" s="61" t="n">
        <v>333</v>
      </c>
      <c r="N82" s="58" t="n">
        <v>375</v>
      </c>
      <c r="O82" s="59" t="n">
        <v>-11.2</v>
      </c>
      <c r="P82" s="62"/>
      <c r="Q82" s="2"/>
    </row>
    <row r="83" customFormat="false" ht="4.5" hidden="false" customHeight="true" outlineLevel="0" collapsed="false">
      <c r="A83" s="31"/>
      <c r="B83" s="32"/>
      <c r="C83" s="77"/>
      <c r="D83" s="42"/>
      <c r="E83" s="42"/>
      <c r="F83" s="77"/>
      <c r="G83" s="42"/>
      <c r="H83" s="42"/>
      <c r="I83" s="77"/>
      <c r="J83" s="42"/>
      <c r="K83" s="42"/>
      <c r="L83" s="42"/>
      <c r="M83" s="78"/>
      <c r="N83" s="42"/>
      <c r="O83" s="42"/>
      <c r="P83" s="44"/>
      <c r="Q83" s="2"/>
    </row>
    <row r="84" customFormat="false" ht="6" hidden="false" customHeight="true" outlineLevel="0" collapsed="false">
      <c r="A84" s="20"/>
      <c r="B84" s="21"/>
      <c r="C84" s="25"/>
      <c r="D84" s="25"/>
      <c r="E84" s="25"/>
      <c r="F84" s="25"/>
      <c r="G84" s="25"/>
      <c r="H84" s="25"/>
      <c r="I84" s="25"/>
      <c r="J84" s="25"/>
      <c r="K84" s="25"/>
      <c r="L84" s="25"/>
      <c r="M84" s="53"/>
      <c r="N84" s="25"/>
      <c r="O84" s="25"/>
      <c r="P84" s="26"/>
      <c r="Q84" s="2"/>
    </row>
    <row r="85" customFormat="false" ht="15" hidden="false" customHeight="true" outlineLevel="0" collapsed="false">
      <c r="A85" s="31"/>
      <c r="B85" s="32" t="s">
        <v>82</v>
      </c>
      <c r="C85" s="57" t="n">
        <v>3145</v>
      </c>
      <c r="D85" s="58" t="n">
        <v>3471</v>
      </c>
      <c r="E85" s="59" t="n">
        <v>-9.3921060213195</v>
      </c>
      <c r="F85" s="57" t="n">
        <v>382</v>
      </c>
      <c r="G85" s="58" t="n">
        <v>385</v>
      </c>
      <c r="H85" s="59" t="n">
        <v>-0.779220779220779</v>
      </c>
      <c r="I85" s="57" t="n">
        <v>3527</v>
      </c>
      <c r="J85" s="58" t="n">
        <v>3856</v>
      </c>
      <c r="K85" s="59" t="n">
        <v>-8.53215767634855</v>
      </c>
      <c r="L85" s="60"/>
      <c r="M85" s="61" t="n">
        <v>697</v>
      </c>
      <c r="N85" s="58" t="n">
        <v>732</v>
      </c>
      <c r="O85" s="59" t="n">
        <v>-4.78142076502732</v>
      </c>
      <c r="P85" s="62"/>
      <c r="Q85" s="2"/>
    </row>
    <row r="86" customFormat="false" ht="4.5" hidden="false" customHeight="true" outlineLevel="0" collapsed="false">
      <c r="A86" s="45"/>
      <c r="B86" s="46"/>
      <c r="C86" s="79"/>
      <c r="D86" s="60"/>
      <c r="E86" s="60"/>
      <c r="F86" s="79"/>
      <c r="G86" s="60"/>
      <c r="H86" s="60"/>
      <c r="I86" s="79"/>
      <c r="J86" s="60"/>
      <c r="K86" s="60"/>
      <c r="L86" s="60"/>
      <c r="M86" s="80"/>
      <c r="N86" s="60"/>
      <c r="O86" s="60"/>
      <c r="P86" s="62"/>
      <c r="Q86" s="2"/>
    </row>
    <row r="87" customFormat="false" ht="13.2" hidden="false" customHeight="false" outlineLevel="0" collapsed="false">
      <c r="A87" s="2"/>
      <c r="B87" s="2"/>
      <c r="C87" s="2"/>
      <c r="D87" s="2"/>
      <c r="E87" s="2"/>
      <c r="F87" s="2"/>
      <c r="G87" s="2"/>
      <c r="H87" s="2"/>
      <c r="I87" s="2"/>
      <c r="J87" s="2"/>
      <c r="K87" s="2"/>
      <c r="L87" s="2"/>
      <c r="M87" s="2"/>
      <c r="N87" s="2"/>
      <c r="O87" s="2"/>
      <c r="P87" s="2"/>
      <c r="Q87"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48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6" min="6" style="1" width="9.99"/>
    <col collapsed="false" customWidth="true" hidden="false" outlineLevel="0" max="7" min="7" style="1" width="1.99"/>
    <col collapsed="false" customWidth="true" hidden="false" outlineLevel="0" max="8" min="8" style="1" width="9.99"/>
    <col collapsed="false" customWidth="true" hidden="false" outlineLevel="0" max="10" min="9" style="1" width="0.99"/>
    <col collapsed="false" customWidth="true" hidden="false" outlineLevel="0" max="11" min="11" style="1" width="12.99"/>
    <col collapsed="false" customWidth="true" hidden="false" outlineLevel="0" max="12" min="12" style="1" width="10.99"/>
    <col collapsed="false" customWidth="true" hidden="false" outlineLevel="0" max="13" min="13" style="1" width="11.99"/>
    <col collapsed="false" customWidth="true" hidden="false" outlineLevel="0" max="14" min="14" style="1" width="0.99"/>
  </cols>
  <sheetData>
    <row r="1" customFormat="false" ht="31.5" hidden="false" customHeight="true" outlineLevel="0" collapsed="false">
      <c r="A1" s="2"/>
      <c r="B1" s="2"/>
      <c r="C1" s="2"/>
      <c r="D1" s="2"/>
      <c r="E1" s="2"/>
      <c r="F1" s="2"/>
      <c r="G1" s="2"/>
      <c r="H1" s="2"/>
      <c r="I1" s="2"/>
      <c r="J1" s="2"/>
      <c r="K1" s="2"/>
      <c r="L1" s="2"/>
      <c r="M1" s="2"/>
      <c r="N1" s="2"/>
      <c r="O1" s="2"/>
    </row>
    <row r="2" customFormat="false" ht="13.05" hidden="false" customHeight="true" outlineLevel="0" collapsed="false">
      <c r="A2" s="11" t="s">
        <v>88</v>
      </c>
      <c r="B2" s="11"/>
      <c r="C2" s="11"/>
      <c r="D2" s="11"/>
      <c r="E2" s="11"/>
      <c r="F2" s="11"/>
      <c r="G2" s="11"/>
      <c r="H2" s="11"/>
      <c r="I2" s="11"/>
      <c r="J2" s="11"/>
      <c r="K2" s="11"/>
      <c r="L2" s="11"/>
      <c r="M2" s="11"/>
      <c r="N2" s="11"/>
      <c r="O2" s="2"/>
    </row>
    <row r="3" customFormat="false" ht="22.5" hidden="false" customHeight="true" outlineLevel="0" collapsed="false">
      <c r="A3" s="12" t="s">
        <v>20</v>
      </c>
      <c r="B3" s="12"/>
      <c r="C3" s="12"/>
      <c r="D3" s="12"/>
      <c r="E3" s="12"/>
      <c r="F3" s="12"/>
      <c r="G3" s="12"/>
      <c r="H3" s="12"/>
      <c r="I3" s="12"/>
      <c r="J3" s="12"/>
      <c r="K3" s="12"/>
      <c r="L3" s="12"/>
      <c r="M3" s="12"/>
      <c r="N3" s="12"/>
      <c r="O3" s="2"/>
    </row>
    <row r="4" customFormat="false" ht="19.8" hidden="false" customHeight="true" outlineLevel="0" collapsed="false">
      <c r="A4" s="13" t="s">
        <v>89</v>
      </c>
      <c r="B4" s="13"/>
      <c r="C4" s="13"/>
      <c r="D4" s="13"/>
      <c r="E4" s="13"/>
      <c r="F4" s="13"/>
      <c r="G4" s="13"/>
      <c r="H4" s="13"/>
      <c r="I4" s="13"/>
      <c r="J4" s="13"/>
      <c r="K4" s="13"/>
      <c r="L4" s="13"/>
      <c r="M4" s="13"/>
      <c r="N4" s="13"/>
      <c r="O4" s="2"/>
    </row>
    <row r="5" customFormat="false" ht="12.3" hidden="false" customHeight="true" outlineLevel="0" collapsed="false">
      <c r="A5" s="14"/>
      <c r="B5" s="15"/>
      <c r="C5" s="15"/>
      <c r="D5" s="81"/>
      <c r="E5" s="82"/>
      <c r="F5" s="82"/>
      <c r="G5" s="17"/>
      <c r="H5" s="17"/>
      <c r="I5" s="82"/>
      <c r="J5" s="83"/>
      <c r="K5" s="29"/>
      <c r="L5" s="29"/>
      <c r="M5" s="29"/>
      <c r="N5" s="30"/>
      <c r="O5" s="2"/>
    </row>
    <row r="6" customFormat="false" ht="9" hidden="false" customHeight="true" outlineLevel="0" collapsed="false">
      <c r="A6" s="20"/>
      <c r="B6" s="21"/>
      <c r="C6" s="21"/>
      <c r="D6" s="83"/>
      <c r="E6" s="6"/>
      <c r="F6" s="6"/>
      <c r="G6" s="22"/>
      <c r="H6" s="22"/>
      <c r="I6" s="6"/>
      <c r="J6" s="83"/>
      <c r="K6" s="23" t="s">
        <v>90</v>
      </c>
      <c r="L6" s="23" t="s">
        <v>91</v>
      </c>
      <c r="M6" s="23" t="s">
        <v>92</v>
      </c>
      <c r="N6" s="24"/>
      <c r="O6" s="2"/>
    </row>
    <row r="7" customFormat="false" ht="9" hidden="false" customHeight="true" outlineLevel="0" collapsed="false">
      <c r="A7" s="20"/>
      <c r="B7" s="21"/>
      <c r="C7" s="21"/>
      <c r="D7" s="83" t="s">
        <v>14</v>
      </c>
      <c r="E7" s="6" t="s">
        <v>93</v>
      </c>
      <c r="F7" s="6"/>
      <c r="G7" s="22" t="s">
        <v>94</v>
      </c>
      <c r="H7" s="22"/>
      <c r="I7" s="6"/>
      <c r="J7" s="83"/>
      <c r="K7" s="23" t="s">
        <v>95</v>
      </c>
      <c r="L7" s="23" t="s">
        <v>95</v>
      </c>
      <c r="M7" s="23" t="s">
        <v>96</v>
      </c>
      <c r="N7" s="24"/>
      <c r="O7" s="2"/>
    </row>
    <row r="8" customFormat="false" ht="13.5" hidden="false" customHeight="true" outlineLevel="0" collapsed="false">
      <c r="A8" s="20"/>
      <c r="B8" s="84" t="n">
        <v>2009</v>
      </c>
      <c r="C8" s="84"/>
      <c r="D8" s="83" t="s">
        <v>7</v>
      </c>
      <c r="E8" s="6" t="s">
        <v>7</v>
      </c>
      <c r="F8" s="6"/>
      <c r="G8" s="22" t="s">
        <v>7</v>
      </c>
      <c r="H8" s="22"/>
      <c r="I8" s="6"/>
      <c r="J8" s="83"/>
      <c r="K8" s="23" t="s">
        <v>7</v>
      </c>
      <c r="L8" s="23" t="s">
        <v>7</v>
      </c>
      <c r="M8" s="23"/>
      <c r="N8" s="24"/>
      <c r="O8" s="2"/>
    </row>
    <row r="9" customFormat="false" ht="9" hidden="false" customHeight="true" outlineLevel="0" collapsed="false">
      <c r="A9" s="20"/>
      <c r="B9" s="21"/>
      <c r="C9" s="21" t="s">
        <v>15</v>
      </c>
      <c r="D9" s="54"/>
      <c r="E9" s="7"/>
      <c r="F9" s="7"/>
      <c r="G9" s="32"/>
      <c r="H9" s="32"/>
      <c r="I9" s="7"/>
      <c r="J9" s="54"/>
      <c r="K9" s="31"/>
      <c r="L9" s="31"/>
      <c r="M9" s="31"/>
      <c r="N9" s="69"/>
      <c r="O9" s="2"/>
    </row>
    <row r="10" customFormat="false" ht="9" hidden="false" customHeight="true" outlineLevel="0" collapsed="false">
      <c r="A10" s="85"/>
      <c r="B10" s="5"/>
      <c r="C10" s="3" t="s">
        <v>97</v>
      </c>
      <c r="D10" s="86" t="n">
        <v>3325</v>
      </c>
      <c r="E10" s="34" t="n">
        <v>-1118</v>
      </c>
      <c r="F10" s="34"/>
      <c r="G10" s="33" t="n">
        <v>2207</v>
      </c>
      <c r="H10" s="33"/>
      <c r="I10" s="55"/>
      <c r="J10" s="87"/>
      <c r="K10" s="37" t="n">
        <v>19142</v>
      </c>
      <c r="L10" s="37" t="n">
        <v>19671</v>
      </c>
      <c r="M10" s="88" t="n">
        <v>2.76355657716017</v>
      </c>
      <c r="N10" s="89"/>
      <c r="O10" s="2"/>
    </row>
    <row r="11" customFormat="false" ht="9" hidden="false" customHeight="true" outlineLevel="0" collapsed="false">
      <c r="A11" s="85"/>
      <c r="B11" s="5"/>
      <c r="C11" s="3" t="s">
        <v>98</v>
      </c>
      <c r="D11" s="86" t="n">
        <v>1083</v>
      </c>
      <c r="E11" s="34" t="n">
        <v>-747</v>
      </c>
      <c r="F11" s="34"/>
      <c r="G11" s="33" t="n">
        <v>336</v>
      </c>
      <c r="H11" s="33"/>
      <c r="I11" s="55"/>
      <c r="J11" s="87"/>
      <c r="K11" s="37" t="n">
        <v>27855</v>
      </c>
      <c r="L11" s="37" t="n">
        <v>26865</v>
      </c>
      <c r="M11" s="88" t="n">
        <v>-3.55411954765751</v>
      </c>
      <c r="N11" s="89"/>
      <c r="O11" s="2"/>
    </row>
    <row r="12" customFormat="false" ht="9" hidden="false" customHeight="true" outlineLevel="0" collapsed="false">
      <c r="A12" s="53"/>
      <c r="B12" s="25"/>
      <c r="C12" s="21" t="s">
        <v>99</v>
      </c>
      <c r="D12" s="90" t="n">
        <v>4408</v>
      </c>
      <c r="E12" s="58" t="n">
        <v>-1865</v>
      </c>
      <c r="F12" s="58"/>
      <c r="G12" s="57" t="n">
        <v>2543</v>
      </c>
      <c r="H12" s="57"/>
      <c r="I12" s="72"/>
      <c r="J12" s="83"/>
      <c r="K12" s="61" t="n">
        <v>46997</v>
      </c>
      <c r="L12" s="61" t="n">
        <v>46536</v>
      </c>
      <c r="M12" s="91" t="n">
        <v>-0.980913675340979</v>
      </c>
      <c r="N12" s="92"/>
      <c r="O12" s="2"/>
    </row>
    <row r="13" customFormat="false" ht="9" hidden="false" customHeight="true" outlineLevel="0" collapsed="false">
      <c r="A13" s="53"/>
      <c r="B13" s="25"/>
      <c r="C13" s="25"/>
      <c r="D13" s="93"/>
      <c r="E13" s="36"/>
      <c r="F13" s="36"/>
      <c r="G13" s="94"/>
      <c r="H13" s="94"/>
      <c r="I13" s="36"/>
      <c r="J13" s="93"/>
      <c r="K13" s="95"/>
      <c r="L13" s="95"/>
      <c r="M13" s="95"/>
      <c r="N13" s="96"/>
      <c r="O13" s="2"/>
    </row>
    <row r="14" customFormat="false" ht="8.55" hidden="false" customHeight="true" outlineLevel="0" collapsed="false">
      <c r="A14" s="20"/>
      <c r="B14" s="21"/>
      <c r="C14" s="21" t="s">
        <v>100</v>
      </c>
      <c r="D14" s="54"/>
      <c r="E14" s="7"/>
      <c r="F14" s="7"/>
      <c r="G14" s="32"/>
      <c r="H14" s="32"/>
      <c r="I14" s="7"/>
      <c r="J14" s="54"/>
      <c r="K14" s="31"/>
      <c r="L14" s="31"/>
      <c r="M14" s="31"/>
      <c r="N14" s="69"/>
      <c r="O14" s="2"/>
    </row>
    <row r="15" customFormat="false" ht="8.55" hidden="false" customHeight="true" outlineLevel="0" collapsed="false">
      <c r="A15" s="85"/>
      <c r="B15" s="5"/>
      <c r="C15" s="3" t="s">
        <v>101</v>
      </c>
      <c r="D15" s="86" t="n">
        <v>206</v>
      </c>
      <c r="E15" s="34" t="n">
        <v>-248</v>
      </c>
      <c r="F15" s="34"/>
      <c r="G15" s="33" t="n">
        <v>-42</v>
      </c>
      <c r="H15" s="33"/>
      <c r="I15" s="55"/>
      <c r="J15" s="87"/>
      <c r="K15" s="37" t="n">
        <v>1510</v>
      </c>
      <c r="L15" s="37" t="n">
        <v>1481</v>
      </c>
      <c r="M15" s="88" t="n">
        <v>-1.9205298013245</v>
      </c>
      <c r="N15" s="89"/>
      <c r="O15" s="2"/>
    </row>
    <row r="16" customFormat="false" ht="8.55" hidden="false" customHeight="true" outlineLevel="0" collapsed="false">
      <c r="A16" s="85"/>
      <c r="B16" s="5"/>
      <c r="C16" s="3" t="s">
        <v>79</v>
      </c>
      <c r="D16" s="86" t="n">
        <v>112</v>
      </c>
      <c r="E16" s="34" t="n">
        <v>-124</v>
      </c>
      <c r="F16" s="34"/>
      <c r="G16" s="33" t="n">
        <v>-12</v>
      </c>
      <c r="H16" s="33"/>
      <c r="I16" s="55"/>
      <c r="J16" s="87"/>
      <c r="K16" s="37" t="n">
        <v>1124</v>
      </c>
      <c r="L16" s="37" t="n">
        <v>1145</v>
      </c>
      <c r="M16" s="88" t="n">
        <v>1.86832740213523</v>
      </c>
      <c r="N16" s="89"/>
      <c r="O16" s="2"/>
    </row>
    <row r="17" customFormat="false" ht="8.55" hidden="false" customHeight="true" outlineLevel="0" collapsed="false">
      <c r="A17" s="85"/>
      <c r="B17" s="5"/>
      <c r="C17" s="3" t="s">
        <v>76</v>
      </c>
      <c r="D17" s="86" t="n">
        <v>44</v>
      </c>
      <c r="E17" s="34" t="n">
        <v>-552</v>
      </c>
      <c r="F17" s="34"/>
      <c r="G17" s="33" t="n">
        <v>-508</v>
      </c>
      <c r="H17" s="33"/>
      <c r="I17" s="55"/>
      <c r="J17" s="87"/>
      <c r="K17" s="37" t="n">
        <v>1715</v>
      </c>
      <c r="L17" s="37" t="n">
        <v>1310</v>
      </c>
      <c r="M17" s="88" t="n">
        <v>-23.6151603498542</v>
      </c>
      <c r="N17" s="89"/>
      <c r="O17" s="2"/>
    </row>
    <row r="18" customFormat="false" ht="8.55" hidden="false" customHeight="true" outlineLevel="0" collapsed="false">
      <c r="A18" s="85"/>
      <c r="B18" s="5"/>
      <c r="C18" s="3" t="s">
        <v>75</v>
      </c>
      <c r="D18" s="86" t="n">
        <v>233</v>
      </c>
      <c r="E18" s="34" t="n">
        <v>-177</v>
      </c>
      <c r="F18" s="34"/>
      <c r="G18" s="33" t="n">
        <v>56</v>
      </c>
      <c r="H18" s="33"/>
      <c r="I18" s="55"/>
      <c r="J18" s="87"/>
      <c r="K18" s="37" t="n">
        <v>2956</v>
      </c>
      <c r="L18" s="37" t="n">
        <v>3172</v>
      </c>
      <c r="M18" s="88" t="n">
        <v>7.30717185385656</v>
      </c>
      <c r="N18" s="89"/>
      <c r="O18" s="2"/>
    </row>
    <row r="19" customFormat="false" ht="8.55" hidden="false" customHeight="true" outlineLevel="0" collapsed="false">
      <c r="A19" s="85"/>
      <c r="B19" s="5"/>
      <c r="C19" s="3" t="s">
        <v>102</v>
      </c>
      <c r="D19" s="86" t="n">
        <v>316</v>
      </c>
      <c r="E19" s="34" t="n">
        <v>-180</v>
      </c>
      <c r="F19" s="34"/>
      <c r="G19" s="33" t="n">
        <v>136</v>
      </c>
      <c r="H19" s="33"/>
      <c r="I19" s="55"/>
      <c r="J19" s="87"/>
      <c r="K19" s="37" t="n">
        <v>2721</v>
      </c>
      <c r="L19" s="37" t="n">
        <v>2930</v>
      </c>
      <c r="M19" s="88" t="n">
        <v>7.68099963248806</v>
      </c>
      <c r="N19" s="89"/>
      <c r="O19" s="2"/>
    </row>
    <row r="20" customFormat="false" ht="8.55" hidden="false" customHeight="true" outlineLevel="0" collapsed="false">
      <c r="A20" s="53"/>
      <c r="B20" s="25"/>
      <c r="C20" s="21" t="s">
        <v>103</v>
      </c>
      <c r="D20" s="90" t="n">
        <v>911</v>
      </c>
      <c r="E20" s="58" t="n">
        <v>-1281</v>
      </c>
      <c r="F20" s="58"/>
      <c r="G20" s="57" t="n">
        <v>-370</v>
      </c>
      <c r="H20" s="57"/>
      <c r="I20" s="72"/>
      <c r="J20" s="83"/>
      <c r="K20" s="61" t="n">
        <v>10026</v>
      </c>
      <c r="L20" s="61" t="n">
        <v>10038</v>
      </c>
      <c r="M20" s="91" t="n">
        <v>0.119688809096349</v>
      </c>
      <c r="N20" s="92"/>
      <c r="O20" s="2"/>
    </row>
    <row r="21" customFormat="false" ht="8.55" hidden="false" customHeight="true" outlineLevel="0" collapsed="false">
      <c r="A21" s="53"/>
      <c r="B21" s="25"/>
      <c r="C21" s="25"/>
      <c r="D21" s="93"/>
      <c r="E21" s="36"/>
      <c r="F21" s="36"/>
      <c r="G21" s="94"/>
      <c r="H21" s="94"/>
      <c r="I21" s="36"/>
      <c r="J21" s="93"/>
      <c r="K21" s="95"/>
      <c r="L21" s="95"/>
      <c r="M21" s="95"/>
      <c r="N21" s="96"/>
      <c r="O21" s="2"/>
    </row>
    <row r="22" customFormat="false" ht="8.55" hidden="false" customHeight="true" outlineLevel="0" collapsed="false">
      <c r="A22" s="20"/>
      <c r="B22" s="21"/>
      <c r="C22" s="21" t="s">
        <v>104</v>
      </c>
      <c r="D22" s="54"/>
      <c r="E22" s="7"/>
      <c r="F22" s="7"/>
      <c r="G22" s="32"/>
      <c r="H22" s="32"/>
      <c r="I22" s="7"/>
      <c r="J22" s="54"/>
      <c r="K22" s="31"/>
      <c r="L22" s="31"/>
      <c r="M22" s="31"/>
      <c r="N22" s="69"/>
      <c r="O22" s="2"/>
    </row>
    <row r="23" customFormat="false" ht="8.55" hidden="false" customHeight="true" outlineLevel="0" collapsed="false">
      <c r="A23" s="85"/>
      <c r="B23" s="5"/>
      <c r="C23" s="3" t="s">
        <v>101</v>
      </c>
      <c r="D23" s="86" t="n">
        <v>11955</v>
      </c>
      <c r="E23" s="34" t="n">
        <v>-11984</v>
      </c>
      <c r="F23" s="34"/>
      <c r="G23" s="33" t="n">
        <v>-29</v>
      </c>
      <c r="H23" s="33"/>
      <c r="I23" s="55"/>
      <c r="J23" s="87"/>
      <c r="K23" s="37" t="n">
        <v>1505</v>
      </c>
      <c r="L23" s="37" t="n">
        <v>1464</v>
      </c>
      <c r="M23" s="88" t="n">
        <v>-2.72425249169435</v>
      </c>
      <c r="N23" s="89"/>
      <c r="O23" s="2"/>
    </row>
    <row r="24" customFormat="false" ht="8.55" hidden="false" customHeight="true" outlineLevel="0" collapsed="false">
      <c r="A24" s="85"/>
      <c r="B24" s="5"/>
      <c r="C24" s="3" t="s">
        <v>79</v>
      </c>
      <c r="D24" s="86" t="n">
        <v>692</v>
      </c>
      <c r="E24" s="34" t="n">
        <v>-564</v>
      </c>
      <c r="F24" s="34"/>
      <c r="G24" s="33" t="n">
        <v>128</v>
      </c>
      <c r="H24" s="33"/>
      <c r="I24" s="55"/>
      <c r="J24" s="87"/>
      <c r="K24" s="37" t="n">
        <v>1382</v>
      </c>
      <c r="L24" s="37" t="n">
        <v>1513</v>
      </c>
      <c r="M24" s="88" t="n">
        <v>9.47901591895803</v>
      </c>
      <c r="N24" s="89"/>
      <c r="O24" s="2"/>
    </row>
    <row r="25" customFormat="false" ht="8.55" hidden="false" customHeight="true" outlineLevel="0" collapsed="false">
      <c r="A25" s="85"/>
      <c r="B25" s="5"/>
      <c r="C25" s="3" t="s">
        <v>76</v>
      </c>
      <c r="D25" s="86" t="n">
        <v>982</v>
      </c>
      <c r="E25" s="34" t="n">
        <v>-536</v>
      </c>
      <c r="F25" s="34"/>
      <c r="G25" s="33" t="n">
        <v>446</v>
      </c>
      <c r="H25" s="33"/>
      <c r="I25" s="55"/>
      <c r="J25" s="87"/>
      <c r="K25" s="37" t="n">
        <v>433</v>
      </c>
      <c r="L25" s="37" t="n">
        <v>895</v>
      </c>
      <c r="M25" s="88" t="n">
        <v>106.697459584296</v>
      </c>
      <c r="N25" s="89"/>
      <c r="O25" s="2"/>
    </row>
    <row r="26" customFormat="false" ht="8.55" hidden="false" customHeight="true" outlineLevel="0" collapsed="false">
      <c r="A26" s="85"/>
      <c r="B26" s="5"/>
      <c r="C26" s="3" t="s">
        <v>105</v>
      </c>
      <c r="D26" s="86" t="n">
        <v>179</v>
      </c>
      <c r="E26" s="34" t="n">
        <v>-170</v>
      </c>
      <c r="F26" s="34"/>
      <c r="G26" s="33" t="n">
        <v>9</v>
      </c>
      <c r="H26" s="33"/>
      <c r="I26" s="55"/>
      <c r="J26" s="87"/>
      <c r="K26" s="37" t="n">
        <v>405</v>
      </c>
      <c r="L26" s="37" t="n">
        <v>414</v>
      </c>
      <c r="M26" s="88" t="n">
        <v>2.22222222222222</v>
      </c>
      <c r="N26" s="89"/>
      <c r="O26" s="2"/>
    </row>
    <row r="27" customFormat="false" ht="8.55" hidden="false" customHeight="true" outlineLevel="0" collapsed="false">
      <c r="A27" s="53"/>
      <c r="B27" s="25"/>
      <c r="C27" s="21" t="s">
        <v>106</v>
      </c>
      <c r="D27" s="90" t="n">
        <v>13808</v>
      </c>
      <c r="E27" s="58" t="n">
        <v>-13254</v>
      </c>
      <c r="F27" s="58"/>
      <c r="G27" s="57" t="n">
        <v>554</v>
      </c>
      <c r="H27" s="57"/>
      <c r="I27" s="72"/>
      <c r="J27" s="83"/>
      <c r="K27" s="61" t="n">
        <v>3725</v>
      </c>
      <c r="L27" s="61" t="n">
        <v>4286</v>
      </c>
      <c r="M27" s="91" t="n">
        <v>15.0604026845638</v>
      </c>
      <c r="N27" s="92"/>
      <c r="O27" s="2"/>
    </row>
    <row r="28" customFormat="false" ht="8.55" hidden="false" customHeight="true" outlineLevel="0" collapsed="false">
      <c r="A28" s="53"/>
      <c r="B28" s="25"/>
      <c r="C28" s="25"/>
      <c r="D28" s="97"/>
      <c r="E28" s="72"/>
      <c r="F28" s="72"/>
      <c r="G28" s="98"/>
      <c r="H28" s="98"/>
      <c r="I28" s="72"/>
      <c r="J28" s="83"/>
      <c r="K28" s="99"/>
      <c r="L28" s="99"/>
      <c r="M28" s="99"/>
      <c r="N28" s="92"/>
      <c r="O28" s="2"/>
    </row>
    <row r="29" customFormat="false" ht="9" hidden="false" customHeight="true" outlineLevel="0" collapsed="false">
      <c r="A29" s="85"/>
      <c r="B29" s="5"/>
      <c r="C29" s="5"/>
      <c r="D29" s="87"/>
      <c r="E29" s="55"/>
      <c r="F29" s="55"/>
      <c r="G29" s="66"/>
      <c r="H29" s="66"/>
      <c r="I29" s="55"/>
      <c r="J29" s="87"/>
      <c r="K29" s="67"/>
      <c r="L29" s="67"/>
      <c r="M29" s="67"/>
      <c r="N29" s="89"/>
      <c r="O29" s="2"/>
    </row>
    <row r="30" customFormat="false" ht="9" hidden="false" customHeight="true" outlineLevel="0" collapsed="false">
      <c r="A30" s="100"/>
      <c r="B30" s="101"/>
      <c r="C30" s="21" t="s">
        <v>107</v>
      </c>
      <c r="D30" s="90" t="n">
        <v>14719</v>
      </c>
      <c r="E30" s="58" t="n">
        <v>-14535</v>
      </c>
      <c r="F30" s="58"/>
      <c r="G30" s="57" t="n">
        <v>184</v>
      </c>
      <c r="H30" s="57"/>
      <c r="I30" s="72"/>
      <c r="J30" s="83"/>
      <c r="K30" s="61" t="n">
        <v>13751</v>
      </c>
      <c r="L30" s="61" t="n">
        <v>14324</v>
      </c>
      <c r="M30" s="91" t="n">
        <v>4.16696967493273</v>
      </c>
      <c r="N30" s="102"/>
      <c r="O30" s="2"/>
    </row>
    <row r="31" customFormat="false" ht="6.75" hidden="false" customHeight="true" outlineLevel="0" collapsed="false">
      <c r="A31" s="100"/>
      <c r="B31" s="101"/>
      <c r="C31" s="25"/>
      <c r="D31" s="103"/>
      <c r="E31" s="70"/>
      <c r="F31" s="70"/>
      <c r="G31" s="74"/>
      <c r="H31" s="74"/>
      <c r="I31" s="70"/>
      <c r="J31" s="87"/>
      <c r="K31" s="75"/>
      <c r="L31" s="75"/>
      <c r="M31" s="75"/>
      <c r="N31" s="104"/>
      <c r="O31" s="2"/>
    </row>
    <row r="32" customFormat="false" ht="8.55" hidden="false" customHeight="true" outlineLevel="0" collapsed="false">
      <c r="A32" s="100"/>
      <c r="B32" s="101"/>
      <c r="C32" s="21" t="s">
        <v>108</v>
      </c>
      <c r="D32" s="86" t="n">
        <v>24</v>
      </c>
      <c r="E32" s="34" t="n">
        <v>-23</v>
      </c>
      <c r="F32" s="34"/>
      <c r="G32" s="33" t="n">
        <v>1</v>
      </c>
      <c r="H32" s="33"/>
      <c r="I32" s="55"/>
      <c r="J32" s="87"/>
      <c r="K32" s="37" t="n">
        <v>763</v>
      </c>
      <c r="L32" s="37" t="n">
        <v>799</v>
      </c>
      <c r="M32" s="88" t="n">
        <v>4.71821756225426</v>
      </c>
      <c r="N32" s="104"/>
      <c r="O32" s="2"/>
    </row>
    <row r="33" customFormat="false" ht="5.7" hidden="false" customHeight="true" outlineLevel="0" collapsed="false">
      <c r="A33" s="100"/>
      <c r="B33" s="101"/>
      <c r="C33" s="25"/>
      <c r="D33" s="87"/>
      <c r="E33" s="55"/>
      <c r="F33" s="55"/>
      <c r="G33" s="66"/>
      <c r="H33" s="66"/>
      <c r="I33" s="55"/>
      <c r="J33" s="87"/>
      <c r="K33" s="67"/>
      <c r="L33" s="67"/>
      <c r="M33" s="67"/>
      <c r="N33" s="104"/>
      <c r="O33" s="2"/>
    </row>
    <row r="34" customFormat="false" ht="5.7" hidden="false" customHeight="true" outlineLevel="0" collapsed="false">
      <c r="A34" s="100"/>
      <c r="B34" s="101"/>
      <c r="C34" s="25"/>
      <c r="D34" s="105"/>
      <c r="E34" s="106"/>
      <c r="F34" s="106"/>
      <c r="G34" s="107"/>
      <c r="H34" s="107"/>
      <c r="I34" s="106"/>
      <c r="J34" s="87"/>
      <c r="K34" s="108"/>
      <c r="L34" s="108"/>
      <c r="M34" s="108"/>
      <c r="N34" s="109"/>
      <c r="O34" s="2"/>
    </row>
    <row r="35" customFormat="false" ht="9" hidden="false" customHeight="true" outlineLevel="0" collapsed="false">
      <c r="A35" s="100"/>
      <c r="B35" s="101"/>
      <c r="C35" s="21" t="s">
        <v>109</v>
      </c>
      <c r="D35" s="90" t="n">
        <v>14743</v>
      </c>
      <c r="E35" s="58" t="n">
        <v>-14558</v>
      </c>
      <c r="F35" s="58"/>
      <c r="G35" s="57" t="n">
        <v>185</v>
      </c>
      <c r="H35" s="57"/>
      <c r="I35" s="72"/>
      <c r="J35" s="87"/>
      <c r="K35" s="61" t="n">
        <v>14514</v>
      </c>
      <c r="L35" s="61" t="n">
        <v>15123</v>
      </c>
      <c r="M35" s="91" t="n">
        <v>4.19594873914841</v>
      </c>
      <c r="N35" s="102"/>
      <c r="O35" s="2"/>
    </row>
    <row r="36" customFormat="false" ht="6.75" hidden="false" customHeight="true" outlineLevel="0" collapsed="false">
      <c r="A36" s="100"/>
      <c r="B36" s="101"/>
      <c r="C36" s="25"/>
      <c r="D36" s="103"/>
      <c r="E36" s="70"/>
      <c r="F36" s="70"/>
      <c r="G36" s="74"/>
      <c r="H36" s="74"/>
      <c r="I36" s="70"/>
      <c r="J36" s="87"/>
      <c r="K36" s="75"/>
      <c r="L36" s="75"/>
      <c r="M36" s="75"/>
      <c r="N36" s="104"/>
      <c r="O36" s="2"/>
    </row>
    <row r="37" customFormat="false" ht="7.5" hidden="false" customHeight="true" outlineLevel="0" collapsed="false">
      <c r="A37" s="100"/>
      <c r="B37" s="101"/>
      <c r="C37" s="21" t="s">
        <v>9</v>
      </c>
      <c r="D37" s="87"/>
      <c r="E37" s="55"/>
      <c r="F37" s="55"/>
      <c r="G37" s="66"/>
      <c r="H37" s="66"/>
      <c r="I37" s="55"/>
      <c r="J37" s="87"/>
      <c r="K37" s="67"/>
      <c r="L37" s="67"/>
      <c r="M37" s="67"/>
      <c r="N37" s="104"/>
      <c r="O37" s="2"/>
    </row>
    <row r="38" customFormat="false" ht="9" hidden="false" customHeight="true" outlineLevel="0" collapsed="false">
      <c r="A38" s="100"/>
      <c r="B38" s="101"/>
      <c r="C38" s="3" t="s">
        <v>97</v>
      </c>
      <c r="D38" s="86" t="n">
        <v>3</v>
      </c>
      <c r="E38" s="34" t="n">
        <v>-6</v>
      </c>
      <c r="F38" s="34"/>
      <c r="G38" s="33" t="n">
        <v>-3</v>
      </c>
      <c r="H38" s="33"/>
      <c r="I38" s="55"/>
      <c r="J38" s="87"/>
      <c r="K38" s="37" t="n">
        <v>50</v>
      </c>
      <c r="L38" s="37" t="n">
        <v>44</v>
      </c>
      <c r="M38" s="88" t="n">
        <v>-12</v>
      </c>
      <c r="N38" s="104"/>
      <c r="O38" s="2"/>
    </row>
    <row r="39" customFormat="false" ht="9" hidden="false" customHeight="true" outlineLevel="0" collapsed="false">
      <c r="A39" s="100"/>
      <c r="B39" s="101"/>
      <c r="C39" s="21" t="s">
        <v>110</v>
      </c>
      <c r="D39" s="90" t="n">
        <v>3</v>
      </c>
      <c r="E39" s="58" t="n">
        <v>-6</v>
      </c>
      <c r="F39" s="58"/>
      <c r="G39" s="57" t="n">
        <v>-3</v>
      </c>
      <c r="H39" s="57"/>
      <c r="I39" s="72"/>
      <c r="J39" s="87"/>
      <c r="K39" s="61" t="n">
        <v>50</v>
      </c>
      <c r="L39" s="61" t="n">
        <v>44</v>
      </c>
      <c r="M39" s="91" t="n">
        <v>-12</v>
      </c>
      <c r="N39" s="102"/>
      <c r="O39" s="2"/>
    </row>
    <row r="40" customFormat="false" ht="6.75" hidden="false" customHeight="true" outlineLevel="0" collapsed="false">
      <c r="A40" s="100"/>
      <c r="B40" s="101"/>
      <c r="C40" s="25"/>
      <c r="D40" s="103"/>
      <c r="E40" s="70"/>
      <c r="F40" s="70"/>
      <c r="G40" s="74"/>
      <c r="H40" s="74"/>
      <c r="I40" s="70"/>
      <c r="J40" s="87"/>
      <c r="K40" s="75"/>
      <c r="L40" s="75"/>
      <c r="M40" s="75"/>
      <c r="N40" s="104"/>
      <c r="O40" s="2"/>
    </row>
    <row r="41" customFormat="false" ht="7.5" hidden="false" customHeight="true" outlineLevel="0" collapsed="false">
      <c r="A41" s="100"/>
      <c r="B41" s="101"/>
      <c r="C41" s="25"/>
      <c r="D41" s="105"/>
      <c r="E41" s="106"/>
      <c r="F41" s="106"/>
      <c r="G41" s="107"/>
      <c r="H41" s="107"/>
      <c r="I41" s="106"/>
      <c r="J41" s="87"/>
      <c r="K41" s="108"/>
      <c r="L41" s="108"/>
      <c r="M41" s="108"/>
      <c r="N41" s="109"/>
      <c r="O41" s="2"/>
    </row>
    <row r="42" customFormat="false" ht="9" hidden="false" customHeight="true" outlineLevel="0" collapsed="false">
      <c r="A42" s="100"/>
      <c r="B42" s="101"/>
      <c r="C42" s="21" t="s">
        <v>111</v>
      </c>
      <c r="D42" s="90" t="n">
        <v>19154</v>
      </c>
      <c r="E42" s="58" t="n">
        <v>-16429</v>
      </c>
      <c r="F42" s="58"/>
      <c r="G42" s="57" t="n">
        <v>2725</v>
      </c>
      <c r="H42" s="57"/>
      <c r="I42" s="72"/>
      <c r="J42" s="87"/>
      <c r="K42" s="61" t="n">
        <v>61561</v>
      </c>
      <c r="L42" s="61" t="n">
        <v>61703</v>
      </c>
      <c r="M42" s="91" t="n">
        <v>0.230665518753756</v>
      </c>
      <c r="N42" s="102"/>
      <c r="O42" s="2"/>
    </row>
    <row r="43" customFormat="false" ht="6.75" hidden="false" customHeight="true" outlineLevel="0" collapsed="false">
      <c r="A43" s="110"/>
      <c r="B43" s="111"/>
      <c r="C43" s="112"/>
      <c r="D43" s="97"/>
      <c r="E43" s="72"/>
      <c r="F43" s="72"/>
      <c r="G43" s="98"/>
      <c r="H43" s="98"/>
      <c r="I43" s="72"/>
      <c r="J43" s="87"/>
      <c r="K43" s="99"/>
      <c r="L43" s="98"/>
      <c r="M43" s="98"/>
      <c r="N43" s="109"/>
      <c r="O43" s="2"/>
    </row>
    <row r="44" customFormat="false" ht="9" hidden="false" customHeight="true" outlineLevel="0" collapsed="false">
      <c r="A44" s="20"/>
      <c r="B44" s="21"/>
      <c r="C44" s="21"/>
      <c r="D44" s="83"/>
      <c r="E44" s="6"/>
      <c r="F44" s="6"/>
      <c r="G44" s="22"/>
      <c r="H44" s="22"/>
      <c r="I44" s="24"/>
      <c r="J44" s="2"/>
      <c r="K44" s="2"/>
      <c r="L44" s="2"/>
      <c r="M44" s="2"/>
      <c r="N44" s="2"/>
      <c r="O44" s="2"/>
    </row>
    <row r="45" customFormat="false" ht="9" hidden="false" customHeight="true" outlineLevel="0" collapsed="false">
      <c r="A45" s="20"/>
      <c r="B45" s="21"/>
      <c r="C45" s="21"/>
      <c r="D45" s="83"/>
      <c r="E45" s="6"/>
      <c r="F45" s="6"/>
      <c r="G45" s="22"/>
      <c r="H45" s="22"/>
      <c r="I45" s="24"/>
      <c r="J45" s="2"/>
      <c r="K45" s="2"/>
      <c r="L45" s="2"/>
      <c r="M45" s="2"/>
      <c r="N45" s="2"/>
      <c r="O45" s="2"/>
    </row>
    <row r="46" customFormat="false" ht="9" hidden="false" customHeight="true" outlineLevel="0" collapsed="false">
      <c r="A46" s="20"/>
      <c r="B46" s="21"/>
      <c r="C46" s="21"/>
      <c r="D46" s="83" t="s">
        <v>14</v>
      </c>
      <c r="E46" s="6" t="s">
        <v>93</v>
      </c>
      <c r="F46" s="6"/>
      <c r="G46" s="22" t="s">
        <v>94</v>
      </c>
      <c r="H46" s="22"/>
      <c r="I46" s="24"/>
      <c r="J46" s="2"/>
      <c r="K46" s="2"/>
      <c r="L46" s="2"/>
      <c r="M46" s="2"/>
      <c r="N46" s="2"/>
      <c r="O46" s="2"/>
    </row>
    <row r="47" customFormat="false" ht="13.5" hidden="false" customHeight="true" outlineLevel="0" collapsed="false">
      <c r="A47" s="20"/>
      <c r="B47" s="84" t="n">
        <v>2008</v>
      </c>
      <c r="C47" s="84"/>
      <c r="D47" s="83" t="s">
        <v>7</v>
      </c>
      <c r="E47" s="6" t="s">
        <v>7</v>
      </c>
      <c r="F47" s="6"/>
      <c r="G47" s="22" t="s">
        <v>7</v>
      </c>
      <c r="H47" s="22"/>
      <c r="I47" s="24"/>
      <c r="J47" s="2"/>
      <c r="K47" s="2"/>
      <c r="L47" s="2"/>
      <c r="M47" s="2"/>
      <c r="N47" s="2"/>
      <c r="O47" s="2"/>
    </row>
    <row r="48" customFormat="false" ht="9" hidden="false" customHeight="true" outlineLevel="0" collapsed="false">
      <c r="A48" s="20"/>
      <c r="B48" s="21"/>
      <c r="C48" s="21" t="s">
        <v>15</v>
      </c>
      <c r="D48" s="54"/>
      <c r="E48" s="7"/>
      <c r="F48" s="7"/>
      <c r="G48" s="32"/>
      <c r="H48" s="32"/>
      <c r="I48" s="69"/>
      <c r="J48" s="2"/>
      <c r="K48" s="2"/>
      <c r="L48" s="2"/>
      <c r="M48" s="2"/>
      <c r="N48" s="2"/>
      <c r="O48" s="2"/>
    </row>
    <row r="49" customFormat="false" ht="9" hidden="false" customHeight="true" outlineLevel="0" collapsed="false">
      <c r="A49" s="85"/>
      <c r="B49" s="5"/>
      <c r="C49" s="3" t="s">
        <v>97</v>
      </c>
      <c r="D49" s="86" t="n">
        <v>1860</v>
      </c>
      <c r="E49" s="34" t="n">
        <v>-1835</v>
      </c>
      <c r="F49" s="34"/>
      <c r="G49" s="33" t="n">
        <v>25</v>
      </c>
      <c r="H49" s="33"/>
      <c r="I49" s="89"/>
      <c r="J49" s="2"/>
      <c r="K49" s="2"/>
      <c r="L49" s="2"/>
      <c r="M49" s="2"/>
      <c r="N49" s="2"/>
      <c r="O49" s="2"/>
    </row>
    <row r="50" customFormat="false" ht="9" hidden="false" customHeight="true" outlineLevel="0" collapsed="false">
      <c r="A50" s="85"/>
      <c r="B50" s="5"/>
      <c r="C50" s="3" t="s">
        <v>98</v>
      </c>
      <c r="D50" s="86" t="n">
        <v>1480</v>
      </c>
      <c r="E50" s="34" t="n">
        <v>-947</v>
      </c>
      <c r="F50" s="34"/>
      <c r="G50" s="33" t="n">
        <v>533</v>
      </c>
      <c r="H50" s="33"/>
      <c r="I50" s="89"/>
      <c r="J50" s="2"/>
      <c r="K50" s="2"/>
      <c r="L50" s="2"/>
      <c r="M50" s="2"/>
      <c r="N50" s="2"/>
      <c r="O50" s="2"/>
    </row>
    <row r="51" customFormat="false" ht="9" hidden="false" customHeight="true" outlineLevel="0" collapsed="false">
      <c r="A51" s="53"/>
      <c r="B51" s="25"/>
      <c r="C51" s="21" t="s">
        <v>99</v>
      </c>
      <c r="D51" s="90" t="n">
        <v>3340</v>
      </c>
      <c r="E51" s="58" t="n">
        <v>-2782</v>
      </c>
      <c r="F51" s="58"/>
      <c r="G51" s="57" t="n">
        <v>558</v>
      </c>
      <c r="H51" s="57"/>
      <c r="I51" s="92"/>
      <c r="J51" s="2"/>
      <c r="K51" s="2"/>
      <c r="L51" s="2"/>
      <c r="M51" s="2"/>
      <c r="N51" s="2"/>
      <c r="O51" s="2"/>
    </row>
    <row r="52" customFormat="false" ht="9" hidden="false" customHeight="true" outlineLevel="0" collapsed="false">
      <c r="A52" s="53"/>
      <c r="B52" s="25"/>
      <c r="C52" s="25"/>
      <c r="D52" s="93"/>
      <c r="E52" s="36"/>
      <c r="F52" s="36"/>
      <c r="G52" s="94"/>
      <c r="H52" s="94"/>
      <c r="I52" s="96"/>
      <c r="J52" s="2"/>
      <c r="K52" s="2"/>
      <c r="L52" s="2"/>
      <c r="M52" s="2"/>
      <c r="N52" s="2"/>
      <c r="O52" s="2"/>
    </row>
    <row r="53" customFormat="false" ht="9" hidden="false" customHeight="true" outlineLevel="0" collapsed="false">
      <c r="A53" s="20"/>
      <c r="B53" s="21"/>
      <c r="C53" s="21" t="s">
        <v>100</v>
      </c>
      <c r="D53" s="54"/>
      <c r="E53" s="7"/>
      <c r="F53" s="7"/>
      <c r="G53" s="32"/>
      <c r="H53" s="32"/>
      <c r="I53" s="69"/>
      <c r="J53" s="2"/>
      <c r="K53" s="2"/>
      <c r="L53" s="2"/>
      <c r="M53" s="2"/>
      <c r="N53" s="2"/>
      <c r="O53" s="2"/>
    </row>
    <row r="54" customFormat="false" ht="9" hidden="false" customHeight="true" outlineLevel="0" collapsed="false">
      <c r="A54" s="85"/>
      <c r="B54" s="5"/>
      <c r="C54" s="3" t="s">
        <v>101</v>
      </c>
      <c r="D54" s="86" t="n">
        <v>426</v>
      </c>
      <c r="E54" s="34" t="n">
        <v>-259</v>
      </c>
      <c r="F54" s="34"/>
      <c r="G54" s="33" t="n">
        <v>167</v>
      </c>
      <c r="H54" s="33"/>
      <c r="I54" s="89"/>
      <c r="J54" s="2"/>
      <c r="K54" s="2"/>
      <c r="L54" s="2"/>
      <c r="M54" s="2"/>
      <c r="N54" s="2"/>
      <c r="O54" s="2"/>
    </row>
    <row r="55" customFormat="false" ht="9" hidden="false" customHeight="true" outlineLevel="0" collapsed="false">
      <c r="A55" s="85"/>
      <c r="B55" s="5"/>
      <c r="C55" s="3" t="s">
        <v>79</v>
      </c>
      <c r="D55" s="86" t="n">
        <v>463</v>
      </c>
      <c r="E55" s="34" t="n">
        <v>-343</v>
      </c>
      <c r="F55" s="34"/>
      <c r="G55" s="33" t="n">
        <v>120</v>
      </c>
      <c r="H55" s="33"/>
      <c r="I55" s="89"/>
      <c r="J55" s="2"/>
      <c r="K55" s="2"/>
      <c r="L55" s="2"/>
      <c r="M55" s="2"/>
      <c r="N55" s="2"/>
      <c r="O55" s="2"/>
    </row>
    <row r="56" customFormat="false" ht="9" hidden="false" customHeight="true" outlineLevel="0" collapsed="false">
      <c r="A56" s="85"/>
      <c r="B56" s="5"/>
      <c r="C56" s="3" t="s">
        <v>76</v>
      </c>
      <c r="D56" s="86" t="n">
        <v>329</v>
      </c>
      <c r="E56" s="34" t="n">
        <v>-314</v>
      </c>
      <c r="F56" s="34"/>
      <c r="G56" s="33" t="n">
        <v>15</v>
      </c>
      <c r="H56" s="33"/>
      <c r="I56" s="89"/>
      <c r="J56" s="2"/>
      <c r="K56" s="2"/>
      <c r="L56" s="2"/>
      <c r="M56" s="2"/>
      <c r="N56" s="2"/>
      <c r="O56" s="2"/>
    </row>
    <row r="57" customFormat="false" ht="9" hidden="false" customHeight="true" outlineLevel="0" collapsed="false">
      <c r="A57" s="85"/>
      <c r="B57" s="5"/>
      <c r="C57" s="3" t="s">
        <v>75</v>
      </c>
      <c r="D57" s="86" t="n">
        <v>600</v>
      </c>
      <c r="E57" s="34" t="n">
        <v>-381</v>
      </c>
      <c r="F57" s="34"/>
      <c r="G57" s="33" t="n">
        <v>219</v>
      </c>
      <c r="H57" s="33"/>
      <c r="I57" s="89"/>
      <c r="J57" s="2"/>
      <c r="K57" s="2"/>
      <c r="L57" s="2"/>
      <c r="M57" s="2"/>
      <c r="N57" s="2"/>
      <c r="O57" s="2"/>
    </row>
    <row r="58" customFormat="false" ht="9" hidden="false" customHeight="true" outlineLevel="0" collapsed="false">
      <c r="A58" s="85"/>
      <c r="B58" s="5"/>
      <c r="C58" s="3" t="s">
        <v>102</v>
      </c>
      <c r="D58" s="86" t="n">
        <v>467</v>
      </c>
      <c r="E58" s="34" t="n">
        <v>-383</v>
      </c>
      <c r="F58" s="34"/>
      <c r="G58" s="33" t="n">
        <v>84</v>
      </c>
      <c r="H58" s="33"/>
      <c r="I58" s="89"/>
      <c r="J58" s="2"/>
      <c r="K58" s="2"/>
      <c r="L58" s="2"/>
      <c r="M58" s="2"/>
      <c r="N58" s="2"/>
      <c r="O58" s="2"/>
    </row>
    <row r="59" customFormat="false" ht="9" hidden="false" customHeight="true" outlineLevel="0" collapsed="false">
      <c r="A59" s="100"/>
      <c r="B59" s="101"/>
      <c r="C59" s="21" t="s">
        <v>112</v>
      </c>
      <c r="D59" s="90" t="n">
        <v>2285</v>
      </c>
      <c r="E59" s="58" t="n">
        <v>-1680</v>
      </c>
      <c r="F59" s="58"/>
      <c r="G59" s="57" t="n">
        <v>605</v>
      </c>
      <c r="H59" s="57"/>
      <c r="I59" s="102"/>
      <c r="J59" s="2"/>
      <c r="K59" s="2"/>
      <c r="L59" s="2"/>
      <c r="M59" s="2"/>
      <c r="N59" s="2"/>
      <c r="O59" s="2"/>
    </row>
    <row r="60" customFormat="false" ht="6.75" hidden="false" customHeight="true" outlineLevel="0" collapsed="false">
      <c r="A60" s="100"/>
      <c r="B60" s="101"/>
      <c r="C60" s="25"/>
      <c r="D60" s="87"/>
      <c r="E60" s="55"/>
      <c r="F60" s="55"/>
      <c r="G60" s="66"/>
      <c r="H60" s="66"/>
      <c r="I60" s="104"/>
      <c r="J60" s="2"/>
      <c r="K60" s="2"/>
      <c r="L60" s="2"/>
      <c r="M60" s="2"/>
      <c r="N60" s="2"/>
      <c r="O60" s="2"/>
    </row>
    <row r="61" customFormat="false" ht="9" hidden="false" customHeight="true" outlineLevel="0" collapsed="false">
      <c r="A61" s="20"/>
      <c r="B61" s="21"/>
      <c r="C61" s="21" t="s">
        <v>104</v>
      </c>
      <c r="D61" s="54"/>
      <c r="E61" s="7"/>
      <c r="F61" s="7"/>
      <c r="G61" s="32"/>
      <c r="H61" s="32"/>
      <c r="I61" s="69"/>
      <c r="J61" s="2"/>
      <c r="K61" s="2"/>
      <c r="L61" s="2"/>
      <c r="M61" s="2"/>
      <c r="N61" s="2"/>
      <c r="O61" s="2"/>
    </row>
    <row r="62" customFormat="false" ht="9" hidden="false" customHeight="true" outlineLevel="0" collapsed="false">
      <c r="A62" s="85"/>
      <c r="B62" s="5"/>
      <c r="C62" s="3" t="s">
        <v>101</v>
      </c>
      <c r="D62" s="86" t="n">
        <v>8824</v>
      </c>
      <c r="E62" s="34" t="n">
        <v>-9001</v>
      </c>
      <c r="F62" s="34"/>
      <c r="G62" s="33" t="n">
        <v>-177</v>
      </c>
      <c r="H62" s="33"/>
      <c r="I62" s="89"/>
      <c r="J62" s="2"/>
      <c r="K62" s="2"/>
      <c r="L62" s="2"/>
      <c r="M62" s="2"/>
      <c r="N62" s="2"/>
      <c r="O62" s="2"/>
    </row>
    <row r="63" customFormat="false" ht="9" hidden="false" customHeight="true" outlineLevel="0" collapsed="false">
      <c r="A63" s="85"/>
      <c r="B63" s="5"/>
      <c r="C63" s="3" t="s">
        <v>79</v>
      </c>
      <c r="D63" s="86" t="n">
        <v>1259</v>
      </c>
      <c r="E63" s="34" t="n">
        <v>-900</v>
      </c>
      <c r="F63" s="34"/>
      <c r="G63" s="33" t="n">
        <v>359</v>
      </c>
      <c r="H63" s="33"/>
      <c r="I63" s="89"/>
      <c r="J63" s="2"/>
      <c r="K63" s="2"/>
      <c r="L63" s="2"/>
      <c r="M63" s="2"/>
      <c r="N63" s="2"/>
      <c r="O63" s="2"/>
    </row>
    <row r="64" customFormat="false" ht="9" hidden="false" customHeight="true" outlineLevel="0" collapsed="false">
      <c r="A64" s="85"/>
      <c r="B64" s="5"/>
      <c r="C64" s="3" t="s">
        <v>76</v>
      </c>
      <c r="D64" s="86" t="n">
        <v>431</v>
      </c>
      <c r="E64" s="34" t="n">
        <v>-433</v>
      </c>
      <c r="F64" s="34"/>
      <c r="G64" s="33" t="n">
        <v>-2</v>
      </c>
      <c r="H64" s="33"/>
      <c r="I64" s="89"/>
      <c r="J64" s="2"/>
      <c r="K64" s="2"/>
      <c r="L64" s="2"/>
      <c r="M64" s="2"/>
      <c r="N64" s="2"/>
      <c r="O64" s="2"/>
    </row>
    <row r="65" customFormat="false" ht="9" hidden="false" customHeight="true" outlineLevel="0" collapsed="false">
      <c r="A65" s="85"/>
      <c r="B65" s="5"/>
      <c r="C65" s="3" t="s">
        <v>105</v>
      </c>
      <c r="D65" s="86" t="n">
        <v>143</v>
      </c>
      <c r="E65" s="34" t="n">
        <v>-118</v>
      </c>
      <c r="F65" s="34"/>
      <c r="G65" s="33" t="n">
        <v>25</v>
      </c>
      <c r="H65" s="33"/>
      <c r="I65" s="89"/>
      <c r="J65" s="2"/>
      <c r="K65" s="2"/>
      <c r="L65" s="2"/>
      <c r="M65" s="2"/>
      <c r="N65" s="2"/>
      <c r="O65" s="2"/>
    </row>
    <row r="66" customFormat="false" ht="9" hidden="false" customHeight="true" outlineLevel="0" collapsed="false">
      <c r="A66" s="100"/>
      <c r="B66" s="101"/>
      <c r="C66" s="21" t="s">
        <v>106</v>
      </c>
      <c r="D66" s="90" t="n">
        <v>10657</v>
      </c>
      <c r="E66" s="58" t="n">
        <v>-10452</v>
      </c>
      <c r="F66" s="58"/>
      <c r="G66" s="57" t="n">
        <v>205</v>
      </c>
      <c r="H66" s="57"/>
      <c r="I66" s="102"/>
      <c r="J66" s="2"/>
      <c r="K66" s="2"/>
      <c r="L66" s="2"/>
      <c r="M66" s="2"/>
      <c r="N66" s="2"/>
      <c r="O66" s="2"/>
    </row>
    <row r="67" customFormat="false" ht="6.75" hidden="false" customHeight="true" outlineLevel="0" collapsed="false">
      <c r="A67" s="100"/>
      <c r="B67" s="101"/>
      <c r="C67" s="25"/>
      <c r="D67" s="87"/>
      <c r="E67" s="55"/>
      <c r="F67" s="55"/>
      <c r="G67" s="66"/>
      <c r="H67" s="66"/>
      <c r="I67" s="104"/>
      <c r="J67" s="2"/>
      <c r="K67" s="2"/>
      <c r="L67" s="2"/>
      <c r="M67" s="2"/>
      <c r="N67" s="2"/>
      <c r="O67" s="2"/>
    </row>
    <row r="68" customFormat="false" ht="9" hidden="false" customHeight="true" outlineLevel="0" collapsed="false">
      <c r="A68" s="85"/>
      <c r="B68" s="5"/>
      <c r="C68" s="5"/>
      <c r="D68" s="87"/>
      <c r="E68" s="55"/>
      <c r="F68" s="55"/>
      <c r="G68" s="66"/>
      <c r="H68" s="66"/>
      <c r="I68" s="89"/>
      <c r="J68" s="2"/>
      <c r="K68" s="2"/>
      <c r="L68" s="2"/>
      <c r="M68" s="2"/>
      <c r="N68" s="2"/>
      <c r="O68" s="2"/>
    </row>
    <row r="69" customFormat="false" ht="9" hidden="false" customHeight="true" outlineLevel="0" collapsed="false">
      <c r="A69" s="100"/>
      <c r="B69" s="101"/>
      <c r="C69" s="21" t="s">
        <v>107</v>
      </c>
      <c r="D69" s="90" t="n">
        <v>12942</v>
      </c>
      <c r="E69" s="58" t="n">
        <v>-12132</v>
      </c>
      <c r="F69" s="58"/>
      <c r="G69" s="57" t="n">
        <v>810</v>
      </c>
      <c r="H69" s="57"/>
      <c r="I69" s="102"/>
      <c r="J69" s="2"/>
      <c r="K69" s="2"/>
      <c r="L69" s="2"/>
      <c r="M69" s="2"/>
      <c r="N69" s="2"/>
      <c r="O69" s="2"/>
    </row>
    <row r="70" customFormat="false" ht="6.75" hidden="false" customHeight="true" outlineLevel="0" collapsed="false">
      <c r="A70" s="100"/>
      <c r="B70" s="101"/>
      <c r="C70" s="25"/>
      <c r="D70" s="87"/>
      <c r="E70" s="55"/>
      <c r="F70" s="55"/>
      <c r="G70" s="66"/>
      <c r="H70" s="66"/>
      <c r="I70" s="104"/>
      <c r="J70" s="2"/>
      <c r="K70" s="2"/>
      <c r="L70" s="2"/>
      <c r="M70" s="2"/>
      <c r="N70" s="2"/>
      <c r="O70" s="2"/>
    </row>
    <row r="71" customFormat="false" ht="9" hidden="false" customHeight="true" outlineLevel="0" collapsed="false">
      <c r="A71" s="85"/>
      <c r="B71" s="5"/>
      <c r="C71" s="3" t="s">
        <v>108</v>
      </c>
      <c r="D71" s="86" t="n">
        <v>6</v>
      </c>
      <c r="E71" s="34" t="n">
        <v>-94</v>
      </c>
      <c r="F71" s="34"/>
      <c r="G71" s="33" t="n">
        <v>-88</v>
      </c>
      <c r="H71" s="33"/>
      <c r="I71" s="89"/>
      <c r="J71" s="2"/>
      <c r="K71" s="2"/>
      <c r="L71" s="2"/>
      <c r="M71" s="2"/>
      <c r="N71" s="2"/>
      <c r="O71" s="2"/>
    </row>
    <row r="72" customFormat="false" ht="5.7" hidden="false" customHeight="true" outlineLevel="0" collapsed="false">
      <c r="A72" s="85"/>
      <c r="B72" s="5"/>
      <c r="C72" s="5"/>
      <c r="D72" s="87"/>
      <c r="E72" s="55"/>
      <c r="F72" s="55"/>
      <c r="G72" s="66"/>
      <c r="H72" s="66"/>
      <c r="I72" s="89"/>
      <c r="J72" s="2"/>
      <c r="K72" s="2"/>
      <c r="L72" s="2"/>
      <c r="M72" s="2"/>
      <c r="N72" s="2"/>
      <c r="O72" s="2"/>
    </row>
    <row r="73" customFormat="false" ht="6" hidden="false" customHeight="true" outlineLevel="0" collapsed="false">
      <c r="A73" s="100"/>
      <c r="B73" s="101"/>
      <c r="C73" s="25"/>
      <c r="D73" s="87"/>
      <c r="E73" s="55"/>
      <c r="F73" s="55"/>
      <c r="G73" s="66"/>
      <c r="H73" s="66"/>
      <c r="I73" s="104"/>
      <c r="J73" s="2"/>
      <c r="K73" s="2"/>
      <c r="L73" s="2"/>
      <c r="M73" s="2"/>
      <c r="N73" s="2"/>
      <c r="O73" s="2"/>
    </row>
    <row r="74" customFormat="false" ht="9" hidden="false" customHeight="true" outlineLevel="0" collapsed="false">
      <c r="A74" s="100"/>
      <c r="B74" s="101"/>
      <c r="C74" s="21" t="s">
        <v>109</v>
      </c>
      <c r="D74" s="90" t="n">
        <v>12948</v>
      </c>
      <c r="E74" s="58" t="n">
        <v>-12226</v>
      </c>
      <c r="F74" s="58"/>
      <c r="G74" s="57" t="n">
        <v>722</v>
      </c>
      <c r="H74" s="57"/>
      <c r="I74" s="102"/>
      <c r="J74" s="2"/>
      <c r="K74" s="2"/>
      <c r="L74" s="2"/>
      <c r="M74" s="2"/>
      <c r="N74" s="2"/>
      <c r="O74" s="2"/>
    </row>
    <row r="75" customFormat="false" ht="6.75" hidden="false" customHeight="true" outlineLevel="0" collapsed="false">
      <c r="A75" s="100"/>
      <c r="B75" s="101"/>
      <c r="C75" s="25"/>
      <c r="D75" s="87"/>
      <c r="E75" s="55"/>
      <c r="F75" s="55"/>
      <c r="G75" s="66"/>
      <c r="H75" s="66"/>
      <c r="I75" s="104"/>
      <c r="J75" s="2"/>
      <c r="K75" s="2"/>
      <c r="L75" s="2"/>
      <c r="M75" s="2"/>
      <c r="N75" s="2"/>
      <c r="O75" s="2"/>
    </row>
    <row r="76" customFormat="false" ht="9" hidden="false" customHeight="true" outlineLevel="0" collapsed="false">
      <c r="A76" s="100"/>
      <c r="B76" s="101"/>
      <c r="C76" s="21" t="s">
        <v>9</v>
      </c>
      <c r="D76" s="87"/>
      <c r="E76" s="55"/>
      <c r="F76" s="55"/>
      <c r="G76" s="66"/>
      <c r="H76" s="66"/>
      <c r="I76" s="104"/>
      <c r="J76" s="2"/>
      <c r="K76" s="2"/>
      <c r="L76" s="2"/>
      <c r="M76" s="2"/>
      <c r="N76" s="2"/>
      <c r="O76" s="2"/>
    </row>
    <row r="77" customFormat="false" ht="9" hidden="false" customHeight="true" outlineLevel="0" collapsed="false">
      <c r="A77" s="100"/>
      <c r="B77" s="101"/>
      <c r="C77" s="3" t="s">
        <v>97</v>
      </c>
      <c r="D77" s="86" t="n">
        <v>23</v>
      </c>
      <c r="E77" s="34" t="n">
        <v>-12</v>
      </c>
      <c r="F77" s="34"/>
      <c r="G77" s="33" t="n">
        <v>11</v>
      </c>
      <c r="H77" s="33"/>
      <c r="I77" s="104"/>
      <c r="J77" s="2"/>
      <c r="K77" s="2"/>
      <c r="L77" s="2"/>
      <c r="M77" s="2"/>
      <c r="N77" s="2"/>
      <c r="O77" s="2"/>
    </row>
    <row r="78" customFormat="false" ht="9" hidden="false" customHeight="true" outlineLevel="0" collapsed="false">
      <c r="A78" s="100"/>
      <c r="B78" s="101"/>
      <c r="C78" s="21" t="s">
        <v>110</v>
      </c>
      <c r="D78" s="90" t="n">
        <v>23</v>
      </c>
      <c r="E78" s="58" t="n">
        <v>-12</v>
      </c>
      <c r="F78" s="58"/>
      <c r="G78" s="57" t="n">
        <v>11</v>
      </c>
      <c r="H78" s="57"/>
      <c r="I78" s="102"/>
      <c r="J78" s="2"/>
      <c r="K78" s="2"/>
      <c r="L78" s="2"/>
      <c r="M78" s="2"/>
      <c r="N78" s="2"/>
      <c r="O78" s="2"/>
    </row>
    <row r="79" customFormat="false" ht="6.75" hidden="false" customHeight="true" outlineLevel="0" collapsed="false">
      <c r="A79" s="100"/>
      <c r="B79" s="101"/>
      <c r="C79" s="25"/>
      <c r="D79" s="87"/>
      <c r="E79" s="55"/>
      <c r="F79" s="55"/>
      <c r="G79" s="66"/>
      <c r="H79" s="66"/>
      <c r="I79" s="104"/>
      <c r="J79" s="2"/>
      <c r="K79" s="2"/>
      <c r="L79" s="2"/>
      <c r="M79" s="2"/>
      <c r="N79" s="2"/>
      <c r="O79" s="2"/>
    </row>
    <row r="80" customFormat="false" ht="6.75" hidden="false" customHeight="true" outlineLevel="0" collapsed="false">
      <c r="A80" s="100"/>
      <c r="B80" s="101"/>
      <c r="C80" s="25"/>
      <c r="D80" s="87"/>
      <c r="E80" s="55"/>
      <c r="F80" s="55"/>
      <c r="G80" s="66"/>
      <c r="H80" s="66"/>
      <c r="I80" s="104"/>
      <c r="J80" s="2"/>
      <c r="K80" s="2"/>
      <c r="L80" s="2"/>
      <c r="M80" s="2"/>
      <c r="N80" s="2"/>
      <c r="O80" s="2"/>
    </row>
    <row r="81" customFormat="false" ht="9" hidden="false" customHeight="true" outlineLevel="0" collapsed="false">
      <c r="A81" s="100"/>
      <c r="B81" s="101"/>
      <c r="C81" s="21" t="s">
        <v>111</v>
      </c>
      <c r="D81" s="90" t="n">
        <v>16311</v>
      </c>
      <c r="E81" s="58" t="n">
        <v>-15020</v>
      </c>
      <c r="F81" s="58"/>
      <c r="G81" s="57" t="n">
        <v>1291</v>
      </c>
      <c r="H81" s="57"/>
      <c r="I81" s="102"/>
      <c r="J81" s="2"/>
      <c r="K81" s="2"/>
      <c r="L81" s="2"/>
      <c r="M81" s="2"/>
      <c r="N81" s="2"/>
      <c r="O81" s="2"/>
    </row>
    <row r="82" customFormat="false" ht="6.75" hidden="false" customHeight="true" outlineLevel="0" collapsed="false">
      <c r="A82" s="110"/>
      <c r="B82" s="111"/>
      <c r="C82" s="112"/>
      <c r="D82" s="97"/>
      <c r="E82" s="72"/>
      <c r="F82" s="72"/>
      <c r="G82" s="98"/>
      <c r="H82" s="98"/>
      <c r="I82" s="109"/>
      <c r="J82" s="2"/>
      <c r="K82" s="2"/>
      <c r="L82" s="2"/>
      <c r="M82" s="2"/>
      <c r="N82" s="2"/>
      <c r="O82" s="2"/>
    </row>
    <row r="83" customFormat="false" ht="9" hidden="false" customHeight="true" outlineLevel="0" collapsed="false">
      <c r="A83" s="20"/>
      <c r="B83" s="21"/>
      <c r="C83" s="21"/>
      <c r="D83" s="83"/>
      <c r="E83" s="6"/>
      <c r="F83" s="6"/>
      <c r="G83" s="22"/>
      <c r="H83" s="22"/>
      <c r="I83" s="30"/>
      <c r="J83" s="2"/>
      <c r="K83" s="2"/>
      <c r="L83" s="2"/>
      <c r="M83" s="2"/>
      <c r="N83" s="2"/>
      <c r="O83" s="2"/>
    </row>
    <row r="84" customFormat="false" ht="9" hidden="false" customHeight="true" outlineLevel="0" collapsed="false">
      <c r="A84" s="20"/>
      <c r="B84" s="21"/>
      <c r="C84" s="21"/>
      <c r="D84" s="83"/>
      <c r="E84" s="6"/>
      <c r="F84" s="6"/>
      <c r="G84" s="22"/>
      <c r="H84" s="22"/>
      <c r="I84" s="24"/>
      <c r="J84" s="2"/>
      <c r="K84" s="2"/>
      <c r="L84" s="2"/>
      <c r="M84" s="2"/>
      <c r="N84" s="2"/>
      <c r="O84" s="2"/>
    </row>
    <row r="85" customFormat="false" ht="9" hidden="false" customHeight="true" outlineLevel="0" collapsed="false">
      <c r="A85" s="20"/>
      <c r="B85" s="21"/>
      <c r="C85" s="21"/>
      <c r="D85" s="83" t="s">
        <v>14</v>
      </c>
      <c r="E85" s="6" t="s">
        <v>93</v>
      </c>
      <c r="F85" s="6"/>
      <c r="G85" s="22" t="s">
        <v>94</v>
      </c>
      <c r="H85" s="22"/>
      <c r="I85" s="24"/>
      <c r="J85" s="2"/>
      <c r="K85" s="2"/>
      <c r="L85" s="2"/>
      <c r="M85" s="2"/>
      <c r="N85" s="2"/>
      <c r="O85" s="2"/>
    </row>
    <row r="86" customFormat="false" ht="13.5" hidden="false" customHeight="true" outlineLevel="0" collapsed="false">
      <c r="A86" s="20"/>
      <c r="B86" s="113" t="s">
        <v>113</v>
      </c>
      <c r="C86" s="113"/>
      <c r="D86" s="83" t="s">
        <v>96</v>
      </c>
      <c r="E86" s="6" t="s">
        <v>96</v>
      </c>
      <c r="F86" s="6"/>
      <c r="G86" s="22" t="s">
        <v>96</v>
      </c>
      <c r="H86" s="22"/>
      <c r="I86" s="24"/>
      <c r="J86" s="2"/>
      <c r="K86" s="2"/>
      <c r="L86" s="2"/>
      <c r="M86" s="2"/>
      <c r="N86" s="2"/>
      <c r="O86" s="2"/>
    </row>
    <row r="87" customFormat="false" ht="9" hidden="false" customHeight="true" outlineLevel="0" collapsed="false">
      <c r="A87" s="20"/>
      <c r="B87" s="21"/>
      <c r="C87" s="21" t="s">
        <v>15</v>
      </c>
      <c r="D87" s="54"/>
      <c r="E87" s="7"/>
      <c r="F87" s="7"/>
      <c r="G87" s="32"/>
      <c r="H87" s="32"/>
      <c r="I87" s="69"/>
      <c r="J87" s="2"/>
      <c r="K87" s="2"/>
      <c r="L87" s="2"/>
      <c r="M87" s="2"/>
      <c r="N87" s="2"/>
      <c r="O87" s="2"/>
    </row>
    <row r="88" customFormat="false" ht="9" hidden="false" customHeight="true" outlineLevel="0" collapsed="false">
      <c r="A88" s="85"/>
      <c r="B88" s="5"/>
      <c r="C88" s="3" t="s">
        <v>97</v>
      </c>
      <c r="D88" s="114" t="n">
        <v>78.7634408602151</v>
      </c>
      <c r="E88" s="35" t="n">
        <v>39.0735694822888</v>
      </c>
      <c r="F88" s="35"/>
      <c r="G88" s="115" t="n">
        <v>8728</v>
      </c>
      <c r="H88" s="115"/>
      <c r="I88" s="89"/>
      <c r="J88" s="2"/>
      <c r="K88" s="2"/>
      <c r="L88" s="2"/>
      <c r="M88" s="2"/>
      <c r="N88" s="2"/>
      <c r="O88" s="2"/>
    </row>
    <row r="89" customFormat="false" ht="9" hidden="false" customHeight="true" outlineLevel="0" collapsed="false">
      <c r="A89" s="85"/>
      <c r="B89" s="5"/>
      <c r="C89" s="3" t="s">
        <v>98</v>
      </c>
      <c r="D89" s="114" t="n">
        <v>-26.8243243243243</v>
      </c>
      <c r="E89" s="35" t="n">
        <v>21.1193241816262</v>
      </c>
      <c r="F89" s="35"/>
      <c r="G89" s="115" t="n">
        <v>-36.9606003752345</v>
      </c>
      <c r="H89" s="115"/>
      <c r="I89" s="89"/>
      <c r="J89" s="2"/>
      <c r="K89" s="2"/>
      <c r="L89" s="2"/>
      <c r="M89" s="2"/>
      <c r="N89" s="2"/>
      <c r="O89" s="2"/>
    </row>
    <row r="90" customFormat="false" ht="9" hidden="false" customHeight="true" outlineLevel="0" collapsed="false">
      <c r="A90" s="53"/>
      <c r="B90" s="25"/>
      <c r="C90" s="21" t="s">
        <v>99</v>
      </c>
      <c r="D90" s="116" t="n">
        <v>31.9760479041916</v>
      </c>
      <c r="E90" s="59" t="n">
        <v>32.9618979151689</v>
      </c>
      <c r="F90" s="59"/>
      <c r="G90" s="117" t="n">
        <v>355.73476702509</v>
      </c>
      <c r="H90" s="117"/>
      <c r="I90" s="92"/>
      <c r="J90" s="2"/>
      <c r="K90" s="2"/>
      <c r="L90" s="2"/>
      <c r="M90" s="2"/>
      <c r="N90" s="2"/>
      <c r="O90" s="2"/>
    </row>
    <row r="91" customFormat="false" ht="9" hidden="false" customHeight="true" outlineLevel="0" collapsed="false">
      <c r="A91" s="53"/>
      <c r="B91" s="25"/>
      <c r="C91" s="25"/>
      <c r="D91" s="93"/>
      <c r="E91" s="36"/>
      <c r="F91" s="36"/>
      <c r="G91" s="94"/>
      <c r="H91" s="94"/>
      <c r="I91" s="96"/>
      <c r="J91" s="2"/>
      <c r="K91" s="2"/>
      <c r="L91" s="2"/>
      <c r="M91" s="2"/>
      <c r="N91" s="2"/>
      <c r="O91" s="2"/>
    </row>
    <row r="92" customFormat="false" ht="10.2" hidden="false" customHeight="true" outlineLevel="0" collapsed="false">
      <c r="A92" s="20"/>
      <c r="B92" s="21"/>
      <c r="C92" s="21" t="s">
        <v>100</v>
      </c>
      <c r="D92" s="54"/>
      <c r="E92" s="7"/>
      <c r="F92" s="7"/>
      <c r="G92" s="32"/>
      <c r="H92" s="32"/>
      <c r="I92" s="69"/>
      <c r="J92" s="2"/>
      <c r="K92" s="2"/>
      <c r="L92" s="2"/>
      <c r="M92" s="2"/>
      <c r="N92" s="2"/>
      <c r="O92" s="2"/>
    </row>
    <row r="93" customFormat="false" ht="9" hidden="false" customHeight="true" outlineLevel="0" collapsed="false">
      <c r="A93" s="85"/>
      <c r="B93" s="5"/>
      <c r="C93" s="3" t="s">
        <v>101</v>
      </c>
      <c r="D93" s="114" t="n">
        <v>-51.6431924882629</v>
      </c>
      <c r="E93" s="35" t="n">
        <v>4.24710424710425</v>
      </c>
      <c r="F93" s="35"/>
      <c r="G93" s="115" t="n">
        <v>-125.149700598802</v>
      </c>
      <c r="H93" s="115"/>
      <c r="I93" s="89"/>
      <c r="J93" s="2"/>
      <c r="K93" s="2"/>
      <c r="L93" s="2"/>
      <c r="M93" s="2"/>
      <c r="N93" s="2"/>
      <c r="O93" s="2"/>
    </row>
    <row r="94" customFormat="false" ht="9" hidden="false" customHeight="true" outlineLevel="0" collapsed="false">
      <c r="A94" s="85"/>
      <c r="B94" s="5"/>
      <c r="C94" s="3" t="s">
        <v>79</v>
      </c>
      <c r="D94" s="114" t="n">
        <v>-75.8099352051836</v>
      </c>
      <c r="E94" s="35" t="n">
        <v>63.8483965014577</v>
      </c>
      <c r="F94" s="35"/>
      <c r="G94" s="115" t="n">
        <v>-110</v>
      </c>
      <c r="H94" s="115"/>
      <c r="I94" s="89"/>
      <c r="J94" s="2"/>
      <c r="K94" s="2"/>
      <c r="L94" s="2"/>
      <c r="M94" s="2"/>
      <c r="N94" s="2"/>
      <c r="O94" s="2"/>
    </row>
    <row r="95" customFormat="false" ht="9" hidden="false" customHeight="true" outlineLevel="0" collapsed="false">
      <c r="A95" s="85"/>
      <c r="B95" s="5"/>
      <c r="C95" s="3" t="s">
        <v>76</v>
      </c>
      <c r="D95" s="114" t="n">
        <v>-86.6261398176292</v>
      </c>
      <c r="E95" s="35" t="n">
        <v>-75.7961783439491</v>
      </c>
      <c r="F95" s="35"/>
      <c r="G95" s="115" t="n">
        <v>-3486.66666666667</v>
      </c>
      <c r="H95" s="115"/>
      <c r="I95" s="89"/>
      <c r="J95" s="2"/>
      <c r="K95" s="2"/>
      <c r="L95" s="2"/>
      <c r="M95" s="2"/>
      <c r="N95" s="2"/>
      <c r="O95" s="2"/>
    </row>
    <row r="96" customFormat="false" ht="9" hidden="false" customHeight="true" outlineLevel="0" collapsed="false">
      <c r="A96" s="85"/>
      <c r="B96" s="5"/>
      <c r="C96" s="3" t="s">
        <v>75</v>
      </c>
      <c r="D96" s="114" t="n">
        <v>-61.1666666666667</v>
      </c>
      <c r="E96" s="35" t="n">
        <v>53.5433070866142</v>
      </c>
      <c r="F96" s="35"/>
      <c r="G96" s="115" t="n">
        <v>-74.4292237442922</v>
      </c>
      <c r="H96" s="115"/>
      <c r="I96" s="89"/>
      <c r="J96" s="2"/>
      <c r="K96" s="2"/>
      <c r="L96" s="2"/>
      <c r="M96" s="2"/>
      <c r="N96" s="2"/>
      <c r="O96" s="2"/>
    </row>
    <row r="97" customFormat="false" ht="9" hidden="false" customHeight="true" outlineLevel="0" collapsed="false">
      <c r="A97" s="85"/>
      <c r="B97" s="5"/>
      <c r="C97" s="3" t="s">
        <v>102</v>
      </c>
      <c r="D97" s="114" t="n">
        <v>-32.3340471092077</v>
      </c>
      <c r="E97" s="35" t="n">
        <v>53.0026109660574</v>
      </c>
      <c r="F97" s="35"/>
      <c r="G97" s="115" t="n">
        <v>61.9047619047619</v>
      </c>
      <c r="H97" s="115"/>
      <c r="I97" s="89"/>
      <c r="J97" s="2"/>
      <c r="K97" s="2"/>
      <c r="L97" s="2"/>
      <c r="M97" s="2"/>
      <c r="N97" s="2"/>
      <c r="O97" s="2"/>
    </row>
    <row r="98" customFormat="false" ht="9" hidden="false" customHeight="true" outlineLevel="0" collapsed="false">
      <c r="A98" s="53"/>
      <c r="B98" s="25"/>
      <c r="C98" s="21" t="s">
        <v>112</v>
      </c>
      <c r="D98" s="116" t="n">
        <v>-60.1312910284464</v>
      </c>
      <c r="E98" s="59" t="n">
        <v>23.75</v>
      </c>
      <c r="F98" s="59"/>
      <c r="G98" s="117" t="n">
        <v>-161.157024793388</v>
      </c>
      <c r="H98" s="117"/>
      <c r="I98" s="92"/>
      <c r="J98" s="2"/>
      <c r="K98" s="2"/>
      <c r="L98" s="2"/>
      <c r="M98" s="2"/>
      <c r="N98" s="2"/>
      <c r="O98" s="2"/>
    </row>
    <row r="99" customFormat="false" ht="9" hidden="false" customHeight="true" outlineLevel="0" collapsed="false">
      <c r="A99" s="53"/>
      <c r="B99" s="25"/>
      <c r="C99" s="25"/>
      <c r="D99" s="93"/>
      <c r="E99" s="36"/>
      <c r="F99" s="36"/>
      <c r="G99" s="94"/>
      <c r="H99" s="94"/>
      <c r="I99" s="96"/>
      <c r="J99" s="2"/>
      <c r="K99" s="2"/>
      <c r="L99" s="2"/>
      <c r="M99" s="2"/>
      <c r="N99" s="2"/>
      <c r="O99" s="2"/>
    </row>
    <row r="100" customFormat="false" ht="9" hidden="false" customHeight="true" outlineLevel="0" collapsed="false">
      <c r="A100" s="20"/>
      <c r="B100" s="21"/>
      <c r="C100" s="21" t="s">
        <v>104</v>
      </c>
      <c r="D100" s="54"/>
      <c r="E100" s="7"/>
      <c r="F100" s="7"/>
      <c r="G100" s="32"/>
      <c r="H100" s="32"/>
      <c r="I100" s="69"/>
      <c r="J100" s="2"/>
      <c r="K100" s="2"/>
      <c r="L100" s="2"/>
      <c r="M100" s="2"/>
      <c r="N100" s="2"/>
      <c r="O100" s="2"/>
    </row>
    <row r="101" customFormat="false" ht="9" hidden="false" customHeight="true" outlineLevel="0" collapsed="false">
      <c r="A101" s="85"/>
      <c r="B101" s="5"/>
      <c r="C101" s="3" t="s">
        <v>101</v>
      </c>
      <c r="D101" s="114" t="n">
        <v>35.4827742520399</v>
      </c>
      <c r="E101" s="35" t="n">
        <v>-33.1407621375403</v>
      </c>
      <c r="F101" s="35"/>
      <c r="G101" s="115" t="n">
        <v>83.6158192090395</v>
      </c>
      <c r="H101" s="115"/>
      <c r="I101" s="89"/>
      <c r="J101" s="2"/>
      <c r="K101" s="2"/>
      <c r="L101" s="2"/>
      <c r="M101" s="2"/>
      <c r="N101" s="2"/>
      <c r="O101" s="2"/>
    </row>
    <row r="102" customFormat="false" ht="9" hidden="false" customHeight="true" outlineLevel="0" collapsed="false">
      <c r="A102" s="85"/>
      <c r="B102" s="5"/>
      <c r="C102" s="3" t="s">
        <v>79</v>
      </c>
      <c r="D102" s="114" t="n">
        <v>-45.0357426528991</v>
      </c>
      <c r="E102" s="35" t="n">
        <v>37.3333333333333</v>
      </c>
      <c r="F102" s="35"/>
      <c r="G102" s="115" t="n">
        <v>-64.3454038997215</v>
      </c>
      <c r="H102" s="115"/>
      <c r="I102" s="89"/>
      <c r="J102" s="2"/>
      <c r="K102" s="2"/>
      <c r="L102" s="2"/>
      <c r="M102" s="2"/>
      <c r="N102" s="2"/>
      <c r="O102" s="2"/>
    </row>
    <row r="103" customFormat="false" ht="9" hidden="false" customHeight="true" outlineLevel="0" collapsed="false">
      <c r="A103" s="85"/>
      <c r="B103" s="5"/>
      <c r="C103" s="3" t="s">
        <v>76</v>
      </c>
      <c r="D103" s="114" t="n">
        <v>127.84222737819</v>
      </c>
      <c r="E103" s="35" t="n">
        <v>-23.7875288683603</v>
      </c>
      <c r="F103" s="35"/>
      <c r="G103" s="115" t="n">
        <v>22400</v>
      </c>
      <c r="H103" s="115"/>
      <c r="I103" s="89"/>
      <c r="J103" s="2"/>
      <c r="K103" s="2"/>
      <c r="L103" s="2"/>
      <c r="M103" s="2"/>
      <c r="N103" s="2"/>
      <c r="O103" s="2"/>
    </row>
    <row r="104" customFormat="false" ht="9" hidden="false" customHeight="true" outlineLevel="0" collapsed="false">
      <c r="A104" s="85"/>
      <c r="B104" s="5"/>
      <c r="C104" s="3" t="s">
        <v>105</v>
      </c>
      <c r="D104" s="114" t="n">
        <v>25.1748251748252</v>
      </c>
      <c r="E104" s="35" t="n">
        <v>-44.0677966101695</v>
      </c>
      <c r="F104" s="35"/>
      <c r="G104" s="115" t="n">
        <v>-64</v>
      </c>
      <c r="H104" s="115"/>
      <c r="I104" s="89"/>
      <c r="J104" s="2"/>
      <c r="K104" s="2"/>
      <c r="L104" s="2"/>
      <c r="M104" s="2"/>
      <c r="N104" s="2"/>
      <c r="O104" s="2"/>
    </row>
    <row r="105" customFormat="false" ht="9" hidden="false" customHeight="true" outlineLevel="0" collapsed="false">
      <c r="A105" s="53"/>
      <c r="B105" s="25"/>
      <c r="C105" s="21" t="s">
        <v>106</v>
      </c>
      <c r="D105" s="116" t="n">
        <v>29.5674204748053</v>
      </c>
      <c r="E105" s="59" t="n">
        <v>-26.8082663605052</v>
      </c>
      <c r="F105" s="59"/>
      <c r="G105" s="117" t="n">
        <v>170.243902439024</v>
      </c>
      <c r="H105" s="117"/>
      <c r="I105" s="92"/>
      <c r="J105" s="2"/>
      <c r="K105" s="2"/>
      <c r="L105" s="2"/>
      <c r="M105" s="2"/>
      <c r="N105" s="2"/>
      <c r="O105" s="2"/>
    </row>
    <row r="106" customFormat="false" ht="9" hidden="false" customHeight="true" outlineLevel="0" collapsed="false">
      <c r="A106" s="53"/>
      <c r="B106" s="25"/>
      <c r="C106" s="25"/>
      <c r="D106" s="93"/>
      <c r="E106" s="36"/>
      <c r="F106" s="36"/>
      <c r="G106" s="94"/>
      <c r="H106" s="94"/>
      <c r="I106" s="96"/>
      <c r="J106" s="2"/>
      <c r="K106" s="2"/>
      <c r="L106" s="2"/>
      <c r="M106" s="2"/>
      <c r="N106" s="2"/>
      <c r="O106" s="2"/>
    </row>
    <row r="107" customFormat="false" ht="9" hidden="false" customHeight="true" outlineLevel="0" collapsed="false">
      <c r="A107" s="85"/>
      <c r="B107" s="5"/>
      <c r="C107" s="5"/>
      <c r="D107" s="87"/>
      <c r="E107" s="55"/>
      <c r="F107" s="55"/>
      <c r="G107" s="66"/>
      <c r="H107" s="66"/>
      <c r="I107" s="89"/>
      <c r="J107" s="2"/>
      <c r="K107" s="2"/>
      <c r="L107" s="2"/>
      <c r="M107" s="2"/>
      <c r="N107" s="2"/>
      <c r="O107" s="2"/>
    </row>
    <row r="108" customFormat="false" ht="9" hidden="false" customHeight="true" outlineLevel="0" collapsed="false">
      <c r="A108" s="100"/>
      <c r="B108" s="101"/>
      <c r="C108" s="21" t="s">
        <v>114</v>
      </c>
      <c r="D108" s="116" t="n">
        <v>13.7304898779169</v>
      </c>
      <c r="E108" s="59" t="n">
        <v>-19.8071216617211</v>
      </c>
      <c r="F108" s="59"/>
      <c r="G108" s="117" t="n">
        <v>-77.283950617284</v>
      </c>
      <c r="H108" s="117"/>
      <c r="I108" s="102"/>
      <c r="J108" s="2"/>
      <c r="K108" s="2"/>
      <c r="L108" s="2"/>
      <c r="M108" s="2"/>
      <c r="N108" s="2"/>
      <c r="O108" s="2"/>
    </row>
    <row r="109" customFormat="false" ht="6" hidden="false" customHeight="true" outlineLevel="0" collapsed="false">
      <c r="A109" s="100"/>
      <c r="B109" s="101"/>
      <c r="C109" s="25"/>
      <c r="D109" s="103"/>
      <c r="E109" s="70"/>
      <c r="F109" s="70"/>
      <c r="G109" s="74"/>
      <c r="H109" s="74"/>
      <c r="I109" s="104"/>
      <c r="J109" s="2"/>
      <c r="K109" s="2"/>
      <c r="L109" s="2"/>
      <c r="M109" s="2"/>
      <c r="N109" s="2"/>
      <c r="O109" s="2"/>
    </row>
    <row r="110" customFormat="false" ht="5.7" hidden="false" customHeight="true" outlineLevel="0" collapsed="false">
      <c r="A110" s="100"/>
      <c r="B110" s="101"/>
      <c r="C110" s="25"/>
      <c r="D110" s="87"/>
      <c r="E110" s="55"/>
      <c r="F110" s="55"/>
      <c r="G110" s="66"/>
      <c r="H110" s="66"/>
      <c r="I110" s="104"/>
      <c r="J110" s="2"/>
      <c r="K110" s="2"/>
      <c r="L110" s="2"/>
      <c r="M110" s="2"/>
      <c r="N110" s="2"/>
      <c r="O110" s="2"/>
    </row>
    <row r="111" customFormat="false" ht="9" hidden="false" customHeight="true" outlineLevel="0" collapsed="false">
      <c r="A111" s="100"/>
      <c r="B111" s="101"/>
      <c r="C111" s="21" t="s">
        <v>108</v>
      </c>
      <c r="D111" s="114" t="n">
        <v>300</v>
      </c>
      <c r="E111" s="35" t="n">
        <v>75.531914893617</v>
      </c>
      <c r="F111" s="35"/>
      <c r="G111" s="115" t="n">
        <v>101.136363636364</v>
      </c>
      <c r="H111" s="115"/>
      <c r="I111" s="104"/>
      <c r="J111" s="2"/>
      <c r="K111" s="2"/>
      <c r="L111" s="2"/>
      <c r="M111" s="2"/>
      <c r="N111" s="2"/>
      <c r="O111" s="2"/>
    </row>
    <row r="112" customFormat="false" ht="6" hidden="false" customHeight="true" outlineLevel="0" collapsed="false">
      <c r="A112" s="100"/>
      <c r="B112" s="101"/>
      <c r="C112" s="25"/>
      <c r="D112" s="87"/>
      <c r="E112" s="55"/>
      <c r="F112" s="55"/>
      <c r="G112" s="66"/>
      <c r="H112" s="66"/>
      <c r="I112" s="104"/>
      <c r="J112" s="2"/>
      <c r="K112" s="2"/>
      <c r="L112" s="2"/>
      <c r="M112" s="2"/>
      <c r="N112" s="2"/>
      <c r="O112" s="2"/>
    </row>
    <row r="113" customFormat="false" ht="5.7" hidden="false" customHeight="true" outlineLevel="0" collapsed="false">
      <c r="A113" s="100"/>
      <c r="B113" s="101"/>
      <c r="C113" s="25"/>
      <c r="D113" s="105"/>
      <c r="E113" s="106"/>
      <c r="F113" s="106"/>
      <c r="G113" s="107"/>
      <c r="H113" s="107"/>
      <c r="I113" s="109"/>
      <c r="J113" s="2"/>
      <c r="K113" s="2"/>
      <c r="L113" s="2"/>
      <c r="M113" s="2"/>
      <c r="N113" s="2"/>
      <c r="O113" s="2"/>
    </row>
    <row r="114" customFormat="false" ht="9" hidden="false" customHeight="true" outlineLevel="0" collapsed="false">
      <c r="A114" s="100"/>
      <c r="B114" s="101"/>
      <c r="C114" s="21" t="s">
        <v>109</v>
      </c>
      <c r="D114" s="116" t="n">
        <v>13.8631448872413</v>
      </c>
      <c r="E114" s="59" t="n">
        <v>-19.0741043677409</v>
      </c>
      <c r="F114" s="59"/>
      <c r="G114" s="117" t="n">
        <v>-74.3767313019391</v>
      </c>
      <c r="H114" s="117"/>
      <c r="I114" s="102"/>
      <c r="J114" s="2"/>
      <c r="K114" s="2"/>
      <c r="L114" s="2"/>
      <c r="M114" s="2"/>
      <c r="N114" s="2"/>
      <c r="O114" s="2"/>
    </row>
    <row r="115" customFormat="false" ht="6" hidden="false" customHeight="true" outlineLevel="0" collapsed="false">
      <c r="A115" s="100"/>
      <c r="B115" s="101"/>
      <c r="C115" s="25"/>
      <c r="D115" s="103"/>
      <c r="E115" s="70"/>
      <c r="F115" s="70"/>
      <c r="G115" s="74"/>
      <c r="H115" s="74"/>
      <c r="I115" s="104"/>
      <c r="J115" s="2"/>
      <c r="K115" s="2"/>
      <c r="L115" s="2"/>
      <c r="M115" s="2"/>
      <c r="N115" s="2"/>
      <c r="O115" s="2"/>
    </row>
    <row r="116" customFormat="false" ht="8.25" hidden="false" customHeight="true" outlineLevel="0" collapsed="false">
      <c r="A116" s="100"/>
      <c r="B116" s="101"/>
      <c r="C116" s="21" t="s">
        <v>9</v>
      </c>
      <c r="D116" s="105"/>
      <c r="E116" s="106"/>
      <c r="F116" s="106"/>
      <c r="G116" s="107"/>
      <c r="H116" s="107"/>
      <c r="I116" s="109"/>
      <c r="J116" s="2"/>
      <c r="K116" s="2"/>
      <c r="L116" s="2"/>
      <c r="M116" s="2"/>
      <c r="N116" s="2"/>
      <c r="O116" s="2"/>
    </row>
    <row r="117" customFormat="false" ht="9" hidden="false" customHeight="true" outlineLevel="0" collapsed="false">
      <c r="A117" s="100"/>
      <c r="B117" s="101"/>
      <c r="C117" s="3" t="s">
        <v>97</v>
      </c>
      <c r="D117" s="116" t="n">
        <v>-86.9565217391304</v>
      </c>
      <c r="E117" s="59" t="n">
        <v>50</v>
      </c>
      <c r="F117" s="59"/>
      <c r="G117" s="117" t="n">
        <v>-127.272727272727</v>
      </c>
      <c r="H117" s="117"/>
      <c r="I117" s="102"/>
      <c r="J117" s="2"/>
      <c r="K117" s="2"/>
      <c r="L117" s="2"/>
      <c r="M117" s="2"/>
      <c r="N117" s="2"/>
      <c r="O117" s="2"/>
    </row>
    <row r="118" customFormat="false" ht="9" hidden="false" customHeight="true" outlineLevel="0" collapsed="false">
      <c r="A118" s="100"/>
      <c r="B118" s="101"/>
      <c r="C118" s="21" t="s">
        <v>110</v>
      </c>
      <c r="D118" s="116" t="n">
        <v>-86.9565217391304</v>
      </c>
      <c r="E118" s="59" t="n">
        <v>50</v>
      </c>
      <c r="F118" s="59"/>
      <c r="G118" s="117" t="n">
        <v>-127.272727272727</v>
      </c>
      <c r="H118" s="117"/>
      <c r="I118" s="102"/>
      <c r="J118" s="2"/>
      <c r="K118" s="2"/>
      <c r="L118" s="2"/>
      <c r="M118" s="2"/>
      <c r="N118" s="2"/>
      <c r="O118" s="2"/>
    </row>
    <row r="119" customFormat="false" ht="6" hidden="false" customHeight="true" outlineLevel="0" collapsed="false">
      <c r="A119" s="100"/>
      <c r="B119" s="101"/>
      <c r="C119" s="25"/>
      <c r="D119" s="103"/>
      <c r="E119" s="70"/>
      <c r="F119" s="70"/>
      <c r="G119" s="74"/>
      <c r="H119" s="74"/>
      <c r="I119" s="104"/>
      <c r="J119" s="2"/>
      <c r="K119" s="2"/>
      <c r="L119" s="2"/>
      <c r="M119" s="2"/>
      <c r="N119" s="2"/>
      <c r="O119" s="2"/>
    </row>
    <row r="120" customFormat="false" ht="8.25" hidden="false" customHeight="true" outlineLevel="0" collapsed="false">
      <c r="A120" s="100"/>
      <c r="B120" s="101"/>
      <c r="C120" s="25"/>
      <c r="D120" s="105"/>
      <c r="E120" s="106"/>
      <c r="F120" s="106"/>
      <c r="G120" s="107"/>
      <c r="H120" s="107"/>
      <c r="I120" s="109"/>
      <c r="J120" s="2"/>
      <c r="K120" s="2"/>
      <c r="L120" s="2"/>
      <c r="M120" s="2"/>
      <c r="N120" s="2"/>
      <c r="O120" s="2"/>
    </row>
    <row r="121" customFormat="false" ht="9" hidden="false" customHeight="true" outlineLevel="0" collapsed="false">
      <c r="A121" s="100"/>
      <c r="B121" s="101"/>
      <c r="C121" s="21" t="s">
        <v>111</v>
      </c>
      <c r="D121" s="116" t="n">
        <v>17.4299552449267</v>
      </c>
      <c r="E121" s="59" t="n">
        <v>-9.38082556591212</v>
      </c>
      <c r="F121" s="59"/>
      <c r="G121" s="117" t="n">
        <v>111.076684740511</v>
      </c>
      <c r="H121" s="117"/>
      <c r="I121" s="102"/>
      <c r="J121" s="2"/>
      <c r="K121" s="2"/>
      <c r="L121" s="2"/>
      <c r="M121" s="2"/>
      <c r="N121" s="2"/>
      <c r="O121" s="2"/>
    </row>
    <row r="122" customFormat="false" ht="6" hidden="false" customHeight="true" outlineLevel="0" collapsed="false">
      <c r="A122" s="110"/>
      <c r="B122" s="111"/>
      <c r="C122" s="112"/>
      <c r="D122" s="97"/>
      <c r="E122" s="72"/>
      <c r="F122" s="72"/>
      <c r="G122" s="98"/>
      <c r="H122" s="98"/>
      <c r="I122" s="109"/>
      <c r="J122" s="2"/>
      <c r="K122" s="2"/>
      <c r="L122" s="2"/>
      <c r="M122" s="2"/>
      <c r="N122" s="2"/>
      <c r="O122" s="2"/>
    </row>
    <row r="123" customFormat="false" ht="9" hidden="false" customHeight="true" outlineLevel="0" collapsed="false">
      <c r="A123" s="2"/>
      <c r="B123" s="2"/>
      <c r="C123" s="2"/>
      <c r="D123" s="2"/>
      <c r="E123" s="2"/>
      <c r="F123" s="2"/>
      <c r="G123" s="2"/>
      <c r="H123" s="2"/>
      <c r="I123" s="2"/>
      <c r="J123" s="2"/>
      <c r="K123" s="2"/>
      <c r="L123" s="2"/>
      <c r="M123" s="2"/>
      <c r="N123" s="2"/>
      <c r="O123" s="2"/>
    </row>
    <row r="124" customFormat="false" ht="13.5" hidden="false" customHeight="true" outlineLevel="0" collapsed="false">
      <c r="A124" s="14"/>
      <c r="B124" s="15"/>
      <c r="C124" s="15"/>
      <c r="D124" s="29"/>
      <c r="E124" s="82"/>
      <c r="F124" s="82"/>
      <c r="G124" s="82"/>
      <c r="H124" s="118"/>
      <c r="I124" s="118"/>
      <c r="J124" s="82"/>
      <c r="K124" s="17" t="s">
        <v>3</v>
      </c>
      <c r="L124" s="17" t="s">
        <v>4</v>
      </c>
      <c r="M124" s="29"/>
      <c r="N124" s="30"/>
      <c r="O124" s="2"/>
    </row>
    <row r="125" customFormat="false" ht="13.5" hidden="false" customHeight="true" outlineLevel="0" collapsed="false">
      <c r="A125" s="20"/>
      <c r="B125" s="113" t="s">
        <v>115</v>
      </c>
      <c r="C125" s="113"/>
      <c r="D125" s="23"/>
      <c r="E125" s="6"/>
      <c r="F125" s="6"/>
      <c r="G125" s="6"/>
      <c r="H125" s="119"/>
      <c r="I125" s="119"/>
      <c r="J125" s="6"/>
      <c r="K125" s="22" t="s">
        <v>6</v>
      </c>
      <c r="L125" s="22" t="s">
        <v>6</v>
      </c>
      <c r="M125" s="23" t="s">
        <v>5</v>
      </c>
      <c r="N125" s="24"/>
      <c r="O125" s="2"/>
    </row>
    <row r="126" customFormat="false" ht="9" hidden="false" customHeight="true" outlineLevel="0" collapsed="false">
      <c r="A126" s="20"/>
      <c r="B126" s="21"/>
      <c r="C126" s="21"/>
      <c r="D126" s="23"/>
      <c r="E126" s="6"/>
      <c r="F126" s="6"/>
      <c r="G126" s="6"/>
      <c r="H126" s="119"/>
      <c r="I126" s="119"/>
      <c r="J126" s="6"/>
      <c r="K126" s="22" t="s">
        <v>7</v>
      </c>
      <c r="L126" s="22" t="s">
        <v>7</v>
      </c>
      <c r="M126" s="23"/>
      <c r="N126" s="24"/>
      <c r="O126" s="2"/>
    </row>
    <row r="127" customFormat="false" ht="13.5" hidden="false" customHeight="true" outlineLevel="0" collapsed="false">
      <c r="A127" s="20"/>
      <c r="B127" s="21" t="s">
        <v>116</v>
      </c>
      <c r="C127" s="21"/>
      <c r="D127" s="31"/>
      <c r="E127" s="7"/>
      <c r="F127" s="7"/>
      <c r="G127" s="7"/>
      <c r="H127" s="120"/>
      <c r="I127" s="120"/>
      <c r="J127" s="7"/>
      <c r="K127" s="32"/>
      <c r="L127" s="32"/>
      <c r="M127" s="31"/>
      <c r="N127" s="69"/>
      <c r="O127" s="2"/>
    </row>
    <row r="128" customFormat="false" ht="13.5" hidden="false" customHeight="true" outlineLevel="0" collapsed="false">
      <c r="A128" s="85"/>
      <c r="B128" s="3" t="s">
        <v>117</v>
      </c>
      <c r="C128" s="3"/>
      <c r="D128" s="67"/>
      <c r="E128" s="55"/>
      <c r="F128" s="55"/>
      <c r="G128" s="55"/>
      <c r="H128" s="56"/>
      <c r="I128" s="56"/>
      <c r="J128" s="55"/>
      <c r="K128" s="33" t="n">
        <v>1613</v>
      </c>
      <c r="L128" s="34" t="n">
        <v>2354</v>
      </c>
      <c r="M128" s="114" t="n">
        <v>-31.4783347493628</v>
      </c>
      <c r="N128" s="96"/>
      <c r="O128" s="2"/>
    </row>
    <row r="129" customFormat="false" ht="9" hidden="false" customHeight="true" outlineLevel="0" collapsed="false">
      <c r="A129" s="121"/>
      <c r="B129" s="112"/>
      <c r="C129" s="112"/>
      <c r="D129" s="108"/>
      <c r="E129" s="106"/>
      <c r="F129" s="106"/>
      <c r="G129" s="106"/>
      <c r="H129" s="122"/>
      <c r="I129" s="122"/>
      <c r="J129" s="106"/>
      <c r="K129" s="107"/>
      <c r="L129" s="107"/>
      <c r="M129" s="108"/>
      <c r="N129" s="123"/>
      <c r="O129" s="2"/>
    </row>
    <row r="130" customFormat="false" ht="13.2" hidden="false" customHeight="false" outlineLevel="0" collapsed="false">
      <c r="A130" s="2"/>
      <c r="B130" s="2"/>
      <c r="C130" s="2"/>
      <c r="D130" s="2"/>
      <c r="E130" s="2"/>
      <c r="F130" s="2"/>
      <c r="G130" s="2"/>
      <c r="H130" s="2"/>
      <c r="I130" s="2"/>
      <c r="J130" s="2"/>
      <c r="K130" s="2"/>
      <c r="L130" s="2"/>
      <c r="M130" s="2"/>
      <c r="N130" s="2"/>
      <c r="O130" s="2"/>
    </row>
  </sheetData>
  <mergeCells count="260">
    <mergeCell ref="A2:N2"/>
    <mergeCell ref="A3:N3"/>
    <mergeCell ref="A4:N4"/>
    <mergeCell ref="E5:F5"/>
    <mergeCell ref="G5:H5"/>
    <mergeCell ref="E6:F6"/>
    <mergeCell ref="G6:H6"/>
    <mergeCell ref="E7:F7"/>
    <mergeCell ref="G7:H7"/>
    <mergeCell ref="B8:C8"/>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B47:C47"/>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C86"/>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8" min="6" style="1" width="11.99"/>
    <col collapsed="false" customWidth="true" hidden="false" outlineLevel="0" max="9" min="9" style="1" width="15.99"/>
    <col collapsed="false" customWidth="true" hidden="false" outlineLevel="0" max="10" min="10" style="1" width="11.99"/>
    <col collapsed="false" customWidth="true" hidden="false" outlineLevel="0" max="11" min="11" style="1" width="12.99"/>
    <col collapsed="false" customWidth="true" hidden="false" outlineLevel="0" max="12" min="12" style="1" width="1.99"/>
    <col collapsed="false" customWidth="true" hidden="false" outlineLevel="0" max="13" min="13" style="1" width="11.99"/>
    <col collapsed="false" customWidth="true" hidden="false" outlineLevel="0" max="14" min="14" style="1" width="1.99"/>
  </cols>
  <sheetData>
    <row r="1" customFormat="false" ht="31.5" hidden="false" customHeight="true" outlineLevel="0" collapsed="false">
      <c r="A1" s="2"/>
      <c r="B1" s="2"/>
      <c r="C1" s="2"/>
      <c r="D1" s="2"/>
      <c r="E1" s="2"/>
      <c r="F1" s="2"/>
      <c r="G1" s="2"/>
      <c r="H1" s="2"/>
      <c r="I1" s="2"/>
      <c r="J1" s="2"/>
      <c r="K1" s="2"/>
      <c r="L1" s="2"/>
      <c r="M1" s="2"/>
      <c r="N1" s="2"/>
      <c r="O1" s="2"/>
    </row>
    <row r="2" customFormat="false" ht="13.05" hidden="false" customHeight="true" outlineLevel="0" collapsed="false">
      <c r="A2" s="11" t="s">
        <v>118</v>
      </c>
      <c r="B2" s="11"/>
      <c r="C2" s="11"/>
      <c r="D2" s="11"/>
      <c r="E2" s="11"/>
      <c r="F2" s="11"/>
      <c r="G2" s="11"/>
      <c r="H2" s="11"/>
      <c r="I2" s="11"/>
      <c r="J2" s="11"/>
      <c r="K2" s="11"/>
      <c r="L2" s="11"/>
      <c r="M2" s="11"/>
      <c r="N2" s="11"/>
      <c r="O2" s="2"/>
    </row>
    <row r="3" customFormat="false" ht="22.5" hidden="false" customHeight="true" outlineLevel="0" collapsed="false">
      <c r="A3" s="12" t="s">
        <v>20</v>
      </c>
      <c r="B3" s="12"/>
      <c r="C3" s="12"/>
      <c r="D3" s="12"/>
      <c r="E3" s="12"/>
      <c r="F3" s="12"/>
      <c r="G3" s="12"/>
      <c r="H3" s="12"/>
      <c r="I3" s="12"/>
      <c r="J3" s="12"/>
      <c r="K3" s="12"/>
      <c r="L3" s="12"/>
      <c r="M3" s="12"/>
      <c r="N3" s="12"/>
      <c r="O3" s="2"/>
    </row>
    <row r="4" customFormat="false" ht="20.7" hidden="false" customHeight="true" outlineLevel="0" collapsed="false">
      <c r="A4" s="13" t="s">
        <v>89</v>
      </c>
      <c r="B4" s="13"/>
      <c r="C4" s="13"/>
      <c r="D4" s="13"/>
      <c r="E4" s="13"/>
      <c r="F4" s="13"/>
      <c r="G4" s="13"/>
      <c r="H4" s="13"/>
      <c r="I4" s="13"/>
      <c r="J4" s="13"/>
      <c r="K4" s="13"/>
      <c r="L4" s="13"/>
      <c r="M4" s="13"/>
      <c r="N4" s="13"/>
      <c r="O4" s="2"/>
    </row>
    <row r="5" customFormat="false" ht="11.25" hidden="false" customHeight="true" outlineLevel="0" collapsed="false">
      <c r="A5" s="14"/>
      <c r="B5" s="15"/>
      <c r="C5" s="15"/>
      <c r="D5" s="29"/>
      <c r="E5" s="118"/>
      <c r="F5" s="82"/>
      <c r="G5" s="82"/>
      <c r="H5" s="17"/>
      <c r="I5" s="82"/>
      <c r="J5" s="82" t="s">
        <v>119</v>
      </c>
      <c r="K5" s="17" t="s">
        <v>120</v>
      </c>
      <c r="L5" s="17"/>
      <c r="M5" s="29"/>
      <c r="N5" s="30"/>
      <c r="O5" s="2"/>
    </row>
    <row r="6" customFormat="false" ht="9" hidden="false" customHeight="true" outlineLevel="0" collapsed="false">
      <c r="A6" s="20"/>
      <c r="B6" s="21"/>
      <c r="C6" s="21"/>
      <c r="D6" s="23" t="s">
        <v>90</v>
      </c>
      <c r="E6" s="119"/>
      <c r="F6" s="6"/>
      <c r="G6" s="6"/>
      <c r="H6" s="22"/>
      <c r="I6" s="6" t="s">
        <v>121</v>
      </c>
      <c r="J6" s="6" t="s">
        <v>122</v>
      </c>
      <c r="K6" s="22" t="s">
        <v>123</v>
      </c>
      <c r="L6" s="22"/>
      <c r="M6" s="23" t="s">
        <v>91</v>
      </c>
      <c r="N6" s="24"/>
      <c r="O6" s="2"/>
    </row>
    <row r="7" customFormat="false" ht="9" hidden="false" customHeight="true" outlineLevel="0" collapsed="false">
      <c r="A7" s="20"/>
      <c r="B7" s="21"/>
      <c r="C7" s="21"/>
      <c r="D7" s="23" t="s">
        <v>95</v>
      </c>
      <c r="E7" s="119"/>
      <c r="F7" s="6" t="s">
        <v>14</v>
      </c>
      <c r="G7" s="6" t="s">
        <v>93</v>
      </c>
      <c r="H7" s="22" t="s">
        <v>94</v>
      </c>
      <c r="I7" s="6" t="s">
        <v>124</v>
      </c>
      <c r="J7" s="6" t="s">
        <v>124</v>
      </c>
      <c r="K7" s="22" t="s">
        <v>125</v>
      </c>
      <c r="L7" s="22"/>
      <c r="M7" s="23" t="s">
        <v>95</v>
      </c>
      <c r="N7" s="24"/>
      <c r="O7" s="2"/>
    </row>
    <row r="8" customFormat="false" ht="13.5" hidden="false" customHeight="true" outlineLevel="0" collapsed="false">
      <c r="A8" s="20"/>
      <c r="B8" s="84" t="n">
        <v>2009</v>
      </c>
      <c r="C8" s="84"/>
      <c r="D8" s="23" t="s">
        <v>7</v>
      </c>
      <c r="E8" s="119"/>
      <c r="F8" s="6" t="s">
        <v>7</v>
      </c>
      <c r="G8" s="6" t="s">
        <v>7</v>
      </c>
      <c r="H8" s="22" t="s">
        <v>7</v>
      </c>
      <c r="I8" s="6" t="s">
        <v>7</v>
      </c>
      <c r="J8" s="6" t="s">
        <v>7</v>
      </c>
      <c r="K8" s="22" t="s">
        <v>7</v>
      </c>
      <c r="L8" s="22"/>
      <c r="M8" s="23" t="s">
        <v>7</v>
      </c>
      <c r="N8" s="24"/>
      <c r="O8" s="2"/>
    </row>
    <row r="9" customFormat="false" ht="9" hidden="false" customHeight="true" outlineLevel="0" collapsed="false">
      <c r="A9" s="20"/>
      <c r="B9" s="21"/>
      <c r="C9" s="21" t="s">
        <v>15</v>
      </c>
      <c r="D9" s="31"/>
      <c r="E9" s="120"/>
      <c r="F9" s="7"/>
      <c r="G9" s="7"/>
      <c r="H9" s="32"/>
      <c r="I9" s="7"/>
      <c r="J9" s="7"/>
      <c r="K9" s="32"/>
      <c r="L9" s="32"/>
      <c r="M9" s="31"/>
      <c r="N9" s="69"/>
      <c r="O9" s="2"/>
    </row>
    <row r="10" customFormat="false" ht="9" hidden="false" customHeight="true" outlineLevel="0" collapsed="false">
      <c r="A10" s="85"/>
      <c r="B10" s="5"/>
      <c r="C10" s="3" t="s">
        <v>97</v>
      </c>
      <c r="D10" s="37" t="n">
        <v>19142</v>
      </c>
      <c r="E10" s="56"/>
      <c r="F10" s="34" t="n">
        <v>3325</v>
      </c>
      <c r="G10" s="34" t="n">
        <v>-1118</v>
      </c>
      <c r="H10" s="33" t="n">
        <v>2207</v>
      </c>
      <c r="I10" s="34" t="n">
        <v>-626</v>
      </c>
      <c r="J10" s="34" t="n">
        <v>-1052</v>
      </c>
      <c r="K10" s="33" t="n">
        <v>529</v>
      </c>
      <c r="L10" s="66"/>
      <c r="M10" s="124" t="n">
        <v>19671</v>
      </c>
      <c r="N10" s="89"/>
      <c r="O10" s="2"/>
    </row>
    <row r="11" customFormat="false" ht="9" hidden="false" customHeight="true" outlineLevel="0" collapsed="false">
      <c r="A11" s="85"/>
      <c r="B11" s="5"/>
      <c r="C11" s="3" t="s">
        <v>98</v>
      </c>
      <c r="D11" s="37" t="n">
        <v>27855</v>
      </c>
      <c r="E11" s="56"/>
      <c r="F11" s="34" t="n">
        <v>1083</v>
      </c>
      <c r="G11" s="34" t="n">
        <v>-747</v>
      </c>
      <c r="H11" s="33" t="n">
        <v>336</v>
      </c>
      <c r="I11" s="34" t="n">
        <v>-27</v>
      </c>
      <c r="J11" s="34" t="n">
        <v>-1299</v>
      </c>
      <c r="K11" s="33" t="n">
        <v>-990</v>
      </c>
      <c r="L11" s="66"/>
      <c r="M11" s="124" t="n">
        <v>26865</v>
      </c>
      <c r="N11" s="89"/>
      <c r="O11" s="2"/>
    </row>
    <row r="12" customFormat="false" ht="9" hidden="false" customHeight="true" outlineLevel="0" collapsed="false">
      <c r="A12" s="53"/>
      <c r="B12" s="25"/>
      <c r="C12" s="21" t="s">
        <v>99</v>
      </c>
      <c r="D12" s="61" t="n">
        <v>46997</v>
      </c>
      <c r="E12" s="125"/>
      <c r="F12" s="58" t="n">
        <v>4408</v>
      </c>
      <c r="G12" s="58" t="n">
        <v>-1865</v>
      </c>
      <c r="H12" s="57" t="n">
        <v>2543</v>
      </c>
      <c r="I12" s="58" t="n">
        <v>-653</v>
      </c>
      <c r="J12" s="58" t="n">
        <v>-2351</v>
      </c>
      <c r="K12" s="57" t="n">
        <v>-461</v>
      </c>
      <c r="L12" s="98"/>
      <c r="M12" s="126" t="n">
        <v>46536</v>
      </c>
      <c r="N12" s="92"/>
      <c r="O12" s="2"/>
    </row>
    <row r="13" customFormat="false" ht="9" hidden="false" customHeight="true" outlineLevel="0" collapsed="false">
      <c r="A13" s="53"/>
      <c r="B13" s="25"/>
      <c r="C13" s="25"/>
      <c r="D13" s="95"/>
      <c r="E13" s="38"/>
      <c r="F13" s="36"/>
      <c r="G13" s="36"/>
      <c r="H13" s="94"/>
      <c r="I13" s="36"/>
      <c r="J13" s="36"/>
      <c r="K13" s="94"/>
      <c r="L13" s="94"/>
      <c r="M13" s="95"/>
      <c r="N13" s="96"/>
      <c r="O13" s="2"/>
    </row>
    <row r="14" customFormat="false" ht="9" hidden="false" customHeight="true" outlineLevel="0" collapsed="false">
      <c r="A14" s="20"/>
      <c r="B14" s="21"/>
      <c r="C14" s="21" t="s">
        <v>100</v>
      </c>
      <c r="D14" s="31"/>
      <c r="E14" s="120"/>
      <c r="F14" s="7"/>
      <c r="G14" s="7"/>
      <c r="H14" s="32"/>
      <c r="I14" s="7"/>
      <c r="J14" s="7"/>
      <c r="K14" s="32"/>
      <c r="L14" s="32"/>
      <c r="M14" s="31"/>
      <c r="N14" s="69"/>
      <c r="O14" s="2"/>
    </row>
    <row r="15" customFormat="false" ht="9" hidden="false" customHeight="true" outlineLevel="0" collapsed="false">
      <c r="A15" s="85"/>
      <c r="B15" s="5"/>
      <c r="C15" s="3" t="s">
        <v>101</v>
      </c>
      <c r="D15" s="37" t="n">
        <v>1567</v>
      </c>
      <c r="E15" s="56"/>
      <c r="F15" s="34" t="n">
        <v>206</v>
      </c>
      <c r="G15" s="34" t="n">
        <v>-248</v>
      </c>
      <c r="H15" s="33" t="n">
        <v>-42</v>
      </c>
      <c r="I15" s="34" t="n">
        <v>38</v>
      </c>
      <c r="J15" s="34" t="n">
        <v>-82</v>
      </c>
      <c r="K15" s="33" t="n">
        <v>-86</v>
      </c>
      <c r="L15" s="66"/>
      <c r="M15" s="124" t="n">
        <v>1481</v>
      </c>
      <c r="N15" s="89"/>
      <c r="O15" s="2"/>
    </row>
    <row r="16" customFormat="false" ht="9" hidden="false" customHeight="true" outlineLevel="0" collapsed="false">
      <c r="A16" s="85"/>
      <c r="B16" s="5"/>
      <c r="C16" s="3" t="s">
        <v>79</v>
      </c>
      <c r="D16" s="37" t="n">
        <v>1156</v>
      </c>
      <c r="E16" s="56"/>
      <c r="F16" s="34" t="n">
        <v>112</v>
      </c>
      <c r="G16" s="34" t="n">
        <v>-124</v>
      </c>
      <c r="H16" s="33" t="n">
        <v>-12</v>
      </c>
      <c r="I16" s="34" t="n">
        <v>0</v>
      </c>
      <c r="J16" s="34" t="n">
        <v>1</v>
      </c>
      <c r="K16" s="33" t="n">
        <v>-11</v>
      </c>
      <c r="L16" s="66"/>
      <c r="M16" s="124" t="n">
        <v>1145</v>
      </c>
      <c r="N16" s="89"/>
      <c r="O16" s="2"/>
    </row>
    <row r="17" customFormat="false" ht="9" hidden="false" customHeight="true" outlineLevel="0" collapsed="false">
      <c r="A17" s="85"/>
      <c r="B17" s="5"/>
      <c r="C17" s="3" t="s">
        <v>76</v>
      </c>
      <c r="D17" s="37" t="n">
        <v>1878</v>
      </c>
      <c r="E17" s="56"/>
      <c r="F17" s="34" t="n">
        <v>44</v>
      </c>
      <c r="G17" s="34" t="n">
        <v>-552</v>
      </c>
      <c r="H17" s="33" t="n">
        <v>-508</v>
      </c>
      <c r="I17" s="34" t="n">
        <v>-1</v>
      </c>
      <c r="J17" s="34" t="n">
        <v>-59</v>
      </c>
      <c r="K17" s="33" t="n">
        <v>-568</v>
      </c>
      <c r="L17" s="66"/>
      <c r="M17" s="124" t="n">
        <v>1310</v>
      </c>
      <c r="N17" s="89"/>
      <c r="O17" s="2"/>
    </row>
    <row r="18" customFormat="false" ht="9" hidden="false" customHeight="true" outlineLevel="0" collapsed="false">
      <c r="A18" s="85"/>
      <c r="B18" s="5"/>
      <c r="C18" s="3" t="s">
        <v>75</v>
      </c>
      <c r="D18" s="37" t="n">
        <v>3211</v>
      </c>
      <c r="E18" s="56"/>
      <c r="F18" s="34" t="n">
        <v>233</v>
      </c>
      <c r="G18" s="34" t="n">
        <v>-177</v>
      </c>
      <c r="H18" s="33" t="n">
        <v>56</v>
      </c>
      <c r="I18" s="34" t="n">
        <v>0</v>
      </c>
      <c r="J18" s="34" t="n">
        <v>-95</v>
      </c>
      <c r="K18" s="33" t="n">
        <v>-39</v>
      </c>
      <c r="L18" s="66"/>
      <c r="M18" s="124" t="n">
        <v>3172</v>
      </c>
      <c r="N18" s="89"/>
      <c r="O18" s="2"/>
    </row>
    <row r="19" customFormat="false" ht="9" hidden="false" customHeight="true" outlineLevel="0" collapsed="false">
      <c r="A19" s="85"/>
      <c r="B19" s="5"/>
      <c r="C19" s="3" t="s">
        <v>102</v>
      </c>
      <c r="D19" s="37" t="n">
        <v>2758</v>
      </c>
      <c r="E19" s="56"/>
      <c r="F19" s="34" t="n">
        <v>316</v>
      </c>
      <c r="G19" s="34" t="n">
        <v>-180</v>
      </c>
      <c r="H19" s="33" t="n">
        <v>136</v>
      </c>
      <c r="I19" s="34" t="n">
        <v>0</v>
      </c>
      <c r="J19" s="34" t="n">
        <v>36</v>
      </c>
      <c r="K19" s="33" t="n">
        <v>172</v>
      </c>
      <c r="L19" s="66"/>
      <c r="M19" s="124" t="n">
        <v>2930</v>
      </c>
      <c r="N19" s="89"/>
      <c r="O19" s="2"/>
    </row>
    <row r="20" customFormat="false" ht="9" hidden="false" customHeight="true" outlineLevel="0" collapsed="false">
      <c r="A20" s="53"/>
      <c r="B20" s="25"/>
      <c r="C20" s="21" t="s">
        <v>103</v>
      </c>
      <c r="D20" s="61" t="n">
        <v>10570</v>
      </c>
      <c r="E20" s="125"/>
      <c r="F20" s="58" t="n">
        <v>911</v>
      </c>
      <c r="G20" s="58" t="n">
        <v>-1281</v>
      </c>
      <c r="H20" s="57" t="n">
        <v>-370</v>
      </c>
      <c r="I20" s="58" t="n">
        <v>37</v>
      </c>
      <c r="J20" s="58" t="n">
        <v>-199</v>
      </c>
      <c r="K20" s="57" t="n">
        <v>-532</v>
      </c>
      <c r="L20" s="98"/>
      <c r="M20" s="126" t="n">
        <v>10038</v>
      </c>
      <c r="N20" s="92"/>
      <c r="O20" s="2"/>
    </row>
    <row r="21" customFormat="false" ht="9" hidden="false" customHeight="true" outlineLevel="0" collapsed="false">
      <c r="A21" s="53"/>
      <c r="B21" s="25"/>
      <c r="C21" s="25"/>
      <c r="D21" s="95"/>
      <c r="E21" s="38"/>
      <c r="F21" s="36"/>
      <c r="G21" s="36"/>
      <c r="H21" s="94"/>
      <c r="I21" s="36"/>
      <c r="J21" s="36"/>
      <c r="K21" s="94"/>
      <c r="L21" s="94"/>
      <c r="M21" s="95"/>
      <c r="N21" s="96"/>
      <c r="O21" s="2"/>
    </row>
    <row r="22" customFormat="false" ht="9" hidden="false" customHeight="true" outlineLevel="0" collapsed="false">
      <c r="A22" s="20"/>
      <c r="B22" s="21"/>
      <c r="C22" s="21" t="s">
        <v>104</v>
      </c>
      <c r="D22" s="31"/>
      <c r="E22" s="120"/>
      <c r="F22" s="7"/>
      <c r="G22" s="7"/>
      <c r="H22" s="32"/>
      <c r="I22" s="7"/>
      <c r="J22" s="7"/>
      <c r="K22" s="32"/>
      <c r="L22" s="32"/>
      <c r="M22" s="31"/>
      <c r="N22" s="69"/>
      <c r="O22" s="2"/>
    </row>
    <row r="23" customFormat="false" ht="9" hidden="false" customHeight="true" outlineLevel="0" collapsed="false">
      <c r="A23" s="85"/>
      <c r="B23" s="5"/>
      <c r="C23" s="3" t="s">
        <v>101</v>
      </c>
      <c r="D23" s="37" t="n">
        <v>1562</v>
      </c>
      <c r="E23" s="56"/>
      <c r="F23" s="34" t="n">
        <v>11955</v>
      </c>
      <c r="G23" s="34" t="n">
        <v>-11984</v>
      </c>
      <c r="H23" s="33" t="n">
        <v>-29</v>
      </c>
      <c r="I23" s="34" t="n">
        <v>-47</v>
      </c>
      <c r="J23" s="34" t="n">
        <v>-22</v>
      </c>
      <c r="K23" s="33" t="n">
        <v>-98</v>
      </c>
      <c r="L23" s="66"/>
      <c r="M23" s="124" t="n">
        <v>1464</v>
      </c>
      <c r="N23" s="89"/>
      <c r="O23" s="2"/>
    </row>
    <row r="24" customFormat="false" ht="9" hidden="false" customHeight="true" outlineLevel="0" collapsed="false">
      <c r="A24" s="85"/>
      <c r="B24" s="5"/>
      <c r="C24" s="3" t="s">
        <v>79</v>
      </c>
      <c r="D24" s="37" t="n">
        <v>1421</v>
      </c>
      <c r="E24" s="56"/>
      <c r="F24" s="34" t="n">
        <v>692</v>
      </c>
      <c r="G24" s="34" t="n">
        <v>-564</v>
      </c>
      <c r="H24" s="33" t="n">
        <v>128</v>
      </c>
      <c r="I24" s="34" t="n">
        <v>0</v>
      </c>
      <c r="J24" s="34" t="n">
        <v>-36</v>
      </c>
      <c r="K24" s="33" t="n">
        <v>92</v>
      </c>
      <c r="L24" s="66"/>
      <c r="M24" s="124" t="n">
        <v>1513</v>
      </c>
      <c r="N24" s="89"/>
      <c r="O24" s="2"/>
    </row>
    <row r="25" customFormat="false" ht="9" hidden="false" customHeight="true" outlineLevel="0" collapsed="false">
      <c r="A25" s="85"/>
      <c r="B25" s="5"/>
      <c r="C25" s="3" t="s">
        <v>76</v>
      </c>
      <c r="D25" s="37" t="n">
        <v>474</v>
      </c>
      <c r="E25" s="56"/>
      <c r="F25" s="34" t="n">
        <v>982</v>
      </c>
      <c r="G25" s="34" t="n">
        <v>-536</v>
      </c>
      <c r="H25" s="33" t="n">
        <v>446</v>
      </c>
      <c r="I25" s="34" t="n">
        <v>0</v>
      </c>
      <c r="J25" s="34" t="n">
        <v>-25</v>
      </c>
      <c r="K25" s="33" t="n">
        <v>421</v>
      </c>
      <c r="L25" s="66"/>
      <c r="M25" s="124" t="n">
        <v>895</v>
      </c>
      <c r="N25" s="89"/>
      <c r="O25" s="2"/>
    </row>
    <row r="26" customFormat="false" ht="9" hidden="false" customHeight="true" outlineLevel="0" collapsed="false">
      <c r="A26" s="85"/>
      <c r="B26" s="5"/>
      <c r="C26" s="3" t="s">
        <v>105</v>
      </c>
      <c r="D26" s="37" t="n">
        <v>416</v>
      </c>
      <c r="E26" s="56"/>
      <c r="F26" s="34" t="n">
        <v>179</v>
      </c>
      <c r="G26" s="34" t="n">
        <v>-170</v>
      </c>
      <c r="H26" s="33" t="n">
        <v>9</v>
      </c>
      <c r="I26" s="34" t="n">
        <v>0</v>
      </c>
      <c r="J26" s="34" t="n">
        <v>-11</v>
      </c>
      <c r="K26" s="33" t="n">
        <v>-2</v>
      </c>
      <c r="L26" s="66"/>
      <c r="M26" s="124" t="n">
        <v>414</v>
      </c>
      <c r="N26" s="89"/>
      <c r="O26" s="2"/>
    </row>
    <row r="27" customFormat="false" ht="9" hidden="false" customHeight="true" outlineLevel="0" collapsed="false">
      <c r="A27" s="53"/>
      <c r="B27" s="25"/>
      <c r="C27" s="21" t="s">
        <v>106</v>
      </c>
      <c r="D27" s="61" t="n">
        <v>3873</v>
      </c>
      <c r="E27" s="125"/>
      <c r="F27" s="58" t="n">
        <v>13808</v>
      </c>
      <c r="G27" s="58" t="n">
        <v>-13254</v>
      </c>
      <c r="H27" s="57" t="n">
        <v>554</v>
      </c>
      <c r="I27" s="58" t="n">
        <v>-47</v>
      </c>
      <c r="J27" s="58" t="n">
        <v>-94</v>
      </c>
      <c r="K27" s="57" t="n">
        <v>413</v>
      </c>
      <c r="L27" s="98"/>
      <c r="M27" s="126" t="n">
        <v>4286</v>
      </c>
      <c r="N27" s="92"/>
      <c r="O27" s="2"/>
    </row>
    <row r="28" customFormat="false" ht="9" hidden="false" customHeight="true" outlineLevel="0" collapsed="false">
      <c r="A28" s="53"/>
      <c r="B28" s="25"/>
      <c r="C28" s="25"/>
      <c r="D28" s="99"/>
      <c r="E28" s="125"/>
      <c r="F28" s="72"/>
      <c r="G28" s="72"/>
      <c r="H28" s="98"/>
      <c r="I28" s="72"/>
      <c r="J28" s="72"/>
      <c r="K28" s="98"/>
      <c r="L28" s="98"/>
      <c r="M28" s="99"/>
      <c r="N28" s="92"/>
      <c r="O28" s="2"/>
    </row>
    <row r="29" customFormat="false" ht="9" hidden="false" customHeight="true" outlineLevel="0" collapsed="false">
      <c r="A29" s="85"/>
      <c r="B29" s="5"/>
      <c r="C29" s="5"/>
      <c r="D29" s="67"/>
      <c r="E29" s="56"/>
      <c r="F29" s="55"/>
      <c r="G29" s="55"/>
      <c r="H29" s="66"/>
      <c r="I29" s="55"/>
      <c r="J29" s="55"/>
      <c r="K29" s="66"/>
      <c r="L29" s="66"/>
      <c r="M29" s="67"/>
      <c r="N29" s="89"/>
      <c r="O29" s="2"/>
    </row>
    <row r="30" customFormat="false" ht="9" hidden="false" customHeight="true" outlineLevel="0" collapsed="false">
      <c r="A30" s="100"/>
      <c r="B30" s="101"/>
      <c r="C30" s="21" t="s">
        <v>107</v>
      </c>
      <c r="D30" s="61" t="n">
        <v>14443</v>
      </c>
      <c r="E30" s="125"/>
      <c r="F30" s="58" t="n">
        <v>14719</v>
      </c>
      <c r="G30" s="58" t="n">
        <v>-14535</v>
      </c>
      <c r="H30" s="57" t="n">
        <v>184</v>
      </c>
      <c r="I30" s="58" t="n">
        <v>-10</v>
      </c>
      <c r="J30" s="58" t="n">
        <v>-293</v>
      </c>
      <c r="K30" s="57" t="n">
        <v>-119</v>
      </c>
      <c r="L30" s="98"/>
      <c r="M30" s="126" t="n">
        <v>14324</v>
      </c>
      <c r="N30" s="102"/>
      <c r="O30" s="2"/>
    </row>
    <row r="31" customFormat="false" ht="6.75" hidden="false" customHeight="true" outlineLevel="0" collapsed="false">
      <c r="A31" s="100"/>
      <c r="B31" s="101"/>
      <c r="C31" s="25"/>
      <c r="D31" s="75"/>
      <c r="E31" s="71"/>
      <c r="F31" s="70"/>
      <c r="G31" s="70"/>
      <c r="H31" s="74"/>
      <c r="I31" s="70"/>
      <c r="J31" s="70"/>
      <c r="K31" s="74"/>
      <c r="L31" s="74"/>
      <c r="M31" s="75"/>
      <c r="N31" s="104"/>
      <c r="O31" s="2"/>
    </row>
    <row r="32" customFormat="false" ht="5.7" hidden="false" customHeight="true" outlineLevel="0" collapsed="false">
      <c r="A32" s="85"/>
      <c r="B32" s="5"/>
      <c r="C32" s="5"/>
      <c r="D32" s="67"/>
      <c r="E32" s="56"/>
      <c r="F32" s="55"/>
      <c r="G32" s="55"/>
      <c r="H32" s="66"/>
      <c r="I32" s="55"/>
      <c r="J32" s="55"/>
      <c r="K32" s="66"/>
      <c r="L32" s="66"/>
      <c r="M32" s="67"/>
      <c r="N32" s="89"/>
      <c r="O32" s="2"/>
    </row>
    <row r="33" customFormat="false" ht="9" hidden="false" customHeight="true" outlineLevel="0" collapsed="false">
      <c r="A33" s="85"/>
      <c r="B33" s="5"/>
      <c r="C33" s="3" t="s">
        <v>108</v>
      </c>
      <c r="D33" s="37" t="n">
        <v>789</v>
      </c>
      <c r="E33" s="56"/>
      <c r="F33" s="34" t="n">
        <v>24</v>
      </c>
      <c r="G33" s="34" t="n">
        <v>-23</v>
      </c>
      <c r="H33" s="33" t="n">
        <v>1</v>
      </c>
      <c r="I33" s="34" t="n">
        <v>0</v>
      </c>
      <c r="J33" s="34" t="n">
        <v>9</v>
      </c>
      <c r="K33" s="33" t="n">
        <v>10</v>
      </c>
      <c r="L33" s="66"/>
      <c r="M33" s="124" t="n">
        <v>799</v>
      </c>
      <c r="N33" s="89"/>
      <c r="O33" s="2"/>
    </row>
    <row r="34" customFormat="false" ht="6.75" hidden="false" customHeight="true" outlineLevel="0" collapsed="false">
      <c r="A34" s="20"/>
      <c r="B34" s="21"/>
      <c r="C34" s="21"/>
      <c r="D34" s="31"/>
      <c r="E34" s="120"/>
      <c r="F34" s="7"/>
      <c r="G34" s="7"/>
      <c r="H34" s="32"/>
      <c r="I34" s="7"/>
      <c r="J34" s="7"/>
      <c r="K34" s="32"/>
      <c r="L34" s="32"/>
      <c r="M34" s="31"/>
      <c r="N34" s="69"/>
      <c r="O34" s="2"/>
    </row>
    <row r="35" customFormat="false" ht="7.5" hidden="false" customHeight="true" outlineLevel="0" collapsed="false">
      <c r="A35" s="100"/>
      <c r="B35" s="101"/>
      <c r="C35" s="25"/>
      <c r="D35" s="108"/>
      <c r="E35" s="122"/>
      <c r="F35" s="106"/>
      <c r="G35" s="106"/>
      <c r="H35" s="107"/>
      <c r="I35" s="106"/>
      <c r="J35" s="106"/>
      <c r="K35" s="107"/>
      <c r="L35" s="107"/>
      <c r="M35" s="108"/>
      <c r="N35" s="109"/>
      <c r="O35" s="2"/>
    </row>
    <row r="36" customFormat="false" ht="9" hidden="false" customHeight="true" outlineLevel="0" collapsed="false">
      <c r="A36" s="100"/>
      <c r="B36" s="101"/>
      <c r="C36" s="21" t="s">
        <v>109</v>
      </c>
      <c r="D36" s="61" t="n">
        <v>15232</v>
      </c>
      <c r="E36" s="125"/>
      <c r="F36" s="58" t="n">
        <v>14743</v>
      </c>
      <c r="G36" s="58" t="n">
        <v>-14558</v>
      </c>
      <c r="H36" s="57" t="n">
        <v>185</v>
      </c>
      <c r="I36" s="58" t="n">
        <v>-10</v>
      </c>
      <c r="J36" s="58" t="n">
        <v>-284</v>
      </c>
      <c r="K36" s="57" t="n">
        <v>-109</v>
      </c>
      <c r="L36" s="98"/>
      <c r="M36" s="126" t="n">
        <v>15123</v>
      </c>
      <c r="N36" s="102"/>
      <c r="O36" s="2"/>
    </row>
    <row r="37" customFormat="false" ht="6.75" hidden="false" customHeight="true" outlineLevel="0" collapsed="false">
      <c r="A37" s="100"/>
      <c r="B37" s="101"/>
      <c r="C37" s="25"/>
      <c r="D37" s="75"/>
      <c r="E37" s="71"/>
      <c r="F37" s="70"/>
      <c r="G37" s="70"/>
      <c r="H37" s="74"/>
      <c r="I37" s="70"/>
      <c r="J37" s="70"/>
      <c r="K37" s="74"/>
      <c r="L37" s="74"/>
      <c r="M37" s="75"/>
      <c r="N37" s="104"/>
      <c r="O37" s="2"/>
    </row>
    <row r="38" customFormat="false" ht="7.5" hidden="false" customHeight="true" outlineLevel="0" collapsed="false">
      <c r="A38" s="100"/>
      <c r="B38" s="101"/>
      <c r="C38" s="21" t="s">
        <v>9</v>
      </c>
      <c r="D38" s="67"/>
      <c r="E38" s="56"/>
      <c r="F38" s="55"/>
      <c r="G38" s="55"/>
      <c r="H38" s="66"/>
      <c r="I38" s="55"/>
      <c r="J38" s="55"/>
      <c r="K38" s="66"/>
      <c r="L38" s="66"/>
      <c r="M38" s="67"/>
      <c r="N38" s="104"/>
      <c r="O38" s="2"/>
    </row>
    <row r="39" customFormat="false" ht="9" hidden="false" customHeight="true" outlineLevel="0" collapsed="false">
      <c r="A39" s="100"/>
      <c r="B39" s="101"/>
      <c r="C39" s="3" t="s">
        <v>97</v>
      </c>
      <c r="D39" s="37" t="n">
        <v>50</v>
      </c>
      <c r="E39" s="56"/>
      <c r="F39" s="34" t="n">
        <v>3</v>
      </c>
      <c r="G39" s="34" t="n">
        <v>-6</v>
      </c>
      <c r="H39" s="33" t="n">
        <v>-3</v>
      </c>
      <c r="I39" s="34" t="n">
        <v>1</v>
      </c>
      <c r="J39" s="34" t="n">
        <v>-4</v>
      </c>
      <c r="K39" s="33" t="n">
        <v>-6</v>
      </c>
      <c r="L39" s="66"/>
      <c r="M39" s="124" t="n">
        <v>44</v>
      </c>
      <c r="N39" s="104"/>
      <c r="O39" s="2"/>
    </row>
    <row r="40" customFormat="false" ht="9" hidden="false" customHeight="true" outlineLevel="0" collapsed="false">
      <c r="A40" s="100"/>
      <c r="B40" s="101"/>
      <c r="C40" s="21" t="s">
        <v>110</v>
      </c>
      <c r="D40" s="61" t="n">
        <v>50</v>
      </c>
      <c r="E40" s="125"/>
      <c r="F40" s="58" t="n">
        <v>3</v>
      </c>
      <c r="G40" s="58" t="n">
        <v>-6</v>
      </c>
      <c r="H40" s="57" t="n">
        <v>-3</v>
      </c>
      <c r="I40" s="58" t="n">
        <v>1</v>
      </c>
      <c r="J40" s="58" t="n">
        <v>-4</v>
      </c>
      <c r="K40" s="57" t="n">
        <v>-6</v>
      </c>
      <c r="L40" s="98"/>
      <c r="M40" s="126" t="n">
        <v>44</v>
      </c>
      <c r="N40" s="102"/>
      <c r="O40" s="2"/>
    </row>
    <row r="41" customFormat="false" ht="6.75" hidden="false" customHeight="true" outlineLevel="0" collapsed="false">
      <c r="A41" s="100"/>
      <c r="B41" s="101"/>
      <c r="C41" s="25"/>
      <c r="D41" s="75"/>
      <c r="E41" s="71"/>
      <c r="F41" s="70"/>
      <c r="G41" s="70"/>
      <c r="H41" s="74"/>
      <c r="I41" s="70"/>
      <c r="J41" s="70"/>
      <c r="K41" s="74"/>
      <c r="L41" s="74"/>
      <c r="M41" s="75"/>
      <c r="N41" s="104"/>
      <c r="O41" s="2"/>
    </row>
    <row r="42" customFormat="false" ht="7.5" hidden="false" customHeight="true" outlineLevel="0" collapsed="false">
      <c r="A42" s="100"/>
      <c r="B42" s="101"/>
      <c r="C42" s="25"/>
      <c r="D42" s="108"/>
      <c r="E42" s="122"/>
      <c r="F42" s="106"/>
      <c r="G42" s="106"/>
      <c r="H42" s="107"/>
      <c r="I42" s="106"/>
      <c r="J42" s="106"/>
      <c r="K42" s="107"/>
      <c r="L42" s="107"/>
      <c r="M42" s="108"/>
      <c r="N42" s="109"/>
      <c r="O42" s="2"/>
    </row>
    <row r="43" customFormat="false" ht="9" hidden="false" customHeight="true" outlineLevel="0" collapsed="false">
      <c r="A43" s="100"/>
      <c r="B43" s="101"/>
      <c r="C43" s="21" t="s">
        <v>111</v>
      </c>
      <c r="D43" s="61" t="n">
        <v>62279</v>
      </c>
      <c r="E43" s="125"/>
      <c r="F43" s="58" t="n">
        <v>19154</v>
      </c>
      <c r="G43" s="58" t="n">
        <v>-16429</v>
      </c>
      <c r="H43" s="57" t="n">
        <v>2725</v>
      </c>
      <c r="I43" s="58" t="n">
        <v>-662</v>
      </c>
      <c r="J43" s="58" t="n">
        <v>-2639</v>
      </c>
      <c r="K43" s="57" t="n">
        <v>-576</v>
      </c>
      <c r="L43" s="98"/>
      <c r="M43" s="126" t="n">
        <v>61703</v>
      </c>
      <c r="N43" s="102"/>
      <c r="O43" s="2"/>
    </row>
    <row r="44" customFormat="false" ht="6.75" hidden="false" customHeight="true" outlineLevel="0" collapsed="false">
      <c r="A44" s="110"/>
      <c r="B44" s="111"/>
      <c r="C44" s="112"/>
      <c r="D44" s="99"/>
      <c r="E44" s="125"/>
      <c r="F44" s="72"/>
      <c r="G44" s="72"/>
      <c r="H44" s="98"/>
      <c r="I44" s="72"/>
      <c r="J44" s="72"/>
      <c r="K44" s="98"/>
      <c r="L44" s="98"/>
      <c r="M44" s="99"/>
      <c r="N44" s="109"/>
      <c r="O44" s="2"/>
    </row>
    <row r="45" customFormat="false" ht="9" hidden="false" customHeight="true" outlineLevel="0" collapsed="false">
      <c r="A45" s="20"/>
      <c r="B45" s="21"/>
      <c r="C45" s="21"/>
      <c r="D45" s="23"/>
      <c r="E45" s="119"/>
      <c r="F45" s="6"/>
      <c r="G45" s="6"/>
      <c r="H45" s="22"/>
      <c r="I45" s="6"/>
      <c r="J45" s="82" t="s">
        <v>119</v>
      </c>
      <c r="K45" s="17" t="s">
        <v>120</v>
      </c>
      <c r="L45" s="22"/>
      <c r="M45" s="23"/>
      <c r="N45" s="24"/>
      <c r="O45" s="2"/>
    </row>
    <row r="46" customFormat="false" ht="9" hidden="false" customHeight="true" outlineLevel="0" collapsed="false">
      <c r="A46" s="20"/>
      <c r="B46" s="21"/>
      <c r="C46" s="21"/>
      <c r="D46" s="23" t="s">
        <v>90</v>
      </c>
      <c r="E46" s="119"/>
      <c r="F46" s="6"/>
      <c r="G46" s="6"/>
      <c r="H46" s="22"/>
      <c r="I46" s="6" t="s">
        <v>121</v>
      </c>
      <c r="J46" s="6" t="s">
        <v>122</v>
      </c>
      <c r="K46" s="22" t="s">
        <v>123</v>
      </c>
      <c r="L46" s="22"/>
      <c r="M46" s="23" t="s">
        <v>91</v>
      </c>
      <c r="N46" s="24"/>
      <c r="O46" s="2"/>
    </row>
    <row r="47" customFormat="false" ht="9" hidden="false" customHeight="true" outlineLevel="0" collapsed="false">
      <c r="A47" s="20"/>
      <c r="B47" s="21"/>
      <c r="C47" s="21"/>
      <c r="D47" s="23" t="s">
        <v>95</v>
      </c>
      <c r="E47" s="119"/>
      <c r="F47" s="6" t="s">
        <v>14</v>
      </c>
      <c r="G47" s="6" t="s">
        <v>93</v>
      </c>
      <c r="H47" s="22" t="s">
        <v>94</v>
      </c>
      <c r="I47" s="6" t="s">
        <v>124</v>
      </c>
      <c r="J47" s="6" t="s">
        <v>124</v>
      </c>
      <c r="K47" s="22" t="s">
        <v>125</v>
      </c>
      <c r="L47" s="22"/>
      <c r="M47" s="23" t="s">
        <v>95</v>
      </c>
      <c r="N47" s="24"/>
      <c r="O47" s="2"/>
    </row>
    <row r="48" customFormat="false" ht="13.5" hidden="false" customHeight="true" outlineLevel="0" collapsed="false">
      <c r="A48" s="20"/>
      <c r="B48" s="84" t="n">
        <v>2008</v>
      </c>
      <c r="C48" s="84"/>
      <c r="D48" s="23" t="s">
        <v>7</v>
      </c>
      <c r="E48" s="119"/>
      <c r="F48" s="6" t="s">
        <v>7</v>
      </c>
      <c r="G48" s="6" t="s">
        <v>7</v>
      </c>
      <c r="H48" s="22" t="s">
        <v>7</v>
      </c>
      <c r="I48" s="6" t="s">
        <v>7</v>
      </c>
      <c r="J48" s="6" t="s">
        <v>7</v>
      </c>
      <c r="K48" s="22" t="s">
        <v>7</v>
      </c>
      <c r="L48" s="22"/>
      <c r="M48" s="23" t="s">
        <v>7</v>
      </c>
      <c r="N48" s="24"/>
      <c r="O48" s="2"/>
    </row>
    <row r="49" customFormat="false" ht="9" hidden="false" customHeight="true" outlineLevel="0" collapsed="false">
      <c r="A49" s="20"/>
      <c r="B49" s="21"/>
      <c r="C49" s="21" t="s">
        <v>15</v>
      </c>
      <c r="D49" s="31"/>
      <c r="E49" s="120"/>
      <c r="F49" s="7"/>
      <c r="G49" s="7"/>
      <c r="H49" s="32"/>
      <c r="I49" s="7"/>
      <c r="J49" s="7"/>
      <c r="K49" s="32"/>
      <c r="L49" s="32"/>
      <c r="M49" s="31"/>
      <c r="N49" s="69"/>
      <c r="O49" s="2"/>
    </row>
    <row r="50" customFormat="false" ht="9" hidden="false" customHeight="true" outlineLevel="0" collapsed="false">
      <c r="A50" s="85"/>
      <c r="B50" s="5"/>
      <c r="C50" s="3" t="s">
        <v>97</v>
      </c>
      <c r="D50" s="37" t="n">
        <v>22320</v>
      </c>
      <c r="E50" s="56"/>
      <c r="F50" s="34" t="n">
        <v>1860</v>
      </c>
      <c r="G50" s="34" t="n">
        <v>-1835</v>
      </c>
      <c r="H50" s="33" t="n">
        <v>25</v>
      </c>
      <c r="I50" s="34" t="n">
        <v>0</v>
      </c>
      <c r="J50" s="34" t="n">
        <v>-1739</v>
      </c>
      <c r="K50" s="33" t="n">
        <v>-1714</v>
      </c>
      <c r="L50" s="66"/>
      <c r="M50" s="124" t="n">
        <v>20606</v>
      </c>
      <c r="N50" s="89"/>
      <c r="O50" s="2"/>
    </row>
    <row r="51" customFormat="false" ht="9" hidden="false" customHeight="true" outlineLevel="0" collapsed="false">
      <c r="A51" s="85"/>
      <c r="B51" s="5"/>
      <c r="C51" s="3" t="s">
        <v>98</v>
      </c>
      <c r="D51" s="37" t="n">
        <v>28901</v>
      </c>
      <c r="E51" s="56"/>
      <c r="F51" s="34" t="n">
        <v>1480</v>
      </c>
      <c r="G51" s="34" t="n">
        <v>-947</v>
      </c>
      <c r="H51" s="33" t="n">
        <v>533</v>
      </c>
      <c r="I51" s="34" t="n">
        <v>24</v>
      </c>
      <c r="J51" s="34" t="n">
        <v>75</v>
      </c>
      <c r="K51" s="33" t="n">
        <v>632</v>
      </c>
      <c r="L51" s="66"/>
      <c r="M51" s="124" t="n">
        <v>29533</v>
      </c>
      <c r="N51" s="89"/>
      <c r="O51" s="2"/>
    </row>
    <row r="52" customFormat="false" ht="9" hidden="false" customHeight="true" outlineLevel="0" collapsed="false">
      <c r="A52" s="53"/>
      <c r="B52" s="25"/>
      <c r="C52" s="21" t="s">
        <v>99</v>
      </c>
      <c r="D52" s="61" t="n">
        <v>51221</v>
      </c>
      <c r="E52" s="125"/>
      <c r="F52" s="58" t="n">
        <v>3340</v>
      </c>
      <c r="G52" s="58" t="n">
        <v>-2782</v>
      </c>
      <c r="H52" s="57" t="n">
        <v>558</v>
      </c>
      <c r="I52" s="58" t="n">
        <v>24</v>
      </c>
      <c r="J52" s="58" t="n">
        <v>-1664</v>
      </c>
      <c r="K52" s="57" t="n">
        <v>-1082</v>
      </c>
      <c r="L52" s="98"/>
      <c r="M52" s="126" t="n">
        <v>50139</v>
      </c>
      <c r="N52" s="92"/>
      <c r="O52" s="2"/>
    </row>
    <row r="53" customFormat="false" ht="9" hidden="false" customHeight="true" outlineLevel="0" collapsed="false">
      <c r="A53" s="53"/>
      <c r="B53" s="25"/>
      <c r="C53" s="25"/>
      <c r="D53" s="95"/>
      <c r="E53" s="38"/>
      <c r="F53" s="36"/>
      <c r="G53" s="36"/>
      <c r="H53" s="94"/>
      <c r="I53" s="36"/>
      <c r="J53" s="36"/>
      <c r="K53" s="94"/>
      <c r="L53" s="94"/>
      <c r="M53" s="95"/>
      <c r="N53" s="96"/>
      <c r="O53" s="2"/>
    </row>
    <row r="54" customFormat="false" ht="9" hidden="false" customHeight="true" outlineLevel="0" collapsed="false">
      <c r="A54" s="20"/>
      <c r="B54" s="21"/>
      <c r="C54" s="21" t="s">
        <v>100</v>
      </c>
      <c r="D54" s="31"/>
      <c r="E54" s="120"/>
      <c r="F54" s="7"/>
      <c r="G54" s="7"/>
      <c r="H54" s="32"/>
      <c r="I54" s="7"/>
      <c r="J54" s="7"/>
      <c r="K54" s="32"/>
      <c r="L54" s="32"/>
      <c r="M54" s="31"/>
      <c r="N54" s="69"/>
      <c r="O54" s="2"/>
    </row>
    <row r="55" customFormat="false" ht="9" hidden="false" customHeight="true" outlineLevel="0" collapsed="false">
      <c r="A55" s="85"/>
      <c r="B55" s="5"/>
      <c r="C55" s="3" t="s">
        <v>101</v>
      </c>
      <c r="D55" s="37" t="n">
        <v>2225</v>
      </c>
      <c r="E55" s="56"/>
      <c r="F55" s="34" t="n">
        <v>387</v>
      </c>
      <c r="G55" s="34" t="n">
        <v>-235</v>
      </c>
      <c r="H55" s="33" t="n">
        <v>152</v>
      </c>
      <c r="I55" s="34" t="n">
        <v>48</v>
      </c>
      <c r="J55" s="34" t="n">
        <v>-346</v>
      </c>
      <c r="K55" s="33" t="n">
        <v>-146</v>
      </c>
      <c r="L55" s="66"/>
      <c r="M55" s="124" t="n">
        <v>2079</v>
      </c>
      <c r="N55" s="89"/>
      <c r="O55" s="2"/>
    </row>
    <row r="56" customFormat="false" ht="9" hidden="false" customHeight="true" outlineLevel="0" collapsed="false">
      <c r="A56" s="85"/>
      <c r="B56" s="5"/>
      <c r="C56" s="3" t="s">
        <v>79</v>
      </c>
      <c r="D56" s="37" t="n">
        <v>1476</v>
      </c>
      <c r="E56" s="56"/>
      <c r="F56" s="34" t="n">
        <v>361</v>
      </c>
      <c r="G56" s="34" t="n">
        <v>-268</v>
      </c>
      <c r="H56" s="33" t="n">
        <v>93</v>
      </c>
      <c r="I56" s="34" t="n">
        <v>0</v>
      </c>
      <c r="J56" s="34" t="n">
        <v>-100</v>
      </c>
      <c r="K56" s="33" t="n">
        <v>-7</v>
      </c>
      <c r="L56" s="66"/>
      <c r="M56" s="124" t="n">
        <v>1469</v>
      </c>
      <c r="N56" s="89"/>
      <c r="O56" s="2"/>
    </row>
    <row r="57" customFormat="false" ht="9" hidden="false" customHeight="true" outlineLevel="0" collapsed="false">
      <c r="A57" s="85"/>
      <c r="B57" s="5"/>
      <c r="C57" s="3" t="s">
        <v>76</v>
      </c>
      <c r="D57" s="37" t="n">
        <v>2946</v>
      </c>
      <c r="E57" s="56"/>
      <c r="F57" s="34" t="n">
        <v>353</v>
      </c>
      <c r="G57" s="34" t="n">
        <v>-336</v>
      </c>
      <c r="H57" s="33" t="n">
        <v>17</v>
      </c>
      <c r="I57" s="34" t="n">
        <v>-146</v>
      </c>
      <c r="J57" s="34" t="n">
        <v>-401</v>
      </c>
      <c r="K57" s="33" t="n">
        <v>-530</v>
      </c>
      <c r="L57" s="66"/>
      <c r="M57" s="124" t="n">
        <v>2416</v>
      </c>
      <c r="N57" s="89"/>
      <c r="O57" s="2"/>
    </row>
    <row r="58" customFormat="false" ht="9" hidden="false" customHeight="true" outlineLevel="0" collapsed="false">
      <c r="A58" s="85"/>
      <c r="B58" s="5"/>
      <c r="C58" s="3" t="s">
        <v>75</v>
      </c>
      <c r="D58" s="37" t="n">
        <v>4313</v>
      </c>
      <c r="E58" s="56"/>
      <c r="F58" s="34" t="n">
        <v>387</v>
      </c>
      <c r="G58" s="34" t="n">
        <v>-246</v>
      </c>
      <c r="H58" s="33" t="n">
        <v>141</v>
      </c>
      <c r="I58" s="34" t="n">
        <v>0</v>
      </c>
      <c r="J58" s="34" t="n">
        <v>-599</v>
      </c>
      <c r="K58" s="33" t="n">
        <v>-458</v>
      </c>
      <c r="L58" s="66"/>
      <c r="M58" s="124" t="n">
        <v>3855</v>
      </c>
      <c r="N58" s="89"/>
      <c r="O58" s="2"/>
    </row>
    <row r="59" customFormat="false" ht="9" hidden="false" customHeight="true" outlineLevel="0" collapsed="false">
      <c r="A59" s="85"/>
      <c r="B59" s="5"/>
      <c r="C59" s="3" t="s">
        <v>102</v>
      </c>
      <c r="D59" s="37" t="n">
        <v>2537</v>
      </c>
      <c r="E59" s="56"/>
      <c r="F59" s="34" t="n">
        <v>352</v>
      </c>
      <c r="G59" s="34" t="n">
        <v>-286</v>
      </c>
      <c r="H59" s="33" t="n">
        <v>66</v>
      </c>
      <c r="I59" s="34" t="n">
        <v>-8</v>
      </c>
      <c r="J59" s="34" t="n">
        <v>-251</v>
      </c>
      <c r="K59" s="33" t="n">
        <v>-193</v>
      </c>
      <c r="L59" s="66"/>
      <c r="M59" s="124" t="n">
        <v>2344</v>
      </c>
      <c r="N59" s="89"/>
      <c r="O59" s="2"/>
    </row>
    <row r="60" customFormat="false" ht="9" hidden="false" customHeight="true" outlineLevel="0" collapsed="false">
      <c r="A60" s="100"/>
      <c r="B60" s="101"/>
      <c r="C60" s="21" t="s">
        <v>112</v>
      </c>
      <c r="D60" s="61" t="n">
        <v>13497</v>
      </c>
      <c r="E60" s="125"/>
      <c r="F60" s="58" t="n">
        <v>1840</v>
      </c>
      <c r="G60" s="58" t="n">
        <v>-1371</v>
      </c>
      <c r="H60" s="57" t="n">
        <v>469</v>
      </c>
      <c r="I60" s="58" t="n">
        <v>-106</v>
      </c>
      <c r="J60" s="58" t="n">
        <v>-1697</v>
      </c>
      <c r="K60" s="57" t="n">
        <v>-1334</v>
      </c>
      <c r="L60" s="98"/>
      <c r="M60" s="126" t="n">
        <v>12163</v>
      </c>
      <c r="N60" s="102"/>
      <c r="O60" s="2"/>
    </row>
    <row r="61" customFormat="false" ht="6.75" hidden="false" customHeight="true" outlineLevel="0" collapsed="false">
      <c r="A61" s="100"/>
      <c r="B61" s="101"/>
      <c r="C61" s="25"/>
      <c r="D61" s="67"/>
      <c r="E61" s="56"/>
      <c r="F61" s="55"/>
      <c r="G61" s="55"/>
      <c r="H61" s="66"/>
      <c r="I61" s="55"/>
      <c r="J61" s="55"/>
      <c r="K61" s="66"/>
      <c r="L61" s="66"/>
      <c r="M61" s="67"/>
      <c r="N61" s="104"/>
      <c r="O61" s="2"/>
    </row>
    <row r="62" customFormat="false" ht="9" hidden="false" customHeight="true" outlineLevel="0" collapsed="false">
      <c r="A62" s="20"/>
      <c r="B62" s="21"/>
      <c r="C62" s="21" t="s">
        <v>104</v>
      </c>
      <c r="D62" s="31"/>
      <c r="E62" s="120"/>
      <c r="F62" s="7"/>
      <c r="G62" s="7"/>
      <c r="H62" s="32"/>
      <c r="I62" s="7"/>
      <c r="J62" s="7"/>
      <c r="K62" s="32"/>
      <c r="L62" s="32"/>
      <c r="M62" s="31"/>
      <c r="N62" s="69"/>
      <c r="O62" s="2"/>
    </row>
    <row r="63" customFormat="false" ht="9" hidden="false" customHeight="true" outlineLevel="0" collapsed="false">
      <c r="A63" s="85"/>
      <c r="B63" s="5"/>
      <c r="C63" s="3" t="s">
        <v>101</v>
      </c>
      <c r="D63" s="37" t="n">
        <v>1416</v>
      </c>
      <c r="E63" s="56"/>
      <c r="F63" s="34" t="n">
        <v>8009</v>
      </c>
      <c r="G63" s="34" t="n">
        <v>-8169</v>
      </c>
      <c r="H63" s="33" t="n">
        <v>-160</v>
      </c>
      <c r="I63" s="34" t="n">
        <v>-95</v>
      </c>
      <c r="J63" s="34" t="n">
        <v>11</v>
      </c>
      <c r="K63" s="33" t="n">
        <v>-244</v>
      </c>
      <c r="L63" s="66"/>
      <c r="M63" s="124" t="n">
        <v>1172</v>
      </c>
      <c r="N63" s="89"/>
      <c r="O63" s="2"/>
    </row>
    <row r="64" customFormat="false" ht="9" hidden="false" customHeight="true" outlineLevel="0" collapsed="false">
      <c r="A64" s="85"/>
      <c r="B64" s="5"/>
      <c r="C64" s="3" t="s">
        <v>79</v>
      </c>
      <c r="D64" s="37" t="n">
        <v>632</v>
      </c>
      <c r="E64" s="56"/>
      <c r="F64" s="34" t="n">
        <v>983</v>
      </c>
      <c r="G64" s="34" t="n">
        <v>-703</v>
      </c>
      <c r="H64" s="33" t="n">
        <v>280</v>
      </c>
      <c r="I64" s="34" t="n">
        <v>0</v>
      </c>
      <c r="J64" s="34" t="n">
        <v>57</v>
      </c>
      <c r="K64" s="33" t="n">
        <v>337</v>
      </c>
      <c r="L64" s="66"/>
      <c r="M64" s="124" t="n">
        <v>969</v>
      </c>
      <c r="N64" s="89"/>
      <c r="O64" s="2"/>
    </row>
    <row r="65" customFormat="false" ht="9" hidden="false" customHeight="true" outlineLevel="0" collapsed="false">
      <c r="A65" s="85"/>
      <c r="B65" s="5"/>
      <c r="C65" s="3" t="s">
        <v>76</v>
      </c>
      <c r="D65" s="37" t="n">
        <v>480</v>
      </c>
      <c r="E65" s="56"/>
      <c r="F65" s="34" t="n">
        <v>462</v>
      </c>
      <c r="G65" s="34" t="n">
        <v>-464</v>
      </c>
      <c r="H65" s="33" t="n">
        <v>-2</v>
      </c>
      <c r="I65" s="34" t="n">
        <v>0</v>
      </c>
      <c r="J65" s="34" t="n">
        <v>-19</v>
      </c>
      <c r="K65" s="33" t="n">
        <v>-21</v>
      </c>
      <c r="L65" s="66"/>
      <c r="M65" s="124" t="n">
        <v>459</v>
      </c>
      <c r="N65" s="89"/>
      <c r="O65" s="2"/>
    </row>
    <row r="66" customFormat="false" ht="9" hidden="false" customHeight="true" outlineLevel="0" collapsed="false">
      <c r="A66" s="85"/>
      <c r="B66" s="5"/>
      <c r="C66" s="3" t="s">
        <v>105</v>
      </c>
      <c r="D66" s="37" t="n">
        <v>252</v>
      </c>
      <c r="E66" s="56"/>
      <c r="F66" s="34" t="n">
        <v>113</v>
      </c>
      <c r="G66" s="34" t="n">
        <v>-94</v>
      </c>
      <c r="H66" s="33" t="n">
        <v>19</v>
      </c>
      <c r="I66" s="34" t="n">
        <v>0</v>
      </c>
      <c r="J66" s="34" t="n">
        <v>9</v>
      </c>
      <c r="K66" s="33" t="n">
        <v>28</v>
      </c>
      <c r="L66" s="66"/>
      <c r="M66" s="124" t="n">
        <v>280</v>
      </c>
      <c r="N66" s="89"/>
      <c r="O66" s="2"/>
    </row>
    <row r="67" customFormat="false" ht="9" hidden="false" customHeight="true" outlineLevel="0" collapsed="false">
      <c r="A67" s="100"/>
      <c r="B67" s="101"/>
      <c r="C67" s="21" t="s">
        <v>106</v>
      </c>
      <c r="D67" s="61" t="n">
        <v>2780</v>
      </c>
      <c r="E67" s="125"/>
      <c r="F67" s="58" t="n">
        <v>9567</v>
      </c>
      <c r="G67" s="58" t="n">
        <v>-9430</v>
      </c>
      <c r="H67" s="57" t="n">
        <v>137</v>
      </c>
      <c r="I67" s="58" t="n">
        <v>-95</v>
      </c>
      <c r="J67" s="58" t="n">
        <v>58</v>
      </c>
      <c r="K67" s="57" t="n">
        <v>100</v>
      </c>
      <c r="L67" s="98"/>
      <c r="M67" s="126" t="n">
        <v>2880</v>
      </c>
      <c r="N67" s="102"/>
      <c r="O67" s="2"/>
    </row>
    <row r="68" customFormat="false" ht="6.75" hidden="false" customHeight="true" outlineLevel="0" collapsed="false">
      <c r="A68" s="100"/>
      <c r="B68" s="101"/>
      <c r="C68" s="25"/>
      <c r="D68" s="67"/>
      <c r="E68" s="56"/>
      <c r="F68" s="55"/>
      <c r="G68" s="55"/>
      <c r="H68" s="66"/>
      <c r="I68" s="55"/>
      <c r="J68" s="55"/>
      <c r="K68" s="66"/>
      <c r="L68" s="66"/>
      <c r="M68" s="67"/>
      <c r="N68" s="104"/>
      <c r="O68" s="2"/>
    </row>
    <row r="69" customFormat="false" ht="9" hidden="false" customHeight="true" outlineLevel="0" collapsed="false">
      <c r="A69" s="85"/>
      <c r="B69" s="5"/>
      <c r="C69" s="5"/>
      <c r="D69" s="67"/>
      <c r="E69" s="56"/>
      <c r="F69" s="55"/>
      <c r="G69" s="55"/>
      <c r="H69" s="66"/>
      <c r="I69" s="55"/>
      <c r="J69" s="55"/>
      <c r="K69" s="66"/>
      <c r="L69" s="66"/>
      <c r="M69" s="67"/>
      <c r="N69" s="89"/>
      <c r="O69" s="2"/>
    </row>
    <row r="70" customFormat="false" ht="9" hidden="false" customHeight="true" outlineLevel="0" collapsed="false">
      <c r="A70" s="100"/>
      <c r="B70" s="101"/>
      <c r="C70" s="21" t="s">
        <v>107</v>
      </c>
      <c r="D70" s="61" t="n">
        <v>16277</v>
      </c>
      <c r="E70" s="125"/>
      <c r="F70" s="58" t="n">
        <v>11407</v>
      </c>
      <c r="G70" s="58" t="n">
        <v>-10801</v>
      </c>
      <c r="H70" s="57" t="n">
        <v>606</v>
      </c>
      <c r="I70" s="58" t="n">
        <v>-201</v>
      </c>
      <c r="J70" s="58" t="n">
        <v>-1639</v>
      </c>
      <c r="K70" s="57" t="n">
        <v>-1234</v>
      </c>
      <c r="L70" s="98"/>
      <c r="M70" s="126" t="n">
        <v>15043</v>
      </c>
      <c r="N70" s="102"/>
      <c r="O70" s="2"/>
    </row>
    <row r="71" customFormat="false" ht="6.75" hidden="false" customHeight="true" outlineLevel="0" collapsed="false">
      <c r="A71" s="100"/>
      <c r="B71" s="101"/>
      <c r="C71" s="25"/>
      <c r="D71" s="67"/>
      <c r="E71" s="56"/>
      <c r="F71" s="55"/>
      <c r="G71" s="55"/>
      <c r="H71" s="66"/>
      <c r="I71" s="55"/>
      <c r="J71" s="55"/>
      <c r="K71" s="66"/>
      <c r="L71" s="66"/>
      <c r="M71" s="67"/>
      <c r="N71" s="104"/>
      <c r="O71" s="2"/>
    </row>
    <row r="72" customFormat="false" ht="5.7" hidden="false" customHeight="true" outlineLevel="0" collapsed="false">
      <c r="A72" s="85"/>
      <c r="B72" s="5"/>
      <c r="C72" s="5"/>
      <c r="D72" s="67"/>
      <c r="E72" s="56"/>
      <c r="F72" s="55"/>
      <c r="G72" s="55"/>
      <c r="H72" s="66"/>
      <c r="I72" s="55"/>
      <c r="J72" s="55"/>
      <c r="K72" s="66"/>
      <c r="L72" s="66"/>
      <c r="M72" s="67"/>
      <c r="N72" s="89"/>
      <c r="O72" s="2"/>
    </row>
    <row r="73" customFormat="false" ht="9" hidden="false" customHeight="true" outlineLevel="0" collapsed="false">
      <c r="A73" s="100"/>
      <c r="B73" s="101"/>
      <c r="C73" s="21" t="s">
        <v>108</v>
      </c>
      <c r="D73" s="37" t="n">
        <v>1116</v>
      </c>
      <c r="E73" s="56"/>
      <c r="F73" s="34" t="n">
        <v>4</v>
      </c>
      <c r="G73" s="34" t="n">
        <v>-73</v>
      </c>
      <c r="H73" s="33" t="n">
        <v>-69</v>
      </c>
      <c r="I73" s="34" t="n">
        <v>0</v>
      </c>
      <c r="J73" s="34" t="n">
        <v>-88</v>
      </c>
      <c r="K73" s="33" t="n">
        <v>-157</v>
      </c>
      <c r="L73" s="66"/>
      <c r="M73" s="124" t="n">
        <v>959</v>
      </c>
      <c r="N73" s="104"/>
      <c r="O73" s="2"/>
    </row>
    <row r="74" customFormat="false" ht="6.75" hidden="false" customHeight="true" outlineLevel="0" collapsed="false">
      <c r="A74" s="20"/>
      <c r="B74" s="21"/>
      <c r="C74" s="21"/>
      <c r="D74" s="31"/>
      <c r="E74" s="120"/>
      <c r="F74" s="7"/>
      <c r="G74" s="7"/>
      <c r="H74" s="32"/>
      <c r="I74" s="7"/>
      <c r="J74" s="7"/>
      <c r="K74" s="32"/>
      <c r="L74" s="32"/>
      <c r="M74" s="31"/>
      <c r="N74" s="69"/>
      <c r="O74" s="2"/>
    </row>
    <row r="75" customFormat="false" ht="6" hidden="false" customHeight="true" outlineLevel="0" collapsed="false">
      <c r="A75" s="100"/>
      <c r="B75" s="101"/>
      <c r="C75" s="25"/>
      <c r="D75" s="67"/>
      <c r="E75" s="56"/>
      <c r="F75" s="55"/>
      <c r="G75" s="55"/>
      <c r="H75" s="66"/>
      <c r="I75" s="55"/>
      <c r="J75" s="55"/>
      <c r="K75" s="66"/>
      <c r="L75" s="66"/>
      <c r="M75" s="67"/>
      <c r="N75" s="104"/>
      <c r="O75" s="2"/>
    </row>
    <row r="76" customFormat="false" ht="9" hidden="false" customHeight="true" outlineLevel="0" collapsed="false">
      <c r="A76" s="100"/>
      <c r="B76" s="101"/>
      <c r="C76" s="21" t="s">
        <v>109</v>
      </c>
      <c r="D76" s="61" t="n">
        <v>17393</v>
      </c>
      <c r="E76" s="125"/>
      <c r="F76" s="58" t="n">
        <v>11411</v>
      </c>
      <c r="G76" s="58" t="n">
        <v>-10874</v>
      </c>
      <c r="H76" s="57" t="n">
        <v>537</v>
      </c>
      <c r="I76" s="58" t="n">
        <v>-201</v>
      </c>
      <c r="J76" s="58" t="n">
        <v>-1727</v>
      </c>
      <c r="K76" s="57" t="n">
        <v>-1391</v>
      </c>
      <c r="L76" s="98"/>
      <c r="M76" s="126" t="n">
        <v>16002</v>
      </c>
      <c r="N76" s="102"/>
      <c r="O76" s="2"/>
    </row>
    <row r="77" customFormat="false" ht="6.75" hidden="false" customHeight="true" outlineLevel="0" collapsed="false">
      <c r="A77" s="100"/>
      <c r="B77" s="101"/>
      <c r="C77" s="25"/>
      <c r="D77" s="67"/>
      <c r="E77" s="56"/>
      <c r="F77" s="55"/>
      <c r="G77" s="55"/>
      <c r="H77" s="66"/>
      <c r="I77" s="55"/>
      <c r="J77" s="55"/>
      <c r="K77" s="66"/>
      <c r="L77" s="66"/>
      <c r="M77" s="67"/>
      <c r="N77" s="104"/>
      <c r="O77" s="2"/>
    </row>
    <row r="78" customFormat="false" ht="9" hidden="false" customHeight="true" outlineLevel="0" collapsed="false">
      <c r="A78" s="100"/>
      <c r="B78" s="101"/>
      <c r="C78" s="21" t="s">
        <v>9</v>
      </c>
      <c r="D78" s="67"/>
      <c r="E78" s="56"/>
      <c r="F78" s="55"/>
      <c r="G78" s="55"/>
      <c r="H78" s="66"/>
      <c r="I78" s="55"/>
      <c r="J78" s="55"/>
      <c r="K78" s="66"/>
      <c r="L78" s="66"/>
      <c r="M78" s="67"/>
      <c r="N78" s="104"/>
      <c r="O78" s="2"/>
    </row>
    <row r="79" customFormat="false" ht="9" hidden="false" customHeight="true" outlineLevel="0" collapsed="false">
      <c r="A79" s="100"/>
      <c r="B79" s="101"/>
      <c r="C79" s="3" t="s">
        <v>97</v>
      </c>
      <c r="D79" s="37" t="n">
        <v>55</v>
      </c>
      <c r="E79" s="56"/>
      <c r="F79" s="34" t="n">
        <v>17</v>
      </c>
      <c r="G79" s="34" t="n">
        <v>-9</v>
      </c>
      <c r="H79" s="33" t="n">
        <v>8</v>
      </c>
      <c r="I79" s="34" t="n">
        <v>1</v>
      </c>
      <c r="J79" s="34" t="n">
        <v>-5</v>
      </c>
      <c r="K79" s="33" t="n">
        <v>4</v>
      </c>
      <c r="L79" s="66"/>
      <c r="M79" s="124" t="n">
        <v>59</v>
      </c>
      <c r="N79" s="104"/>
      <c r="O79" s="2"/>
    </row>
    <row r="80" customFormat="false" ht="9" hidden="false" customHeight="true" outlineLevel="0" collapsed="false">
      <c r="A80" s="100"/>
      <c r="B80" s="101"/>
      <c r="C80" s="21" t="s">
        <v>110</v>
      </c>
      <c r="D80" s="61" t="n">
        <v>55</v>
      </c>
      <c r="E80" s="125"/>
      <c r="F80" s="58" t="n">
        <v>17</v>
      </c>
      <c r="G80" s="58" t="n">
        <v>-9</v>
      </c>
      <c r="H80" s="57" t="n">
        <v>8</v>
      </c>
      <c r="I80" s="58" t="n">
        <v>1</v>
      </c>
      <c r="J80" s="58" t="n">
        <v>-5</v>
      </c>
      <c r="K80" s="57" t="n">
        <v>4</v>
      </c>
      <c r="L80" s="98"/>
      <c r="M80" s="126" t="n">
        <v>59</v>
      </c>
      <c r="N80" s="102"/>
      <c r="O80" s="2"/>
    </row>
    <row r="81" customFormat="false" ht="6.75" hidden="false" customHeight="true" outlineLevel="0" collapsed="false">
      <c r="A81" s="100"/>
      <c r="B81" s="101"/>
      <c r="C81" s="25"/>
      <c r="D81" s="67"/>
      <c r="E81" s="56"/>
      <c r="F81" s="55"/>
      <c r="G81" s="55"/>
      <c r="H81" s="66"/>
      <c r="I81" s="55"/>
      <c r="J81" s="55"/>
      <c r="K81" s="66"/>
      <c r="L81" s="66"/>
      <c r="M81" s="67"/>
      <c r="N81" s="104"/>
      <c r="O81" s="2"/>
    </row>
    <row r="82" customFormat="false" ht="6.75" hidden="false" customHeight="true" outlineLevel="0" collapsed="false">
      <c r="A82" s="100"/>
      <c r="B82" s="101"/>
      <c r="C82" s="25"/>
      <c r="D82" s="67"/>
      <c r="E82" s="56"/>
      <c r="F82" s="55"/>
      <c r="G82" s="55"/>
      <c r="H82" s="66"/>
      <c r="I82" s="55"/>
      <c r="J82" s="55"/>
      <c r="K82" s="66"/>
      <c r="L82" s="66"/>
      <c r="M82" s="67"/>
      <c r="N82" s="104"/>
      <c r="O82" s="2"/>
    </row>
    <row r="83" customFormat="false" ht="9" hidden="false" customHeight="true" outlineLevel="0" collapsed="false">
      <c r="A83" s="100"/>
      <c r="B83" s="101"/>
      <c r="C83" s="21" t="s">
        <v>111</v>
      </c>
      <c r="D83" s="61" t="n">
        <v>68669</v>
      </c>
      <c r="E83" s="125"/>
      <c r="F83" s="58" t="n">
        <v>14768</v>
      </c>
      <c r="G83" s="58" t="n">
        <v>-13665</v>
      </c>
      <c r="H83" s="57" t="n">
        <v>1103</v>
      </c>
      <c r="I83" s="58" t="n">
        <v>-176</v>
      </c>
      <c r="J83" s="58" t="n">
        <v>-3396</v>
      </c>
      <c r="K83" s="57" t="n">
        <v>-2469</v>
      </c>
      <c r="L83" s="98"/>
      <c r="M83" s="126" t="n">
        <v>66200</v>
      </c>
      <c r="N83" s="102"/>
      <c r="O83" s="2"/>
    </row>
    <row r="84" customFormat="false" ht="6.75" hidden="false" customHeight="true" outlineLevel="0" collapsed="false">
      <c r="A84" s="110"/>
      <c r="B84" s="111"/>
      <c r="C84" s="112"/>
      <c r="D84" s="99"/>
      <c r="E84" s="125"/>
      <c r="F84" s="72"/>
      <c r="G84" s="72"/>
      <c r="H84" s="98"/>
      <c r="I84" s="72"/>
      <c r="J84" s="72"/>
      <c r="K84" s="98"/>
      <c r="L84" s="98"/>
      <c r="M84" s="99"/>
      <c r="N84" s="109"/>
      <c r="O84" s="2"/>
    </row>
    <row r="85" customFormat="false" ht="9" hidden="false" customHeight="true" outlineLevel="0" collapsed="false">
      <c r="A85" s="20"/>
      <c r="B85" s="21"/>
      <c r="C85" s="21"/>
      <c r="D85" s="23"/>
      <c r="E85" s="119"/>
      <c r="F85" s="6"/>
      <c r="G85" s="6"/>
      <c r="H85" s="22"/>
      <c r="I85" s="6"/>
      <c r="J85" s="82" t="s">
        <v>119</v>
      </c>
      <c r="K85" s="17" t="s">
        <v>120</v>
      </c>
      <c r="L85" s="22"/>
      <c r="M85" s="23"/>
      <c r="N85" s="30"/>
      <c r="O85" s="2"/>
    </row>
    <row r="86" customFormat="false" ht="9" hidden="false" customHeight="true" outlineLevel="0" collapsed="false">
      <c r="A86" s="20"/>
      <c r="B86" s="21"/>
      <c r="C86" s="21"/>
      <c r="D86" s="23" t="s">
        <v>90</v>
      </c>
      <c r="E86" s="119"/>
      <c r="F86" s="6"/>
      <c r="G86" s="6"/>
      <c r="H86" s="22"/>
      <c r="I86" s="6" t="s">
        <v>121</v>
      </c>
      <c r="J86" s="6" t="s">
        <v>122</v>
      </c>
      <c r="K86" s="22" t="s">
        <v>123</v>
      </c>
      <c r="L86" s="22"/>
      <c r="M86" s="23" t="s">
        <v>91</v>
      </c>
      <c r="N86" s="24"/>
      <c r="O86" s="2"/>
    </row>
    <row r="87" customFormat="false" ht="9" hidden="false" customHeight="true" outlineLevel="0" collapsed="false">
      <c r="A87" s="20"/>
      <c r="B87" s="21"/>
      <c r="C87" s="21"/>
      <c r="D87" s="23" t="s">
        <v>95</v>
      </c>
      <c r="E87" s="119"/>
      <c r="F87" s="6" t="s">
        <v>14</v>
      </c>
      <c r="G87" s="6" t="s">
        <v>93</v>
      </c>
      <c r="H87" s="22" t="s">
        <v>94</v>
      </c>
      <c r="I87" s="6" t="s">
        <v>124</v>
      </c>
      <c r="J87" s="6" t="s">
        <v>124</v>
      </c>
      <c r="K87" s="22" t="s">
        <v>125</v>
      </c>
      <c r="L87" s="22"/>
      <c r="M87" s="23" t="s">
        <v>95</v>
      </c>
      <c r="N87" s="24"/>
      <c r="O87" s="2"/>
    </row>
    <row r="88" customFormat="false" ht="13.5" hidden="false" customHeight="true" outlineLevel="0" collapsed="false">
      <c r="A88" s="20"/>
      <c r="B88" s="113" t="s">
        <v>113</v>
      </c>
      <c r="C88" s="113"/>
      <c r="D88" s="23" t="s">
        <v>96</v>
      </c>
      <c r="E88" s="119"/>
      <c r="F88" s="6" t="s">
        <v>96</v>
      </c>
      <c r="G88" s="6" t="s">
        <v>96</v>
      </c>
      <c r="H88" s="22" t="s">
        <v>96</v>
      </c>
      <c r="I88" s="6" t="s">
        <v>96</v>
      </c>
      <c r="J88" s="6" t="s">
        <v>96</v>
      </c>
      <c r="K88" s="22" t="s">
        <v>96</v>
      </c>
      <c r="L88" s="22"/>
      <c r="M88" s="23" t="s">
        <v>96</v>
      </c>
      <c r="N88" s="24"/>
      <c r="O88" s="2"/>
    </row>
    <row r="89" customFormat="false" ht="9" hidden="false" customHeight="true" outlineLevel="0" collapsed="false">
      <c r="A89" s="20"/>
      <c r="B89" s="21"/>
      <c r="C89" s="21" t="s">
        <v>15</v>
      </c>
      <c r="D89" s="31"/>
      <c r="E89" s="120"/>
      <c r="F89" s="7"/>
      <c r="G89" s="7"/>
      <c r="H89" s="32"/>
      <c r="I89" s="7"/>
      <c r="J89" s="7"/>
      <c r="K89" s="32"/>
      <c r="L89" s="32"/>
      <c r="M89" s="31"/>
      <c r="N89" s="69"/>
      <c r="O89" s="2"/>
    </row>
    <row r="90" customFormat="false" ht="9" hidden="false" customHeight="true" outlineLevel="0" collapsed="false">
      <c r="A90" s="85"/>
      <c r="B90" s="5"/>
      <c r="C90" s="3" t="s">
        <v>97</v>
      </c>
      <c r="D90" s="88" t="n">
        <v>-14.2383512544803</v>
      </c>
      <c r="E90" s="56"/>
      <c r="F90" s="35" t="n">
        <v>78.7634408602151</v>
      </c>
      <c r="G90" s="35" t="n">
        <v>39.0735694822888</v>
      </c>
      <c r="H90" s="115" t="n">
        <v>8728</v>
      </c>
      <c r="I90" s="35" t="s">
        <v>35</v>
      </c>
      <c r="J90" s="35" t="n">
        <v>39.5054629097182</v>
      </c>
      <c r="K90" s="115" t="n">
        <v>130.863477246208</v>
      </c>
      <c r="L90" s="66"/>
      <c r="M90" s="88" t="n">
        <v>-4.53751334562749</v>
      </c>
      <c r="N90" s="89"/>
      <c r="O90" s="2"/>
    </row>
    <row r="91" customFormat="false" ht="9" hidden="false" customHeight="true" outlineLevel="0" collapsed="false">
      <c r="A91" s="85"/>
      <c r="B91" s="5"/>
      <c r="C91" s="3" t="s">
        <v>98</v>
      </c>
      <c r="D91" s="88" t="n">
        <v>-3.619251928999</v>
      </c>
      <c r="E91" s="56"/>
      <c r="F91" s="35" t="n">
        <v>-26.8243243243243</v>
      </c>
      <c r="G91" s="35" t="n">
        <v>21.1193241816262</v>
      </c>
      <c r="H91" s="115" t="n">
        <v>-36.9606003752345</v>
      </c>
      <c r="I91" s="35" t="n">
        <v>-212.5</v>
      </c>
      <c r="J91" s="35" t="n">
        <v>-1832</v>
      </c>
      <c r="K91" s="115" t="n">
        <v>-256.645569620253</v>
      </c>
      <c r="L91" s="66"/>
      <c r="M91" s="88" t="n">
        <v>-9.03396200860055</v>
      </c>
      <c r="N91" s="89"/>
      <c r="O91" s="2"/>
    </row>
    <row r="92" customFormat="false" ht="9" hidden="false" customHeight="true" outlineLevel="0" collapsed="false">
      <c r="A92" s="53"/>
      <c r="B92" s="25"/>
      <c r="C92" s="21" t="s">
        <v>99</v>
      </c>
      <c r="D92" s="91" t="n">
        <v>-8.24661759825072</v>
      </c>
      <c r="E92" s="125"/>
      <c r="F92" s="59" t="n">
        <v>31.9760479041916</v>
      </c>
      <c r="G92" s="59" t="n">
        <v>32.9618979151689</v>
      </c>
      <c r="H92" s="117" t="n">
        <v>355.73476702509</v>
      </c>
      <c r="I92" s="59" t="n">
        <v>-2820.83333333333</v>
      </c>
      <c r="J92" s="59" t="n">
        <v>-41.2860576923077</v>
      </c>
      <c r="K92" s="117" t="n">
        <v>57.3937153419593</v>
      </c>
      <c r="L92" s="98"/>
      <c r="M92" s="91" t="n">
        <v>-7.18602285645904</v>
      </c>
      <c r="N92" s="92"/>
      <c r="O92" s="2"/>
    </row>
    <row r="93" customFormat="false" ht="9" hidden="false" customHeight="true" outlineLevel="0" collapsed="false">
      <c r="A93" s="53"/>
      <c r="B93" s="25"/>
      <c r="C93" s="25"/>
      <c r="D93" s="95"/>
      <c r="E93" s="38"/>
      <c r="F93" s="36"/>
      <c r="G93" s="36"/>
      <c r="H93" s="94"/>
      <c r="I93" s="36"/>
      <c r="J93" s="36"/>
      <c r="K93" s="94"/>
      <c r="L93" s="94"/>
      <c r="M93" s="95"/>
      <c r="N93" s="96"/>
      <c r="O93" s="2"/>
    </row>
    <row r="94" customFormat="false" ht="9" hidden="false" customHeight="true" outlineLevel="0" collapsed="false">
      <c r="A94" s="20"/>
      <c r="B94" s="21"/>
      <c r="C94" s="21" t="s">
        <v>100</v>
      </c>
      <c r="D94" s="31"/>
      <c r="E94" s="120"/>
      <c r="F94" s="7"/>
      <c r="G94" s="7"/>
      <c r="H94" s="32"/>
      <c r="I94" s="7"/>
      <c r="J94" s="7"/>
      <c r="K94" s="32"/>
      <c r="L94" s="32"/>
      <c r="M94" s="31"/>
      <c r="N94" s="69"/>
      <c r="O94" s="2"/>
    </row>
    <row r="95" customFormat="false" ht="9" hidden="false" customHeight="true" outlineLevel="0" collapsed="false">
      <c r="A95" s="85"/>
      <c r="B95" s="5"/>
      <c r="C95" s="3" t="s">
        <v>101</v>
      </c>
      <c r="D95" s="88" t="n">
        <v>-29.5730337078652</v>
      </c>
      <c r="E95" s="56"/>
      <c r="F95" s="35" t="n">
        <v>-46.7700258397933</v>
      </c>
      <c r="G95" s="35" t="n">
        <v>-5.53191489361702</v>
      </c>
      <c r="H95" s="115" t="n">
        <v>-127.631578947368</v>
      </c>
      <c r="I95" s="35" t="n">
        <v>-20.8333333333333</v>
      </c>
      <c r="J95" s="35" t="n">
        <v>76.3005780346821</v>
      </c>
      <c r="K95" s="115" t="n">
        <v>41.0958904109589</v>
      </c>
      <c r="L95" s="66"/>
      <c r="M95" s="88" t="n">
        <v>-28.7638287638288</v>
      </c>
      <c r="N95" s="89"/>
      <c r="O95" s="2"/>
    </row>
    <row r="96" customFormat="false" ht="9" hidden="false" customHeight="true" outlineLevel="0" collapsed="false">
      <c r="A96" s="85"/>
      <c r="B96" s="5"/>
      <c r="C96" s="3" t="s">
        <v>79</v>
      </c>
      <c r="D96" s="88" t="n">
        <v>-21.680216802168</v>
      </c>
      <c r="E96" s="56"/>
      <c r="F96" s="35" t="n">
        <v>-68.9750692520776</v>
      </c>
      <c r="G96" s="35" t="n">
        <v>53.7313432835821</v>
      </c>
      <c r="H96" s="115" t="n">
        <v>-112.903225806452</v>
      </c>
      <c r="I96" s="35" t="s">
        <v>35</v>
      </c>
      <c r="J96" s="35" t="n">
        <v>101</v>
      </c>
      <c r="K96" s="115" t="n">
        <v>-57.1428571428571</v>
      </c>
      <c r="L96" s="66"/>
      <c r="M96" s="88" t="n">
        <v>-22.0558202859088</v>
      </c>
      <c r="N96" s="89"/>
      <c r="O96" s="2"/>
    </row>
    <row r="97" customFormat="false" ht="9" hidden="false" customHeight="true" outlineLevel="0" collapsed="false">
      <c r="A97" s="85"/>
      <c r="B97" s="5"/>
      <c r="C97" s="3" t="s">
        <v>76</v>
      </c>
      <c r="D97" s="88" t="n">
        <v>-36.2525458248472</v>
      </c>
      <c r="E97" s="56"/>
      <c r="F97" s="35" t="n">
        <v>-87.5354107648725</v>
      </c>
      <c r="G97" s="35" t="n">
        <v>-64.2857142857143</v>
      </c>
      <c r="H97" s="115" t="n">
        <v>-3088.23529411765</v>
      </c>
      <c r="I97" s="35" t="n">
        <v>99.3150684931507</v>
      </c>
      <c r="J97" s="35" t="n">
        <v>85.286783042394</v>
      </c>
      <c r="K97" s="115" t="n">
        <v>-7.16981132075472</v>
      </c>
      <c r="L97" s="66"/>
      <c r="M97" s="88" t="n">
        <v>-45.7781456953642</v>
      </c>
      <c r="N97" s="89"/>
      <c r="O97" s="2"/>
    </row>
    <row r="98" customFormat="false" ht="9" hidden="false" customHeight="true" outlineLevel="0" collapsed="false">
      <c r="A98" s="85"/>
      <c r="B98" s="5"/>
      <c r="C98" s="3" t="s">
        <v>75</v>
      </c>
      <c r="D98" s="88" t="n">
        <v>-25.5506607929515</v>
      </c>
      <c r="E98" s="56"/>
      <c r="F98" s="35" t="n">
        <v>-39.7932816537468</v>
      </c>
      <c r="G98" s="35" t="n">
        <v>28.0487804878049</v>
      </c>
      <c r="H98" s="115" t="n">
        <v>-60.2836879432624</v>
      </c>
      <c r="I98" s="35" t="s">
        <v>35</v>
      </c>
      <c r="J98" s="35" t="n">
        <v>84.1402337228714</v>
      </c>
      <c r="K98" s="115" t="n">
        <v>91.4847161572052</v>
      </c>
      <c r="L98" s="66"/>
      <c r="M98" s="88" t="n">
        <v>-17.7172503242542</v>
      </c>
      <c r="N98" s="89"/>
      <c r="O98" s="2"/>
    </row>
    <row r="99" customFormat="false" ht="9" hidden="false" customHeight="true" outlineLevel="0" collapsed="false">
      <c r="A99" s="85"/>
      <c r="B99" s="5"/>
      <c r="C99" s="3" t="s">
        <v>102</v>
      </c>
      <c r="D99" s="88" t="n">
        <v>8.71107607410327</v>
      </c>
      <c r="E99" s="56"/>
      <c r="F99" s="35" t="n">
        <v>-10.2272727272727</v>
      </c>
      <c r="G99" s="35" t="n">
        <v>37.0629370629371</v>
      </c>
      <c r="H99" s="115" t="n">
        <v>106.060606060606</v>
      </c>
      <c r="I99" s="35" t="s">
        <v>35</v>
      </c>
      <c r="J99" s="35" t="n">
        <v>114.342629482072</v>
      </c>
      <c r="K99" s="115" t="n">
        <v>189.119170984456</v>
      </c>
      <c r="L99" s="66"/>
      <c r="M99" s="88" t="n">
        <v>25</v>
      </c>
      <c r="N99" s="89"/>
      <c r="O99" s="2"/>
    </row>
    <row r="100" customFormat="false" ht="9" hidden="false" customHeight="true" outlineLevel="0" collapsed="false">
      <c r="A100" s="53"/>
      <c r="B100" s="25"/>
      <c r="C100" s="21" t="s">
        <v>112</v>
      </c>
      <c r="D100" s="91" t="n">
        <v>-21.6863006594058</v>
      </c>
      <c r="E100" s="125"/>
      <c r="F100" s="59" t="n">
        <v>-50.4891304347826</v>
      </c>
      <c r="G100" s="59" t="n">
        <v>6.56455142231947</v>
      </c>
      <c r="H100" s="117" t="n">
        <v>-178.891257995736</v>
      </c>
      <c r="I100" s="59" t="n">
        <v>134.905660377359</v>
      </c>
      <c r="J100" s="59" t="n">
        <v>88.2734236888627</v>
      </c>
      <c r="K100" s="117" t="n">
        <v>60.119940029985</v>
      </c>
      <c r="L100" s="98"/>
      <c r="M100" s="91" t="n">
        <v>-17.4710186631588</v>
      </c>
      <c r="N100" s="92"/>
      <c r="O100" s="2"/>
    </row>
    <row r="101" customFormat="false" ht="9" hidden="false" customHeight="true" outlineLevel="0" collapsed="false">
      <c r="A101" s="53"/>
      <c r="B101" s="25"/>
      <c r="C101" s="25"/>
      <c r="D101" s="95"/>
      <c r="E101" s="38"/>
      <c r="F101" s="36"/>
      <c r="G101" s="36"/>
      <c r="H101" s="94"/>
      <c r="I101" s="36"/>
      <c r="J101" s="36"/>
      <c r="K101" s="94"/>
      <c r="L101" s="94"/>
      <c r="M101" s="95"/>
      <c r="N101" s="96"/>
      <c r="O101" s="2"/>
    </row>
    <row r="102" customFormat="false" ht="9" hidden="false" customHeight="true" outlineLevel="0" collapsed="false">
      <c r="A102" s="20"/>
      <c r="B102" s="21"/>
      <c r="C102" s="21" t="s">
        <v>104</v>
      </c>
      <c r="D102" s="31"/>
      <c r="E102" s="120"/>
      <c r="F102" s="7"/>
      <c r="G102" s="7"/>
      <c r="H102" s="32"/>
      <c r="I102" s="7"/>
      <c r="J102" s="7"/>
      <c r="K102" s="32"/>
      <c r="L102" s="32"/>
      <c r="M102" s="31"/>
      <c r="N102" s="69"/>
      <c r="O102" s="2"/>
    </row>
    <row r="103" customFormat="false" ht="9" hidden="false" customHeight="true" outlineLevel="0" collapsed="false">
      <c r="A103" s="85"/>
      <c r="B103" s="5"/>
      <c r="C103" s="3" t="s">
        <v>101</v>
      </c>
      <c r="D103" s="88" t="n">
        <v>10.3107344632768</v>
      </c>
      <c r="E103" s="56"/>
      <c r="F103" s="35" t="n">
        <v>49.2695717318017</v>
      </c>
      <c r="G103" s="35" t="n">
        <v>-46.7009425878321</v>
      </c>
      <c r="H103" s="115" t="n">
        <v>81.875</v>
      </c>
      <c r="I103" s="35" t="n">
        <v>50.5263157894737</v>
      </c>
      <c r="J103" s="35" t="n">
        <v>-300</v>
      </c>
      <c r="K103" s="115" t="n">
        <v>59.8360655737705</v>
      </c>
      <c r="L103" s="66"/>
      <c r="M103" s="88" t="n">
        <v>24.9146757679181</v>
      </c>
      <c r="N103" s="89"/>
      <c r="O103" s="2"/>
    </row>
    <row r="104" customFormat="false" ht="9" hidden="false" customHeight="true" outlineLevel="0" collapsed="false">
      <c r="A104" s="85"/>
      <c r="B104" s="5"/>
      <c r="C104" s="3" t="s">
        <v>79</v>
      </c>
      <c r="D104" s="88" t="n">
        <v>124.841772151899</v>
      </c>
      <c r="E104" s="56"/>
      <c r="F104" s="35" t="n">
        <v>-29.6032553407935</v>
      </c>
      <c r="G104" s="35" t="n">
        <v>19.7724039829303</v>
      </c>
      <c r="H104" s="115" t="n">
        <v>-54.2857142857143</v>
      </c>
      <c r="I104" s="35" t="s">
        <v>35</v>
      </c>
      <c r="J104" s="35" t="n">
        <v>-163.157894736842</v>
      </c>
      <c r="K104" s="115" t="n">
        <v>-72.700296735905</v>
      </c>
      <c r="L104" s="66"/>
      <c r="M104" s="88" t="n">
        <v>56.140350877193</v>
      </c>
      <c r="N104" s="89"/>
      <c r="O104" s="2"/>
    </row>
    <row r="105" customFormat="false" ht="9" hidden="false" customHeight="true" outlineLevel="0" collapsed="false">
      <c r="A105" s="85"/>
      <c r="B105" s="5"/>
      <c r="C105" s="3" t="s">
        <v>76</v>
      </c>
      <c r="D105" s="88" t="n">
        <v>-1.25</v>
      </c>
      <c r="E105" s="56"/>
      <c r="F105" s="35" t="n">
        <v>112.554112554113</v>
      </c>
      <c r="G105" s="35" t="n">
        <v>-15.5172413793103</v>
      </c>
      <c r="H105" s="115" t="n">
        <v>22400</v>
      </c>
      <c r="I105" s="35" t="s">
        <v>35</v>
      </c>
      <c r="J105" s="35" t="n">
        <v>-31.5789473684211</v>
      </c>
      <c r="K105" s="115" t="n">
        <v>2104.7619047619</v>
      </c>
      <c r="L105" s="66"/>
      <c r="M105" s="88" t="n">
        <v>94.9891067538126</v>
      </c>
      <c r="N105" s="89"/>
      <c r="O105" s="2"/>
    </row>
    <row r="106" customFormat="false" ht="9" hidden="false" customHeight="true" outlineLevel="0" collapsed="false">
      <c r="A106" s="85"/>
      <c r="B106" s="5"/>
      <c r="C106" s="3" t="s">
        <v>105</v>
      </c>
      <c r="D106" s="88" t="n">
        <v>65.0793650793651</v>
      </c>
      <c r="E106" s="56"/>
      <c r="F106" s="35" t="n">
        <v>58.4070796460177</v>
      </c>
      <c r="G106" s="35" t="n">
        <v>-80.8510638297872</v>
      </c>
      <c r="H106" s="115" t="n">
        <v>-52.6315789473684</v>
      </c>
      <c r="I106" s="35" t="s">
        <v>35</v>
      </c>
      <c r="J106" s="35" t="n">
        <v>-222.222222222222</v>
      </c>
      <c r="K106" s="115" t="n">
        <v>-107.142857142857</v>
      </c>
      <c r="L106" s="66"/>
      <c r="M106" s="88" t="n">
        <v>47.8571428571429</v>
      </c>
      <c r="N106" s="89"/>
      <c r="O106" s="2"/>
    </row>
    <row r="107" customFormat="false" ht="9" hidden="false" customHeight="true" outlineLevel="0" collapsed="false">
      <c r="A107" s="53"/>
      <c r="B107" s="25"/>
      <c r="C107" s="21" t="s">
        <v>106</v>
      </c>
      <c r="D107" s="91" t="n">
        <v>39.3165467625899</v>
      </c>
      <c r="E107" s="125"/>
      <c r="F107" s="59" t="n">
        <v>44.3294658722693</v>
      </c>
      <c r="G107" s="59" t="n">
        <v>-40.5514316012725</v>
      </c>
      <c r="H107" s="117" t="n">
        <v>304.379562043796</v>
      </c>
      <c r="I107" s="59" t="n">
        <v>50.5263157894737</v>
      </c>
      <c r="J107" s="59" t="n">
        <v>-262.068965517241</v>
      </c>
      <c r="K107" s="117" t="n">
        <v>313</v>
      </c>
      <c r="L107" s="98"/>
      <c r="M107" s="91" t="n">
        <v>48.8194444444444</v>
      </c>
      <c r="N107" s="92"/>
      <c r="O107" s="2"/>
    </row>
    <row r="108" customFormat="false" ht="9" hidden="false" customHeight="true" outlineLevel="0" collapsed="false">
      <c r="A108" s="53"/>
      <c r="B108" s="25"/>
      <c r="C108" s="25"/>
      <c r="D108" s="95"/>
      <c r="E108" s="38"/>
      <c r="F108" s="36"/>
      <c r="G108" s="36"/>
      <c r="H108" s="94"/>
      <c r="I108" s="36"/>
      <c r="J108" s="36"/>
      <c r="K108" s="94"/>
      <c r="L108" s="94"/>
      <c r="M108" s="95"/>
      <c r="N108" s="96"/>
      <c r="O108" s="2"/>
    </row>
    <row r="109" customFormat="false" ht="9" hidden="false" customHeight="true" outlineLevel="0" collapsed="false">
      <c r="A109" s="85"/>
      <c r="B109" s="5"/>
      <c r="C109" s="5"/>
      <c r="D109" s="67"/>
      <c r="E109" s="56"/>
      <c r="F109" s="55"/>
      <c r="G109" s="55"/>
      <c r="H109" s="66"/>
      <c r="I109" s="55"/>
      <c r="J109" s="55"/>
      <c r="K109" s="66"/>
      <c r="L109" s="66"/>
      <c r="M109" s="67"/>
      <c r="N109" s="89"/>
      <c r="O109" s="2"/>
    </row>
    <row r="110" customFormat="false" ht="9" hidden="false" customHeight="true" outlineLevel="0" collapsed="false">
      <c r="A110" s="100"/>
      <c r="B110" s="101"/>
      <c r="C110" s="21" t="s">
        <v>114</v>
      </c>
      <c r="D110" s="91" t="n">
        <v>-11.2674325735701</v>
      </c>
      <c r="E110" s="125"/>
      <c r="F110" s="59" t="n">
        <v>29.0348031910231</v>
      </c>
      <c r="G110" s="59" t="n">
        <v>-34.5708730673086</v>
      </c>
      <c r="H110" s="117" t="n">
        <v>-69.6369636963696</v>
      </c>
      <c r="I110" s="59" t="n">
        <v>95.0248756218905</v>
      </c>
      <c r="J110" s="59" t="n">
        <v>82.1232458816351</v>
      </c>
      <c r="K110" s="117" t="n">
        <v>90.356564019449</v>
      </c>
      <c r="L110" s="98"/>
      <c r="M110" s="91" t="n">
        <v>-4.7796317223958</v>
      </c>
      <c r="N110" s="102"/>
      <c r="O110" s="2"/>
    </row>
    <row r="111" customFormat="false" ht="6" hidden="false" customHeight="true" outlineLevel="0" collapsed="false">
      <c r="A111" s="100"/>
      <c r="B111" s="101"/>
      <c r="C111" s="25"/>
      <c r="D111" s="75"/>
      <c r="E111" s="71"/>
      <c r="F111" s="70"/>
      <c r="G111" s="70"/>
      <c r="H111" s="74"/>
      <c r="I111" s="70"/>
      <c r="J111" s="70"/>
      <c r="K111" s="74"/>
      <c r="L111" s="74"/>
      <c r="M111" s="75"/>
      <c r="N111" s="104"/>
      <c r="O111" s="2"/>
    </row>
    <row r="112" customFormat="false" ht="8.25" hidden="false" customHeight="true" outlineLevel="0" collapsed="false">
      <c r="A112" s="100"/>
      <c r="B112" s="101"/>
      <c r="C112" s="25"/>
      <c r="D112" s="67"/>
      <c r="E112" s="56"/>
      <c r="F112" s="55"/>
      <c r="G112" s="55"/>
      <c r="H112" s="66"/>
      <c r="I112" s="55"/>
      <c r="J112" s="55"/>
      <c r="K112" s="66"/>
      <c r="L112" s="66"/>
      <c r="M112" s="67"/>
      <c r="N112" s="104"/>
      <c r="O112" s="2"/>
    </row>
    <row r="113" customFormat="false" ht="9" hidden="false" customHeight="true" outlineLevel="0" collapsed="false">
      <c r="A113" s="100"/>
      <c r="B113" s="101"/>
      <c r="C113" s="21" t="s">
        <v>108</v>
      </c>
      <c r="D113" s="88" t="n">
        <v>-29.3010752688172</v>
      </c>
      <c r="E113" s="56"/>
      <c r="F113" s="35" t="n">
        <v>500</v>
      </c>
      <c r="G113" s="35" t="n">
        <v>68.4931506849315</v>
      </c>
      <c r="H113" s="115" t="n">
        <v>101.449275362319</v>
      </c>
      <c r="I113" s="35" t="s">
        <v>35</v>
      </c>
      <c r="J113" s="35" t="n">
        <v>110.227272727273</v>
      </c>
      <c r="K113" s="115" t="n">
        <v>106.369426751592</v>
      </c>
      <c r="L113" s="66"/>
      <c r="M113" s="88" t="n">
        <v>-16.6840458811262</v>
      </c>
      <c r="N113" s="104"/>
      <c r="O113" s="2"/>
    </row>
    <row r="114" customFormat="false" ht="6" hidden="false" customHeight="true" outlineLevel="0" collapsed="false">
      <c r="A114" s="100"/>
      <c r="B114" s="101"/>
      <c r="C114" s="25"/>
      <c r="D114" s="67"/>
      <c r="E114" s="56"/>
      <c r="F114" s="55"/>
      <c r="G114" s="55"/>
      <c r="H114" s="66"/>
      <c r="I114" s="55"/>
      <c r="J114" s="55"/>
      <c r="K114" s="66"/>
      <c r="L114" s="66"/>
      <c r="M114" s="67"/>
      <c r="N114" s="104"/>
      <c r="O114" s="2"/>
    </row>
    <row r="115" customFormat="false" ht="8.25" hidden="false" customHeight="true" outlineLevel="0" collapsed="false">
      <c r="A115" s="100"/>
      <c r="B115" s="101"/>
      <c r="C115" s="25"/>
      <c r="D115" s="108"/>
      <c r="E115" s="122"/>
      <c r="F115" s="106"/>
      <c r="G115" s="106"/>
      <c r="H115" s="107"/>
      <c r="I115" s="106"/>
      <c r="J115" s="106"/>
      <c r="K115" s="107"/>
      <c r="L115" s="107"/>
      <c r="M115" s="108"/>
      <c r="N115" s="109"/>
      <c r="O115" s="2"/>
    </row>
    <row r="116" customFormat="false" ht="9" hidden="false" customHeight="true" outlineLevel="0" collapsed="false">
      <c r="A116" s="100"/>
      <c r="B116" s="101"/>
      <c r="C116" s="21" t="s">
        <v>109</v>
      </c>
      <c r="D116" s="91" t="n">
        <v>-12.4245386074858</v>
      </c>
      <c r="E116" s="125"/>
      <c r="F116" s="59" t="n">
        <v>29.1998948383139</v>
      </c>
      <c r="G116" s="59" t="n">
        <v>-33.8789773772301</v>
      </c>
      <c r="H116" s="117" t="n">
        <v>-65.5493482309125</v>
      </c>
      <c r="I116" s="59" t="n">
        <v>95.0248756218905</v>
      </c>
      <c r="J116" s="59" t="n">
        <v>83.5552982049797</v>
      </c>
      <c r="K116" s="117" t="n">
        <v>92.1639108554996</v>
      </c>
      <c r="L116" s="98"/>
      <c r="M116" s="91" t="n">
        <v>-5.49306336707912</v>
      </c>
      <c r="N116" s="102"/>
      <c r="O116" s="2"/>
    </row>
    <row r="117" customFormat="false" ht="6" hidden="false" customHeight="true" outlineLevel="0" collapsed="false">
      <c r="A117" s="100"/>
      <c r="B117" s="101"/>
      <c r="C117" s="25"/>
      <c r="D117" s="75"/>
      <c r="E117" s="71"/>
      <c r="F117" s="70"/>
      <c r="G117" s="70"/>
      <c r="H117" s="74"/>
      <c r="I117" s="70"/>
      <c r="J117" s="70"/>
      <c r="K117" s="74"/>
      <c r="L117" s="74"/>
      <c r="M117" s="75"/>
      <c r="N117" s="104"/>
      <c r="O117" s="2"/>
    </row>
    <row r="118" customFormat="false" ht="8.25" hidden="false" customHeight="true" outlineLevel="0" collapsed="false">
      <c r="A118" s="100"/>
      <c r="B118" s="101"/>
      <c r="C118" s="21" t="s">
        <v>9</v>
      </c>
      <c r="D118" s="108"/>
      <c r="E118" s="122"/>
      <c r="F118" s="106"/>
      <c r="G118" s="106"/>
      <c r="H118" s="107"/>
      <c r="I118" s="106"/>
      <c r="J118" s="106"/>
      <c r="K118" s="107"/>
      <c r="L118" s="107"/>
      <c r="M118" s="108"/>
      <c r="N118" s="109"/>
      <c r="O118" s="2"/>
    </row>
    <row r="119" customFormat="false" ht="9" hidden="false" customHeight="true" outlineLevel="0" collapsed="false">
      <c r="A119" s="100"/>
      <c r="B119" s="101"/>
      <c r="C119" s="3" t="s">
        <v>97</v>
      </c>
      <c r="D119" s="91" t="n">
        <v>-9.09090909090909</v>
      </c>
      <c r="E119" s="125"/>
      <c r="F119" s="59" t="n">
        <v>-82.3529411764706</v>
      </c>
      <c r="G119" s="59" t="n">
        <v>33.3333333333333</v>
      </c>
      <c r="H119" s="117" t="n">
        <v>-137.5</v>
      </c>
      <c r="I119" s="59" t="n">
        <v>0</v>
      </c>
      <c r="J119" s="59" t="n">
        <v>20</v>
      </c>
      <c r="K119" s="117" t="n">
        <v>-250</v>
      </c>
      <c r="L119" s="98"/>
      <c r="M119" s="91" t="n">
        <v>-25.4237288135593</v>
      </c>
      <c r="N119" s="102"/>
      <c r="O119" s="2"/>
    </row>
    <row r="120" customFormat="false" ht="9" hidden="false" customHeight="true" outlineLevel="0" collapsed="false">
      <c r="A120" s="100"/>
      <c r="B120" s="101"/>
      <c r="C120" s="21" t="s">
        <v>110</v>
      </c>
      <c r="D120" s="91" t="n">
        <v>-9.09090909090909</v>
      </c>
      <c r="E120" s="125"/>
      <c r="F120" s="59" t="n">
        <v>-82.3529411764706</v>
      </c>
      <c r="G120" s="59" t="n">
        <v>33.3333333333333</v>
      </c>
      <c r="H120" s="117" t="n">
        <v>-137.5</v>
      </c>
      <c r="I120" s="59" t="n">
        <v>0</v>
      </c>
      <c r="J120" s="59" t="n">
        <v>20</v>
      </c>
      <c r="K120" s="117" t="n">
        <v>-250</v>
      </c>
      <c r="L120" s="98"/>
      <c r="M120" s="91" t="n">
        <v>-25.4237288135593</v>
      </c>
      <c r="N120" s="102"/>
      <c r="O120" s="2"/>
    </row>
    <row r="121" customFormat="false" ht="6" hidden="false" customHeight="true" outlineLevel="0" collapsed="false">
      <c r="A121" s="100"/>
      <c r="B121" s="101"/>
      <c r="C121" s="25"/>
      <c r="D121" s="75"/>
      <c r="E121" s="71"/>
      <c r="F121" s="70"/>
      <c r="G121" s="70"/>
      <c r="H121" s="74"/>
      <c r="I121" s="70"/>
      <c r="J121" s="70"/>
      <c r="K121" s="74"/>
      <c r="L121" s="74"/>
      <c r="M121" s="75"/>
      <c r="N121" s="104"/>
      <c r="O121" s="2"/>
    </row>
    <row r="122" customFormat="false" ht="8.25" hidden="false" customHeight="true" outlineLevel="0" collapsed="false">
      <c r="A122" s="100"/>
      <c r="B122" s="101"/>
      <c r="C122" s="25"/>
      <c r="D122" s="108"/>
      <c r="E122" s="122"/>
      <c r="F122" s="106"/>
      <c r="G122" s="106"/>
      <c r="H122" s="107"/>
      <c r="I122" s="106"/>
      <c r="J122" s="106"/>
      <c r="K122" s="107"/>
      <c r="L122" s="107"/>
      <c r="M122" s="108"/>
      <c r="N122" s="109"/>
      <c r="O122" s="2"/>
    </row>
    <row r="123" customFormat="false" ht="9" hidden="false" customHeight="true" outlineLevel="0" collapsed="false">
      <c r="A123" s="100"/>
      <c r="B123" s="101"/>
      <c r="C123" s="21" t="s">
        <v>111</v>
      </c>
      <c r="D123" s="91" t="n">
        <v>-9.30550903610071</v>
      </c>
      <c r="E123" s="125"/>
      <c r="F123" s="59" t="n">
        <v>29.6993499458288</v>
      </c>
      <c r="G123" s="59" t="n">
        <v>-20.2268569337724</v>
      </c>
      <c r="H123" s="117" t="n">
        <v>147.053490480508</v>
      </c>
      <c r="I123" s="59" t="n">
        <v>-276.136363636364</v>
      </c>
      <c r="J123" s="59" t="n">
        <v>22.2909305064782</v>
      </c>
      <c r="K123" s="117" t="n">
        <v>76.6707168894289</v>
      </c>
      <c r="L123" s="98"/>
      <c r="M123" s="91" t="n">
        <v>-6.79305135951662</v>
      </c>
      <c r="N123" s="102"/>
      <c r="O123" s="2"/>
    </row>
    <row r="124" customFormat="false" ht="6" hidden="false" customHeight="true" outlineLevel="0" collapsed="false">
      <c r="A124" s="110"/>
      <c r="B124" s="111"/>
      <c r="C124" s="112"/>
      <c r="D124" s="99"/>
      <c r="E124" s="125"/>
      <c r="F124" s="72"/>
      <c r="G124" s="72"/>
      <c r="H124" s="98"/>
      <c r="I124" s="72"/>
      <c r="J124" s="72"/>
      <c r="K124" s="98"/>
      <c r="L124" s="98"/>
      <c r="M124" s="99"/>
      <c r="N124" s="109"/>
      <c r="O124" s="2"/>
    </row>
    <row r="125" customFormat="false" ht="9" hidden="false" customHeight="true" outlineLevel="0" collapsed="false">
      <c r="A125" s="2"/>
      <c r="B125" s="2"/>
      <c r="C125" s="2"/>
      <c r="D125" s="2"/>
      <c r="E125" s="2"/>
      <c r="F125" s="2"/>
      <c r="G125" s="2"/>
      <c r="H125" s="2"/>
      <c r="I125" s="2"/>
      <c r="J125" s="2"/>
      <c r="K125" s="2"/>
      <c r="L125" s="2"/>
      <c r="M125" s="2"/>
      <c r="N125" s="2"/>
      <c r="O125" s="2"/>
    </row>
    <row r="126" customFormat="false" ht="13.5" hidden="false" customHeight="true" outlineLevel="0" collapsed="false">
      <c r="A126" s="14"/>
      <c r="B126" s="15"/>
      <c r="C126" s="15"/>
      <c r="D126" s="29"/>
      <c r="E126" s="118"/>
      <c r="F126" s="82"/>
      <c r="G126" s="82"/>
      <c r="H126" s="17"/>
      <c r="I126" s="82"/>
      <c r="J126" s="17" t="s">
        <v>3</v>
      </c>
      <c r="K126" s="17" t="s">
        <v>4</v>
      </c>
      <c r="L126" s="17"/>
      <c r="M126" s="29"/>
      <c r="N126" s="30"/>
      <c r="O126" s="2"/>
    </row>
    <row r="127" customFormat="false" ht="13.5" hidden="false" customHeight="true" outlineLevel="0" collapsed="false">
      <c r="A127" s="20"/>
      <c r="B127" s="113" t="s">
        <v>9</v>
      </c>
      <c r="C127" s="113"/>
      <c r="D127" s="23"/>
      <c r="E127" s="119"/>
      <c r="F127" s="6"/>
      <c r="G127" s="6"/>
      <c r="H127" s="22"/>
      <c r="I127" s="6"/>
      <c r="J127" s="22" t="s">
        <v>6</v>
      </c>
      <c r="K127" s="22" t="s">
        <v>6</v>
      </c>
      <c r="L127" s="22"/>
      <c r="M127" s="23" t="s">
        <v>5</v>
      </c>
      <c r="N127" s="24"/>
      <c r="O127" s="2"/>
    </row>
    <row r="128" customFormat="false" ht="9" hidden="false" customHeight="true" outlineLevel="0" collapsed="false">
      <c r="A128" s="20"/>
      <c r="B128" s="21"/>
      <c r="C128" s="21"/>
      <c r="D128" s="23"/>
      <c r="E128" s="119"/>
      <c r="F128" s="6"/>
      <c r="G128" s="6"/>
      <c r="H128" s="22"/>
      <c r="I128" s="6"/>
      <c r="J128" s="22" t="s">
        <v>7</v>
      </c>
      <c r="K128" s="22" t="s">
        <v>7</v>
      </c>
      <c r="L128" s="22"/>
      <c r="M128" s="23"/>
      <c r="N128" s="24"/>
      <c r="O128" s="2"/>
    </row>
    <row r="129" customFormat="false" ht="13.5" hidden="false" customHeight="true" outlineLevel="0" collapsed="false">
      <c r="A129" s="20"/>
      <c r="B129" s="21" t="s">
        <v>116</v>
      </c>
      <c r="C129" s="21"/>
      <c r="D129" s="31"/>
      <c r="E129" s="120"/>
      <c r="F129" s="7"/>
      <c r="G129" s="7"/>
      <c r="H129" s="32"/>
      <c r="I129" s="7"/>
      <c r="J129" s="32"/>
      <c r="K129" s="32"/>
      <c r="L129" s="32"/>
      <c r="M129" s="31"/>
      <c r="N129" s="69"/>
      <c r="O129" s="2"/>
    </row>
    <row r="130" customFormat="false" ht="13.5" hidden="false" customHeight="true" outlineLevel="0" collapsed="false">
      <c r="A130" s="85"/>
      <c r="B130" s="3" t="s">
        <v>117</v>
      </c>
      <c r="C130" s="3"/>
      <c r="D130" s="67"/>
      <c r="E130" s="56"/>
      <c r="F130" s="55"/>
      <c r="G130" s="55"/>
      <c r="H130" s="66"/>
      <c r="I130" s="55"/>
      <c r="J130" s="33" t="n">
        <v>1613</v>
      </c>
      <c r="K130" s="34" t="n">
        <v>1697</v>
      </c>
      <c r="L130" s="94"/>
      <c r="M130" s="114" t="n">
        <v>-4.94991160872127</v>
      </c>
      <c r="N130" s="96"/>
      <c r="O130" s="2"/>
    </row>
    <row r="131" customFormat="false" ht="9" hidden="false" customHeight="true" outlineLevel="0" collapsed="false">
      <c r="A131" s="121"/>
      <c r="B131" s="112"/>
      <c r="C131" s="112"/>
      <c r="D131" s="108"/>
      <c r="E131" s="122"/>
      <c r="F131" s="106"/>
      <c r="G131" s="106"/>
      <c r="H131" s="107"/>
      <c r="I131" s="106"/>
      <c r="J131" s="107"/>
      <c r="K131" s="107"/>
      <c r="L131" s="107"/>
      <c r="M131" s="108"/>
      <c r="N131" s="123"/>
      <c r="O131" s="2"/>
    </row>
    <row r="132" customFormat="false" ht="13.2" hidden="false" customHeight="false" outlineLevel="0" collapsed="false">
      <c r="A132" s="2"/>
      <c r="B132" s="2"/>
      <c r="C132" s="2"/>
      <c r="D132" s="2"/>
      <c r="E132" s="2"/>
      <c r="F132" s="2"/>
      <c r="G132" s="2"/>
      <c r="H132" s="2"/>
      <c r="I132" s="2"/>
      <c r="J132" s="2"/>
      <c r="K132" s="2"/>
      <c r="L132" s="2"/>
      <c r="M132" s="2"/>
      <c r="N132" s="2"/>
      <c r="O132" s="2"/>
    </row>
  </sheetData>
  <mergeCells count="12">
    <mergeCell ref="A2:N2"/>
    <mergeCell ref="A3:N3"/>
    <mergeCell ref="A4:N4"/>
    <mergeCell ref="B8:C8"/>
    <mergeCell ref="B48:C48"/>
    <mergeCell ref="B88:C88"/>
    <mergeCell ref="B126:C126"/>
    <mergeCell ref="B127:C127"/>
    <mergeCell ref="B128:C128"/>
    <mergeCell ref="B129:C129"/>
    <mergeCell ref="B130:C130"/>
    <mergeCell ref="B131:C131"/>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11" t="s">
        <v>126</v>
      </c>
      <c r="B2" s="11"/>
      <c r="C2" s="11"/>
      <c r="D2" s="11"/>
      <c r="E2" s="11"/>
      <c r="F2" s="11"/>
      <c r="G2" s="11"/>
      <c r="H2" s="11"/>
      <c r="I2" s="11"/>
      <c r="J2" s="11"/>
      <c r="K2" s="11"/>
      <c r="L2" s="11"/>
      <c r="M2" s="11"/>
      <c r="N2" s="11"/>
      <c r="O2" s="11"/>
      <c r="P2" s="11"/>
      <c r="Q2" s="11"/>
      <c r="R2" s="11"/>
      <c r="S2" s="11"/>
      <c r="T2" s="11"/>
      <c r="U2" s="11"/>
      <c r="V2" s="11"/>
      <c r="W2" s="11"/>
      <c r="X2" s="11"/>
      <c r="Y2" s="2"/>
    </row>
    <row r="3" customFormat="false" ht="22.65" hidden="false" customHeight="true" outlineLevel="0" collapsed="false">
      <c r="A3" s="12" t="s">
        <v>127</v>
      </c>
      <c r="B3" s="12"/>
      <c r="C3" s="12"/>
      <c r="D3" s="12"/>
      <c r="E3" s="12"/>
      <c r="F3" s="12"/>
      <c r="G3" s="12"/>
      <c r="H3" s="12"/>
      <c r="I3" s="12"/>
      <c r="J3" s="12"/>
      <c r="K3" s="12"/>
      <c r="L3" s="12"/>
      <c r="M3" s="12"/>
      <c r="N3" s="12"/>
      <c r="O3" s="12"/>
      <c r="P3" s="12"/>
      <c r="Q3" s="12"/>
      <c r="R3" s="12"/>
      <c r="S3" s="12"/>
      <c r="T3" s="12"/>
      <c r="U3" s="12"/>
      <c r="V3" s="12"/>
      <c r="W3" s="12"/>
      <c r="X3" s="12"/>
      <c r="Y3" s="2"/>
    </row>
    <row r="4" customFormat="false" ht="22.65" hidden="false" customHeight="true" outlineLevel="0" collapsed="false">
      <c r="A4" s="13" t="s">
        <v>27</v>
      </c>
      <c r="B4" s="13"/>
      <c r="C4" s="13"/>
      <c r="D4" s="13"/>
      <c r="E4" s="13"/>
      <c r="F4" s="13"/>
      <c r="G4" s="13"/>
      <c r="H4" s="13"/>
      <c r="I4" s="13"/>
      <c r="J4" s="13"/>
      <c r="K4" s="13"/>
      <c r="L4" s="13"/>
      <c r="M4" s="13"/>
      <c r="N4" s="13"/>
      <c r="O4" s="13"/>
      <c r="P4" s="13"/>
      <c r="Q4" s="13"/>
      <c r="R4" s="13"/>
      <c r="S4" s="13"/>
      <c r="T4" s="13"/>
      <c r="U4" s="13"/>
      <c r="V4" s="13"/>
      <c r="W4" s="13"/>
      <c r="X4" s="13"/>
      <c r="Y4" s="2"/>
    </row>
    <row r="5" customFormat="false" ht="13.5" hidden="false" customHeight="true" outlineLevel="0" collapsed="false">
      <c r="A5" s="14"/>
      <c r="B5" s="15"/>
      <c r="C5" s="15"/>
      <c r="D5" s="15"/>
      <c r="E5" s="15"/>
      <c r="F5" s="16" t="s">
        <v>28</v>
      </c>
      <c r="G5" s="16"/>
      <c r="H5" s="16"/>
      <c r="I5" s="15"/>
      <c r="J5" s="15"/>
      <c r="K5" s="16" t="s">
        <v>29</v>
      </c>
      <c r="L5" s="16"/>
      <c r="M5" s="15"/>
      <c r="N5" s="15"/>
      <c r="O5" s="16" t="s">
        <v>12</v>
      </c>
      <c r="P5" s="16"/>
      <c r="Q5" s="15"/>
      <c r="R5" s="15"/>
      <c r="S5" s="19" t="s">
        <v>128</v>
      </c>
      <c r="T5" s="19"/>
      <c r="U5" s="19"/>
      <c r="V5" s="19"/>
      <c r="W5" s="19"/>
      <c r="X5" s="19"/>
      <c r="Y5" s="2"/>
    </row>
    <row r="6" customFormat="false" ht="8.25" hidden="false" customHeight="true" outlineLevel="0" collapsed="false">
      <c r="A6" s="20"/>
      <c r="B6" s="21"/>
      <c r="C6" s="21"/>
      <c r="D6" s="21"/>
      <c r="E6" s="22" t="s">
        <v>129</v>
      </c>
      <c r="F6" s="22" t="s">
        <v>130</v>
      </c>
      <c r="G6" s="22"/>
      <c r="H6" s="22"/>
      <c r="I6" s="22" t="s">
        <v>24</v>
      </c>
      <c r="J6" s="22" t="s">
        <v>129</v>
      </c>
      <c r="K6" s="22" t="s">
        <v>130</v>
      </c>
      <c r="L6" s="22"/>
      <c r="M6" s="22" t="s">
        <v>24</v>
      </c>
      <c r="N6" s="22" t="s">
        <v>129</v>
      </c>
      <c r="O6" s="22" t="s">
        <v>130</v>
      </c>
      <c r="P6" s="22"/>
      <c r="Q6" s="22" t="s">
        <v>24</v>
      </c>
      <c r="R6" s="25"/>
      <c r="S6" s="23" t="s">
        <v>129</v>
      </c>
      <c r="T6" s="22" t="s">
        <v>130</v>
      </c>
      <c r="U6" s="22"/>
      <c r="V6" s="22"/>
      <c r="W6" s="22" t="s">
        <v>24</v>
      </c>
      <c r="X6" s="24"/>
      <c r="Y6" s="2"/>
    </row>
    <row r="7" customFormat="false" ht="9.75" hidden="false" customHeight="true" outlineLevel="0" collapsed="false">
      <c r="A7" s="27"/>
      <c r="B7" s="28"/>
      <c r="C7" s="28"/>
      <c r="D7" s="28"/>
      <c r="E7" s="50" t="s">
        <v>7</v>
      </c>
      <c r="F7" s="50" t="s">
        <v>7</v>
      </c>
      <c r="G7" s="50"/>
      <c r="H7" s="50"/>
      <c r="I7" s="50"/>
      <c r="J7" s="50" t="s">
        <v>7</v>
      </c>
      <c r="K7" s="50" t="s">
        <v>7</v>
      </c>
      <c r="L7" s="50"/>
      <c r="M7" s="50"/>
      <c r="N7" s="50" t="s">
        <v>7</v>
      </c>
      <c r="O7" s="50" t="s">
        <v>7</v>
      </c>
      <c r="P7" s="50"/>
      <c r="Q7" s="50"/>
      <c r="R7" s="50"/>
      <c r="S7" s="51" t="s">
        <v>7</v>
      </c>
      <c r="T7" s="50" t="s">
        <v>7</v>
      </c>
      <c r="U7" s="50"/>
      <c r="V7" s="50"/>
      <c r="W7" s="50"/>
      <c r="X7" s="52"/>
      <c r="Y7" s="2"/>
    </row>
    <row r="8" customFormat="false" ht="11.4" hidden="false" customHeight="true" outlineLevel="0" collapsed="false">
      <c r="A8" s="20"/>
      <c r="B8" s="21" t="s">
        <v>31</v>
      </c>
      <c r="C8" s="21"/>
      <c r="D8" s="21"/>
      <c r="E8" s="25"/>
      <c r="F8" s="25"/>
      <c r="G8" s="25"/>
      <c r="H8" s="25"/>
      <c r="I8" s="25"/>
      <c r="J8" s="25"/>
      <c r="K8" s="25"/>
      <c r="L8" s="25"/>
      <c r="M8" s="25"/>
      <c r="N8" s="25"/>
      <c r="O8" s="25"/>
      <c r="P8" s="25"/>
      <c r="Q8" s="25"/>
      <c r="R8" s="25"/>
      <c r="S8" s="53"/>
      <c r="T8" s="25"/>
      <c r="U8" s="25"/>
      <c r="V8" s="25"/>
      <c r="W8" s="25"/>
      <c r="X8" s="26"/>
      <c r="Y8" s="2"/>
    </row>
    <row r="9" customFormat="false" ht="11.4" hidden="false" customHeight="true" outlineLevel="0" collapsed="false">
      <c r="A9" s="20"/>
      <c r="B9" s="21" t="s">
        <v>32</v>
      </c>
      <c r="C9" s="21"/>
      <c r="D9" s="21"/>
      <c r="E9" s="25"/>
      <c r="F9" s="25"/>
      <c r="G9" s="25"/>
      <c r="H9" s="25"/>
      <c r="I9" s="25"/>
      <c r="J9" s="25"/>
      <c r="K9" s="25"/>
      <c r="L9" s="25"/>
      <c r="M9" s="25"/>
      <c r="N9" s="25"/>
      <c r="O9" s="25"/>
      <c r="P9" s="25"/>
      <c r="Q9" s="25"/>
      <c r="R9" s="25"/>
      <c r="S9" s="53"/>
      <c r="T9" s="25"/>
      <c r="U9" s="25"/>
      <c r="V9" s="25"/>
      <c r="W9" s="25"/>
      <c r="X9" s="26"/>
      <c r="Y9" s="2"/>
    </row>
    <row r="10" customFormat="false" ht="9.75" hidden="false" customHeight="true" outlineLevel="0" collapsed="false">
      <c r="A10" s="54"/>
      <c r="B10" s="7" t="s">
        <v>33</v>
      </c>
      <c r="C10" s="7"/>
      <c r="D10" s="7"/>
      <c r="E10" s="33" t="n">
        <v>391</v>
      </c>
      <c r="F10" s="34" t="n">
        <v>471</v>
      </c>
      <c r="G10" s="34"/>
      <c r="H10" s="34"/>
      <c r="I10" s="35" t="n">
        <v>-16.9851380042463</v>
      </c>
      <c r="J10" s="33" t="s">
        <v>34</v>
      </c>
      <c r="K10" s="34" t="n">
        <v>0</v>
      </c>
      <c r="L10" s="34"/>
      <c r="M10" s="35" t="s">
        <v>35</v>
      </c>
      <c r="N10" s="33" t="n">
        <v>391</v>
      </c>
      <c r="O10" s="34" t="n">
        <v>471</v>
      </c>
      <c r="P10" s="34"/>
      <c r="Q10" s="35" t="n">
        <v>-16.9851380042463</v>
      </c>
      <c r="R10" s="55"/>
      <c r="S10" s="37" t="n">
        <v>39</v>
      </c>
      <c r="T10" s="34" t="n">
        <v>47</v>
      </c>
      <c r="U10" s="34"/>
      <c r="V10" s="34"/>
      <c r="W10" s="35" t="n">
        <v>-17.0212765957447</v>
      </c>
      <c r="X10" s="56"/>
      <c r="Y10" s="2"/>
    </row>
    <row r="11" customFormat="false" ht="9.75" hidden="false" customHeight="true" outlineLevel="0" collapsed="false">
      <c r="A11" s="54"/>
      <c r="B11" s="7" t="s">
        <v>36</v>
      </c>
      <c r="C11" s="7"/>
      <c r="D11" s="7"/>
      <c r="E11" s="33" t="n">
        <v>129</v>
      </c>
      <c r="F11" s="34" t="n">
        <v>153</v>
      </c>
      <c r="G11" s="34"/>
      <c r="H11" s="34"/>
      <c r="I11" s="35" t="n">
        <v>-15.6862745098039</v>
      </c>
      <c r="J11" s="33" t="s">
        <v>34</v>
      </c>
      <c r="K11" s="34" t="n">
        <v>0</v>
      </c>
      <c r="L11" s="34"/>
      <c r="M11" s="35" t="s">
        <v>35</v>
      </c>
      <c r="N11" s="33" t="n">
        <v>129</v>
      </c>
      <c r="O11" s="34" t="n">
        <v>153</v>
      </c>
      <c r="P11" s="34"/>
      <c r="Q11" s="35" t="n">
        <v>-15.6862745098039</v>
      </c>
      <c r="R11" s="55"/>
      <c r="S11" s="37" t="n">
        <v>13</v>
      </c>
      <c r="T11" s="34" t="n">
        <v>15</v>
      </c>
      <c r="U11" s="34"/>
      <c r="V11" s="34"/>
      <c r="W11" s="35" t="n">
        <v>-13.3333333333333</v>
      </c>
      <c r="X11" s="56"/>
      <c r="Y11" s="2"/>
    </row>
    <row r="12" customFormat="false" ht="9.75" hidden="false" customHeight="true" outlineLevel="0" collapsed="false">
      <c r="A12" s="54"/>
      <c r="B12" s="7" t="s">
        <v>37</v>
      </c>
      <c r="C12" s="7"/>
      <c r="D12" s="7"/>
      <c r="E12" s="33" t="n">
        <v>59</v>
      </c>
      <c r="F12" s="34" t="n">
        <v>96</v>
      </c>
      <c r="G12" s="34"/>
      <c r="H12" s="34"/>
      <c r="I12" s="35" t="n">
        <v>-38.5416666666667</v>
      </c>
      <c r="J12" s="33" t="s">
        <v>34</v>
      </c>
      <c r="K12" s="34" t="n">
        <v>0</v>
      </c>
      <c r="L12" s="34"/>
      <c r="M12" s="35" t="s">
        <v>35</v>
      </c>
      <c r="N12" s="33" t="n">
        <v>59</v>
      </c>
      <c r="O12" s="34" t="n">
        <v>96</v>
      </c>
      <c r="P12" s="34"/>
      <c r="Q12" s="35" t="n">
        <v>-38.5416666666667</v>
      </c>
      <c r="R12" s="55"/>
      <c r="S12" s="37" t="n">
        <v>6</v>
      </c>
      <c r="T12" s="34" t="n">
        <v>10</v>
      </c>
      <c r="U12" s="34"/>
      <c r="V12" s="34"/>
      <c r="W12" s="35" t="n">
        <v>-40</v>
      </c>
      <c r="X12" s="56"/>
      <c r="Y12" s="2"/>
    </row>
    <row r="13" customFormat="false" ht="9" hidden="false" customHeight="true" outlineLevel="0" collapsed="false">
      <c r="A13" s="31"/>
      <c r="B13" s="32" t="s">
        <v>38</v>
      </c>
      <c r="C13" s="32"/>
      <c r="D13" s="32"/>
      <c r="E13" s="39" t="n">
        <v>579</v>
      </c>
      <c r="F13" s="40" t="n">
        <v>720</v>
      </c>
      <c r="G13" s="40"/>
      <c r="H13" s="40"/>
      <c r="I13" s="41" t="n">
        <v>-19.5833333333333</v>
      </c>
      <c r="J13" s="39" t="s">
        <v>34</v>
      </c>
      <c r="K13" s="39" t="n">
        <v>0</v>
      </c>
      <c r="L13" s="39"/>
      <c r="M13" s="41" t="s">
        <v>35</v>
      </c>
      <c r="N13" s="39" t="n">
        <v>579</v>
      </c>
      <c r="O13" s="40" t="n">
        <v>720</v>
      </c>
      <c r="P13" s="40"/>
      <c r="Q13" s="41" t="n">
        <v>-19.5833333333333</v>
      </c>
      <c r="R13" s="70"/>
      <c r="S13" s="43" t="n">
        <v>58</v>
      </c>
      <c r="T13" s="40" t="n">
        <v>72</v>
      </c>
      <c r="U13" s="40"/>
      <c r="V13" s="40"/>
      <c r="W13" s="41" t="n">
        <v>-19.4444444444444</v>
      </c>
      <c r="X13" s="71"/>
      <c r="Y13" s="2"/>
    </row>
    <row r="14" customFormat="false" ht="10.2" hidden="false" customHeight="true" outlineLevel="0" collapsed="false">
      <c r="A14" s="20"/>
      <c r="B14" s="21"/>
      <c r="C14" s="21"/>
      <c r="D14" s="21"/>
      <c r="E14" s="25"/>
      <c r="F14" s="25"/>
      <c r="G14" s="25"/>
      <c r="H14" s="25"/>
      <c r="I14" s="25"/>
      <c r="J14" s="25"/>
      <c r="K14" s="25"/>
      <c r="L14" s="25"/>
      <c r="M14" s="25"/>
      <c r="N14" s="25"/>
      <c r="O14" s="25"/>
      <c r="P14" s="25"/>
      <c r="Q14" s="25"/>
      <c r="R14" s="25"/>
      <c r="S14" s="53"/>
      <c r="T14" s="25"/>
      <c r="U14" s="25"/>
      <c r="V14" s="25"/>
      <c r="W14" s="25"/>
      <c r="X14" s="26"/>
      <c r="Y14" s="2"/>
    </row>
    <row r="15" customFormat="false" ht="9.75" hidden="false" customHeight="true" outlineLevel="0" collapsed="false">
      <c r="A15" s="54"/>
      <c r="B15" s="7" t="s">
        <v>39</v>
      </c>
      <c r="C15" s="7"/>
      <c r="D15" s="7"/>
      <c r="E15" s="33" t="n">
        <v>18</v>
      </c>
      <c r="F15" s="34" t="n">
        <v>21</v>
      </c>
      <c r="G15" s="34"/>
      <c r="H15" s="34"/>
      <c r="I15" s="35" t="n">
        <v>-14.2857142857143</v>
      </c>
      <c r="J15" s="33" t="s">
        <v>34</v>
      </c>
      <c r="K15" s="34" t="n">
        <v>0</v>
      </c>
      <c r="L15" s="34"/>
      <c r="M15" s="35" t="s">
        <v>35</v>
      </c>
      <c r="N15" s="33" t="n">
        <v>18</v>
      </c>
      <c r="O15" s="34" t="n">
        <v>21</v>
      </c>
      <c r="P15" s="34"/>
      <c r="Q15" s="35" t="n">
        <v>-14.2857142857143</v>
      </c>
      <c r="R15" s="55"/>
      <c r="S15" s="37" t="n">
        <v>2</v>
      </c>
      <c r="T15" s="34" t="n">
        <v>2</v>
      </c>
      <c r="U15" s="34"/>
      <c r="V15" s="34"/>
      <c r="W15" s="35" t="n">
        <v>0</v>
      </c>
      <c r="X15" s="56"/>
      <c r="Y15" s="2"/>
    </row>
    <row r="16" customFormat="false" ht="9.75" hidden="false" customHeight="true" outlineLevel="0" collapsed="false">
      <c r="A16" s="54"/>
      <c r="B16" s="7" t="s">
        <v>40</v>
      </c>
      <c r="C16" s="7"/>
      <c r="D16" s="7"/>
      <c r="E16" s="33" t="n">
        <v>25</v>
      </c>
      <c r="F16" s="34" t="n">
        <v>54</v>
      </c>
      <c r="G16" s="34"/>
      <c r="H16" s="34"/>
      <c r="I16" s="35" t="n">
        <v>-53.7037037037037</v>
      </c>
      <c r="J16" s="33" t="s">
        <v>34</v>
      </c>
      <c r="K16" s="34" t="n">
        <v>0</v>
      </c>
      <c r="L16" s="34"/>
      <c r="M16" s="35" t="s">
        <v>35</v>
      </c>
      <c r="N16" s="33" t="n">
        <v>25</v>
      </c>
      <c r="O16" s="34" t="n">
        <v>54</v>
      </c>
      <c r="P16" s="34"/>
      <c r="Q16" s="35" t="n">
        <v>-53.7037037037037</v>
      </c>
      <c r="R16" s="55"/>
      <c r="S16" s="37" t="n">
        <v>3</v>
      </c>
      <c r="T16" s="34" t="n">
        <v>5</v>
      </c>
      <c r="U16" s="34"/>
      <c r="V16" s="34"/>
      <c r="W16" s="35" t="n">
        <v>-40</v>
      </c>
      <c r="X16" s="56"/>
      <c r="Y16" s="2"/>
    </row>
    <row r="17" customFormat="false" ht="9.75" hidden="false" customHeight="true" outlineLevel="0" collapsed="false">
      <c r="A17" s="54"/>
      <c r="B17" s="7" t="s">
        <v>41</v>
      </c>
      <c r="C17" s="7"/>
      <c r="D17" s="7"/>
      <c r="E17" s="33" t="n">
        <v>42</v>
      </c>
      <c r="F17" s="34" t="n">
        <v>63</v>
      </c>
      <c r="G17" s="34"/>
      <c r="H17" s="34"/>
      <c r="I17" s="35" t="n">
        <v>-33.3333333333333</v>
      </c>
      <c r="J17" s="33" t="n">
        <v>1</v>
      </c>
      <c r="K17" s="34" t="n">
        <v>1</v>
      </c>
      <c r="L17" s="34"/>
      <c r="M17" s="35" t="n">
        <v>0</v>
      </c>
      <c r="N17" s="33" t="n">
        <v>43</v>
      </c>
      <c r="O17" s="34" t="n">
        <v>64</v>
      </c>
      <c r="P17" s="34"/>
      <c r="Q17" s="35" t="n">
        <v>-32.8125</v>
      </c>
      <c r="R17" s="55"/>
      <c r="S17" s="37" t="n">
        <v>5</v>
      </c>
      <c r="T17" s="34" t="n">
        <v>7</v>
      </c>
      <c r="U17" s="34"/>
      <c r="V17" s="34"/>
      <c r="W17" s="35" t="n">
        <v>-28.5714285714286</v>
      </c>
      <c r="X17" s="56"/>
      <c r="Y17" s="2"/>
    </row>
    <row r="18" customFormat="false" ht="9.75" hidden="false" customHeight="true" outlineLevel="0" collapsed="false">
      <c r="A18" s="54"/>
      <c r="B18" s="7" t="s">
        <v>42</v>
      </c>
      <c r="C18" s="7"/>
      <c r="D18" s="7"/>
      <c r="E18" s="33" t="n">
        <v>37</v>
      </c>
      <c r="F18" s="34" t="n">
        <v>67</v>
      </c>
      <c r="G18" s="34"/>
      <c r="H18" s="34"/>
      <c r="I18" s="35" t="n">
        <v>-44.7761194029851</v>
      </c>
      <c r="J18" s="33" t="n">
        <v>20</v>
      </c>
      <c r="K18" s="34" t="n">
        <v>24</v>
      </c>
      <c r="L18" s="34"/>
      <c r="M18" s="35" t="n">
        <v>-16.6666666666667</v>
      </c>
      <c r="N18" s="33" t="n">
        <v>57</v>
      </c>
      <c r="O18" s="34" t="n">
        <v>91</v>
      </c>
      <c r="P18" s="34"/>
      <c r="Q18" s="35" t="n">
        <v>-37.3626373626374</v>
      </c>
      <c r="R18" s="55"/>
      <c r="S18" s="37" t="n">
        <v>24</v>
      </c>
      <c r="T18" s="34" t="n">
        <v>31</v>
      </c>
      <c r="U18" s="34"/>
      <c r="V18" s="34"/>
      <c r="W18" s="35" t="n">
        <v>-22.5806451612903</v>
      </c>
      <c r="X18" s="56"/>
      <c r="Y18" s="2"/>
    </row>
    <row r="19" customFormat="false" ht="9.75" hidden="false" customHeight="true" outlineLevel="0" collapsed="false">
      <c r="A19" s="54"/>
      <c r="B19" s="7" t="s">
        <v>43</v>
      </c>
      <c r="C19" s="7"/>
      <c r="D19" s="7"/>
      <c r="E19" s="33" t="n">
        <v>24</v>
      </c>
      <c r="F19" s="34" t="n">
        <v>21</v>
      </c>
      <c r="G19" s="34"/>
      <c r="H19" s="34"/>
      <c r="I19" s="35" t="n">
        <v>14.2857142857143</v>
      </c>
      <c r="J19" s="33" t="n">
        <v>0</v>
      </c>
      <c r="K19" s="34" t="n">
        <v>0</v>
      </c>
      <c r="L19" s="34"/>
      <c r="M19" s="35" t="s">
        <v>35</v>
      </c>
      <c r="N19" s="33" t="n">
        <v>24</v>
      </c>
      <c r="O19" s="34" t="n">
        <v>21</v>
      </c>
      <c r="P19" s="34"/>
      <c r="Q19" s="35" t="n">
        <v>14.2857142857143</v>
      </c>
      <c r="R19" s="55"/>
      <c r="S19" s="37" t="n">
        <v>2</v>
      </c>
      <c r="T19" s="34" t="n">
        <v>2</v>
      </c>
      <c r="U19" s="34"/>
      <c r="V19" s="34"/>
      <c r="W19" s="35" t="n">
        <v>0</v>
      </c>
      <c r="X19" s="56"/>
      <c r="Y19" s="2"/>
    </row>
    <row r="20" customFormat="false" ht="9.75" hidden="false" customHeight="true" outlineLevel="0" collapsed="false">
      <c r="A20" s="54"/>
      <c r="B20" s="7" t="s">
        <v>44</v>
      </c>
      <c r="C20" s="7"/>
      <c r="D20" s="7"/>
      <c r="E20" s="33" t="n">
        <v>300</v>
      </c>
      <c r="F20" s="34" t="n">
        <v>218</v>
      </c>
      <c r="G20" s="34"/>
      <c r="H20" s="34"/>
      <c r="I20" s="35" t="n">
        <v>37.6146788990826</v>
      </c>
      <c r="J20" s="33" t="n">
        <v>0</v>
      </c>
      <c r="K20" s="34" t="n">
        <v>0</v>
      </c>
      <c r="L20" s="34"/>
      <c r="M20" s="35" t="s">
        <v>35</v>
      </c>
      <c r="N20" s="33" t="n">
        <v>300</v>
      </c>
      <c r="O20" s="34" t="n">
        <v>218</v>
      </c>
      <c r="P20" s="34"/>
      <c r="Q20" s="35" t="n">
        <v>37.6146788990826</v>
      </c>
      <c r="R20" s="55"/>
      <c r="S20" s="37" t="n">
        <v>30</v>
      </c>
      <c r="T20" s="34" t="n">
        <v>22</v>
      </c>
      <c r="U20" s="34"/>
      <c r="V20" s="34"/>
      <c r="W20" s="35" t="n">
        <v>36.3636363636364</v>
      </c>
      <c r="X20" s="56"/>
      <c r="Y20" s="2"/>
    </row>
    <row r="21" customFormat="false" ht="9.75" hidden="false" customHeight="true" outlineLevel="0" collapsed="false">
      <c r="A21" s="54"/>
      <c r="B21" s="7" t="s">
        <v>45</v>
      </c>
      <c r="C21" s="7"/>
      <c r="D21" s="7"/>
      <c r="E21" s="33" t="n">
        <v>0</v>
      </c>
      <c r="F21" s="34" t="n">
        <v>0</v>
      </c>
      <c r="G21" s="34"/>
      <c r="H21" s="34"/>
      <c r="I21" s="35" t="s">
        <v>35</v>
      </c>
      <c r="J21" s="33" t="n">
        <v>3</v>
      </c>
      <c r="K21" s="34" t="n">
        <v>2</v>
      </c>
      <c r="L21" s="34"/>
      <c r="M21" s="35" t="n">
        <v>50</v>
      </c>
      <c r="N21" s="33" t="n">
        <v>3</v>
      </c>
      <c r="O21" s="34" t="n">
        <v>2</v>
      </c>
      <c r="P21" s="34"/>
      <c r="Q21" s="35" t="n">
        <v>50</v>
      </c>
      <c r="R21" s="55"/>
      <c r="S21" s="37" t="n">
        <v>3</v>
      </c>
      <c r="T21" s="34" t="n">
        <v>2</v>
      </c>
      <c r="U21" s="34"/>
      <c r="V21" s="34"/>
      <c r="W21" s="35" t="n">
        <v>50</v>
      </c>
      <c r="X21" s="56"/>
      <c r="Y21" s="2"/>
    </row>
    <row r="22" customFormat="false" ht="9.75" hidden="false" customHeight="true" outlineLevel="0" collapsed="false">
      <c r="A22" s="54"/>
      <c r="B22" s="7" t="s">
        <v>46</v>
      </c>
      <c r="C22" s="7"/>
      <c r="D22" s="7"/>
      <c r="E22" s="33" t="n">
        <v>59</v>
      </c>
      <c r="F22" s="34" t="n">
        <v>104</v>
      </c>
      <c r="G22" s="34"/>
      <c r="H22" s="34"/>
      <c r="I22" s="35" t="n">
        <v>-43.2692307692308</v>
      </c>
      <c r="J22" s="33" t="n">
        <v>1</v>
      </c>
      <c r="K22" s="34" t="n">
        <v>1</v>
      </c>
      <c r="L22" s="34"/>
      <c r="M22" s="35" t="n">
        <v>0</v>
      </c>
      <c r="N22" s="33" t="n">
        <v>60</v>
      </c>
      <c r="O22" s="34" t="n">
        <v>105</v>
      </c>
      <c r="P22" s="34"/>
      <c r="Q22" s="35" t="n">
        <v>-42.8571428571429</v>
      </c>
      <c r="R22" s="55"/>
      <c r="S22" s="37" t="n">
        <v>7</v>
      </c>
      <c r="T22" s="34" t="n">
        <v>11</v>
      </c>
      <c r="U22" s="34"/>
      <c r="V22" s="34"/>
      <c r="W22" s="35" t="n">
        <v>-36.3636363636364</v>
      </c>
      <c r="X22" s="56"/>
      <c r="Y22" s="2"/>
    </row>
    <row r="23" customFormat="false" ht="9.75" hidden="false" customHeight="true" outlineLevel="0" collapsed="false">
      <c r="A23" s="54"/>
      <c r="B23" s="7" t="s">
        <v>131</v>
      </c>
      <c r="C23" s="7"/>
      <c r="D23" s="7"/>
      <c r="E23" s="33" t="s">
        <v>34</v>
      </c>
      <c r="F23" s="34" t="n">
        <v>0</v>
      </c>
      <c r="G23" s="34"/>
      <c r="H23" s="34"/>
      <c r="I23" s="35" t="s">
        <v>35</v>
      </c>
      <c r="J23" s="33" t="n">
        <v>2</v>
      </c>
      <c r="K23" s="34" t="n">
        <v>2</v>
      </c>
      <c r="L23" s="34"/>
      <c r="M23" s="35" t="n">
        <v>0</v>
      </c>
      <c r="N23" s="33" t="n">
        <v>2</v>
      </c>
      <c r="O23" s="34" t="n">
        <v>2</v>
      </c>
      <c r="P23" s="34"/>
      <c r="Q23" s="35" t="n">
        <v>0</v>
      </c>
      <c r="R23" s="55"/>
      <c r="S23" s="37" t="n">
        <v>2</v>
      </c>
      <c r="T23" s="34" t="n">
        <v>2</v>
      </c>
      <c r="U23" s="34"/>
      <c r="V23" s="34"/>
      <c r="W23" s="35" t="n">
        <v>0</v>
      </c>
      <c r="X23" s="56"/>
      <c r="Y23" s="2"/>
    </row>
    <row r="24" customFormat="false" ht="8.25" hidden="false" customHeight="true" outlineLevel="0" collapsed="false">
      <c r="A24" s="31"/>
      <c r="B24" s="32"/>
      <c r="C24" s="32"/>
      <c r="D24" s="32"/>
      <c r="E24" s="127"/>
      <c r="F24" s="128"/>
      <c r="G24" s="128"/>
      <c r="H24" s="128"/>
      <c r="I24" s="128"/>
      <c r="J24" s="127"/>
      <c r="K24" s="128"/>
      <c r="L24" s="128"/>
      <c r="M24" s="128"/>
      <c r="N24" s="127"/>
      <c r="O24" s="128"/>
      <c r="P24" s="128"/>
      <c r="Q24" s="128"/>
      <c r="R24" s="128"/>
      <c r="S24" s="129"/>
      <c r="T24" s="128"/>
      <c r="U24" s="128"/>
      <c r="V24" s="128"/>
      <c r="W24" s="128"/>
      <c r="X24" s="130"/>
      <c r="Y24" s="2"/>
    </row>
    <row r="25" customFormat="false" ht="9" hidden="false" customHeight="true" outlineLevel="0" collapsed="false">
      <c r="A25" s="31"/>
      <c r="B25" s="32" t="s">
        <v>48</v>
      </c>
      <c r="C25" s="32"/>
      <c r="D25" s="32"/>
      <c r="E25" s="57" t="n">
        <v>1084</v>
      </c>
      <c r="F25" s="58" t="n">
        <v>1268</v>
      </c>
      <c r="G25" s="58"/>
      <c r="H25" s="58"/>
      <c r="I25" s="59" t="n">
        <v>-14.5110410094637</v>
      </c>
      <c r="J25" s="57" t="n">
        <v>27</v>
      </c>
      <c r="K25" s="58" t="n">
        <v>30</v>
      </c>
      <c r="L25" s="58"/>
      <c r="M25" s="59" t="n">
        <v>-10</v>
      </c>
      <c r="N25" s="57" t="n">
        <v>1111</v>
      </c>
      <c r="O25" s="58" t="n">
        <v>1298</v>
      </c>
      <c r="P25" s="58"/>
      <c r="Q25" s="59" t="n">
        <v>-14.406779661017</v>
      </c>
      <c r="R25" s="60"/>
      <c r="S25" s="61" t="n">
        <v>135</v>
      </c>
      <c r="T25" s="58" t="n">
        <v>157</v>
      </c>
      <c r="U25" s="58"/>
      <c r="V25" s="58"/>
      <c r="W25" s="59" t="n">
        <v>-14.0127388535032</v>
      </c>
      <c r="X25" s="62"/>
      <c r="Y25" s="2"/>
    </row>
    <row r="26" customFormat="false" ht="9" hidden="false" customHeight="true" outlineLevel="0" collapsed="false">
      <c r="A26" s="31"/>
      <c r="B26" s="32"/>
      <c r="C26" s="32"/>
      <c r="D26" s="32"/>
      <c r="E26" s="77"/>
      <c r="F26" s="42"/>
      <c r="G26" s="42"/>
      <c r="H26" s="42"/>
      <c r="I26" s="42"/>
      <c r="J26" s="77"/>
      <c r="K26" s="42"/>
      <c r="L26" s="42"/>
      <c r="M26" s="42"/>
      <c r="N26" s="77"/>
      <c r="O26" s="42"/>
      <c r="P26" s="42"/>
      <c r="Q26" s="42"/>
      <c r="R26" s="42"/>
      <c r="S26" s="78"/>
      <c r="T26" s="42"/>
      <c r="U26" s="42"/>
      <c r="V26" s="42"/>
      <c r="W26" s="42"/>
      <c r="X26" s="44"/>
      <c r="Y26" s="2"/>
    </row>
    <row r="27" customFormat="false" ht="9" hidden="false" customHeight="true" outlineLevel="0" collapsed="false">
      <c r="A27" s="54"/>
      <c r="B27" s="7" t="s">
        <v>132</v>
      </c>
      <c r="C27" s="7"/>
      <c r="D27" s="7"/>
      <c r="E27" s="33" t="n">
        <v>26</v>
      </c>
      <c r="F27" s="34" t="n">
        <v>0</v>
      </c>
      <c r="G27" s="34"/>
      <c r="H27" s="34"/>
      <c r="I27" s="35" t="s">
        <v>35</v>
      </c>
      <c r="J27" s="33" t="n">
        <v>26</v>
      </c>
      <c r="K27" s="34" t="n">
        <v>28</v>
      </c>
      <c r="L27" s="34"/>
      <c r="M27" s="35" t="n">
        <v>-7.14285714285714</v>
      </c>
      <c r="N27" s="33" t="n">
        <v>52</v>
      </c>
      <c r="O27" s="34" t="n">
        <v>28</v>
      </c>
      <c r="P27" s="34"/>
      <c r="Q27" s="35" t="n">
        <v>85.7142857142857</v>
      </c>
      <c r="R27" s="55"/>
      <c r="S27" s="37" t="n">
        <v>29</v>
      </c>
      <c r="T27" s="34" t="n">
        <v>28</v>
      </c>
      <c r="U27" s="34"/>
      <c r="V27" s="34"/>
      <c r="W27" s="35" t="n">
        <v>3.57142857142857</v>
      </c>
      <c r="X27" s="56"/>
      <c r="Y27" s="2"/>
    </row>
    <row r="28" customFormat="false" ht="9" hidden="false" customHeight="true" outlineLevel="0" collapsed="false">
      <c r="A28" s="54"/>
      <c r="B28" s="7" t="s">
        <v>49</v>
      </c>
      <c r="C28" s="7"/>
      <c r="D28" s="7"/>
      <c r="E28" s="33" t="n">
        <v>19</v>
      </c>
      <c r="F28" s="34" t="n">
        <v>19</v>
      </c>
      <c r="G28" s="34"/>
      <c r="H28" s="34"/>
      <c r="I28" s="35" t="n">
        <v>0</v>
      </c>
      <c r="J28" s="33" t="n">
        <v>5</v>
      </c>
      <c r="K28" s="34" t="n">
        <v>4</v>
      </c>
      <c r="L28" s="34"/>
      <c r="M28" s="35" t="n">
        <v>25</v>
      </c>
      <c r="N28" s="33" t="n">
        <v>24</v>
      </c>
      <c r="O28" s="34" t="n">
        <v>23</v>
      </c>
      <c r="P28" s="34"/>
      <c r="Q28" s="35" t="n">
        <v>4.34782608695652</v>
      </c>
      <c r="R28" s="55"/>
      <c r="S28" s="37" t="n">
        <v>7</v>
      </c>
      <c r="T28" s="34" t="n">
        <v>6</v>
      </c>
      <c r="U28" s="34"/>
      <c r="V28" s="34"/>
      <c r="W28" s="35" t="n">
        <v>16.6666666666667</v>
      </c>
      <c r="X28" s="56"/>
      <c r="Y28" s="2"/>
    </row>
    <row r="29" customFormat="false" ht="9" hidden="false" customHeight="true" outlineLevel="0" collapsed="false">
      <c r="A29" s="54"/>
      <c r="B29" s="7" t="s">
        <v>50</v>
      </c>
      <c r="C29" s="7"/>
      <c r="D29" s="7"/>
      <c r="E29" s="33" t="n">
        <v>80</v>
      </c>
      <c r="F29" s="34" t="n">
        <v>50</v>
      </c>
      <c r="G29" s="34"/>
      <c r="H29" s="34"/>
      <c r="I29" s="35" t="n">
        <v>60</v>
      </c>
      <c r="J29" s="33" t="s">
        <v>34</v>
      </c>
      <c r="K29" s="34" t="n">
        <v>0</v>
      </c>
      <c r="L29" s="34"/>
      <c r="M29" s="35" t="s">
        <v>35</v>
      </c>
      <c r="N29" s="33" t="n">
        <v>80</v>
      </c>
      <c r="O29" s="34" t="n">
        <v>50</v>
      </c>
      <c r="P29" s="34"/>
      <c r="Q29" s="35" t="n">
        <v>60</v>
      </c>
      <c r="R29" s="55"/>
      <c r="S29" s="37" t="n">
        <v>8</v>
      </c>
      <c r="T29" s="34" t="n">
        <v>5</v>
      </c>
      <c r="U29" s="34"/>
      <c r="V29" s="34"/>
      <c r="W29" s="35" t="n">
        <v>60</v>
      </c>
      <c r="X29" s="56"/>
      <c r="Y29" s="2"/>
    </row>
    <row r="30" customFormat="false" ht="9" hidden="false" customHeight="true" outlineLevel="0" collapsed="false">
      <c r="A30" s="31"/>
      <c r="B30" s="32" t="s">
        <v>51</v>
      </c>
      <c r="C30" s="32"/>
      <c r="D30" s="32"/>
      <c r="E30" s="57" t="n">
        <v>125</v>
      </c>
      <c r="F30" s="58" t="n">
        <v>69</v>
      </c>
      <c r="G30" s="58"/>
      <c r="H30" s="58"/>
      <c r="I30" s="59" t="n">
        <v>81.1594202898551</v>
      </c>
      <c r="J30" s="57" t="n">
        <v>31</v>
      </c>
      <c r="K30" s="57" t="n">
        <v>32</v>
      </c>
      <c r="L30" s="57"/>
      <c r="M30" s="117" t="n">
        <v>-3.125</v>
      </c>
      <c r="N30" s="57" t="n">
        <v>156</v>
      </c>
      <c r="O30" s="58" t="n">
        <v>101</v>
      </c>
      <c r="P30" s="58"/>
      <c r="Q30" s="59" t="n">
        <v>54.4554455445545</v>
      </c>
      <c r="R30" s="72"/>
      <c r="S30" s="61" t="n">
        <v>44</v>
      </c>
      <c r="T30" s="58" t="n">
        <v>39</v>
      </c>
      <c r="U30" s="58"/>
      <c r="V30" s="58"/>
      <c r="W30" s="59" t="n">
        <v>12.8205128205128</v>
      </c>
      <c r="X30" s="62"/>
      <c r="Y30" s="2"/>
    </row>
    <row r="31" customFormat="false" ht="8.25" hidden="false" customHeight="true" outlineLevel="0" collapsed="false">
      <c r="A31" s="54"/>
      <c r="B31" s="32"/>
      <c r="C31" s="32"/>
      <c r="D31" s="32"/>
      <c r="E31" s="66"/>
      <c r="F31" s="55"/>
      <c r="G31" s="55"/>
      <c r="H31" s="55"/>
      <c r="I31" s="55"/>
      <c r="J31" s="66"/>
      <c r="K31" s="55"/>
      <c r="L31" s="55"/>
      <c r="M31" s="55"/>
      <c r="N31" s="66"/>
      <c r="O31" s="55"/>
      <c r="P31" s="55"/>
      <c r="Q31" s="55"/>
      <c r="R31" s="55"/>
      <c r="S31" s="67"/>
      <c r="T31" s="55"/>
      <c r="U31" s="55"/>
      <c r="V31" s="55"/>
      <c r="W31" s="55"/>
      <c r="X31" s="56"/>
      <c r="Y31" s="2"/>
    </row>
    <row r="32" customFormat="false" ht="8.25" hidden="false" customHeight="true" outlineLevel="0" collapsed="false">
      <c r="A32" s="31"/>
      <c r="B32" s="32"/>
      <c r="C32" s="32"/>
      <c r="D32" s="32"/>
      <c r="E32" s="127"/>
      <c r="F32" s="128"/>
      <c r="G32" s="128"/>
      <c r="H32" s="128"/>
      <c r="I32" s="128"/>
      <c r="J32" s="127"/>
      <c r="K32" s="128"/>
      <c r="L32" s="128"/>
      <c r="M32" s="128"/>
      <c r="N32" s="127"/>
      <c r="O32" s="128"/>
      <c r="P32" s="128"/>
      <c r="Q32" s="128"/>
      <c r="R32" s="128"/>
      <c r="S32" s="129"/>
      <c r="T32" s="128"/>
      <c r="U32" s="128"/>
      <c r="V32" s="128"/>
      <c r="W32" s="128"/>
      <c r="X32" s="130"/>
      <c r="Y32" s="2"/>
    </row>
    <row r="33" customFormat="false" ht="9" hidden="false" customHeight="true" outlineLevel="0" collapsed="false">
      <c r="A33" s="31"/>
      <c r="B33" s="32" t="s">
        <v>52</v>
      </c>
      <c r="C33" s="32"/>
      <c r="D33" s="32"/>
      <c r="E33" s="57" t="n">
        <v>1209</v>
      </c>
      <c r="F33" s="58" t="n">
        <v>1337</v>
      </c>
      <c r="G33" s="58"/>
      <c r="H33" s="58"/>
      <c r="I33" s="59" t="n">
        <v>-9.57367240089753</v>
      </c>
      <c r="J33" s="57" t="n">
        <v>58</v>
      </c>
      <c r="K33" s="58" t="n">
        <v>62</v>
      </c>
      <c r="L33" s="58"/>
      <c r="M33" s="59" t="n">
        <v>-6.45161290322581</v>
      </c>
      <c r="N33" s="57" t="n">
        <v>1267</v>
      </c>
      <c r="O33" s="58" t="n">
        <v>1399</v>
      </c>
      <c r="P33" s="58"/>
      <c r="Q33" s="59" t="n">
        <v>-9.43531093638313</v>
      </c>
      <c r="R33" s="60"/>
      <c r="S33" s="61" t="n">
        <v>179</v>
      </c>
      <c r="T33" s="58" t="n">
        <v>196</v>
      </c>
      <c r="U33" s="58"/>
      <c r="V33" s="58"/>
      <c r="W33" s="59" t="n">
        <v>-8.6734693877551</v>
      </c>
      <c r="X33" s="62"/>
      <c r="Y33" s="2"/>
    </row>
    <row r="34" customFormat="false" ht="9" hidden="false" customHeight="true" outlineLevel="0" collapsed="false">
      <c r="A34" s="31"/>
      <c r="B34" s="32"/>
      <c r="C34" s="32"/>
      <c r="D34" s="32"/>
      <c r="E34" s="77"/>
      <c r="F34" s="42"/>
      <c r="G34" s="42"/>
      <c r="H34" s="42"/>
      <c r="I34" s="42"/>
      <c r="J34" s="77"/>
      <c r="K34" s="42"/>
      <c r="L34" s="42"/>
      <c r="M34" s="42"/>
      <c r="N34" s="77"/>
      <c r="O34" s="42"/>
      <c r="P34" s="42"/>
      <c r="Q34" s="42"/>
      <c r="R34" s="42"/>
      <c r="S34" s="78"/>
      <c r="T34" s="42"/>
      <c r="U34" s="42"/>
      <c r="V34" s="42"/>
      <c r="W34" s="42"/>
      <c r="X34" s="44"/>
      <c r="Y34" s="2"/>
    </row>
    <row r="35" customFormat="false" ht="8.55" hidden="false" customHeight="true" outlineLevel="0" collapsed="false">
      <c r="A35" s="54"/>
      <c r="B35" s="7" t="s">
        <v>53</v>
      </c>
      <c r="C35" s="7"/>
      <c r="D35" s="7"/>
      <c r="E35" s="33" t="n">
        <v>1</v>
      </c>
      <c r="F35" s="34" t="n">
        <v>47</v>
      </c>
      <c r="G35" s="34"/>
      <c r="H35" s="34"/>
      <c r="I35" s="35" t="n">
        <v>-97.8723404255319</v>
      </c>
      <c r="J35" s="33" t="s">
        <v>34</v>
      </c>
      <c r="K35" s="34" t="n">
        <v>0</v>
      </c>
      <c r="L35" s="34"/>
      <c r="M35" s="35" t="s">
        <v>35</v>
      </c>
      <c r="N35" s="33" t="n">
        <v>1</v>
      </c>
      <c r="O35" s="34" t="n">
        <v>47</v>
      </c>
      <c r="P35" s="34"/>
      <c r="Q35" s="35" t="n">
        <v>-97.8723404255319</v>
      </c>
      <c r="R35" s="55"/>
      <c r="S35" s="37" t="n">
        <v>0</v>
      </c>
      <c r="T35" s="34" t="n">
        <v>5</v>
      </c>
      <c r="U35" s="34"/>
      <c r="V35" s="34"/>
      <c r="W35" s="35" t="s">
        <v>35</v>
      </c>
      <c r="X35" s="56"/>
      <c r="Y35" s="2"/>
    </row>
    <row r="36" customFormat="false" ht="8.55" hidden="false" customHeight="true" outlineLevel="0" collapsed="false">
      <c r="A36" s="54"/>
      <c r="B36" s="7"/>
      <c r="C36" s="7"/>
      <c r="D36" s="7"/>
      <c r="E36" s="66"/>
      <c r="F36" s="55"/>
      <c r="G36" s="55"/>
      <c r="H36" s="55"/>
      <c r="I36" s="55"/>
      <c r="J36" s="66"/>
      <c r="K36" s="55"/>
      <c r="L36" s="55"/>
      <c r="M36" s="55"/>
      <c r="N36" s="66"/>
      <c r="O36" s="55"/>
      <c r="P36" s="55"/>
      <c r="Q36" s="55"/>
      <c r="R36" s="55"/>
      <c r="S36" s="67"/>
      <c r="T36" s="55"/>
      <c r="U36" s="55"/>
      <c r="V36" s="55"/>
      <c r="W36" s="55"/>
      <c r="X36" s="56"/>
      <c r="Y36" s="2"/>
    </row>
    <row r="37" customFormat="false" ht="8.55" hidden="false" customHeight="true" outlineLevel="0" collapsed="false">
      <c r="A37" s="54"/>
      <c r="B37" s="7" t="s">
        <v>54</v>
      </c>
      <c r="C37" s="7"/>
      <c r="D37" s="7"/>
      <c r="E37" s="33" t="n">
        <v>5</v>
      </c>
      <c r="F37" s="34" t="n">
        <v>7</v>
      </c>
      <c r="G37" s="34"/>
      <c r="H37" s="34"/>
      <c r="I37" s="35" t="n">
        <v>-28.5714285714286</v>
      </c>
      <c r="J37" s="33" t="n">
        <v>0</v>
      </c>
      <c r="K37" s="34" t="n">
        <v>0</v>
      </c>
      <c r="L37" s="34"/>
      <c r="M37" s="35" t="s">
        <v>35</v>
      </c>
      <c r="N37" s="33" t="n">
        <v>5</v>
      </c>
      <c r="O37" s="34" t="n">
        <v>7</v>
      </c>
      <c r="P37" s="34"/>
      <c r="Q37" s="35" t="n">
        <v>-28.5714285714286</v>
      </c>
      <c r="R37" s="55"/>
      <c r="S37" s="37" t="n">
        <v>1</v>
      </c>
      <c r="T37" s="34" t="n">
        <v>1</v>
      </c>
      <c r="U37" s="34"/>
      <c r="V37" s="34"/>
      <c r="W37" s="35" t="n">
        <v>0</v>
      </c>
      <c r="X37" s="56"/>
      <c r="Y37" s="2"/>
    </row>
    <row r="38" customFormat="false" ht="8.55" hidden="false" customHeight="true" outlineLevel="0" collapsed="false">
      <c r="A38" s="54"/>
      <c r="B38" s="7"/>
      <c r="C38" s="7"/>
      <c r="D38" s="7"/>
      <c r="E38" s="66"/>
      <c r="F38" s="55"/>
      <c r="G38" s="55"/>
      <c r="H38" s="55"/>
      <c r="I38" s="55"/>
      <c r="J38" s="66"/>
      <c r="K38" s="55"/>
      <c r="L38" s="55"/>
      <c r="M38" s="55"/>
      <c r="N38" s="66"/>
      <c r="O38" s="55"/>
      <c r="P38" s="55"/>
      <c r="Q38" s="55"/>
      <c r="R38" s="55"/>
      <c r="S38" s="67"/>
      <c r="T38" s="55"/>
      <c r="U38" s="55"/>
      <c r="V38" s="55"/>
      <c r="W38" s="55"/>
      <c r="X38" s="56"/>
      <c r="Y38" s="2"/>
    </row>
    <row r="39" customFormat="false" ht="8.25" hidden="false" customHeight="true" outlineLevel="0" collapsed="false">
      <c r="A39" s="31"/>
      <c r="B39" s="32"/>
      <c r="C39" s="32"/>
      <c r="D39" s="32"/>
      <c r="E39" s="127"/>
      <c r="F39" s="128"/>
      <c r="G39" s="128"/>
      <c r="H39" s="128"/>
      <c r="I39" s="128"/>
      <c r="J39" s="127"/>
      <c r="K39" s="128"/>
      <c r="L39" s="128"/>
      <c r="M39" s="128"/>
      <c r="N39" s="127"/>
      <c r="O39" s="128"/>
      <c r="P39" s="128"/>
      <c r="Q39" s="128"/>
      <c r="R39" s="128"/>
      <c r="S39" s="129"/>
      <c r="T39" s="128"/>
      <c r="U39" s="128"/>
      <c r="V39" s="128"/>
      <c r="W39" s="128"/>
      <c r="X39" s="130"/>
      <c r="Y39" s="2"/>
    </row>
    <row r="40" customFormat="false" ht="9" hidden="false" customHeight="true" outlineLevel="0" collapsed="false">
      <c r="A40" s="31"/>
      <c r="B40" s="32" t="s">
        <v>55</v>
      </c>
      <c r="C40" s="32"/>
      <c r="D40" s="32"/>
      <c r="E40" s="57" t="n">
        <v>1215</v>
      </c>
      <c r="F40" s="58" t="n">
        <v>1391</v>
      </c>
      <c r="G40" s="58"/>
      <c r="H40" s="58"/>
      <c r="I40" s="59" t="n">
        <v>-12.6527677929547</v>
      </c>
      <c r="J40" s="57" t="n">
        <v>58</v>
      </c>
      <c r="K40" s="58" t="n">
        <v>62</v>
      </c>
      <c r="L40" s="58"/>
      <c r="M40" s="59" t="n">
        <v>-6.45161290322581</v>
      </c>
      <c r="N40" s="57" t="n">
        <v>1273</v>
      </c>
      <c r="O40" s="58" t="n">
        <v>1453</v>
      </c>
      <c r="P40" s="58"/>
      <c r="Q40" s="59" t="n">
        <v>-12.388162422574</v>
      </c>
      <c r="R40" s="60"/>
      <c r="S40" s="61" t="n">
        <v>180</v>
      </c>
      <c r="T40" s="58" t="n">
        <v>201</v>
      </c>
      <c r="U40" s="58"/>
      <c r="V40" s="58"/>
      <c r="W40" s="59" t="n">
        <v>-10.4477611940299</v>
      </c>
      <c r="X40" s="62"/>
      <c r="Y40" s="2"/>
    </row>
    <row r="41" customFormat="false" ht="9" hidden="false" customHeight="true" outlineLevel="0" collapsed="false">
      <c r="A41" s="31"/>
      <c r="B41" s="32"/>
      <c r="C41" s="32"/>
      <c r="D41" s="32"/>
      <c r="E41" s="77"/>
      <c r="F41" s="42"/>
      <c r="G41" s="42"/>
      <c r="H41" s="42"/>
      <c r="I41" s="42"/>
      <c r="J41" s="77"/>
      <c r="K41" s="42"/>
      <c r="L41" s="42"/>
      <c r="M41" s="42"/>
      <c r="N41" s="77"/>
      <c r="O41" s="42"/>
      <c r="P41" s="42"/>
      <c r="Q41" s="42"/>
      <c r="R41" s="42"/>
      <c r="S41" s="78"/>
      <c r="T41" s="42"/>
      <c r="U41" s="42"/>
      <c r="V41" s="42"/>
      <c r="W41" s="42"/>
      <c r="X41" s="44"/>
      <c r="Y41" s="2"/>
    </row>
    <row r="42" customFormat="false" ht="13.5" hidden="false" customHeight="true" outlineLevel="0" collapsed="false">
      <c r="A42" s="20"/>
      <c r="B42" s="21" t="s">
        <v>56</v>
      </c>
      <c r="C42" s="21"/>
      <c r="D42" s="21"/>
      <c r="E42" s="21"/>
      <c r="F42" s="21"/>
      <c r="G42" s="21"/>
      <c r="H42" s="21"/>
      <c r="I42" s="21"/>
      <c r="J42" s="21"/>
      <c r="K42" s="21"/>
      <c r="L42" s="21"/>
      <c r="M42" s="21"/>
      <c r="N42" s="21"/>
      <c r="O42" s="21"/>
      <c r="P42" s="21"/>
      <c r="Q42" s="21"/>
      <c r="R42" s="21"/>
      <c r="S42" s="20"/>
      <c r="T42" s="21"/>
      <c r="U42" s="21"/>
      <c r="V42" s="21"/>
      <c r="W42" s="21"/>
      <c r="X42" s="68"/>
      <c r="Y42" s="2"/>
    </row>
    <row r="43" customFormat="false" ht="9" hidden="false" customHeight="true" outlineLevel="0" collapsed="false">
      <c r="A43" s="54"/>
      <c r="B43" s="7" t="s">
        <v>57</v>
      </c>
      <c r="C43" s="7"/>
      <c r="D43" s="7"/>
      <c r="E43" s="33" t="n">
        <v>498</v>
      </c>
      <c r="F43" s="34" t="n">
        <v>623</v>
      </c>
      <c r="G43" s="34"/>
      <c r="H43" s="34"/>
      <c r="I43" s="35" t="n">
        <v>-20.0642054574639</v>
      </c>
      <c r="J43" s="33" t="n">
        <v>49</v>
      </c>
      <c r="K43" s="34" t="n">
        <v>54</v>
      </c>
      <c r="L43" s="34"/>
      <c r="M43" s="35" t="n">
        <v>-9.25925925925926</v>
      </c>
      <c r="N43" s="33" t="n">
        <v>547</v>
      </c>
      <c r="O43" s="34" t="n">
        <v>677</v>
      </c>
      <c r="P43" s="34"/>
      <c r="Q43" s="35" t="n">
        <v>-19.2023633677991</v>
      </c>
      <c r="R43" s="55"/>
      <c r="S43" s="37" t="n">
        <v>99</v>
      </c>
      <c r="T43" s="34" t="n">
        <v>116</v>
      </c>
      <c r="U43" s="34"/>
      <c r="V43" s="34"/>
      <c r="W43" s="35" t="n">
        <v>-14.6551724137931</v>
      </c>
      <c r="X43" s="56"/>
      <c r="Y43" s="2"/>
    </row>
    <row r="44" customFormat="false" ht="9" hidden="false" customHeight="true" outlineLevel="0" collapsed="false">
      <c r="A44" s="54"/>
      <c r="B44" s="7" t="s">
        <v>58</v>
      </c>
      <c r="C44" s="7"/>
      <c r="D44" s="7"/>
      <c r="E44" s="33" t="n">
        <v>631</v>
      </c>
      <c r="F44" s="34" t="n">
        <v>664</v>
      </c>
      <c r="G44" s="34"/>
      <c r="H44" s="34"/>
      <c r="I44" s="35" t="n">
        <v>-4.96987951807229</v>
      </c>
      <c r="J44" s="33" t="n">
        <v>9</v>
      </c>
      <c r="K44" s="34" t="n">
        <v>8</v>
      </c>
      <c r="L44" s="34"/>
      <c r="M44" s="35" t="n">
        <v>12.5</v>
      </c>
      <c r="N44" s="33" t="n">
        <v>640</v>
      </c>
      <c r="O44" s="34" t="n">
        <v>672</v>
      </c>
      <c r="P44" s="34"/>
      <c r="Q44" s="35" t="n">
        <v>-4.76190476190476</v>
      </c>
      <c r="R44" s="55"/>
      <c r="S44" s="37" t="n">
        <v>72</v>
      </c>
      <c r="T44" s="34" t="n">
        <v>74</v>
      </c>
      <c r="U44" s="34"/>
      <c r="V44" s="34"/>
      <c r="W44" s="35" t="n">
        <v>-2.7027027027027</v>
      </c>
      <c r="X44" s="56"/>
      <c r="Y44" s="2"/>
    </row>
    <row r="45" customFormat="false" ht="9" hidden="false" customHeight="true" outlineLevel="0" collapsed="false">
      <c r="A45" s="54"/>
      <c r="B45" s="7" t="s">
        <v>59</v>
      </c>
      <c r="C45" s="7"/>
      <c r="D45" s="7"/>
      <c r="E45" s="33" t="n">
        <v>6</v>
      </c>
      <c r="F45" s="34" t="n">
        <v>54</v>
      </c>
      <c r="G45" s="34"/>
      <c r="H45" s="34"/>
      <c r="I45" s="35" t="n">
        <v>-88.8888888888889</v>
      </c>
      <c r="J45" s="33" t="n">
        <v>0</v>
      </c>
      <c r="K45" s="34" t="n">
        <v>0</v>
      </c>
      <c r="L45" s="34"/>
      <c r="M45" s="35" t="s">
        <v>35</v>
      </c>
      <c r="N45" s="33" t="n">
        <v>6</v>
      </c>
      <c r="O45" s="34" t="n">
        <v>54</v>
      </c>
      <c r="P45" s="34"/>
      <c r="Q45" s="35" t="n">
        <v>-88.8888888888889</v>
      </c>
      <c r="R45" s="55"/>
      <c r="S45" s="37" t="n">
        <v>1</v>
      </c>
      <c r="T45" s="34" t="n">
        <v>5</v>
      </c>
      <c r="U45" s="34"/>
      <c r="V45" s="34"/>
      <c r="W45" s="35" t="n">
        <v>-80</v>
      </c>
      <c r="X45" s="56"/>
      <c r="Y45" s="2"/>
    </row>
    <row r="46" customFormat="false" ht="9" hidden="false" customHeight="true" outlineLevel="0" collapsed="false">
      <c r="A46" s="31"/>
      <c r="B46" s="32" t="s">
        <v>60</v>
      </c>
      <c r="C46" s="32"/>
      <c r="D46" s="32"/>
      <c r="E46" s="39" t="n">
        <v>1135</v>
      </c>
      <c r="F46" s="40" t="n">
        <v>1341</v>
      </c>
      <c r="G46" s="40"/>
      <c r="H46" s="40"/>
      <c r="I46" s="41" t="n">
        <v>-15.3616703952274</v>
      </c>
      <c r="J46" s="39" t="n">
        <v>58</v>
      </c>
      <c r="K46" s="39" t="n">
        <v>62</v>
      </c>
      <c r="L46" s="39"/>
      <c r="M46" s="41" t="n">
        <v>-6.45161290322581</v>
      </c>
      <c r="N46" s="39" t="n">
        <v>1193</v>
      </c>
      <c r="O46" s="40" t="n">
        <v>1403</v>
      </c>
      <c r="P46" s="40"/>
      <c r="Q46" s="41" t="n">
        <v>-14.967925873129</v>
      </c>
      <c r="R46" s="70"/>
      <c r="S46" s="43" t="n">
        <v>172</v>
      </c>
      <c r="T46" s="40" t="n">
        <v>196</v>
      </c>
      <c r="U46" s="40"/>
      <c r="V46" s="40"/>
      <c r="W46" s="41" t="n">
        <v>-12.2448979591837</v>
      </c>
      <c r="X46" s="71"/>
      <c r="Y46" s="2"/>
    </row>
    <row r="47" customFormat="false" ht="8.25" hidden="false" customHeight="true" outlineLevel="0" collapsed="false">
      <c r="A47" s="54"/>
      <c r="B47" s="32"/>
      <c r="C47" s="32"/>
      <c r="D47" s="32"/>
      <c r="E47" s="66"/>
      <c r="F47" s="55"/>
      <c r="G47" s="55"/>
      <c r="H47" s="55"/>
      <c r="I47" s="55"/>
      <c r="J47" s="66"/>
      <c r="K47" s="55"/>
      <c r="L47" s="55"/>
      <c r="M47" s="55"/>
      <c r="N47" s="66"/>
      <c r="O47" s="55"/>
      <c r="P47" s="55"/>
      <c r="Q47" s="55"/>
      <c r="R47" s="55"/>
      <c r="S47" s="67"/>
      <c r="T47" s="55"/>
      <c r="U47" s="55"/>
      <c r="V47" s="55"/>
      <c r="W47" s="55"/>
      <c r="X47" s="56"/>
      <c r="Y47" s="2"/>
    </row>
    <row r="48" customFormat="false" ht="8.55" hidden="false" customHeight="true" outlineLevel="0" collapsed="false">
      <c r="A48" s="54"/>
      <c r="B48" s="7" t="s">
        <v>50</v>
      </c>
      <c r="C48" s="7"/>
      <c r="D48" s="7"/>
      <c r="E48" s="33" t="n">
        <v>80</v>
      </c>
      <c r="F48" s="34" t="n">
        <v>50</v>
      </c>
      <c r="G48" s="34"/>
      <c r="H48" s="34"/>
      <c r="I48" s="35" t="n">
        <v>60</v>
      </c>
      <c r="J48" s="33" t="s">
        <v>34</v>
      </c>
      <c r="K48" s="34" t="n">
        <v>0</v>
      </c>
      <c r="L48" s="34"/>
      <c r="M48" s="35" t="s">
        <v>35</v>
      </c>
      <c r="N48" s="33" t="n">
        <v>80</v>
      </c>
      <c r="O48" s="34" t="n">
        <v>50</v>
      </c>
      <c r="P48" s="34"/>
      <c r="Q48" s="35" t="n">
        <v>60</v>
      </c>
      <c r="R48" s="55"/>
      <c r="S48" s="37" t="n">
        <v>8</v>
      </c>
      <c r="T48" s="34" t="n">
        <v>5</v>
      </c>
      <c r="U48" s="34"/>
      <c r="V48" s="34"/>
      <c r="W48" s="35" t="n">
        <v>60</v>
      </c>
      <c r="X48" s="56"/>
      <c r="Y48" s="2"/>
    </row>
    <row r="49" customFormat="false" ht="8.25" hidden="false" customHeight="true" outlineLevel="0" collapsed="false">
      <c r="A49" s="31"/>
      <c r="B49" s="32"/>
      <c r="C49" s="32"/>
      <c r="D49" s="32"/>
      <c r="E49" s="127"/>
      <c r="F49" s="128"/>
      <c r="G49" s="128"/>
      <c r="H49" s="128"/>
      <c r="I49" s="128"/>
      <c r="J49" s="127"/>
      <c r="K49" s="128"/>
      <c r="L49" s="128"/>
      <c r="M49" s="128"/>
      <c r="N49" s="127"/>
      <c r="O49" s="128"/>
      <c r="P49" s="128"/>
      <c r="Q49" s="128"/>
      <c r="R49" s="128"/>
      <c r="S49" s="129"/>
      <c r="T49" s="128"/>
      <c r="U49" s="128"/>
      <c r="V49" s="128"/>
      <c r="W49" s="128"/>
      <c r="X49" s="130"/>
      <c r="Y49" s="2"/>
    </row>
    <row r="50" customFormat="false" ht="9" hidden="false" customHeight="true" outlineLevel="0" collapsed="false">
      <c r="A50" s="31"/>
      <c r="B50" s="32" t="s">
        <v>55</v>
      </c>
      <c r="C50" s="32"/>
      <c r="D50" s="32"/>
      <c r="E50" s="57" t="n">
        <v>1215</v>
      </c>
      <c r="F50" s="58" t="n">
        <v>1391</v>
      </c>
      <c r="G50" s="58"/>
      <c r="H50" s="58"/>
      <c r="I50" s="59" t="n">
        <v>-12.6527677929547</v>
      </c>
      <c r="J50" s="57" t="n">
        <v>58</v>
      </c>
      <c r="K50" s="58" t="n">
        <v>62</v>
      </c>
      <c r="L50" s="58"/>
      <c r="M50" s="59" t="n">
        <v>-6.45161290322581</v>
      </c>
      <c r="N50" s="57" t="n">
        <v>1273</v>
      </c>
      <c r="O50" s="58" t="n">
        <v>1453</v>
      </c>
      <c r="P50" s="58"/>
      <c r="Q50" s="59" t="n">
        <v>-12.388162422574</v>
      </c>
      <c r="R50" s="60"/>
      <c r="S50" s="61" t="n">
        <v>180</v>
      </c>
      <c r="T50" s="58" t="n">
        <v>201</v>
      </c>
      <c r="U50" s="58"/>
      <c r="V50" s="58"/>
      <c r="W50" s="59" t="n">
        <v>-10.4477611940299</v>
      </c>
      <c r="X50" s="62"/>
      <c r="Y50" s="2"/>
    </row>
    <row r="51" customFormat="false" ht="9" hidden="false" customHeight="true" outlineLevel="0" collapsed="false">
      <c r="A51" s="31"/>
      <c r="B51" s="32"/>
      <c r="C51" s="32"/>
      <c r="D51" s="32"/>
      <c r="E51" s="77"/>
      <c r="F51" s="42"/>
      <c r="G51" s="42"/>
      <c r="H51" s="42"/>
      <c r="I51" s="42"/>
      <c r="J51" s="77"/>
      <c r="K51" s="42"/>
      <c r="L51" s="42"/>
      <c r="M51" s="42"/>
      <c r="N51" s="77"/>
      <c r="O51" s="42"/>
      <c r="P51" s="42"/>
      <c r="Q51" s="42"/>
      <c r="R51" s="42"/>
      <c r="S51" s="78"/>
      <c r="T51" s="42"/>
      <c r="U51" s="42"/>
      <c r="V51" s="42"/>
      <c r="W51" s="42"/>
      <c r="X51" s="44"/>
      <c r="Y51" s="2"/>
    </row>
    <row r="52" customFormat="false" ht="15" hidden="false" customHeight="true" outlineLevel="0" collapsed="false">
      <c r="A52" s="31"/>
      <c r="B52" s="32" t="s">
        <v>133</v>
      </c>
      <c r="C52" s="32"/>
      <c r="D52" s="32"/>
      <c r="E52" s="32"/>
      <c r="F52" s="32"/>
      <c r="G52" s="32"/>
      <c r="H52" s="32"/>
      <c r="I52" s="32"/>
      <c r="J52" s="32"/>
      <c r="K52" s="32"/>
      <c r="L52" s="32"/>
      <c r="M52" s="32"/>
      <c r="N52" s="32"/>
      <c r="O52" s="32"/>
      <c r="P52" s="32"/>
      <c r="Q52" s="32"/>
      <c r="R52" s="32"/>
      <c r="S52" s="31"/>
      <c r="T52" s="32"/>
      <c r="U52" s="32"/>
      <c r="V52" s="32"/>
      <c r="W52" s="32"/>
      <c r="X52" s="69"/>
      <c r="Y52" s="2"/>
    </row>
    <row r="53" customFormat="false" ht="9" hidden="false" customHeight="true" outlineLevel="0" collapsed="false">
      <c r="A53" s="54"/>
      <c r="B53" s="7" t="s">
        <v>62</v>
      </c>
      <c r="C53" s="7"/>
      <c r="D53" s="7"/>
      <c r="E53" s="33" t="n">
        <v>483</v>
      </c>
      <c r="F53" s="34" t="n">
        <v>583</v>
      </c>
      <c r="G53" s="34"/>
      <c r="H53" s="34"/>
      <c r="I53" s="35" t="n">
        <v>-17.1526586620926</v>
      </c>
      <c r="J53" s="33" t="s">
        <v>34</v>
      </c>
      <c r="K53" s="34" t="n">
        <v>0</v>
      </c>
      <c r="L53" s="34"/>
      <c r="M53" s="35" t="s">
        <v>35</v>
      </c>
      <c r="N53" s="33" t="n">
        <v>483</v>
      </c>
      <c r="O53" s="34" t="n">
        <v>583</v>
      </c>
      <c r="P53" s="34"/>
      <c r="Q53" s="35" t="n">
        <v>-17.1526586620926</v>
      </c>
      <c r="R53" s="55"/>
      <c r="S53" s="37" t="n">
        <v>48</v>
      </c>
      <c r="T53" s="34" t="n">
        <v>58</v>
      </c>
      <c r="U53" s="34"/>
      <c r="V53" s="34"/>
      <c r="W53" s="35" t="n">
        <v>-17.2413793103448</v>
      </c>
      <c r="X53" s="56"/>
      <c r="Y53" s="2"/>
    </row>
    <row r="54" customFormat="false" ht="9" hidden="false" customHeight="true" outlineLevel="0" collapsed="false">
      <c r="A54" s="54"/>
      <c r="B54" s="7" t="s">
        <v>63</v>
      </c>
      <c r="C54" s="7"/>
      <c r="D54" s="7"/>
      <c r="E54" s="33" t="n">
        <v>247</v>
      </c>
      <c r="F54" s="34" t="n">
        <v>184</v>
      </c>
      <c r="G54" s="34"/>
      <c r="H54" s="34"/>
      <c r="I54" s="35" t="n">
        <v>34.2391304347826</v>
      </c>
      <c r="J54" s="33" t="s">
        <v>34</v>
      </c>
      <c r="K54" s="34" t="n">
        <v>0</v>
      </c>
      <c r="L54" s="34"/>
      <c r="M54" s="35" t="s">
        <v>35</v>
      </c>
      <c r="N54" s="33" t="n">
        <v>247</v>
      </c>
      <c r="O54" s="34" t="n">
        <v>184</v>
      </c>
      <c r="P54" s="34"/>
      <c r="Q54" s="35" t="n">
        <v>34.2391304347826</v>
      </c>
      <c r="R54" s="55"/>
      <c r="S54" s="37" t="n">
        <v>25</v>
      </c>
      <c r="T54" s="34" t="n">
        <v>18</v>
      </c>
      <c r="U54" s="34"/>
      <c r="V54" s="34"/>
      <c r="W54" s="35" t="n">
        <v>38.8888888888889</v>
      </c>
      <c r="X54" s="56"/>
      <c r="Y54" s="2"/>
    </row>
    <row r="55" customFormat="false" ht="9" hidden="false" customHeight="true" outlineLevel="0" collapsed="false">
      <c r="A55" s="54"/>
      <c r="B55" s="7" t="s">
        <v>64</v>
      </c>
      <c r="C55" s="7"/>
      <c r="D55" s="7"/>
      <c r="E55" s="33" t="n">
        <v>1051</v>
      </c>
      <c r="F55" s="34" t="n">
        <v>895</v>
      </c>
      <c r="G55" s="34"/>
      <c r="H55" s="34"/>
      <c r="I55" s="35" t="n">
        <v>17.4301675977654</v>
      </c>
      <c r="J55" s="33" t="s">
        <v>34</v>
      </c>
      <c r="K55" s="34" t="n">
        <v>0</v>
      </c>
      <c r="L55" s="34"/>
      <c r="M55" s="35" t="s">
        <v>35</v>
      </c>
      <c r="N55" s="33" t="n">
        <v>1051</v>
      </c>
      <c r="O55" s="34" t="n">
        <v>895</v>
      </c>
      <c r="P55" s="34"/>
      <c r="Q55" s="35" t="n">
        <v>17.4301675977654</v>
      </c>
      <c r="R55" s="55"/>
      <c r="S55" s="37" t="n">
        <v>105</v>
      </c>
      <c r="T55" s="34" t="n">
        <v>90</v>
      </c>
      <c r="U55" s="34"/>
      <c r="V55" s="34"/>
      <c r="W55" s="35" t="n">
        <v>16.6666666666667</v>
      </c>
      <c r="X55" s="56"/>
      <c r="Y55" s="2"/>
    </row>
    <row r="56" customFormat="false" ht="9" hidden="false" customHeight="true" outlineLevel="0" collapsed="false">
      <c r="A56" s="54"/>
      <c r="B56" s="7" t="s">
        <v>65</v>
      </c>
      <c r="C56" s="7"/>
      <c r="D56" s="7"/>
      <c r="E56" s="33" t="n">
        <v>2</v>
      </c>
      <c r="F56" s="34" t="n">
        <v>1</v>
      </c>
      <c r="G56" s="34"/>
      <c r="H56" s="34"/>
      <c r="I56" s="35" t="n">
        <v>100</v>
      </c>
      <c r="J56" s="33" t="n">
        <v>6</v>
      </c>
      <c r="K56" s="34" t="n">
        <v>6</v>
      </c>
      <c r="L56" s="34"/>
      <c r="M56" s="35" t="n">
        <v>0</v>
      </c>
      <c r="N56" s="33" t="n">
        <v>8</v>
      </c>
      <c r="O56" s="34" t="n">
        <v>7</v>
      </c>
      <c r="P56" s="34"/>
      <c r="Q56" s="35" t="n">
        <v>14.2857142857143</v>
      </c>
      <c r="R56" s="55"/>
      <c r="S56" s="37" t="n">
        <v>6</v>
      </c>
      <c r="T56" s="34" t="n">
        <v>6</v>
      </c>
      <c r="U56" s="34"/>
      <c r="V56" s="34"/>
      <c r="W56" s="35" t="n">
        <v>0</v>
      </c>
      <c r="X56" s="56"/>
      <c r="Y56" s="2"/>
    </row>
    <row r="57" customFormat="false" ht="9.75" hidden="false" customHeight="true" outlineLevel="0" collapsed="false">
      <c r="A57" s="31"/>
      <c r="B57" s="32" t="s">
        <v>66</v>
      </c>
      <c r="C57" s="32"/>
      <c r="D57" s="32"/>
      <c r="E57" s="39" t="n">
        <v>1783</v>
      </c>
      <c r="F57" s="40" t="n">
        <v>1663</v>
      </c>
      <c r="G57" s="40"/>
      <c r="H57" s="40"/>
      <c r="I57" s="41" t="n">
        <v>7.21587492483464</v>
      </c>
      <c r="J57" s="39" t="n">
        <v>6</v>
      </c>
      <c r="K57" s="39" t="n">
        <v>6</v>
      </c>
      <c r="L57" s="39"/>
      <c r="M57" s="41" t="n">
        <v>0</v>
      </c>
      <c r="N57" s="39" t="n">
        <v>1789</v>
      </c>
      <c r="O57" s="40" t="n">
        <v>1669</v>
      </c>
      <c r="P57" s="40"/>
      <c r="Q57" s="41" t="n">
        <v>7.18993409227082</v>
      </c>
      <c r="R57" s="70"/>
      <c r="S57" s="43" t="n">
        <v>184</v>
      </c>
      <c r="T57" s="40" t="n">
        <v>172</v>
      </c>
      <c r="U57" s="40"/>
      <c r="V57" s="40"/>
      <c r="W57" s="41" t="n">
        <v>6.97674418604651</v>
      </c>
      <c r="X57" s="71"/>
      <c r="Y57" s="2"/>
    </row>
    <row r="58" customFormat="false" ht="9" hidden="false" customHeight="true" outlineLevel="0" collapsed="false">
      <c r="A58" s="54"/>
      <c r="B58" s="7" t="s">
        <v>67</v>
      </c>
      <c r="C58" s="7"/>
      <c r="D58" s="7"/>
      <c r="E58" s="33" t="n">
        <v>0</v>
      </c>
      <c r="F58" s="34" t="n">
        <v>42</v>
      </c>
      <c r="G58" s="34"/>
      <c r="H58" s="34"/>
      <c r="I58" s="35" t="s">
        <v>35</v>
      </c>
      <c r="J58" s="33" t="s">
        <v>34</v>
      </c>
      <c r="K58" s="34" t="n">
        <v>0</v>
      </c>
      <c r="L58" s="34"/>
      <c r="M58" s="35" t="s">
        <v>35</v>
      </c>
      <c r="N58" s="33" t="n">
        <v>0</v>
      </c>
      <c r="O58" s="34" t="n">
        <v>42</v>
      </c>
      <c r="P58" s="34"/>
      <c r="Q58" s="35" t="s">
        <v>35</v>
      </c>
      <c r="R58" s="55"/>
      <c r="S58" s="37" t="n">
        <v>0</v>
      </c>
      <c r="T58" s="34" t="n">
        <v>4</v>
      </c>
      <c r="U58" s="34"/>
      <c r="V58" s="34"/>
      <c r="W58" s="35" t="s">
        <v>35</v>
      </c>
      <c r="X58" s="56"/>
      <c r="Y58" s="2"/>
    </row>
    <row r="59" customFormat="false" ht="9" hidden="false" customHeight="true" outlineLevel="0" collapsed="false">
      <c r="A59" s="54"/>
      <c r="B59" s="7" t="s">
        <v>68</v>
      </c>
      <c r="C59" s="7"/>
      <c r="D59" s="7"/>
      <c r="E59" s="33" t="n">
        <v>0</v>
      </c>
      <c r="F59" s="34" t="n">
        <v>16</v>
      </c>
      <c r="G59" s="34"/>
      <c r="H59" s="34"/>
      <c r="I59" s="35" t="s">
        <v>35</v>
      </c>
      <c r="J59" s="33" t="s">
        <v>34</v>
      </c>
      <c r="K59" s="34" t="n">
        <v>0</v>
      </c>
      <c r="L59" s="34"/>
      <c r="M59" s="35" t="s">
        <v>35</v>
      </c>
      <c r="N59" s="33" t="n">
        <v>0</v>
      </c>
      <c r="O59" s="34" t="n">
        <v>16</v>
      </c>
      <c r="P59" s="34"/>
      <c r="Q59" s="35" t="s">
        <v>35</v>
      </c>
      <c r="R59" s="55"/>
      <c r="S59" s="37" t="n">
        <v>0</v>
      </c>
      <c r="T59" s="34" t="n">
        <v>2</v>
      </c>
      <c r="U59" s="34"/>
      <c r="V59" s="34"/>
      <c r="W59" s="35" t="s">
        <v>35</v>
      </c>
      <c r="X59" s="56"/>
      <c r="Y59" s="2"/>
    </row>
    <row r="60" customFormat="false" ht="9" hidden="false" customHeight="true" outlineLevel="0" collapsed="false">
      <c r="A60" s="64"/>
      <c r="B60" s="32" t="s">
        <v>69</v>
      </c>
      <c r="C60" s="32"/>
      <c r="D60" s="32"/>
      <c r="E60" s="57" t="n">
        <v>1783</v>
      </c>
      <c r="F60" s="58" t="n">
        <v>1721</v>
      </c>
      <c r="G60" s="58"/>
      <c r="H60" s="58"/>
      <c r="I60" s="59" t="n">
        <v>3.60255665310866</v>
      </c>
      <c r="J60" s="57" t="n">
        <v>6</v>
      </c>
      <c r="K60" s="58" t="n">
        <v>6</v>
      </c>
      <c r="L60" s="58"/>
      <c r="M60" s="59" t="n">
        <v>0</v>
      </c>
      <c r="N60" s="57" t="n">
        <v>1789</v>
      </c>
      <c r="O60" s="58" t="n">
        <v>1727</v>
      </c>
      <c r="P60" s="58"/>
      <c r="Q60" s="59" t="n">
        <v>3.59004053271569</v>
      </c>
      <c r="R60" s="72"/>
      <c r="S60" s="61" t="n">
        <v>184</v>
      </c>
      <c r="T60" s="58" t="n">
        <v>178</v>
      </c>
      <c r="U60" s="58"/>
      <c r="V60" s="58"/>
      <c r="W60" s="59" t="n">
        <v>3.37078651685393</v>
      </c>
      <c r="X60" s="73"/>
      <c r="Y60" s="2"/>
    </row>
    <row r="61" customFormat="false" ht="15" hidden="false" customHeight="true" outlineLevel="0" collapsed="false">
      <c r="A61" s="64"/>
      <c r="B61" s="66"/>
      <c r="C61" s="66"/>
      <c r="D61" s="66"/>
      <c r="E61" s="74"/>
      <c r="F61" s="70"/>
      <c r="G61" s="70"/>
      <c r="H61" s="70"/>
      <c r="I61" s="70"/>
      <c r="J61" s="74"/>
      <c r="K61" s="70"/>
      <c r="L61" s="70"/>
      <c r="M61" s="70"/>
      <c r="N61" s="74"/>
      <c r="O61" s="70"/>
      <c r="P61" s="70"/>
      <c r="Q61" s="70"/>
      <c r="R61" s="70"/>
      <c r="S61" s="75"/>
      <c r="T61" s="70"/>
      <c r="U61" s="70"/>
      <c r="V61" s="70"/>
      <c r="W61" s="70"/>
      <c r="X61" s="76"/>
      <c r="Y61" s="2"/>
    </row>
    <row r="62" customFormat="false" ht="15" hidden="false" customHeight="true" outlineLevel="0" collapsed="false">
      <c r="A62" s="31"/>
      <c r="B62" s="32" t="s">
        <v>134</v>
      </c>
      <c r="C62" s="32"/>
      <c r="D62" s="32"/>
      <c r="E62" s="32"/>
      <c r="F62" s="32"/>
      <c r="G62" s="32"/>
      <c r="H62" s="32"/>
      <c r="I62" s="32"/>
      <c r="J62" s="32"/>
      <c r="K62" s="32"/>
      <c r="L62" s="32"/>
      <c r="M62" s="32"/>
      <c r="N62" s="32"/>
      <c r="O62" s="32"/>
      <c r="P62" s="32"/>
      <c r="Q62" s="32"/>
      <c r="R62" s="32"/>
      <c r="S62" s="31"/>
      <c r="T62" s="32"/>
      <c r="U62" s="32"/>
      <c r="V62" s="32"/>
      <c r="W62" s="32"/>
      <c r="X62" s="69"/>
      <c r="Y62" s="2"/>
    </row>
    <row r="63" customFormat="false" ht="9" hidden="false" customHeight="true" outlineLevel="0" collapsed="false">
      <c r="A63" s="54"/>
      <c r="B63" s="7" t="s">
        <v>71</v>
      </c>
      <c r="C63" s="7"/>
      <c r="D63" s="7"/>
      <c r="E63" s="33" t="n">
        <v>27</v>
      </c>
      <c r="F63" s="34" t="n">
        <v>16</v>
      </c>
      <c r="G63" s="34"/>
      <c r="H63" s="34"/>
      <c r="I63" s="35" t="n">
        <v>68.75</v>
      </c>
      <c r="J63" s="33" t="n">
        <v>8</v>
      </c>
      <c r="K63" s="34" t="n">
        <v>9</v>
      </c>
      <c r="L63" s="34"/>
      <c r="M63" s="35" t="n">
        <v>-11.1111111111111</v>
      </c>
      <c r="N63" s="33" t="n">
        <v>35</v>
      </c>
      <c r="O63" s="34" t="n">
        <v>25</v>
      </c>
      <c r="P63" s="34"/>
      <c r="Q63" s="35" t="n">
        <v>40</v>
      </c>
      <c r="R63" s="55"/>
      <c r="S63" s="37" t="n">
        <v>11</v>
      </c>
      <c r="T63" s="34" t="n">
        <v>11</v>
      </c>
      <c r="U63" s="34"/>
      <c r="V63" s="34"/>
      <c r="W63" s="35" t="n">
        <v>0</v>
      </c>
      <c r="X63" s="56"/>
      <c r="Y63" s="2"/>
    </row>
    <row r="64" customFormat="false" ht="9" hidden="false" customHeight="true" outlineLevel="0" collapsed="false">
      <c r="A64" s="54"/>
      <c r="B64" s="7" t="s">
        <v>72</v>
      </c>
      <c r="C64" s="7"/>
      <c r="D64" s="7"/>
      <c r="E64" s="33" t="n">
        <v>9</v>
      </c>
      <c r="F64" s="34" t="n">
        <v>47</v>
      </c>
      <c r="G64" s="34"/>
      <c r="H64" s="34"/>
      <c r="I64" s="35" t="n">
        <v>-80.8510638297872</v>
      </c>
      <c r="J64" s="33" t="n">
        <v>45</v>
      </c>
      <c r="K64" s="34" t="n">
        <v>41</v>
      </c>
      <c r="L64" s="34"/>
      <c r="M64" s="35" t="n">
        <v>9.75609756097561</v>
      </c>
      <c r="N64" s="33" t="n">
        <v>54</v>
      </c>
      <c r="O64" s="34" t="n">
        <v>88</v>
      </c>
      <c r="P64" s="34"/>
      <c r="Q64" s="35" t="n">
        <v>-38.6363636363636</v>
      </c>
      <c r="R64" s="55"/>
      <c r="S64" s="37" t="n">
        <v>46</v>
      </c>
      <c r="T64" s="34" t="n">
        <v>46</v>
      </c>
      <c r="U64" s="34"/>
      <c r="V64" s="34"/>
      <c r="W64" s="35" t="n">
        <v>0</v>
      </c>
      <c r="X64" s="56"/>
      <c r="Y64" s="2"/>
    </row>
    <row r="65" customFormat="false" ht="9" hidden="false" customHeight="true" outlineLevel="0" collapsed="false">
      <c r="A65" s="54"/>
      <c r="B65" s="7" t="s">
        <v>73</v>
      </c>
      <c r="C65" s="7"/>
      <c r="D65" s="7"/>
      <c r="E65" s="33" t="n">
        <v>23</v>
      </c>
      <c r="F65" s="34" t="n">
        <v>7</v>
      </c>
      <c r="G65" s="34"/>
      <c r="H65" s="34"/>
      <c r="I65" s="35" t="n">
        <v>228.571428571429</v>
      </c>
      <c r="J65" s="33" t="n">
        <v>54</v>
      </c>
      <c r="K65" s="34" t="n">
        <v>34</v>
      </c>
      <c r="L65" s="34"/>
      <c r="M65" s="35" t="n">
        <v>58.8235294117647</v>
      </c>
      <c r="N65" s="33" t="n">
        <v>77</v>
      </c>
      <c r="O65" s="34" t="n">
        <v>41</v>
      </c>
      <c r="P65" s="34"/>
      <c r="Q65" s="35" t="n">
        <v>87.8048780487805</v>
      </c>
      <c r="R65" s="55"/>
      <c r="S65" s="37" t="n">
        <v>56</v>
      </c>
      <c r="T65" s="34" t="n">
        <v>35</v>
      </c>
      <c r="U65" s="34"/>
      <c r="V65" s="34"/>
      <c r="W65" s="35" t="n">
        <v>60</v>
      </c>
      <c r="X65" s="56"/>
      <c r="Y65" s="2"/>
    </row>
    <row r="66" customFormat="false" ht="9" hidden="false" customHeight="true" outlineLevel="0" collapsed="false">
      <c r="A66" s="54"/>
      <c r="B66" s="7" t="s">
        <v>74</v>
      </c>
      <c r="C66" s="7"/>
      <c r="D66" s="7"/>
      <c r="E66" s="33" t="n">
        <v>6</v>
      </c>
      <c r="F66" s="34" t="n">
        <v>9</v>
      </c>
      <c r="G66" s="34"/>
      <c r="H66" s="34"/>
      <c r="I66" s="35" t="n">
        <v>-33.3333333333333</v>
      </c>
      <c r="J66" s="33" t="n">
        <v>37</v>
      </c>
      <c r="K66" s="34" t="n">
        <v>46</v>
      </c>
      <c r="L66" s="34"/>
      <c r="M66" s="35" t="n">
        <v>-19.5652173913043</v>
      </c>
      <c r="N66" s="33" t="n">
        <v>43</v>
      </c>
      <c r="O66" s="34" t="n">
        <v>55</v>
      </c>
      <c r="P66" s="34"/>
      <c r="Q66" s="35" t="n">
        <v>-21.8181818181818</v>
      </c>
      <c r="R66" s="55"/>
      <c r="S66" s="37" t="n">
        <v>38</v>
      </c>
      <c r="T66" s="34" t="n">
        <v>47</v>
      </c>
      <c r="U66" s="34"/>
      <c r="V66" s="34"/>
      <c r="W66" s="35" t="n">
        <v>-19.1489361702128</v>
      </c>
      <c r="X66" s="56"/>
      <c r="Y66" s="2"/>
    </row>
    <row r="67" customFormat="false" ht="9" hidden="false" customHeight="true" outlineLevel="0" collapsed="false">
      <c r="A67" s="54"/>
      <c r="B67" s="7" t="s">
        <v>75</v>
      </c>
      <c r="C67" s="7"/>
      <c r="D67" s="7"/>
      <c r="E67" s="33" t="n">
        <v>16</v>
      </c>
      <c r="F67" s="34" t="n">
        <v>21</v>
      </c>
      <c r="G67" s="34"/>
      <c r="H67" s="34"/>
      <c r="I67" s="35" t="n">
        <v>-23.8095238095238</v>
      </c>
      <c r="J67" s="33" t="n">
        <v>15</v>
      </c>
      <c r="K67" s="34" t="n">
        <v>6</v>
      </c>
      <c r="L67" s="34"/>
      <c r="M67" s="35" t="n">
        <v>150</v>
      </c>
      <c r="N67" s="33" t="n">
        <v>31</v>
      </c>
      <c r="O67" s="34" t="n">
        <v>27</v>
      </c>
      <c r="P67" s="34"/>
      <c r="Q67" s="35" t="n">
        <v>14.8148148148148</v>
      </c>
      <c r="R67" s="55"/>
      <c r="S67" s="37" t="n">
        <v>17</v>
      </c>
      <c r="T67" s="34" t="n">
        <v>8</v>
      </c>
      <c r="U67" s="34"/>
      <c r="V67" s="34"/>
      <c r="W67" s="35" t="n">
        <v>112.5</v>
      </c>
      <c r="X67" s="56"/>
      <c r="Y67" s="2"/>
    </row>
    <row r="68" customFormat="false" ht="9" hidden="false" customHeight="true" outlineLevel="0" collapsed="false">
      <c r="A68" s="54"/>
      <c r="B68" s="7" t="s">
        <v>76</v>
      </c>
      <c r="C68" s="7"/>
      <c r="D68" s="7"/>
      <c r="E68" s="33" t="n">
        <v>9</v>
      </c>
      <c r="F68" s="34" t="n">
        <v>15</v>
      </c>
      <c r="G68" s="34"/>
      <c r="H68" s="34"/>
      <c r="I68" s="35" t="n">
        <v>-40</v>
      </c>
      <c r="J68" s="33" t="n">
        <v>36</v>
      </c>
      <c r="K68" s="34" t="n">
        <v>35</v>
      </c>
      <c r="L68" s="34"/>
      <c r="M68" s="35" t="n">
        <v>2.85714285714286</v>
      </c>
      <c r="N68" s="33" t="n">
        <v>45</v>
      </c>
      <c r="O68" s="34" t="n">
        <v>50</v>
      </c>
      <c r="P68" s="34"/>
      <c r="Q68" s="35" t="n">
        <v>-10</v>
      </c>
      <c r="R68" s="55"/>
      <c r="S68" s="37" t="n">
        <v>37</v>
      </c>
      <c r="T68" s="34" t="n">
        <v>37</v>
      </c>
      <c r="U68" s="34"/>
      <c r="V68" s="34"/>
      <c r="W68" s="35" t="n">
        <v>0</v>
      </c>
      <c r="X68" s="56"/>
      <c r="Y68" s="2"/>
    </row>
    <row r="69" customFormat="false" ht="9" hidden="false" customHeight="true" outlineLevel="0" collapsed="false">
      <c r="A69" s="54"/>
      <c r="B69" s="7" t="s">
        <v>77</v>
      </c>
      <c r="C69" s="7"/>
      <c r="D69" s="7"/>
      <c r="E69" s="33" t="n">
        <v>5</v>
      </c>
      <c r="F69" s="34" t="n">
        <v>6</v>
      </c>
      <c r="G69" s="34"/>
      <c r="H69" s="34"/>
      <c r="I69" s="35" t="n">
        <v>-16.6666666666667</v>
      </c>
      <c r="J69" s="33" t="n">
        <v>23</v>
      </c>
      <c r="K69" s="34" t="n">
        <v>35</v>
      </c>
      <c r="L69" s="34"/>
      <c r="M69" s="35" t="n">
        <v>-34.2857142857143</v>
      </c>
      <c r="N69" s="33" t="n">
        <v>28</v>
      </c>
      <c r="O69" s="34" t="n">
        <v>41</v>
      </c>
      <c r="P69" s="34"/>
      <c r="Q69" s="35" t="n">
        <v>-31.7073170731707</v>
      </c>
      <c r="R69" s="55"/>
      <c r="S69" s="37" t="n">
        <v>24</v>
      </c>
      <c r="T69" s="34" t="n">
        <v>36</v>
      </c>
      <c r="U69" s="34"/>
      <c r="V69" s="34"/>
      <c r="W69" s="35" t="n">
        <v>-33.3333333333333</v>
      </c>
      <c r="X69" s="56"/>
      <c r="Y69" s="2"/>
    </row>
    <row r="70" customFormat="false" ht="9" hidden="false" customHeight="true" outlineLevel="0" collapsed="false">
      <c r="A70" s="54"/>
      <c r="B70" s="7" t="s">
        <v>78</v>
      </c>
      <c r="C70" s="7"/>
      <c r="D70" s="7"/>
      <c r="E70" s="33" t="n">
        <v>29</v>
      </c>
      <c r="F70" s="34" t="n">
        <v>35</v>
      </c>
      <c r="G70" s="34"/>
      <c r="H70" s="34"/>
      <c r="I70" s="35" t="n">
        <v>-17.1428571428571</v>
      </c>
      <c r="J70" s="33" t="n">
        <v>19</v>
      </c>
      <c r="K70" s="34" t="n">
        <v>22</v>
      </c>
      <c r="L70" s="34"/>
      <c r="M70" s="35" t="n">
        <v>-13.6363636363636</v>
      </c>
      <c r="N70" s="33" t="n">
        <v>48</v>
      </c>
      <c r="O70" s="34" t="n">
        <v>57</v>
      </c>
      <c r="P70" s="34"/>
      <c r="Q70" s="35" t="n">
        <v>-15.7894736842105</v>
      </c>
      <c r="R70" s="55"/>
      <c r="S70" s="37" t="n">
        <v>22</v>
      </c>
      <c r="T70" s="34" t="n">
        <v>26</v>
      </c>
      <c r="U70" s="34"/>
      <c r="V70" s="34"/>
      <c r="W70" s="35" t="n">
        <v>-15.3846153846154</v>
      </c>
      <c r="X70" s="56"/>
      <c r="Y70" s="2"/>
    </row>
    <row r="71" customFormat="false" ht="9" hidden="false" customHeight="true" outlineLevel="0" collapsed="false">
      <c r="A71" s="54"/>
      <c r="B71" s="7" t="s">
        <v>79</v>
      </c>
      <c r="C71" s="7"/>
      <c r="D71" s="7"/>
      <c r="E71" s="33" t="n">
        <v>20</v>
      </c>
      <c r="F71" s="34" t="n">
        <v>10</v>
      </c>
      <c r="G71" s="34"/>
      <c r="H71" s="34"/>
      <c r="I71" s="35" t="n">
        <v>100</v>
      </c>
      <c r="J71" s="33" t="n">
        <v>68</v>
      </c>
      <c r="K71" s="34" t="n">
        <v>70</v>
      </c>
      <c r="L71" s="34"/>
      <c r="M71" s="35" t="n">
        <v>-2.85714285714286</v>
      </c>
      <c r="N71" s="33" t="n">
        <v>88</v>
      </c>
      <c r="O71" s="34" t="n">
        <v>80</v>
      </c>
      <c r="P71" s="34"/>
      <c r="Q71" s="35" t="n">
        <v>10</v>
      </c>
      <c r="R71" s="55"/>
      <c r="S71" s="37" t="n">
        <v>70</v>
      </c>
      <c r="T71" s="34" t="n">
        <v>71</v>
      </c>
      <c r="U71" s="34"/>
      <c r="V71" s="34"/>
      <c r="W71" s="35" t="n">
        <v>-1.40845070422535</v>
      </c>
      <c r="X71" s="56"/>
      <c r="Y71" s="2"/>
    </row>
    <row r="72" customFormat="false" ht="9" hidden="false" customHeight="true" outlineLevel="0" collapsed="false">
      <c r="A72" s="54"/>
      <c r="B72" s="7" t="s">
        <v>80</v>
      </c>
      <c r="C72" s="7"/>
      <c r="D72" s="7"/>
      <c r="E72" s="33" t="n">
        <v>3</v>
      </c>
      <c r="F72" s="34" t="n">
        <v>4</v>
      </c>
      <c r="G72" s="34"/>
      <c r="H72" s="34"/>
      <c r="I72" s="35" t="n">
        <v>-25</v>
      </c>
      <c r="J72" s="33" t="n">
        <v>13</v>
      </c>
      <c r="K72" s="34" t="n">
        <v>14</v>
      </c>
      <c r="L72" s="34"/>
      <c r="M72" s="35" t="n">
        <v>-7.14285714285714</v>
      </c>
      <c r="N72" s="33" t="n">
        <v>16</v>
      </c>
      <c r="O72" s="34" t="n">
        <v>18</v>
      </c>
      <c r="P72" s="34"/>
      <c r="Q72" s="35" t="n">
        <v>-11.1111111111111</v>
      </c>
      <c r="R72" s="55"/>
      <c r="S72" s="37" t="n">
        <v>13</v>
      </c>
      <c r="T72" s="34" t="n">
        <v>14</v>
      </c>
      <c r="U72" s="34"/>
      <c r="V72" s="34"/>
      <c r="W72" s="35" t="n">
        <v>-7.14285714285714</v>
      </c>
      <c r="X72" s="56"/>
      <c r="Y72" s="2"/>
    </row>
    <row r="73" customFormat="false" ht="9" hidden="false" customHeight="true" outlineLevel="0" collapsed="false">
      <c r="A73" s="31"/>
      <c r="B73" s="32" t="s">
        <v>81</v>
      </c>
      <c r="C73" s="32"/>
      <c r="D73" s="32"/>
      <c r="E73" s="57" t="n">
        <v>147</v>
      </c>
      <c r="F73" s="58" t="n">
        <v>170</v>
      </c>
      <c r="G73" s="58"/>
      <c r="H73" s="58"/>
      <c r="I73" s="59" t="n">
        <v>-13.5294117647059</v>
      </c>
      <c r="J73" s="57" t="n">
        <v>318</v>
      </c>
      <c r="K73" s="57" t="n">
        <v>312</v>
      </c>
      <c r="L73" s="57"/>
      <c r="M73" s="117" t="n">
        <v>1.92307692307692</v>
      </c>
      <c r="N73" s="57" t="n">
        <v>465</v>
      </c>
      <c r="O73" s="58" t="n">
        <v>482</v>
      </c>
      <c r="P73" s="58"/>
      <c r="Q73" s="59" t="n">
        <v>-3.52697095435685</v>
      </c>
      <c r="R73" s="72"/>
      <c r="S73" s="61" t="n">
        <v>333</v>
      </c>
      <c r="T73" s="58" t="n">
        <v>329</v>
      </c>
      <c r="U73" s="58"/>
      <c r="V73" s="58"/>
      <c r="W73" s="59" t="n">
        <v>1.21580547112462</v>
      </c>
      <c r="X73" s="62"/>
      <c r="Y73" s="2"/>
    </row>
    <row r="74" customFormat="false" ht="9" hidden="false" customHeight="true" outlineLevel="0" collapsed="false">
      <c r="A74" s="31"/>
      <c r="B74" s="32"/>
      <c r="C74" s="32"/>
      <c r="D74" s="32"/>
      <c r="E74" s="77"/>
      <c r="F74" s="42"/>
      <c r="G74" s="42"/>
      <c r="H74" s="42"/>
      <c r="I74" s="42"/>
      <c r="J74" s="77"/>
      <c r="K74" s="42"/>
      <c r="L74" s="42"/>
      <c r="M74" s="42"/>
      <c r="N74" s="77"/>
      <c r="O74" s="42"/>
      <c r="P74" s="42"/>
      <c r="Q74" s="42"/>
      <c r="R74" s="42"/>
      <c r="S74" s="78"/>
      <c r="T74" s="42"/>
      <c r="U74" s="42"/>
      <c r="V74" s="42"/>
      <c r="W74" s="42"/>
      <c r="X74" s="44"/>
      <c r="Y74" s="2"/>
    </row>
    <row r="75" customFormat="false" ht="8.25" hidden="false" customHeight="true" outlineLevel="0" collapsed="false">
      <c r="A75" s="31"/>
      <c r="B75" s="32"/>
      <c r="C75" s="32"/>
      <c r="D75" s="32"/>
      <c r="E75" s="127"/>
      <c r="F75" s="128"/>
      <c r="G75" s="128"/>
      <c r="H75" s="128"/>
      <c r="I75" s="128"/>
      <c r="J75" s="127"/>
      <c r="K75" s="128"/>
      <c r="L75" s="128"/>
      <c r="M75" s="128"/>
      <c r="N75" s="127"/>
      <c r="O75" s="128"/>
      <c r="P75" s="128"/>
      <c r="Q75" s="128"/>
      <c r="R75" s="128"/>
      <c r="S75" s="129"/>
      <c r="T75" s="128"/>
      <c r="U75" s="128"/>
      <c r="V75" s="128"/>
      <c r="W75" s="128"/>
      <c r="X75" s="130"/>
      <c r="Y75" s="2"/>
    </row>
    <row r="76" customFormat="false" ht="13.5" hidden="false" customHeight="true" outlineLevel="0" collapsed="false">
      <c r="A76" s="31"/>
      <c r="B76" s="32" t="s">
        <v>82</v>
      </c>
      <c r="C76" s="32"/>
      <c r="D76" s="32"/>
      <c r="E76" s="57" t="n">
        <v>3145</v>
      </c>
      <c r="F76" s="58" t="n">
        <v>3282</v>
      </c>
      <c r="G76" s="58"/>
      <c r="H76" s="58"/>
      <c r="I76" s="59" t="n">
        <v>-4.17428397318708</v>
      </c>
      <c r="J76" s="57" t="n">
        <v>382</v>
      </c>
      <c r="K76" s="57" t="n">
        <v>380</v>
      </c>
      <c r="L76" s="57"/>
      <c r="M76" s="117" t="n">
        <v>0.526315789473684</v>
      </c>
      <c r="N76" s="57" t="n">
        <v>3527</v>
      </c>
      <c r="O76" s="58" t="n">
        <v>3662</v>
      </c>
      <c r="P76" s="58"/>
      <c r="Q76" s="59" t="n">
        <v>-3.68651010376843</v>
      </c>
      <c r="R76" s="72"/>
      <c r="S76" s="61" t="n">
        <v>697</v>
      </c>
      <c r="T76" s="58" t="n">
        <v>708</v>
      </c>
      <c r="U76" s="58"/>
      <c r="V76" s="58"/>
      <c r="W76" s="59" t="n">
        <v>-1.55367231638418</v>
      </c>
      <c r="X76" s="62"/>
      <c r="Y76" s="2"/>
    </row>
    <row r="77" customFormat="false" ht="9" hidden="false" customHeight="true" outlineLevel="0" collapsed="false">
      <c r="A77" s="45"/>
      <c r="B77" s="46"/>
      <c r="C77" s="46"/>
      <c r="D77" s="46"/>
      <c r="E77" s="79"/>
      <c r="F77" s="60"/>
      <c r="G77" s="60"/>
      <c r="H77" s="60"/>
      <c r="I77" s="60"/>
      <c r="J77" s="79"/>
      <c r="K77" s="60"/>
      <c r="L77" s="60"/>
      <c r="M77" s="60"/>
      <c r="N77" s="79"/>
      <c r="O77" s="60"/>
      <c r="P77" s="60"/>
      <c r="Q77" s="60"/>
      <c r="R77" s="60"/>
      <c r="S77" s="80"/>
      <c r="T77" s="60"/>
      <c r="U77" s="60"/>
      <c r="V77" s="60"/>
      <c r="W77" s="60"/>
      <c r="X77" s="62"/>
      <c r="Y77" s="2"/>
    </row>
    <row r="78" customFormat="false" ht="7.5" hidden="false" customHeight="true" outlineLevel="0" collapsed="false">
      <c r="A78" s="32"/>
      <c r="B78" s="32"/>
      <c r="C78" s="32"/>
      <c r="D78" s="32"/>
      <c r="E78" s="94"/>
      <c r="F78" s="36"/>
      <c r="G78" s="36"/>
      <c r="H78" s="36"/>
      <c r="I78" s="36"/>
      <c r="J78" s="94"/>
      <c r="K78" s="36"/>
      <c r="L78" s="36"/>
      <c r="M78" s="36"/>
      <c r="N78" s="94"/>
      <c r="O78" s="36"/>
      <c r="P78" s="36"/>
      <c r="Q78" s="36"/>
      <c r="R78" s="36"/>
      <c r="S78" s="94"/>
      <c r="T78" s="36"/>
      <c r="U78" s="36"/>
      <c r="V78" s="36"/>
      <c r="W78" s="36"/>
      <c r="X78" s="36"/>
      <c r="Y78" s="2"/>
    </row>
    <row r="79" customFormat="false" ht="16.95" hidden="false" customHeight="true" outlineLevel="0" collapsed="false">
      <c r="A79" s="13" t="s">
        <v>89</v>
      </c>
      <c r="B79" s="13"/>
      <c r="C79" s="13"/>
      <c r="D79" s="13"/>
      <c r="E79" s="13"/>
      <c r="F79" s="13"/>
      <c r="G79" s="13"/>
      <c r="H79" s="13"/>
      <c r="I79" s="13"/>
      <c r="J79" s="13"/>
      <c r="K79" s="13"/>
      <c r="L79" s="13"/>
      <c r="M79" s="13"/>
      <c r="N79" s="13"/>
      <c r="O79" s="13"/>
      <c r="P79" s="13"/>
      <c r="Q79" s="13"/>
      <c r="R79" s="13"/>
      <c r="S79" s="13"/>
      <c r="T79" s="13"/>
      <c r="U79" s="13"/>
      <c r="V79" s="13"/>
      <c r="W79" s="13"/>
      <c r="X79" s="13"/>
      <c r="Y79" s="2"/>
    </row>
    <row r="80" customFormat="false" ht="9" hidden="false" customHeight="true" outlineLevel="0" collapsed="false">
      <c r="A80" s="14"/>
      <c r="B80" s="15"/>
      <c r="C80" s="15"/>
      <c r="D80" s="29"/>
      <c r="E80" s="29"/>
      <c r="F80" s="29"/>
      <c r="G80" s="118"/>
      <c r="H80" s="82"/>
      <c r="I80" s="82"/>
      <c r="J80" s="82"/>
      <c r="K80" s="82"/>
      <c r="L80" s="17"/>
      <c r="M80" s="17"/>
      <c r="N80" s="82"/>
      <c r="O80" s="82"/>
      <c r="P80" s="82" t="s">
        <v>119</v>
      </c>
      <c r="Q80" s="82"/>
      <c r="R80" s="82"/>
      <c r="S80" s="17" t="s">
        <v>120</v>
      </c>
      <c r="T80" s="17"/>
      <c r="U80" s="17"/>
      <c r="V80" s="29"/>
      <c r="W80" s="29"/>
      <c r="X80" s="30"/>
      <c r="Y80" s="2"/>
    </row>
    <row r="81" customFormat="false" ht="9" hidden="false" customHeight="true" outlineLevel="0" collapsed="false">
      <c r="A81" s="20"/>
      <c r="B81" s="21"/>
      <c r="C81" s="21"/>
      <c r="D81" s="23" t="s">
        <v>90</v>
      </c>
      <c r="E81" s="23"/>
      <c r="F81" s="23"/>
      <c r="G81" s="119"/>
      <c r="H81" s="6"/>
      <c r="I81" s="6"/>
      <c r="J81" s="6"/>
      <c r="K81" s="6"/>
      <c r="L81" s="22"/>
      <c r="M81" s="22"/>
      <c r="N81" s="6" t="s">
        <v>121</v>
      </c>
      <c r="O81" s="6"/>
      <c r="P81" s="6" t="s">
        <v>122</v>
      </c>
      <c r="Q81" s="6"/>
      <c r="R81" s="6"/>
      <c r="S81" s="22" t="s">
        <v>123</v>
      </c>
      <c r="T81" s="22"/>
      <c r="U81" s="22"/>
      <c r="V81" s="23" t="s">
        <v>91</v>
      </c>
      <c r="W81" s="23"/>
      <c r="X81" s="24"/>
      <c r="Y81" s="2"/>
    </row>
    <row r="82" customFormat="false" ht="9" hidden="false" customHeight="true" outlineLevel="0" collapsed="false">
      <c r="A82" s="20"/>
      <c r="B82" s="21"/>
      <c r="C82" s="21"/>
      <c r="D82" s="23" t="s">
        <v>95</v>
      </c>
      <c r="E82" s="23"/>
      <c r="F82" s="23"/>
      <c r="G82" s="119"/>
      <c r="H82" s="6" t="s">
        <v>14</v>
      </c>
      <c r="I82" s="6"/>
      <c r="J82" s="6" t="s">
        <v>93</v>
      </c>
      <c r="K82" s="6"/>
      <c r="L82" s="22" t="s">
        <v>94</v>
      </c>
      <c r="M82" s="22"/>
      <c r="N82" s="6" t="s">
        <v>124</v>
      </c>
      <c r="O82" s="6"/>
      <c r="P82" s="6" t="s">
        <v>124</v>
      </c>
      <c r="Q82" s="6"/>
      <c r="R82" s="6"/>
      <c r="S82" s="22" t="s">
        <v>125</v>
      </c>
      <c r="T82" s="22"/>
      <c r="U82" s="22"/>
      <c r="V82" s="23" t="s">
        <v>95</v>
      </c>
      <c r="W82" s="23"/>
      <c r="X82" s="24"/>
      <c r="Y82" s="2"/>
    </row>
    <row r="83" customFormat="false" ht="13.5" hidden="false" customHeight="true" outlineLevel="0" collapsed="false">
      <c r="A83" s="27"/>
      <c r="B83" s="131"/>
      <c r="C83" s="131"/>
      <c r="D83" s="51" t="s">
        <v>7</v>
      </c>
      <c r="E83" s="51"/>
      <c r="F83" s="51"/>
      <c r="G83" s="132"/>
      <c r="H83" s="133" t="s">
        <v>7</v>
      </c>
      <c r="I83" s="133"/>
      <c r="J83" s="133" t="s">
        <v>7</v>
      </c>
      <c r="K83" s="133"/>
      <c r="L83" s="50" t="s">
        <v>7</v>
      </c>
      <c r="M83" s="50"/>
      <c r="N83" s="133" t="s">
        <v>7</v>
      </c>
      <c r="O83" s="133"/>
      <c r="P83" s="133" t="s">
        <v>7</v>
      </c>
      <c r="Q83" s="133"/>
      <c r="R83" s="133"/>
      <c r="S83" s="50" t="s">
        <v>7</v>
      </c>
      <c r="T83" s="50"/>
      <c r="U83" s="50"/>
      <c r="V83" s="51" t="s">
        <v>7</v>
      </c>
      <c r="W83" s="51"/>
      <c r="X83" s="52"/>
      <c r="Y83" s="2"/>
    </row>
    <row r="84" customFormat="false" ht="9" hidden="false" customHeight="true" outlineLevel="0" collapsed="false">
      <c r="A84" s="20"/>
      <c r="B84" s="21"/>
      <c r="C84" s="21"/>
      <c r="D84" s="31"/>
      <c r="E84" s="31"/>
      <c r="F84" s="31"/>
      <c r="G84" s="120"/>
      <c r="H84" s="7"/>
      <c r="I84" s="7"/>
      <c r="J84" s="7"/>
      <c r="K84" s="7"/>
      <c r="L84" s="32"/>
      <c r="M84" s="32"/>
      <c r="N84" s="7"/>
      <c r="O84" s="7"/>
      <c r="P84" s="7"/>
      <c r="Q84" s="7"/>
      <c r="R84" s="7"/>
      <c r="S84" s="32"/>
      <c r="T84" s="32"/>
      <c r="U84" s="32"/>
      <c r="V84" s="31"/>
      <c r="W84" s="31"/>
      <c r="X84" s="69"/>
      <c r="Y84" s="2"/>
    </row>
    <row r="85" customFormat="false" ht="8.55" hidden="false" customHeight="true" outlineLevel="0" collapsed="false">
      <c r="A85" s="85"/>
      <c r="B85" s="32" t="s">
        <v>135</v>
      </c>
      <c r="C85" s="36" t="s">
        <v>129</v>
      </c>
      <c r="D85" s="37" t="n">
        <v>46997</v>
      </c>
      <c r="E85" s="37"/>
      <c r="F85" s="37"/>
      <c r="G85" s="56"/>
      <c r="H85" s="34" t="n">
        <v>4408</v>
      </c>
      <c r="I85" s="34"/>
      <c r="J85" s="34" t="n">
        <v>-1865</v>
      </c>
      <c r="K85" s="34"/>
      <c r="L85" s="33" t="n">
        <v>2543</v>
      </c>
      <c r="M85" s="33"/>
      <c r="N85" s="34" t="n">
        <v>-653</v>
      </c>
      <c r="O85" s="34"/>
      <c r="P85" s="34" t="n">
        <v>-2351</v>
      </c>
      <c r="Q85" s="34"/>
      <c r="R85" s="34"/>
      <c r="S85" s="33" t="n">
        <v>-461</v>
      </c>
      <c r="T85" s="33"/>
      <c r="U85" s="66"/>
      <c r="V85" s="124" t="n">
        <v>46536</v>
      </c>
      <c r="W85" s="124"/>
      <c r="X85" s="89"/>
      <c r="Y85" s="2"/>
    </row>
    <row r="86" customFormat="false" ht="8.55" hidden="false" customHeight="true" outlineLevel="0" collapsed="false">
      <c r="A86" s="85"/>
      <c r="B86" s="55"/>
      <c r="C86" s="36" t="s">
        <v>136</v>
      </c>
      <c r="D86" s="37" t="n">
        <v>49994</v>
      </c>
      <c r="E86" s="37"/>
      <c r="F86" s="37"/>
      <c r="G86" s="56"/>
      <c r="H86" s="34" t="n">
        <v>4040</v>
      </c>
      <c r="I86" s="34"/>
      <c r="J86" s="34" t="n">
        <v>-4775</v>
      </c>
      <c r="K86" s="34"/>
      <c r="L86" s="33" t="n">
        <v>-735</v>
      </c>
      <c r="M86" s="33"/>
      <c r="N86" s="34" t="n">
        <v>110</v>
      </c>
      <c r="O86" s="34"/>
      <c r="P86" s="34" t="n">
        <v>-2372</v>
      </c>
      <c r="Q86" s="34"/>
      <c r="R86" s="34"/>
      <c r="S86" s="33" t="n">
        <v>-2997</v>
      </c>
      <c r="T86" s="33"/>
      <c r="U86" s="66"/>
      <c r="V86" s="124" t="n">
        <v>46997</v>
      </c>
      <c r="W86" s="124"/>
      <c r="X86" s="89"/>
      <c r="Y86" s="2"/>
    </row>
    <row r="87" customFormat="false" ht="8.55" hidden="false" customHeight="true" outlineLevel="0" collapsed="false">
      <c r="A87" s="85"/>
      <c r="B87" s="55"/>
      <c r="C87" s="36" t="s">
        <v>24</v>
      </c>
      <c r="D87" s="88" t="n">
        <v>-5.99471936632396</v>
      </c>
      <c r="E87" s="88"/>
      <c r="F87" s="88"/>
      <c r="G87" s="56"/>
      <c r="H87" s="35" t="n">
        <v>9.10891089108911</v>
      </c>
      <c r="I87" s="35"/>
      <c r="J87" s="35" t="n">
        <v>60.9424083769634</v>
      </c>
      <c r="K87" s="35"/>
      <c r="L87" s="115" t="n">
        <v>445.986394557823</v>
      </c>
      <c r="M87" s="115"/>
      <c r="N87" s="35" t="n">
        <v>-693.636363636364</v>
      </c>
      <c r="O87" s="35"/>
      <c r="P87" s="35" t="n">
        <v>0.885328836424958</v>
      </c>
      <c r="Q87" s="35"/>
      <c r="R87" s="35"/>
      <c r="S87" s="115" t="n">
        <v>84.617951284618</v>
      </c>
      <c r="T87" s="115"/>
      <c r="U87" s="66"/>
      <c r="V87" s="88" t="n">
        <v>-0.980913675340979</v>
      </c>
      <c r="W87" s="88"/>
      <c r="X87" s="89"/>
      <c r="Y87" s="2"/>
    </row>
    <row r="88" customFormat="false" ht="8.55" hidden="false" customHeight="true" outlineLevel="0" collapsed="false">
      <c r="A88" s="85"/>
      <c r="B88" s="32" t="s">
        <v>137</v>
      </c>
      <c r="C88" s="36" t="s">
        <v>129</v>
      </c>
      <c r="D88" s="37" t="n">
        <v>14443</v>
      </c>
      <c r="E88" s="37"/>
      <c r="F88" s="37"/>
      <c r="G88" s="56"/>
      <c r="H88" s="34" t="n">
        <v>14719</v>
      </c>
      <c r="I88" s="34"/>
      <c r="J88" s="34" t="n">
        <v>-14535</v>
      </c>
      <c r="K88" s="34"/>
      <c r="L88" s="33" t="n">
        <v>184</v>
      </c>
      <c r="M88" s="33"/>
      <c r="N88" s="34" t="n">
        <v>-10</v>
      </c>
      <c r="O88" s="34"/>
      <c r="P88" s="34" t="n">
        <v>-293</v>
      </c>
      <c r="Q88" s="34"/>
      <c r="R88" s="34"/>
      <c r="S88" s="33" t="n">
        <v>-119</v>
      </c>
      <c r="T88" s="33"/>
      <c r="U88" s="66"/>
      <c r="V88" s="124" t="n">
        <v>14324</v>
      </c>
      <c r="W88" s="124"/>
      <c r="X88" s="89"/>
      <c r="Y88" s="2"/>
    </row>
    <row r="89" customFormat="false" ht="8.55" hidden="false" customHeight="true" outlineLevel="0" collapsed="false">
      <c r="A89" s="85"/>
      <c r="B89" s="55"/>
      <c r="C89" s="36" t="s">
        <v>136</v>
      </c>
      <c r="D89" s="37" t="n">
        <v>13594</v>
      </c>
      <c r="E89" s="37"/>
      <c r="F89" s="37"/>
      <c r="G89" s="56"/>
      <c r="H89" s="34" t="n">
        <v>12529</v>
      </c>
      <c r="I89" s="34"/>
      <c r="J89" s="34" t="n">
        <v>-12618</v>
      </c>
      <c r="K89" s="34"/>
      <c r="L89" s="33" t="n">
        <v>-89</v>
      </c>
      <c r="M89" s="33"/>
      <c r="N89" s="34" t="n">
        <v>-6</v>
      </c>
      <c r="O89" s="34"/>
      <c r="P89" s="34" t="n">
        <v>944</v>
      </c>
      <c r="Q89" s="34"/>
      <c r="R89" s="34"/>
      <c r="S89" s="33" t="n">
        <v>849</v>
      </c>
      <c r="T89" s="33"/>
      <c r="U89" s="66"/>
      <c r="V89" s="124" t="n">
        <v>14443</v>
      </c>
      <c r="W89" s="124"/>
      <c r="X89" s="89"/>
      <c r="Y89" s="2"/>
    </row>
    <row r="90" customFormat="false" ht="8.55" hidden="false" customHeight="true" outlineLevel="0" collapsed="false">
      <c r="A90" s="85"/>
      <c r="B90" s="55"/>
      <c r="C90" s="36" t="s">
        <v>24</v>
      </c>
      <c r="D90" s="88" t="n">
        <v>6.24540238340444</v>
      </c>
      <c r="E90" s="88"/>
      <c r="F90" s="88"/>
      <c r="G90" s="56"/>
      <c r="H90" s="35" t="n">
        <v>17.4794476813792</v>
      </c>
      <c r="I90" s="35"/>
      <c r="J90" s="35" t="n">
        <v>-15.1925820256776</v>
      </c>
      <c r="K90" s="35"/>
      <c r="L90" s="115" t="n">
        <v>306.741573033708</v>
      </c>
      <c r="M90" s="115"/>
      <c r="N90" s="35" t="n">
        <v>-66.6666666666667</v>
      </c>
      <c r="O90" s="35"/>
      <c r="P90" s="35" t="n">
        <v>-131.03813559322</v>
      </c>
      <c r="Q90" s="35"/>
      <c r="R90" s="35"/>
      <c r="S90" s="115" t="n">
        <v>-114.016489988221</v>
      </c>
      <c r="T90" s="115"/>
      <c r="U90" s="66"/>
      <c r="V90" s="88" t="n">
        <v>-0.823928546700824</v>
      </c>
      <c r="W90" s="88"/>
      <c r="X90" s="89"/>
      <c r="Y90" s="2"/>
    </row>
    <row r="91" customFormat="false" ht="8.55" hidden="false" customHeight="true" outlineLevel="0" collapsed="false">
      <c r="A91" s="85"/>
      <c r="B91" s="32" t="s">
        <v>138</v>
      </c>
      <c r="C91" s="36" t="s">
        <v>129</v>
      </c>
      <c r="D91" s="37" t="n">
        <v>789</v>
      </c>
      <c r="E91" s="37"/>
      <c r="F91" s="37"/>
      <c r="G91" s="56"/>
      <c r="H91" s="34" t="n">
        <v>24</v>
      </c>
      <c r="I91" s="34"/>
      <c r="J91" s="34" t="n">
        <v>-23</v>
      </c>
      <c r="K91" s="34"/>
      <c r="L91" s="33" t="n">
        <v>1</v>
      </c>
      <c r="M91" s="33"/>
      <c r="N91" s="34" t="n">
        <v>0</v>
      </c>
      <c r="O91" s="34"/>
      <c r="P91" s="34" t="n">
        <v>9</v>
      </c>
      <c r="Q91" s="34"/>
      <c r="R91" s="34"/>
      <c r="S91" s="33" t="n">
        <v>10</v>
      </c>
      <c r="T91" s="33"/>
      <c r="U91" s="66"/>
      <c r="V91" s="124" t="n">
        <v>799</v>
      </c>
      <c r="W91" s="124"/>
      <c r="X91" s="89"/>
      <c r="Y91" s="2"/>
    </row>
    <row r="92" customFormat="false" ht="8.55" hidden="false" customHeight="true" outlineLevel="0" collapsed="false">
      <c r="A92" s="85"/>
      <c r="B92" s="55"/>
      <c r="C92" s="36" t="s">
        <v>136</v>
      </c>
      <c r="D92" s="37" t="n">
        <v>755</v>
      </c>
      <c r="E92" s="37"/>
      <c r="F92" s="37"/>
      <c r="G92" s="56"/>
      <c r="H92" s="34" t="n">
        <v>16</v>
      </c>
      <c r="I92" s="34"/>
      <c r="J92" s="34" t="n">
        <v>-24</v>
      </c>
      <c r="K92" s="34"/>
      <c r="L92" s="33" t="n">
        <v>-8</v>
      </c>
      <c r="M92" s="33"/>
      <c r="N92" s="34" t="n">
        <v>0</v>
      </c>
      <c r="O92" s="34"/>
      <c r="P92" s="34" t="n">
        <v>42</v>
      </c>
      <c r="Q92" s="34"/>
      <c r="R92" s="34"/>
      <c r="S92" s="33" t="n">
        <v>34</v>
      </c>
      <c r="T92" s="33"/>
      <c r="U92" s="66"/>
      <c r="V92" s="124" t="n">
        <v>789</v>
      </c>
      <c r="W92" s="124"/>
      <c r="X92" s="89"/>
      <c r="Y92" s="2"/>
    </row>
    <row r="93" customFormat="false" ht="8.55" hidden="false" customHeight="true" outlineLevel="0" collapsed="false">
      <c r="A93" s="85"/>
      <c r="B93" s="55"/>
      <c r="C93" s="36" t="s">
        <v>24</v>
      </c>
      <c r="D93" s="88" t="n">
        <v>4.50331125827815</v>
      </c>
      <c r="E93" s="88"/>
      <c r="F93" s="88"/>
      <c r="G93" s="56"/>
      <c r="H93" s="35" t="n">
        <v>50</v>
      </c>
      <c r="I93" s="35"/>
      <c r="J93" s="35" t="n">
        <v>4.16666666666667</v>
      </c>
      <c r="K93" s="35"/>
      <c r="L93" s="115" t="n">
        <v>112.5</v>
      </c>
      <c r="M93" s="115"/>
      <c r="N93" s="35" t="s">
        <v>35</v>
      </c>
      <c r="O93" s="35"/>
      <c r="P93" s="35" t="n">
        <v>-78.5714285714286</v>
      </c>
      <c r="Q93" s="35"/>
      <c r="R93" s="35"/>
      <c r="S93" s="115" t="n">
        <v>-70.5882352941177</v>
      </c>
      <c r="T93" s="115"/>
      <c r="U93" s="66"/>
      <c r="V93" s="88" t="n">
        <v>1.26742712294043</v>
      </c>
      <c r="W93" s="88"/>
      <c r="X93" s="89"/>
      <c r="Y93" s="2"/>
    </row>
    <row r="94" customFormat="false" ht="9" hidden="false" customHeight="true" outlineLevel="0" collapsed="false">
      <c r="A94" s="85"/>
      <c r="B94" s="32" t="s">
        <v>139</v>
      </c>
      <c r="C94" s="36" t="s">
        <v>129</v>
      </c>
      <c r="D94" s="37" t="n">
        <v>50</v>
      </c>
      <c r="E94" s="37"/>
      <c r="F94" s="37"/>
      <c r="G94" s="56"/>
      <c r="H94" s="34" t="n">
        <v>3</v>
      </c>
      <c r="I94" s="34"/>
      <c r="J94" s="34" t="n">
        <v>-6</v>
      </c>
      <c r="K94" s="34"/>
      <c r="L94" s="33" t="n">
        <v>-3</v>
      </c>
      <c r="M94" s="33"/>
      <c r="N94" s="34" t="n">
        <v>1</v>
      </c>
      <c r="O94" s="34"/>
      <c r="P94" s="34" t="n">
        <v>-4</v>
      </c>
      <c r="Q94" s="34"/>
      <c r="R94" s="34"/>
      <c r="S94" s="33" t="n">
        <v>-6</v>
      </c>
      <c r="T94" s="33"/>
      <c r="U94" s="66"/>
      <c r="V94" s="124" t="n">
        <v>44</v>
      </c>
      <c r="W94" s="124"/>
      <c r="X94" s="89"/>
      <c r="Y94" s="2"/>
    </row>
    <row r="95" customFormat="false" ht="9" hidden="false" customHeight="true" outlineLevel="0" collapsed="false">
      <c r="A95" s="85"/>
      <c r="B95" s="55"/>
      <c r="C95" s="36" t="s">
        <v>136</v>
      </c>
      <c r="D95" s="37" t="n">
        <v>58</v>
      </c>
      <c r="E95" s="37"/>
      <c r="F95" s="37"/>
      <c r="G95" s="56"/>
      <c r="H95" s="34" t="n">
        <v>4</v>
      </c>
      <c r="I95" s="34"/>
      <c r="J95" s="34" t="n">
        <v>-8</v>
      </c>
      <c r="K95" s="34"/>
      <c r="L95" s="33" t="n">
        <v>-4</v>
      </c>
      <c r="M95" s="33"/>
      <c r="N95" s="34" t="n">
        <v>2</v>
      </c>
      <c r="O95" s="34"/>
      <c r="P95" s="34" t="n">
        <v>-6</v>
      </c>
      <c r="Q95" s="34"/>
      <c r="R95" s="34"/>
      <c r="S95" s="33" t="n">
        <v>-8</v>
      </c>
      <c r="T95" s="33"/>
      <c r="U95" s="66"/>
      <c r="V95" s="124" t="n">
        <v>50</v>
      </c>
      <c r="W95" s="124"/>
      <c r="X95" s="89"/>
      <c r="Y95" s="2"/>
    </row>
    <row r="96" customFormat="false" ht="9" hidden="false" customHeight="true" outlineLevel="0" collapsed="false">
      <c r="A96" s="85"/>
      <c r="B96" s="55"/>
      <c r="C96" s="36" t="s">
        <v>24</v>
      </c>
      <c r="D96" s="88" t="n">
        <v>-13.7931034482759</v>
      </c>
      <c r="E96" s="88"/>
      <c r="F96" s="88"/>
      <c r="G96" s="56"/>
      <c r="H96" s="35" t="n">
        <v>-25</v>
      </c>
      <c r="I96" s="35"/>
      <c r="J96" s="35" t="n">
        <v>25</v>
      </c>
      <c r="K96" s="35"/>
      <c r="L96" s="115" t="n">
        <v>25</v>
      </c>
      <c r="M96" s="115"/>
      <c r="N96" s="35" t="n">
        <v>-50</v>
      </c>
      <c r="O96" s="35"/>
      <c r="P96" s="35" t="n">
        <v>33.3333333333333</v>
      </c>
      <c r="Q96" s="35"/>
      <c r="R96" s="35"/>
      <c r="S96" s="115" t="n">
        <v>25</v>
      </c>
      <c r="T96" s="115"/>
      <c r="U96" s="66"/>
      <c r="V96" s="88" t="n">
        <v>-12</v>
      </c>
      <c r="W96" s="88"/>
      <c r="X96" s="89"/>
      <c r="Y96" s="2"/>
    </row>
    <row r="97" customFormat="false" ht="8.25" hidden="false" customHeight="true" outlineLevel="0" collapsed="false">
      <c r="A97" s="134"/>
      <c r="B97" s="106"/>
      <c r="C97" s="128"/>
      <c r="D97" s="108"/>
      <c r="E97" s="108"/>
      <c r="F97" s="108"/>
      <c r="G97" s="122"/>
      <c r="H97" s="106"/>
      <c r="I97" s="106"/>
      <c r="J97" s="106"/>
      <c r="K97" s="106"/>
      <c r="L97" s="107"/>
      <c r="M97" s="107"/>
      <c r="N97" s="106"/>
      <c r="O97" s="106"/>
      <c r="P97" s="106"/>
      <c r="Q97" s="106"/>
      <c r="R97" s="106"/>
      <c r="S97" s="107"/>
      <c r="T97" s="107"/>
      <c r="U97" s="107"/>
      <c r="V97" s="108"/>
      <c r="W97" s="108"/>
      <c r="X97" s="123"/>
      <c r="Y97" s="2"/>
    </row>
    <row r="98" customFormat="false" ht="9" hidden="false" customHeight="true" outlineLevel="0" collapsed="false">
      <c r="A98" s="85"/>
      <c r="B98" s="55"/>
      <c r="C98" s="36"/>
      <c r="D98" s="67"/>
      <c r="E98" s="67"/>
      <c r="F98" s="67"/>
      <c r="G98" s="56"/>
      <c r="H98" s="55"/>
      <c r="I98" s="55"/>
      <c r="J98" s="55"/>
      <c r="K98" s="55"/>
      <c r="L98" s="66"/>
      <c r="M98" s="66"/>
      <c r="N98" s="55"/>
      <c r="O98" s="55"/>
      <c r="P98" s="55"/>
      <c r="Q98" s="55"/>
      <c r="R98" s="55"/>
      <c r="S98" s="66"/>
      <c r="T98" s="66"/>
      <c r="U98" s="66"/>
      <c r="V98" s="67"/>
      <c r="W98" s="67"/>
      <c r="X98" s="89"/>
      <c r="Y98" s="2"/>
    </row>
    <row r="99" customFormat="false" ht="8.55" hidden="false" customHeight="true" outlineLevel="0" collapsed="false">
      <c r="A99" s="85"/>
      <c r="B99" s="32" t="s">
        <v>111</v>
      </c>
      <c r="C99" s="36" t="s">
        <v>129</v>
      </c>
      <c r="D99" s="37" t="n">
        <v>62279</v>
      </c>
      <c r="E99" s="37"/>
      <c r="F99" s="37"/>
      <c r="G99" s="56"/>
      <c r="H99" s="34" t="n">
        <v>19154</v>
      </c>
      <c r="I99" s="34"/>
      <c r="J99" s="34" t="n">
        <v>-16429</v>
      </c>
      <c r="K99" s="34"/>
      <c r="L99" s="33" t="n">
        <v>2725</v>
      </c>
      <c r="M99" s="33"/>
      <c r="N99" s="34" t="n">
        <v>-662</v>
      </c>
      <c r="O99" s="34"/>
      <c r="P99" s="34" t="n">
        <v>-2639</v>
      </c>
      <c r="Q99" s="34"/>
      <c r="R99" s="34"/>
      <c r="S99" s="33" t="n">
        <v>-576</v>
      </c>
      <c r="T99" s="33"/>
      <c r="U99" s="66"/>
      <c r="V99" s="124" t="n">
        <v>61703</v>
      </c>
      <c r="W99" s="124"/>
      <c r="X99" s="89"/>
      <c r="Y99" s="2"/>
    </row>
    <row r="100" customFormat="false" ht="8.55" hidden="false" customHeight="true" outlineLevel="0" collapsed="false">
      <c r="A100" s="85"/>
      <c r="B100" s="55"/>
      <c r="C100" s="36" t="s">
        <v>136</v>
      </c>
      <c r="D100" s="37" t="n">
        <v>64401</v>
      </c>
      <c r="E100" s="37"/>
      <c r="F100" s="37"/>
      <c r="G100" s="56"/>
      <c r="H100" s="34" t="n">
        <v>16589</v>
      </c>
      <c r="I100" s="34"/>
      <c r="J100" s="34" t="n">
        <v>-17425</v>
      </c>
      <c r="K100" s="34"/>
      <c r="L100" s="33" t="n">
        <v>-836</v>
      </c>
      <c r="M100" s="33"/>
      <c r="N100" s="34" t="n">
        <v>106</v>
      </c>
      <c r="O100" s="34"/>
      <c r="P100" s="34" t="n">
        <v>-1392</v>
      </c>
      <c r="Q100" s="34"/>
      <c r="R100" s="34"/>
      <c r="S100" s="33" t="n">
        <v>-2122</v>
      </c>
      <c r="T100" s="33"/>
      <c r="U100" s="66"/>
      <c r="V100" s="124" t="n">
        <v>62279</v>
      </c>
      <c r="W100" s="124"/>
      <c r="X100" s="89"/>
      <c r="Y100" s="2"/>
    </row>
    <row r="101" customFormat="false" ht="8.55" hidden="false" customHeight="true" outlineLevel="0" collapsed="false">
      <c r="A101" s="85"/>
      <c r="B101" s="55"/>
      <c r="C101" s="36" t="s">
        <v>24</v>
      </c>
      <c r="D101" s="88" t="n">
        <v>-3.29497989161659</v>
      </c>
      <c r="E101" s="88"/>
      <c r="F101" s="88"/>
      <c r="G101" s="56"/>
      <c r="H101" s="35" t="n">
        <v>15.4620531677618</v>
      </c>
      <c r="I101" s="35"/>
      <c r="J101" s="35" t="n">
        <v>5.71592539454806</v>
      </c>
      <c r="K101" s="35"/>
      <c r="L101" s="115" t="n">
        <v>425.956937799043</v>
      </c>
      <c r="M101" s="115"/>
      <c r="N101" s="35" t="n">
        <v>-724.528301886793</v>
      </c>
      <c r="O101" s="35"/>
      <c r="P101" s="35" t="n">
        <v>-89.5833333333333</v>
      </c>
      <c r="Q101" s="35"/>
      <c r="R101" s="35"/>
      <c r="S101" s="115" t="n">
        <v>72.8557964184731</v>
      </c>
      <c r="T101" s="115"/>
      <c r="U101" s="66"/>
      <c r="V101" s="88" t="n">
        <v>-0.924870341527642</v>
      </c>
      <c r="W101" s="88"/>
      <c r="X101" s="89"/>
      <c r="Y101" s="2"/>
    </row>
    <row r="102" customFormat="false" ht="8.55" hidden="false" customHeight="true" outlineLevel="0" collapsed="false">
      <c r="A102" s="134"/>
      <c r="B102" s="106"/>
      <c r="C102" s="128"/>
      <c r="D102" s="108"/>
      <c r="E102" s="108"/>
      <c r="F102" s="108"/>
      <c r="G102" s="122"/>
      <c r="H102" s="106"/>
      <c r="I102" s="106"/>
      <c r="J102" s="106"/>
      <c r="K102" s="106"/>
      <c r="L102" s="107"/>
      <c r="M102" s="107"/>
      <c r="N102" s="106"/>
      <c r="O102" s="106"/>
      <c r="P102" s="106"/>
      <c r="Q102" s="106"/>
      <c r="R102" s="106"/>
      <c r="S102" s="107"/>
      <c r="T102" s="107"/>
      <c r="U102" s="107"/>
      <c r="V102" s="108"/>
      <c r="W102" s="108"/>
      <c r="X102" s="123"/>
      <c r="Y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11" t="s">
        <v>140</v>
      </c>
      <c r="B2" s="11"/>
      <c r="C2" s="11"/>
      <c r="D2" s="11"/>
      <c r="E2" s="11"/>
      <c r="F2" s="11"/>
      <c r="G2" s="11"/>
      <c r="H2" s="11"/>
      <c r="I2" s="11"/>
      <c r="J2" s="11"/>
      <c r="K2" s="11"/>
      <c r="L2" s="11"/>
      <c r="M2" s="11"/>
      <c r="N2" s="11"/>
      <c r="O2" s="11"/>
      <c r="P2" s="11"/>
      <c r="Q2" s="2"/>
    </row>
    <row r="3" customFormat="false" ht="22.65" hidden="false" customHeight="true" outlineLevel="0" collapsed="false">
      <c r="A3" s="12" t="s">
        <v>20</v>
      </c>
      <c r="B3" s="12"/>
      <c r="C3" s="12"/>
      <c r="D3" s="12"/>
      <c r="E3" s="12"/>
      <c r="F3" s="12"/>
      <c r="G3" s="12"/>
      <c r="H3" s="12"/>
      <c r="I3" s="12"/>
      <c r="J3" s="12"/>
      <c r="K3" s="12"/>
      <c r="L3" s="12"/>
      <c r="M3" s="12"/>
      <c r="N3" s="12"/>
      <c r="O3" s="12"/>
      <c r="P3" s="12"/>
      <c r="Q3" s="2"/>
    </row>
    <row r="4" customFormat="false" ht="16.95" hidden="false" customHeight="true" outlineLevel="0" collapsed="false">
      <c r="A4" s="13" t="s">
        <v>21</v>
      </c>
      <c r="B4" s="13"/>
      <c r="C4" s="13"/>
      <c r="D4" s="13"/>
      <c r="E4" s="13"/>
      <c r="F4" s="13"/>
      <c r="G4" s="13"/>
      <c r="H4" s="13"/>
      <c r="I4" s="13"/>
      <c r="J4" s="13"/>
      <c r="K4" s="13"/>
      <c r="L4" s="13"/>
      <c r="M4" s="13"/>
      <c r="N4" s="13"/>
      <c r="O4" s="13"/>
      <c r="P4" s="13"/>
      <c r="Q4" s="2"/>
    </row>
    <row r="5" customFormat="false" ht="17.4" hidden="false" customHeight="true" outlineLevel="0" collapsed="false">
      <c r="A5" s="14"/>
      <c r="B5" s="15"/>
      <c r="C5" s="16" t="s">
        <v>8</v>
      </c>
      <c r="D5" s="16"/>
      <c r="E5" s="16"/>
      <c r="F5" s="15"/>
      <c r="G5" s="17" t="s">
        <v>22</v>
      </c>
      <c r="H5" s="18"/>
      <c r="I5" s="15"/>
      <c r="J5" s="16" t="s">
        <v>23</v>
      </c>
      <c r="K5" s="15"/>
      <c r="L5" s="15"/>
      <c r="M5" s="19" t="s">
        <v>12</v>
      </c>
      <c r="N5" s="19"/>
      <c r="O5" s="19"/>
      <c r="P5" s="19"/>
      <c r="Q5" s="2"/>
    </row>
    <row r="6" customFormat="false" ht="9" hidden="false" customHeight="true" outlineLevel="0" collapsed="false">
      <c r="A6" s="20"/>
      <c r="B6" s="21"/>
      <c r="C6" s="22"/>
      <c r="D6" s="22"/>
      <c r="E6" s="22"/>
      <c r="F6" s="22"/>
      <c r="G6" s="22"/>
      <c r="H6" s="22"/>
      <c r="I6" s="22"/>
      <c r="J6" s="22"/>
      <c r="K6" s="22"/>
      <c r="L6" s="22"/>
      <c r="M6" s="23"/>
      <c r="N6" s="22"/>
      <c r="O6" s="22"/>
      <c r="P6" s="24"/>
      <c r="Q6" s="2"/>
    </row>
    <row r="7" customFormat="false" ht="9" hidden="false" customHeight="true" outlineLevel="0" collapsed="false">
      <c r="A7" s="20"/>
      <c r="B7" s="21"/>
      <c r="C7" s="22" t="s">
        <v>3</v>
      </c>
      <c r="D7" s="22" t="s">
        <v>4</v>
      </c>
      <c r="E7" s="22"/>
      <c r="F7" s="22" t="s">
        <v>3</v>
      </c>
      <c r="G7" s="22" t="s">
        <v>4</v>
      </c>
      <c r="H7" s="22"/>
      <c r="I7" s="22" t="s">
        <v>3</v>
      </c>
      <c r="J7" s="22" t="s">
        <v>4</v>
      </c>
      <c r="K7" s="22"/>
      <c r="L7" s="22"/>
      <c r="M7" s="23" t="s">
        <v>3</v>
      </c>
      <c r="N7" s="22" t="s">
        <v>4</v>
      </c>
      <c r="O7" s="22"/>
      <c r="P7" s="24"/>
      <c r="Q7" s="2"/>
    </row>
    <row r="8" customFormat="false" ht="9" hidden="false" customHeight="true" outlineLevel="0" collapsed="false">
      <c r="A8" s="20"/>
      <c r="B8" s="21"/>
      <c r="C8" s="22" t="s">
        <v>6</v>
      </c>
      <c r="D8" s="22" t="s">
        <v>6</v>
      </c>
      <c r="E8" s="22" t="s">
        <v>24</v>
      </c>
      <c r="F8" s="22" t="s">
        <v>6</v>
      </c>
      <c r="G8" s="22" t="s">
        <v>6</v>
      </c>
      <c r="H8" s="22" t="s">
        <v>24</v>
      </c>
      <c r="I8" s="22" t="s">
        <v>6</v>
      </c>
      <c r="J8" s="22" t="s">
        <v>6</v>
      </c>
      <c r="K8" s="22" t="s">
        <v>24</v>
      </c>
      <c r="L8" s="25"/>
      <c r="M8" s="23" t="s">
        <v>6</v>
      </c>
      <c r="N8" s="22" t="s">
        <v>6</v>
      </c>
      <c r="O8" s="22" t="s">
        <v>24</v>
      </c>
      <c r="P8" s="26"/>
      <c r="Q8" s="2"/>
    </row>
    <row r="9" customFormat="false" ht="9" hidden="false" customHeight="true" outlineLevel="0" collapsed="false">
      <c r="A9" s="27"/>
      <c r="B9" s="28"/>
      <c r="C9" s="22" t="s">
        <v>7</v>
      </c>
      <c r="D9" s="22" t="s">
        <v>7</v>
      </c>
      <c r="E9" s="22"/>
      <c r="F9" s="22" t="s">
        <v>7</v>
      </c>
      <c r="G9" s="22" t="s">
        <v>7</v>
      </c>
      <c r="H9" s="22"/>
      <c r="I9" s="22" t="s">
        <v>7</v>
      </c>
      <c r="J9" s="22" t="s">
        <v>7</v>
      </c>
      <c r="K9" s="22"/>
      <c r="L9" s="22"/>
      <c r="M9" s="23" t="s">
        <v>7</v>
      </c>
      <c r="N9" s="22" t="s">
        <v>7</v>
      </c>
      <c r="O9" s="22"/>
      <c r="P9" s="24"/>
      <c r="Q9" s="2"/>
    </row>
    <row r="10" customFormat="false" ht="9" hidden="false" customHeight="true" outlineLevel="0" collapsed="false">
      <c r="A10" s="14"/>
      <c r="B10" s="15"/>
      <c r="C10" s="17"/>
      <c r="D10" s="17"/>
      <c r="E10" s="17"/>
      <c r="F10" s="17"/>
      <c r="G10" s="17"/>
      <c r="H10" s="17"/>
      <c r="I10" s="17"/>
      <c r="J10" s="17"/>
      <c r="K10" s="17"/>
      <c r="L10" s="17"/>
      <c r="M10" s="29"/>
      <c r="N10" s="17"/>
      <c r="O10" s="17"/>
      <c r="P10" s="30"/>
      <c r="Q10" s="2"/>
    </row>
    <row r="11" customFormat="false" ht="9" hidden="false" customHeight="true" outlineLevel="0" collapsed="false">
      <c r="A11" s="31"/>
      <c r="B11" s="32" t="s">
        <v>25</v>
      </c>
      <c r="C11" s="33" t="n">
        <v>1273</v>
      </c>
      <c r="D11" s="34" t="n">
        <v>1407</v>
      </c>
      <c r="E11" s="35" t="n">
        <v>-9.52380952380952</v>
      </c>
      <c r="F11" s="33" t="n">
        <v>1789</v>
      </c>
      <c r="G11" s="34" t="n">
        <v>2209</v>
      </c>
      <c r="H11" s="35" t="n">
        <v>-19.013128112268</v>
      </c>
      <c r="I11" s="33" t="n">
        <v>465</v>
      </c>
      <c r="J11" s="34" t="n">
        <v>1062</v>
      </c>
      <c r="K11" s="35" t="n">
        <v>-56.2146892655367</v>
      </c>
      <c r="L11" s="36"/>
      <c r="M11" s="37" t="n">
        <v>3527</v>
      </c>
      <c r="N11" s="34" t="n">
        <v>4678</v>
      </c>
      <c r="O11" s="35" t="n">
        <v>-24.6045318512185</v>
      </c>
      <c r="P11" s="38"/>
      <c r="Q11" s="2"/>
    </row>
    <row r="12" customFormat="false" ht="9" hidden="false" customHeight="true" outlineLevel="0" collapsed="false">
      <c r="A12" s="31"/>
      <c r="B12" s="32" t="s">
        <v>26</v>
      </c>
      <c r="C12" s="33" t="n">
        <v>4408</v>
      </c>
      <c r="D12" s="34" t="n">
        <v>3340</v>
      </c>
      <c r="E12" s="35" t="n">
        <v>31.9760479041916</v>
      </c>
      <c r="F12" s="33" t="n">
        <v>3</v>
      </c>
      <c r="G12" s="34" t="n">
        <v>23</v>
      </c>
      <c r="H12" s="35" t="n">
        <v>-86.9565217391304</v>
      </c>
      <c r="I12" s="33" t="n">
        <v>14743</v>
      </c>
      <c r="J12" s="34" t="n">
        <v>12948</v>
      </c>
      <c r="K12" s="35" t="n">
        <v>13.8631448872413</v>
      </c>
      <c r="L12" s="36"/>
      <c r="M12" s="37" t="n">
        <v>19154</v>
      </c>
      <c r="N12" s="34" t="n">
        <v>16311</v>
      </c>
      <c r="O12" s="35" t="n">
        <v>17.4299552449267</v>
      </c>
      <c r="P12" s="38"/>
      <c r="Q12" s="2"/>
    </row>
    <row r="13" customFormat="false" ht="9" hidden="false" customHeight="true" outlineLevel="0" collapsed="false">
      <c r="A13" s="31"/>
      <c r="B13" s="32"/>
      <c r="C13" s="39" t="n">
        <v>5681</v>
      </c>
      <c r="D13" s="40" t="n">
        <v>4747</v>
      </c>
      <c r="E13" s="41" t="n">
        <v>19.6755845797346</v>
      </c>
      <c r="F13" s="39" t="n">
        <v>1792</v>
      </c>
      <c r="G13" s="40" t="n">
        <v>2232</v>
      </c>
      <c r="H13" s="41" t="n">
        <v>-19.7132616487455</v>
      </c>
      <c r="I13" s="39" t="n">
        <v>15208</v>
      </c>
      <c r="J13" s="40" t="n">
        <v>14010</v>
      </c>
      <c r="K13" s="41" t="n">
        <v>8.55103497501784</v>
      </c>
      <c r="L13" s="42"/>
      <c r="M13" s="43" t="n">
        <v>22681</v>
      </c>
      <c r="N13" s="40" t="n">
        <v>20989</v>
      </c>
      <c r="O13" s="41" t="n">
        <v>8.0613654771547</v>
      </c>
      <c r="P13" s="44"/>
      <c r="Q13" s="2"/>
    </row>
    <row r="14" customFormat="false" ht="6" hidden="false" customHeight="true" outlineLevel="0" collapsed="false">
      <c r="A14" s="45"/>
      <c r="B14" s="46"/>
      <c r="C14" s="47"/>
      <c r="D14" s="47"/>
      <c r="E14" s="47"/>
      <c r="F14" s="47"/>
      <c r="G14" s="47"/>
      <c r="H14" s="47"/>
      <c r="I14" s="47"/>
      <c r="J14" s="47"/>
      <c r="K14" s="47"/>
      <c r="L14" s="47"/>
      <c r="M14" s="48"/>
      <c r="N14" s="47"/>
      <c r="O14" s="47"/>
      <c r="P14" s="49"/>
      <c r="Q14" s="2"/>
    </row>
    <row r="15" customFormat="false" ht="18" hidden="false" customHeight="true" outlineLevel="0" collapsed="false">
      <c r="A15" s="13"/>
      <c r="B15" s="13" t="s">
        <v>27</v>
      </c>
      <c r="C15" s="13"/>
      <c r="D15" s="13"/>
      <c r="E15" s="13"/>
      <c r="F15" s="13"/>
      <c r="G15" s="13"/>
      <c r="H15" s="13"/>
      <c r="I15" s="13"/>
      <c r="J15" s="13"/>
      <c r="K15" s="13"/>
      <c r="L15" s="13"/>
      <c r="M15" s="13"/>
      <c r="N15" s="13"/>
      <c r="O15" s="13"/>
      <c r="P15" s="13"/>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14"/>
      <c r="B17" s="15"/>
      <c r="C17" s="15"/>
      <c r="D17" s="16" t="s">
        <v>28</v>
      </c>
      <c r="E17" s="15"/>
      <c r="F17" s="15"/>
      <c r="G17" s="16" t="s">
        <v>29</v>
      </c>
      <c r="H17" s="15"/>
      <c r="I17" s="15"/>
      <c r="J17" s="16" t="s">
        <v>12</v>
      </c>
      <c r="K17" s="15"/>
      <c r="L17" s="15"/>
      <c r="M17" s="19" t="s">
        <v>141</v>
      </c>
      <c r="N17" s="19"/>
      <c r="O17" s="19"/>
      <c r="P17" s="19"/>
      <c r="Q17" s="2"/>
    </row>
    <row r="18" customFormat="false" ht="8.25" hidden="false" customHeight="true" outlineLevel="0" collapsed="false">
      <c r="A18" s="20"/>
      <c r="B18" s="21"/>
      <c r="C18" s="22" t="s">
        <v>3</v>
      </c>
      <c r="D18" s="22" t="s">
        <v>4</v>
      </c>
      <c r="E18" s="22"/>
      <c r="F18" s="22" t="s">
        <v>3</v>
      </c>
      <c r="G18" s="22" t="s">
        <v>4</v>
      </c>
      <c r="H18" s="22"/>
      <c r="I18" s="22" t="s">
        <v>3</v>
      </c>
      <c r="J18" s="22" t="s">
        <v>4</v>
      </c>
      <c r="K18" s="22"/>
      <c r="L18" s="22"/>
      <c r="M18" s="23" t="s">
        <v>3</v>
      </c>
      <c r="N18" s="22" t="s">
        <v>4</v>
      </c>
      <c r="O18" s="22"/>
      <c r="P18" s="24"/>
      <c r="Q18" s="2"/>
    </row>
    <row r="19" customFormat="false" ht="9.75" hidden="false" customHeight="true" outlineLevel="0" collapsed="false">
      <c r="A19" s="20"/>
      <c r="B19" s="21"/>
      <c r="C19" s="22" t="s">
        <v>6</v>
      </c>
      <c r="D19" s="22" t="s">
        <v>6</v>
      </c>
      <c r="E19" s="22" t="s">
        <v>24</v>
      </c>
      <c r="F19" s="22" t="s">
        <v>6</v>
      </c>
      <c r="G19" s="22" t="s">
        <v>6</v>
      </c>
      <c r="H19" s="22" t="s">
        <v>24</v>
      </c>
      <c r="I19" s="22" t="s">
        <v>6</v>
      </c>
      <c r="J19" s="22" t="s">
        <v>6</v>
      </c>
      <c r="K19" s="22" t="s">
        <v>24</v>
      </c>
      <c r="L19" s="25"/>
      <c r="M19" s="23" t="s">
        <v>6</v>
      </c>
      <c r="N19" s="22" t="s">
        <v>6</v>
      </c>
      <c r="O19" s="22" t="s">
        <v>24</v>
      </c>
      <c r="P19" s="26"/>
      <c r="Q19" s="2"/>
    </row>
    <row r="20" customFormat="false" ht="9.75" hidden="false" customHeight="true" outlineLevel="0" collapsed="false">
      <c r="A20" s="27"/>
      <c r="B20" s="28"/>
      <c r="C20" s="50" t="s">
        <v>7</v>
      </c>
      <c r="D20" s="50" t="s">
        <v>7</v>
      </c>
      <c r="E20" s="50"/>
      <c r="F20" s="50" t="s">
        <v>7</v>
      </c>
      <c r="G20" s="50" t="s">
        <v>7</v>
      </c>
      <c r="H20" s="50"/>
      <c r="I20" s="50" t="s">
        <v>7</v>
      </c>
      <c r="J20" s="50" t="s">
        <v>7</v>
      </c>
      <c r="K20" s="50"/>
      <c r="L20" s="50"/>
      <c r="M20" s="51" t="s">
        <v>7</v>
      </c>
      <c r="N20" s="50" t="s">
        <v>7</v>
      </c>
      <c r="O20" s="50"/>
      <c r="P20" s="52"/>
      <c r="Q20" s="2"/>
    </row>
    <row r="21" customFormat="false" ht="11.4" hidden="false" customHeight="true" outlineLevel="0" collapsed="false">
      <c r="A21" s="20"/>
      <c r="B21" s="21" t="s">
        <v>31</v>
      </c>
      <c r="C21" s="25"/>
      <c r="D21" s="25"/>
      <c r="E21" s="25"/>
      <c r="F21" s="25"/>
      <c r="G21" s="25"/>
      <c r="H21" s="25"/>
      <c r="I21" s="25"/>
      <c r="J21" s="25"/>
      <c r="K21" s="25"/>
      <c r="L21" s="25"/>
      <c r="M21" s="53"/>
      <c r="N21" s="25"/>
      <c r="O21" s="25"/>
      <c r="P21" s="26"/>
      <c r="Q21" s="2"/>
    </row>
    <row r="22" customFormat="false" ht="11.4" hidden="false" customHeight="true" outlineLevel="0" collapsed="false">
      <c r="A22" s="20"/>
      <c r="B22" s="21" t="s">
        <v>32</v>
      </c>
      <c r="C22" s="25"/>
      <c r="D22" s="25"/>
      <c r="E22" s="25"/>
      <c r="F22" s="25"/>
      <c r="G22" s="25"/>
      <c r="H22" s="25"/>
      <c r="I22" s="25"/>
      <c r="J22" s="25"/>
      <c r="K22" s="25"/>
      <c r="L22" s="25"/>
      <c r="M22" s="53"/>
      <c r="N22" s="25"/>
      <c r="O22" s="25"/>
      <c r="P22" s="26"/>
      <c r="Q22" s="2"/>
    </row>
    <row r="23" customFormat="false" ht="9.75" hidden="false" customHeight="true" outlineLevel="0" collapsed="false">
      <c r="A23" s="54"/>
      <c r="B23" s="7" t="s">
        <v>33</v>
      </c>
      <c r="C23" s="33" t="n">
        <v>391</v>
      </c>
      <c r="D23" s="34" t="n">
        <v>322</v>
      </c>
      <c r="E23" s="35" t="n">
        <v>21.4285714285714</v>
      </c>
      <c r="F23" s="33" t="s">
        <v>34</v>
      </c>
      <c r="G23" s="34" t="s">
        <v>34</v>
      </c>
      <c r="H23" s="35" t="s">
        <v>35</v>
      </c>
      <c r="I23" s="33" t="n">
        <v>391</v>
      </c>
      <c r="J23" s="34" t="n">
        <v>322</v>
      </c>
      <c r="K23" s="35" t="n">
        <v>21.4285714285714</v>
      </c>
      <c r="L23" s="55"/>
      <c r="M23" s="37" t="n">
        <v>391</v>
      </c>
      <c r="N23" s="34" t="n">
        <v>322</v>
      </c>
      <c r="O23" s="35" t="n">
        <v>21.4285714285714</v>
      </c>
      <c r="P23" s="56"/>
      <c r="Q23" s="2"/>
    </row>
    <row r="24" customFormat="false" ht="9.75" hidden="false" customHeight="true" outlineLevel="0" collapsed="false">
      <c r="A24" s="54"/>
      <c r="B24" s="7" t="s">
        <v>36</v>
      </c>
      <c r="C24" s="33" t="n">
        <v>129</v>
      </c>
      <c r="D24" s="34" t="n">
        <v>176</v>
      </c>
      <c r="E24" s="35" t="n">
        <v>-26.7045454545455</v>
      </c>
      <c r="F24" s="33" t="s">
        <v>34</v>
      </c>
      <c r="G24" s="34" t="s">
        <v>34</v>
      </c>
      <c r="H24" s="35" t="s">
        <v>35</v>
      </c>
      <c r="I24" s="33" t="n">
        <v>129</v>
      </c>
      <c r="J24" s="34" t="n">
        <v>176</v>
      </c>
      <c r="K24" s="35" t="n">
        <v>-26.7045454545455</v>
      </c>
      <c r="L24" s="55"/>
      <c r="M24" s="37" t="n">
        <v>129</v>
      </c>
      <c r="N24" s="34" t="n">
        <v>176</v>
      </c>
      <c r="O24" s="35" t="n">
        <v>-26.7045454545455</v>
      </c>
      <c r="P24" s="56"/>
      <c r="Q24" s="2"/>
    </row>
    <row r="25" customFormat="false" ht="9.75" hidden="false" customHeight="true" outlineLevel="0" collapsed="false">
      <c r="A25" s="54"/>
      <c r="B25" s="7" t="s">
        <v>37</v>
      </c>
      <c r="C25" s="33" t="n">
        <v>59</v>
      </c>
      <c r="D25" s="34" t="n">
        <v>124</v>
      </c>
      <c r="E25" s="35" t="n">
        <v>-52.4193548387097</v>
      </c>
      <c r="F25" s="33" t="s">
        <v>34</v>
      </c>
      <c r="G25" s="34" t="s">
        <v>34</v>
      </c>
      <c r="H25" s="35" t="s">
        <v>35</v>
      </c>
      <c r="I25" s="33" t="n">
        <v>59</v>
      </c>
      <c r="J25" s="34" t="n">
        <v>124</v>
      </c>
      <c r="K25" s="35" t="n">
        <v>-52.4193548387097</v>
      </c>
      <c r="L25" s="55"/>
      <c r="M25" s="37" t="n">
        <v>59</v>
      </c>
      <c r="N25" s="34" t="n">
        <v>124</v>
      </c>
      <c r="O25" s="35" t="n">
        <v>-52.4193548387097</v>
      </c>
      <c r="P25" s="56"/>
      <c r="Q25" s="2"/>
    </row>
    <row r="26" customFormat="false" ht="9" hidden="false" customHeight="true" outlineLevel="0" collapsed="false">
      <c r="A26" s="31"/>
      <c r="B26" s="32" t="s">
        <v>38</v>
      </c>
      <c r="C26" s="39" t="n">
        <v>579</v>
      </c>
      <c r="D26" s="40" t="n">
        <v>622</v>
      </c>
      <c r="E26" s="41" t="n">
        <v>-6.91318327974277</v>
      </c>
      <c r="F26" s="39" t="s">
        <v>34</v>
      </c>
      <c r="G26" s="40" t="s">
        <v>34</v>
      </c>
      <c r="H26" s="41" t="s">
        <v>35</v>
      </c>
      <c r="I26" s="39" t="n">
        <v>579</v>
      </c>
      <c r="J26" s="40" t="n">
        <v>622</v>
      </c>
      <c r="K26" s="41" t="n">
        <v>-6.91318327974277</v>
      </c>
      <c r="L26" s="42"/>
      <c r="M26" s="43" t="n">
        <v>579</v>
      </c>
      <c r="N26" s="40" t="n">
        <v>622</v>
      </c>
      <c r="O26" s="41" t="n">
        <v>-6.91318327974277</v>
      </c>
      <c r="P26" s="44"/>
      <c r="Q26" s="2"/>
    </row>
    <row r="27" customFormat="false" ht="10.2" hidden="false" customHeight="true" outlineLevel="0" collapsed="false">
      <c r="A27" s="20"/>
      <c r="B27" s="21"/>
      <c r="C27" s="25"/>
      <c r="D27" s="25"/>
      <c r="E27" s="25"/>
      <c r="F27" s="25"/>
      <c r="G27" s="25"/>
      <c r="H27" s="25"/>
      <c r="I27" s="25"/>
      <c r="J27" s="25"/>
      <c r="K27" s="25"/>
      <c r="L27" s="25"/>
      <c r="M27" s="53"/>
      <c r="N27" s="25"/>
      <c r="O27" s="25"/>
      <c r="P27" s="26"/>
      <c r="Q27" s="2"/>
    </row>
    <row r="28" customFormat="false" ht="9.75" hidden="false" customHeight="true" outlineLevel="0" collapsed="false">
      <c r="A28" s="54"/>
      <c r="B28" s="7" t="s">
        <v>39</v>
      </c>
      <c r="C28" s="33" t="n">
        <v>18</v>
      </c>
      <c r="D28" s="34" t="n">
        <v>13</v>
      </c>
      <c r="E28" s="35" t="n">
        <v>38.4615384615385</v>
      </c>
      <c r="F28" s="33" t="s">
        <v>34</v>
      </c>
      <c r="G28" s="34" t="s">
        <v>34</v>
      </c>
      <c r="H28" s="35" t="s">
        <v>35</v>
      </c>
      <c r="I28" s="33" t="n">
        <v>18</v>
      </c>
      <c r="J28" s="34" t="n">
        <v>13</v>
      </c>
      <c r="K28" s="35" t="n">
        <v>38.4615384615385</v>
      </c>
      <c r="L28" s="55"/>
      <c r="M28" s="37" t="n">
        <v>18</v>
      </c>
      <c r="N28" s="34" t="n">
        <v>13</v>
      </c>
      <c r="O28" s="35" t="n">
        <v>38.4615384615385</v>
      </c>
      <c r="P28" s="56"/>
      <c r="Q28" s="2"/>
    </row>
    <row r="29" customFormat="false" ht="9.75" hidden="false" customHeight="true" outlineLevel="0" collapsed="false">
      <c r="A29" s="54"/>
      <c r="B29" s="7" t="s">
        <v>40</v>
      </c>
      <c r="C29" s="33" t="n">
        <v>25</v>
      </c>
      <c r="D29" s="34" t="n">
        <v>51</v>
      </c>
      <c r="E29" s="35" t="n">
        <v>-50.9803921568627</v>
      </c>
      <c r="F29" s="33" t="s">
        <v>34</v>
      </c>
      <c r="G29" s="34" t="s">
        <v>34</v>
      </c>
      <c r="H29" s="35" t="s">
        <v>35</v>
      </c>
      <c r="I29" s="33" t="n">
        <v>25</v>
      </c>
      <c r="J29" s="34" t="n">
        <v>51</v>
      </c>
      <c r="K29" s="35" t="n">
        <v>-50.9803921568627</v>
      </c>
      <c r="L29" s="55"/>
      <c r="M29" s="37" t="n">
        <v>25</v>
      </c>
      <c r="N29" s="34" t="n">
        <v>51</v>
      </c>
      <c r="O29" s="35" t="n">
        <v>-50.9803921568627</v>
      </c>
      <c r="P29" s="56"/>
      <c r="Q29" s="2"/>
    </row>
    <row r="30" customFormat="false" ht="9.75" hidden="false" customHeight="true" outlineLevel="0" collapsed="false">
      <c r="A30" s="54"/>
      <c r="B30" s="7" t="s">
        <v>41</v>
      </c>
      <c r="C30" s="33" t="n">
        <v>42</v>
      </c>
      <c r="D30" s="34" t="n">
        <v>14</v>
      </c>
      <c r="E30" s="35" t="n">
        <v>200</v>
      </c>
      <c r="F30" s="33" t="n">
        <v>1</v>
      </c>
      <c r="G30" s="34" t="n">
        <v>0</v>
      </c>
      <c r="H30" s="35" t="s">
        <v>35</v>
      </c>
      <c r="I30" s="33" t="n">
        <v>43</v>
      </c>
      <c r="J30" s="34" t="n">
        <v>14</v>
      </c>
      <c r="K30" s="35" t="n">
        <v>207.142857142857</v>
      </c>
      <c r="L30" s="55"/>
      <c r="M30" s="37" t="n">
        <v>46</v>
      </c>
      <c r="N30" s="34" t="n">
        <v>15</v>
      </c>
      <c r="O30" s="35" t="n">
        <v>206.666666666667</v>
      </c>
      <c r="P30" s="56"/>
      <c r="Q30" s="2"/>
    </row>
    <row r="31" customFormat="false" ht="9.75" hidden="false" customHeight="true" outlineLevel="0" collapsed="false">
      <c r="A31" s="54"/>
      <c r="B31" s="7" t="s">
        <v>42</v>
      </c>
      <c r="C31" s="33" t="n">
        <v>37</v>
      </c>
      <c r="D31" s="34" t="n">
        <v>46</v>
      </c>
      <c r="E31" s="35" t="n">
        <v>-19.5652173913043</v>
      </c>
      <c r="F31" s="33" t="n">
        <v>20</v>
      </c>
      <c r="G31" s="34" t="n">
        <v>22</v>
      </c>
      <c r="H31" s="35" t="n">
        <v>-9.09090909090909</v>
      </c>
      <c r="I31" s="33" t="n">
        <v>57</v>
      </c>
      <c r="J31" s="34" t="n">
        <v>68</v>
      </c>
      <c r="K31" s="35" t="n">
        <v>-16.1764705882353</v>
      </c>
      <c r="L31" s="55"/>
      <c r="M31" s="37" t="n">
        <v>153</v>
      </c>
      <c r="N31" s="34" t="n">
        <v>155</v>
      </c>
      <c r="O31" s="35" t="n">
        <v>-1.29032258064516</v>
      </c>
      <c r="P31" s="56"/>
      <c r="Q31" s="2"/>
    </row>
    <row r="32" customFormat="false" ht="9.75" hidden="false" customHeight="true" outlineLevel="0" collapsed="false">
      <c r="A32" s="54"/>
      <c r="B32" s="7" t="s">
        <v>43</v>
      </c>
      <c r="C32" s="33" t="n">
        <v>24</v>
      </c>
      <c r="D32" s="34" t="n">
        <v>38</v>
      </c>
      <c r="E32" s="35" t="n">
        <v>-36.8421052631579</v>
      </c>
      <c r="F32" s="33" t="n">
        <v>0</v>
      </c>
      <c r="G32" s="34" t="n">
        <v>0</v>
      </c>
      <c r="H32" s="35" t="s">
        <v>35</v>
      </c>
      <c r="I32" s="33" t="n">
        <v>24</v>
      </c>
      <c r="J32" s="34" t="n">
        <v>38</v>
      </c>
      <c r="K32" s="35" t="n">
        <v>-36.8421052631579</v>
      </c>
      <c r="L32" s="55"/>
      <c r="M32" s="37" t="n">
        <v>24</v>
      </c>
      <c r="N32" s="34" t="n">
        <v>38</v>
      </c>
      <c r="O32" s="35" t="n">
        <v>-36.8421052631579</v>
      </c>
      <c r="P32" s="56"/>
      <c r="Q32" s="2"/>
    </row>
    <row r="33" customFormat="false" ht="9.75" hidden="false" customHeight="true" outlineLevel="0" collapsed="false">
      <c r="A33" s="54"/>
      <c r="B33" s="7" t="s">
        <v>44</v>
      </c>
      <c r="C33" s="33" t="n">
        <v>300</v>
      </c>
      <c r="D33" s="34" t="n">
        <v>147</v>
      </c>
      <c r="E33" s="35" t="n">
        <v>104.081632653061</v>
      </c>
      <c r="F33" s="33" t="n">
        <v>0</v>
      </c>
      <c r="G33" s="34" t="n">
        <v>0</v>
      </c>
      <c r="H33" s="35" t="s">
        <v>35</v>
      </c>
      <c r="I33" s="33" t="n">
        <v>300</v>
      </c>
      <c r="J33" s="34" t="n">
        <v>147</v>
      </c>
      <c r="K33" s="35" t="n">
        <v>104.081632653061</v>
      </c>
      <c r="L33" s="55"/>
      <c r="M33" s="37" t="n">
        <v>300</v>
      </c>
      <c r="N33" s="34" t="n">
        <v>147</v>
      </c>
      <c r="O33" s="35" t="n">
        <v>104.081632653061</v>
      </c>
      <c r="P33" s="56"/>
      <c r="Q33" s="2"/>
    </row>
    <row r="34" customFormat="false" ht="9.75" hidden="false" customHeight="true" outlineLevel="0" collapsed="false">
      <c r="A34" s="54"/>
      <c r="B34" s="7" t="s">
        <v>45</v>
      </c>
      <c r="C34" s="33" t="n">
        <v>0</v>
      </c>
      <c r="D34" s="34" t="n">
        <v>0</v>
      </c>
      <c r="E34" s="35" t="s">
        <v>35</v>
      </c>
      <c r="F34" s="33" t="n">
        <v>3</v>
      </c>
      <c r="G34" s="34" t="n">
        <v>1</v>
      </c>
      <c r="H34" s="35" t="n">
        <v>200</v>
      </c>
      <c r="I34" s="33" t="n">
        <v>3</v>
      </c>
      <c r="J34" s="34" t="n">
        <v>1</v>
      </c>
      <c r="K34" s="35" t="n">
        <v>200</v>
      </c>
      <c r="L34" s="55"/>
      <c r="M34" s="37" t="n">
        <v>18</v>
      </c>
      <c r="N34" s="34" t="n">
        <v>7</v>
      </c>
      <c r="O34" s="35" t="n">
        <v>157.142857142857</v>
      </c>
      <c r="P34" s="56"/>
      <c r="Q34" s="2"/>
    </row>
    <row r="35" customFormat="false" ht="9.75" hidden="false" customHeight="true" outlineLevel="0" collapsed="false">
      <c r="A35" s="54"/>
      <c r="B35" s="7" t="s">
        <v>46</v>
      </c>
      <c r="C35" s="33" t="n">
        <v>59</v>
      </c>
      <c r="D35" s="34" t="n">
        <v>179</v>
      </c>
      <c r="E35" s="35" t="n">
        <v>-67.0391061452514</v>
      </c>
      <c r="F35" s="33" t="n">
        <v>1</v>
      </c>
      <c r="G35" s="34" t="n">
        <v>1</v>
      </c>
      <c r="H35" s="35" t="n">
        <v>0</v>
      </c>
      <c r="I35" s="33" t="n">
        <v>60</v>
      </c>
      <c r="J35" s="34" t="n">
        <v>180</v>
      </c>
      <c r="K35" s="35" t="n">
        <v>-66.6666666666667</v>
      </c>
      <c r="L35" s="55"/>
      <c r="M35" s="37" t="n">
        <v>64</v>
      </c>
      <c r="N35" s="34" t="n">
        <v>185</v>
      </c>
      <c r="O35" s="35" t="n">
        <v>-65.4054054054054</v>
      </c>
      <c r="P35" s="56"/>
      <c r="Q35" s="2"/>
    </row>
    <row r="36" customFormat="false" ht="9.75" hidden="false" customHeight="true" outlineLevel="0" collapsed="false">
      <c r="A36" s="54"/>
      <c r="B36" s="7" t="s">
        <v>47</v>
      </c>
      <c r="C36" s="33" t="s">
        <v>34</v>
      </c>
      <c r="D36" s="34" t="s">
        <v>34</v>
      </c>
      <c r="E36" s="35" t="s">
        <v>35</v>
      </c>
      <c r="F36" s="33" t="n">
        <v>2</v>
      </c>
      <c r="G36" s="34" t="n">
        <v>3</v>
      </c>
      <c r="H36" s="35" t="n">
        <v>-33.3333333333333</v>
      </c>
      <c r="I36" s="33" t="n">
        <v>2</v>
      </c>
      <c r="J36" s="34" t="n">
        <v>3</v>
      </c>
      <c r="K36" s="35" t="n">
        <v>-33.3333333333333</v>
      </c>
      <c r="L36" s="55"/>
      <c r="M36" s="37" t="n">
        <v>18</v>
      </c>
      <c r="N36" s="34" t="n">
        <v>32</v>
      </c>
      <c r="O36" s="35" t="n">
        <v>-43.75</v>
      </c>
      <c r="P36" s="56"/>
      <c r="Q36" s="2"/>
    </row>
    <row r="37" customFormat="false" ht="8.55" hidden="false" customHeight="true" outlineLevel="0" collapsed="false">
      <c r="A37" s="31"/>
      <c r="B37" s="32" t="s">
        <v>48</v>
      </c>
      <c r="C37" s="57" t="n">
        <v>1084</v>
      </c>
      <c r="D37" s="58" t="n">
        <v>1110</v>
      </c>
      <c r="E37" s="59" t="n">
        <v>-2.34234234234234</v>
      </c>
      <c r="F37" s="57" t="n">
        <v>27</v>
      </c>
      <c r="G37" s="58" t="n">
        <v>27</v>
      </c>
      <c r="H37" s="59" t="n">
        <v>0</v>
      </c>
      <c r="I37" s="57" t="n">
        <v>1111</v>
      </c>
      <c r="J37" s="58" t="n">
        <v>1137</v>
      </c>
      <c r="K37" s="59" t="n">
        <v>-2.28671943711522</v>
      </c>
      <c r="L37" s="60"/>
      <c r="M37" s="61" t="n">
        <v>1245</v>
      </c>
      <c r="N37" s="58" t="n">
        <v>1265</v>
      </c>
      <c r="O37" s="59" t="n">
        <v>-1.58102766798419</v>
      </c>
      <c r="P37" s="62"/>
      <c r="Q37" s="2"/>
    </row>
    <row r="38" customFormat="false" ht="8.55" hidden="false" customHeight="true" outlineLevel="0" collapsed="false">
      <c r="A38" s="20"/>
      <c r="B38" s="32"/>
      <c r="C38" s="63"/>
      <c r="D38" s="63"/>
      <c r="E38" s="63"/>
      <c r="F38" s="63"/>
      <c r="G38" s="63"/>
      <c r="H38" s="63"/>
      <c r="I38" s="63"/>
      <c r="J38" s="63"/>
      <c r="K38" s="63"/>
      <c r="L38" s="63"/>
      <c r="M38" s="64"/>
      <c r="N38" s="63"/>
      <c r="O38" s="63"/>
      <c r="P38" s="65"/>
      <c r="Q38" s="2"/>
    </row>
    <row r="39" customFormat="false" ht="9" hidden="false" customHeight="true" outlineLevel="0" collapsed="false">
      <c r="A39" s="54"/>
      <c r="B39" s="7" t="s">
        <v>42</v>
      </c>
      <c r="C39" s="33" t="n">
        <v>26</v>
      </c>
      <c r="D39" s="34" t="n">
        <v>93</v>
      </c>
      <c r="E39" s="35" t="n">
        <v>-72.0430107526882</v>
      </c>
      <c r="F39" s="33" t="n">
        <v>26</v>
      </c>
      <c r="G39" s="34" t="n">
        <v>25</v>
      </c>
      <c r="H39" s="35" t="n">
        <v>4</v>
      </c>
      <c r="I39" s="33" t="n">
        <v>52</v>
      </c>
      <c r="J39" s="34" t="n">
        <v>118</v>
      </c>
      <c r="K39" s="35" t="n">
        <v>-55.9322033898305</v>
      </c>
      <c r="L39" s="55"/>
      <c r="M39" s="37" t="n">
        <v>124</v>
      </c>
      <c r="N39" s="34" t="n">
        <v>180</v>
      </c>
      <c r="O39" s="35" t="n">
        <v>-31.1111111111111</v>
      </c>
      <c r="P39" s="56"/>
      <c r="Q39" s="2"/>
    </row>
    <row r="40" customFormat="false" ht="9" hidden="false" customHeight="true" outlineLevel="0" collapsed="false">
      <c r="A40" s="54"/>
      <c r="B40" s="7" t="s">
        <v>49</v>
      </c>
      <c r="C40" s="33" t="n">
        <v>19</v>
      </c>
      <c r="D40" s="34" t="n">
        <v>40</v>
      </c>
      <c r="E40" s="35" t="n">
        <v>-52.5</v>
      </c>
      <c r="F40" s="33" t="n">
        <v>5</v>
      </c>
      <c r="G40" s="34" t="n">
        <v>5</v>
      </c>
      <c r="H40" s="35" t="n">
        <v>0</v>
      </c>
      <c r="I40" s="33" t="n">
        <v>24</v>
      </c>
      <c r="J40" s="34" t="n">
        <v>45</v>
      </c>
      <c r="K40" s="35" t="n">
        <v>-46.6666666666667</v>
      </c>
      <c r="L40" s="55"/>
      <c r="M40" s="37" t="n">
        <v>35</v>
      </c>
      <c r="N40" s="34" t="n">
        <v>57</v>
      </c>
      <c r="O40" s="35" t="n">
        <v>-38.5964912280702</v>
      </c>
      <c r="P40" s="56"/>
      <c r="Q40" s="2"/>
    </row>
    <row r="41" customFormat="false" ht="9" hidden="false" customHeight="true" outlineLevel="0" collapsed="false">
      <c r="A41" s="54"/>
      <c r="B41" s="7" t="s">
        <v>50</v>
      </c>
      <c r="C41" s="33" t="n">
        <v>80</v>
      </c>
      <c r="D41" s="34" t="n">
        <v>103</v>
      </c>
      <c r="E41" s="35" t="n">
        <v>-22.3300970873786</v>
      </c>
      <c r="F41" s="33" t="s">
        <v>34</v>
      </c>
      <c r="G41" s="34" t="s">
        <v>34</v>
      </c>
      <c r="H41" s="35" t="s">
        <v>35</v>
      </c>
      <c r="I41" s="33" t="n">
        <v>80</v>
      </c>
      <c r="J41" s="34" t="n">
        <v>103</v>
      </c>
      <c r="K41" s="35" t="n">
        <v>-22.3300970873786</v>
      </c>
      <c r="L41" s="55"/>
      <c r="M41" s="37" t="n">
        <v>80</v>
      </c>
      <c r="N41" s="34" t="n">
        <v>103</v>
      </c>
      <c r="O41" s="35" t="n">
        <v>-22.3300970873786</v>
      </c>
      <c r="P41" s="56"/>
      <c r="Q41" s="2"/>
    </row>
    <row r="42" customFormat="false" ht="9" hidden="false" customHeight="true" outlineLevel="0" collapsed="false">
      <c r="A42" s="31"/>
      <c r="B42" s="32" t="s">
        <v>51</v>
      </c>
      <c r="C42" s="57" t="n">
        <v>125</v>
      </c>
      <c r="D42" s="58" t="n">
        <v>236</v>
      </c>
      <c r="E42" s="59" t="n">
        <v>-47.0338983050848</v>
      </c>
      <c r="F42" s="57" t="n">
        <v>31</v>
      </c>
      <c r="G42" s="58" t="n">
        <v>30</v>
      </c>
      <c r="H42" s="59" t="n">
        <v>3.33333333333333</v>
      </c>
      <c r="I42" s="57" t="n">
        <v>156</v>
      </c>
      <c r="J42" s="58" t="n">
        <v>266</v>
      </c>
      <c r="K42" s="59" t="n">
        <v>-41.3533834586466</v>
      </c>
      <c r="L42" s="60"/>
      <c r="M42" s="61" t="n">
        <v>239</v>
      </c>
      <c r="N42" s="58" t="n">
        <v>340</v>
      </c>
      <c r="O42" s="59" t="n">
        <v>-29.7058823529412</v>
      </c>
      <c r="P42" s="62"/>
      <c r="Q42" s="2"/>
    </row>
    <row r="43" customFormat="false" ht="8.25" hidden="false" customHeight="true" outlineLevel="0" collapsed="false">
      <c r="A43" s="54"/>
      <c r="B43" s="32"/>
      <c r="C43" s="66"/>
      <c r="D43" s="55"/>
      <c r="E43" s="55"/>
      <c r="F43" s="66"/>
      <c r="G43" s="55"/>
      <c r="H43" s="55"/>
      <c r="I43" s="66"/>
      <c r="J43" s="55"/>
      <c r="K43" s="55"/>
      <c r="L43" s="55"/>
      <c r="M43" s="67"/>
      <c r="N43" s="55"/>
      <c r="O43" s="55"/>
      <c r="P43" s="56"/>
      <c r="Q43" s="2"/>
    </row>
    <row r="44" customFormat="false" ht="8.55" hidden="false" customHeight="true" outlineLevel="0" collapsed="false">
      <c r="A44" s="31"/>
      <c r="B44" s="32" t="s">
        <v>52</v>
      </c>
      <c r="C44" s="57" t="n">
        <v>1209</v>
      </c>
      <c r="D44" s="58" t="n">
        <v>1346</v>
      </c>
      <c r="E44" s="59" t="n">
        <v>-10.1783060921248</v>
      </c>
      <c r="F44" s="57" t="n">
        <v>58</v>
      </c>
      <c r="G44" s="58" t="n">
        <v>57</v>
      </c>
      <c r="H44" s="59" t="n">
        <v>1.75438596491228</v>
      </c>
      <c r="I44" s="57" t="n">
        <v>1267</v>
      </c>
      <c r="J44" s="58" t="n">
        <v>1403</v>
      </c>
      <c r="K44" s="59" t="n">
        <v>-9.69351389878831</v>
      </c>
      <c r="L44" s="60"/>
      <c r="M44" s="61" t="n">
        <v>1484</v>
      </c>
      <c r="N44" s="58" t="n">
        <v>1605</v>
      </c>
      <c r="O44" s="59" t="n">
        <v>-7.53894080996885</v>
      </c>
      <c r="P44" s="62"/>
      <c r="Q44" s="2"/>
    </row>
    <row r="45" customFormat="false" ht="8.55" hidden="false" customHeight="true" outlineLevel="0" collapsed="false">
      <c r="A45" s="20"/>
      <c r="B45" s="32"/>
      <c r="C45" s="63"/>
      <c r="D45" s="63"/>
      <c r="E45" s="63"/>
      <c r="F45" s="63"/>
      <c r="G45" s="63"/>
      <c r="H45" s="63"/>
      <c r="I45" s="63"/>
      <c r="J45" s="63"/>
      <c r="K45" s="63"/>
      <c r="L45" s="63"/>
      <c r="M45" s="64"/>
      <c r="N45" s="63"/>
      <c r="O45" s="63"/>
      <c r="P45" s="65"/>
      <c r="Q45" s="2"/>
    </row>
    <row r="46" customFormat="false" ht="8.55" hidden="false" customHeight="true" outlineLevel="0" collapsed="false">
      <c r="A46" s="54"/>
      <c r="B46" s="7" t="s">
        <v>53</v>
      </c>
      <c r="C46" s="33" t="n">
        <v>1</v>
      </c>
      <c r="D46" s="34" t="n">
        <v>1</v>
      </c>
      <c r="E46" s="35" t="n">
        <v>0</v>
      </c>
      <c r="F46" s="33" t="s">
        <v>34</v>
      </c>
      <c r="G46" s="34" t="s">
        <v>34</v>
      </c>
      <c r="H46" s="35" t="s">
        <v>35</v>
      </c>
      <c r="I46" s="33" t="n">
        <v>1</v>
      </c>
      <c r="J46" s="34" t="n">
        <v>1</v>
      </c>
      <c r="K46" s="35" t="n">
        <v>0</v>
      </c>
      <c r="L46" s="55"/>
      <c r="M46" s="37" t="n">
        <v>1</v>
      </c>
      <c r="N46" s="34" t="n">
        <v>1</v>
      </c>
      <c r="O46" s="35" t="n">
        <v>0</v>
      </c>
      <c r="P46" s="56"/>
      <c r="Q46" s="2"/>
    </row>
    <row r="47" customFormat="false" ht="8.55" hidden="false" customHeight="true" outlineLevel="0" collapsed="false">
      <c r="A47" s="54"/>
      <c r="B47" s="7"/>
      <c r="C47" s="66"/>
      <c r="D47" s="55"/>
      <c r="E47" s="55"/>
      <c r="F47" s="66"/>
      <c r="G47" s="55"/>
      <c r="H47" s="55"/>
      <c r="I47" s="66"/>
      <c r="J47" s="55"/>
      <c r="K47" s="55"/>
      <c r="L47" s="55"/>
      <c r="M47" s="67"/>
      <c r="N47" s="55"/>
      <c r="O47" s="55"/>
      <c r="P47" s="56"/>
      <c r="Q47" s="2"/>
    </row>
    <row r="48" customFormat="false" ht="8.55" hidden="false" customHeight="true" outlineLevel="0" collapsed="false">
      <c r="A48" s="54"/>
      <c r="B48" s="7" t="s">
        <v>54</v>
      </c>
      <c r="C48" s="33" t="n">
        <v>5</v>
      </c>
      <c r="D48" s="34" t="n">
        <v>3</v>
      </c>
      <c r="E48" s="35" t="n">
        <v>66.6666666666667</v>
      </c>
      <c r="F48" s="33" t="n">
        <v>0</v>
      </c>
      <c r="G48" s="34" t="n">
        <v>0</v>
      </c>
      <c r="H48" s="35" t="s">
        <v>35</v>
      </c>
      <c r="I48" s="33" t="n">
        <v>5</v>
      </c>
      <c r="J48" s="34" t="n">
        <v>3</v>
      </c>
      <c r="K48" s="35" t="n">
        <v>66.6666666666667</v>
      </c>
      <c r="L48" s="55"/>
      <c r="M48" s="37" t="n">
        <v>5</v>
      </c>
      <c r="N48" s="34" t="n">
        <v>3</v>
      </c>
      <c r="O48" s="35" t="n">
        <v>66.6666666666667</v>
      </c>
      <c r="P48" s="56"/>
      <c r="Q48" s="2"/>
    </row>
    <row r="49" customFormat="false" ht="8.55" hidden="false" customHeight="true" outlineLevel="0" collapsed="false">
      <c r="A49" s="54"/>
      <c r="B49" s="7"/>
      <c r="C49" s="66"/>
      <c r="D49" s="55"/>
      <c r="E49" s="55"/>
      <c r="F49" s="66"/>
      <c r="G49" s="55"/>
      <c r="H49" s="55"/>
      <c r="I49" s="66"/>
      <c r="J49" s="55"/>
      <c r="K49" s="55"/>
      <c r="L49" s="55"/>
      <c r="M49" s="67"/>
      <c r="N49" s="55"/>
      <c r="O49" s="55"/>
      <c r="P49" s="56"/>
      <c r="Q49" s="2"/>
    </row>
    <row r="50" customFormat="false" ht="8.55" hidden="false" customHeight="true" outlineLevel="0" collapsed="false">
      <c r="A50" s="31"/>
      <c r="B50" s="32" t="s">
        <v>55</v>
      </c>
      <c r="C50" s="57" t="n">
        <v>1215</v>
      </c>
      <c r="D50" s="58" t="n">
        <v>1350</v>
      </c>
      <c r="E50" s="59" t="n">
        <v>-10</v>
      </c>
      <c r="F50" s="57" t="n">
        <v>58</v>
      </c>
      <c r="G50" s="58" t="n">
        <v>57</v>
      </c>
      <c r="H50" s="59" t="n">
        <v>1.75438596491228</v>
      </c>
      <c r="I50" s="57" t="n">
        <v>1273</v>
      </c>
      <c r="J50" s="58" t="n">
        <v>1407</v>
      </c>
      <c r="K50" s="59" t="n">
        <v>-9.52380952380952</v>
      </c>
      <c r="L50" s="60"/>
      <c r="M50" s="61" t="n">
        <v>1490</v>
      </c>
      <c r="N50" s="58" t="n">
        <v>1609</v>
      </c>
      <c r="O50" s="59" t="n">
        <v>-7.39589807333748</v>
      </c>
      <c r="P50" s="62"/>
      <c r="Q50" s="2"/>
    </row>
    <row r="51" customFormat="false" ht="8.55" hidden="false" customHeight="true" outlineLevel="0" collapsed="false">
      <c r="A51" s="20"/>
      <c r="B51" s="32"/>
      <c r="C51" s="63"/>
      <c r="D51" s="63"/>
      <c r="E51" s="63"/>
      <c r="F51" s="63"/>
      <c r="G51" s="63"/>
      <c r="H51" s="63"/>
      <c r="I51" s="63"/>
      <c r="J51" s="63"/>
      <c r="K51" s="63"/>
      <c r="L51" s="63"/>
      <c r="M51" s="64"/>
      <c r="N51" s="63"/>
      <c r="O51" s="63"/>
      <c r="P51" s="65"/>
      <c r="Q51" s="2"/>
    </row>
    <row r="52" customFormat="false" ht="13.5" hidden="false" customHeight="true" outlineLevel="0" collapsed="false">
      <c r="A52" s="20"/>
      <c r="B52" s="21" t="s">
        <v>56</v>
      </c>
      <c r="C52" s="21"/>
      <c r="D52" s="21"/>
      <c r="E52" s="21"/>
      <c r="F52" s="21"/>
      <c r="G52" s="21"/>
      <c r="H52" s="21"/>
      <c r="I52" s="21"/>
      <c r="J52" s="21"/>
      <c r="K52" s="21"/>
      <c r="L52" s="21"/>
      <c r="M52" s="20"/>
      <c r="N52" s="21"/>
      <c r="O52" s="21"/>
      <c r="P52" s="68"/>
      <c r="Q52" s="2"/>
    </row>
    <row r="53" customFormat="false" ht="9" hidden="false" customHeight="true" outlineLevel="0" collapsed="false">
      <c r="A53" s="54"/>
      <c r="B53" s="7" t="s">
        <v>57</v>
      </c>
      <c r="C53" s="33" t="n">
        <v>498</v>
      </c>
      <c r="D53" s="34" t="n">
        <v>534</v>
      </c>
      <c r="E53" s="35" t="n">
        <v>-6.74157303370787</v>
      </c>
      <c r="F53" s="33" t="n">
        <v>49</v>
      </c>
      <c r="G53" s="34" t="n">
        <v>50</v>
      </c>
      <c r="H53" s="35" t="n">
        <v>-2</v>
      </c>
      <c r="I53" s="33" t="n">
        <v>547</v>
      </c>
      <c r="J53" s="34" t="n">
        <v>584</v>
      </c>
      <c r="K53" s="35" t="n">
        <v>-6.33561643835617</v>
      </c>
      <c r="L53" s="55"/>
      <c r="M53" s="37" t="n">
        <v>721</v>
      </c>
      <c r="N53" s="34" t="n">
        <v>754</v>
      </c>
      <c r="O53" s="35" t="n">
        <v>-4.37665782493369</v>
      </c>
      <c r="P53" s="56"/>
      <c r="Q53" s="2"/>
    </row>
    <row r="54" customFormat="false" ht="9" hidden="false" customHeight="true" outlineLevel="0" collapsed="false">
      <c r="A54" s="54"/>
      <c r="B54" s="7" t="s">
        <v>58</v>
      </c>
      <c r="C54" s="33" t="n">
        <v>631</v>
      </c>
      <c r="D54" s="34" t="n">
        <v>708</v>
      </c>
      <c r="E54" s="35" t="n">
        <v>-10.8757062146893</v>
      </c>
      <c r="F54" s="33" t="n">
        <v>9</v>
      </c>
      <c r="G54" s="34" t="n">
        <v>7</v>
      </c>
      <c r="H54" s="35" t="n">
        <v>28.5714285714286</v>
      </c>
      <c r="I54" s="33" t="n">
        <v>640</v>
      </c>
      <c r="J54" s="34" t="n">
        <v>715</v>
      </c>
      <c r="K54" s="35" t="n">
        <v>-10.4895104895105</v>
      </c>
      <c r="L54" s="55"/>
      <c r="M54" s="37" t="n">
        <v>683</v>
      </c>
      <c r="N54" s="34" t="n">
        <v>748</v>
      </c>
      <c r="O54" s="35" t="n">
        <v>-8.68983957219251</v>
      </c>
      <c r="P54" s="56"/>
      <c r="Q54" s="2"/>
    </row>
    <row r="55" customFormat="false" ht="9" hidden="false" customHeight="true" outlineLevel="0" collapsed="false">
      <c r="A55" s="54"/>
      <c r="B55" s="7" t="s">
        <v>59</v>
      </c>
      <c r="C55" s="33" t="n">
        <v>6</v>
      </c>
      <c r="D55" s="34" t="n">
        <v>5</v>
      </c>
      <c r="E55" s="35" t="n">
        <v>20</v>
      </c>
      <c r="F55" s="33" t="n">
        <v>0</v>
      </c>
      <c r="G55" s="34" t="n">
        <v>0</v>
      </c>
      <c r="H55" s="35" t="s">
        <v>35</v>
      </c>
      <c r="I55" s="33" t="n">
        <v>6</v>
      </c>
      <c r="J55" s="34" t="n">
        <v>5</v>
      </c>
      <c r="K55" s="35" t="n">
        <v>20</v>
      </c>
      <c r="L55" s="55"/>
      <c r="M55" s="37" t="n">
        <v>6</v>
      </c>
      <c r="N55" s="34" t="n">
        <v>5</v>
      </c>
      <c r="O55" s="35" t="n">
        <v>20</v>
      </c>
      <c r="P55" s="56"/>
      <c r="Q55" s="2"/>
    </row>
    <row r="56" customFormat="false" ht="9" hidden="false" customHeight="true" outlineLevel="0" collapsed="false">
      <c r="A56" s="31"/>
      <c r="B56" s="32" t="s">
        <v>60</v>
      </c>
      <c r="C56" s="39" t="n">
        <v>1135</v>
      </c>
      <c r="D56" s="40" t="n">
        <v>1247</v>
      </c>
      <c r="E56" s="41" t="n">
        <v>-8.98155573376103</v>
      </c>
      <c r="F56" s="39" t="n">
        <v>58</v>
      </c>
      <c r="G56" s="40" t="n">
        <v>57</v>
      </c>
      <c r="H56" s="41" t="n">
        <v>1.75438596491228</v>
      </c>
      <c r="I56" s="39" t="n">
        <v>1193</v>
      </c>
      <c r="J56" s="40" t="n">
        <v>1304</v>
      </c>
      <c r="K56" s="41" t="n">
        <v>-8.51226993865031</v>
      </c>
      <c r="L56" s="42"/>
      <c r="M56" s="43" t="n">
        <v>1410</v>
      </c>
      <c r="N56" s="40" t="n">
        <v>1507</v>
      </c>
      <c r="O56" s="41" t="n">
        <v>-6.43662906436629</v>
      </c>
      <c r="P56" s="44"/>
      <c r="Q56" s="2"/>
    </row>
    <row r="57" customFormat="false" ht="8.25" hidden="false" customHeight="true" outlineLevel="0" collapsed="false">
      <c r="A57" s="54"/>
      <c r="B57" s="32"/>
      <c r="C57" s="66"/>
      <c r="D57" s="55"/>
      <c r="E57" s="55"/>
      <c r="F57" s="66"/>
      <c r="G57" s="55"/>
      <c r="H57" s="55"/>
      <c r="I57" s="66"/>
      <c r="J57" s="55"/>
      <c r="K57" s="55"/>
      <c r="L57" s="55"/>
      <c r="M57" s="67"/>
      <c r="N57" s="55"/>
      <c r="O57" s="55"/>
      <c r="P57" s="56"/>
      <c r="Q57" s="2"/>
    </row>
    <row r="58" customFormat="false" ht="8.55" hidden="false" customHeight="true" outlineLevel="0" collapsed="false">
      <c r="A58" s="54"/>
      <c r="B58" s="7" t="s">
        <v>50</v>
      </c>
      <c r="C58" s="33" t="n">
        <v>80</v>
      </c>
      <c r="D58" s="34" t="n">
        <v>103</v>
      </c>
      <c r="E58" s="35" t="n">
        <v>-22.3300970873786</v>
      </c>
      <c r="F58" s="33" t="s">
        <v>34</v>
      </c>
      <c r="G58" s="33" t="s">
        <v>34</v>
      </c>
      <c r="H58" s="35" t="s">
        <v>35</v>
      </c>
      <c r="I58" s="33" t="n">
        <v>80</v>
      </c>
      <c r="J58" s="34" t="n">
        <v>103</v>
      </c>
      <c r="K58" s="35" t="n">
        <v>-22.3300970873786</v>
      </c>
      <c r="L58" s="55"/>
      <c r="M58" s="37" t="n">
        <v>80</v>
      </c>
      <c r="N58" s="34" t="n">
        <v>103</v>
      </c>
      <c r="O58" s="35" t="n">
        <v>-22.3300970873786</v>
      </c>
      <c r="P58" s="56"/>
      <c r="Q58" s="2"/>
    </row>
    <row r="59" customFormat="false" ht="8.55" hidden="false" customHeight="true" outlineLevel="0" collapsed="false">
      <c r="A59" s="20"/>
      <c r="B59" s="21"/>
      <c r="C59" s="25"/>
      <c r="D59" s="25"/>
      <c r="E59" s="25"/>
      <c r="F59" s="25"/>
      <c r="G59" s="25"/>
      <c r="H59" s="25"/>
      <c r="I59" s="25"/>
      <c r="J59" s="25"/>
      <c r="K59" s="25"/>
      <c r="L59" s="25"/>
      <c r="M59" s="53"/>
      <c r="N59" s="25"/>
      <c r="O59" s="25"/>
      <c r="P59" s="26"/>
      <c r="Q59" s="2"/>
    </row>
    <row r="60" customFormat="false" ht="8.55" hidden="false" customHeight="true" outlineLevel="0" collapsed="false">
      <c r="A60" s="31"/>
      <c r="B60" s="32" t="s">
        <v>55</v>
      </c>
      <c r="C60" s="57" t="n">
        <v>1215</v>
      </c>
      <c r="D60" s="58" t="n">
        <v>1350</v>
      </c>
      <c r="E60" s="59" t="n">
        <v>-10</v>
      </c>
      <c r="F60" s="57" t="n">
        <v>58</v>
      </c>
      <c r="G60" s="58" t="n">
        <v>57</v>
      </c>
      <c r="H60" s="59" t="n">
        <v>1.75438596491228</v>
      </c>
      <c r="I60" s="57" t="n">
        <v>1273</v>
      </c>
      <c r="J60" s="58" t="n">
        <v>1407</v>
      </c>
      <c r="K60" s="59" t="n">
        <v>-9.52380952380952</v>
      </c>
      <c r="L60" s="60"/>
      <c r="M60" s="61" t="n">
        <v>1490</v>
      </c>
      <c r="N60" s="58" t="n">
        <v>1609</v>
      </c>
      <c r="O60" s="59" t="n">
        <v>-7.39589807333748</v>
      </c>
      <c r="P60" s="62"/>
      <c r="Q60" s="2"/>
    </row>
    <row r="61" customFormat="false" ht="8.55" hidden="false" customHeight="true" outlineLevel="0" collapsed="false">
      <c r="A61" s="20"/>
      <c r="B61" s="32"/>
      <c r="C61" s="63"/>
      <c r="D61" s="63"/>
      <c r="E61" s="63"/>
      <c r="F61" s="63"/>
      <c r="G61" s="63"/>
      <c r="H61" s="63"/>
      <c r="I61" s="63"/>
      <c r="J61" s="63"/>
      <c r="K61" s="63"/>
      <c r="L61" s="63"/>
      <c r="M61" s="64"/>
      <c r="N61" s="63"/>
      <c r="O61" s="63"/>
      <c r="P61" s="65"/>
      <c r="Q61" s="2"/>
    </row>
    <row r="62" customFormat="false" ht="15" hidden="false" customHeight="true" outlineLevel="0" collapsed="false">
      <c r="A62" s="31"/>
      <c r="B62" s="32" t="s">
        <v>61</v>
      </c>
      <c r="C62" s="32"/>
      <c r="D62" s="32"/>
      <c r="E62" s="32"/>
      <c r="F62" s="32"/>
      <c r="G62" s="32"/>
      <c r="H62" s="32"/>
      <c r="I62" s="32"/>
      <c r="J62" s="32"/>
      <c r="K62" s="32"/>
      <c r="L62" s="32"/>
      <c r="M62" s="31"/>
      <c r="N62" s="32"/>
      <c r="O62" s="32"/>
      <c r="P62" s="69"/>
      <c r="Q62" s="2"/>
    </row>
    <row r="63" customFormat="false" ht="9" hidden="false" customHeight="true" outlineLevel="0" collapsed="false">
      <c r="A63" s="54"/>
      <c r="B63" s="7" t="s">
        <v>62</v>
      </c>
      <c r="C63" s="33" t="n">
        <v>483</v>
      </c>
      <c r="D63" s="34" t="n">
        <v>266</v>
      </c>
      <c r="E63" s="35" t="n">
        <v>81.5789473684211</v>
      </c>
      <c r="F63" s="33" t="s">
        <v>34</v>
      </c>
      <c r="G63" s="34" t="s">
        <v>34</v>
      </c>
      <c r="H63" s="35" t="s">
        <v>35</v>
      </c>
      <c r="I63" s="33" t="n">
        <v>483</v>
      </c>
      <c r="J63" s="34" t="n">
        <v>266</v>
      </c>
      <c r="K63" s="35" t="n">
        <v>81.5789473684211</v>
      </c>
      <c r="L63" s="55"/>
      <c r="M63" s="37" t="n">
        <v>483</v>
      </c>
      <c r="N63" s="34" t="n">
        <v>266</v>
      </c>
      <c r="O63" s="35" t="n">
        <v>81.5789473684211</v>
      </c>
      <c r="P63" s="56"/>
      <c r="Q63" s="2"/>
    </row>
    <row r="64" customFormat="false" ht="9" hidden="false" customHeight="true" outlineLevel="0" collapsed="false">
      <c r="A64" s="54"/>
      <c r="B64" s="7" t="s">
        <v>63</v>
      </c>
      <c r="C64" s="33" t="n">
        <v>247</v>
      </c>
      <c r="D64" s="34" t="n">
        <v>135</v>
      </c>
      <c r="E64" s="35" t="n">
        <v>82.962962962963</v>
      </c>
      <c r="F64" s="33" t="s">
        <v>34</v>
      </c>
      <c r="G64" s="34" t="s">
        <v>34</v>
      </c>
      <c r="H64" s="35" t="s">
        <v>35</v>
      </c>
      <c r="I64" s="33" t="n">
        <v>247</v>
      </c>
      <c r="J64" s="34" t="n">
        <v>135</v>
      </c>
      <c r="K64" s="35" t="n">
        <v>82.962962962963</v>
      </c>
      <c r="L64" s="55"/>
      <c r="M64" s="37" t="n">
        <v>247</v>
      </c>
      <c r="N64" s="34" t="n">
        <v>135</v>
      </c>
      <c r="O64" s="35" t="n">
        <v>82.962962962963</v>
      </c>
      <c r="P64" s="56"/>
      <c r="Q64" s="2"/>
    </row>
    <row r="65" customFormat="false" ht="9" hidden="false" customHeight="true" outlineLevel="0" collapsed="false">
      <c r="A65" s="54"/>
      <c r="B65" s="7" t="s">
        <v>64</v>
      </c>
      <c r="C65" s="33" t="n">
        <v>1051</v>
      </c>
      <c r="D65" s="34" t="n">
        <v>1241</v>
      </c>
      <c r="E65" s="35" t="n">
        <v>-15.3102336825141</v>
      </c>
      <c r="F65" s="33" t="s">
        <v>34</v>
      </c>
      <c r="G65" s="34" t="s">
        <v>34</v>
      </c>
      <c r="H65" s="35" t="s">
        <v>35</v>
      </c>
      <c r="I65" s="33" t="n">
        <v>1051</v>
      </c>
      <c r="J65" s="34" t="n">
        <v>1241</v>
      </c>
      <c r="K65" s="35" t="n">
        <v>-15.3102336825141</v>
      </c>
      <c r="L65" s="55"/>
      <c r="M65" s="37" t="n">
        <v>1051</v>
      </c>
      <c r="N65" s="34" t="n">
        <v>1241</v>
      </c>
      <c r="O65" s="35" t="n">
        <v>-15.3102336825141</v>
      </c>
      <c r="P65" s="56"/>
      <c r="Q65" s="2"/>
    </row>
    <row r="66" customFormat="false" ht="9" hidden="false" customHeight="true" outlineLevel="0" collapsed="false">
      <c r="A66" s="54"/>
      <c r="B66" s="7" t="s">
        <v>65</v>
      </c>
      <c r="C66" s="33" t="n">
        <v>2</v>
      </c>
      <c r="D66" s="34" t="n">
        <v>2</v>
      </c>
      <c r="E66" s="35" t="n">
        <v>0</v>
      </c>
      <c r="F66" s="33" t="n">
        <v>6</v>
      </c>
      <c r="G66" s="34" t="n">
        <v>7</v>
      </c>
      <c r="H66" s="35" t="n">
        <v>-14.2857142857143</v>
      </c>
      <c r="I66" s="33" t="n">
        <v>8</v>
      </c>
      <c r="J66" s="34" t="n">
        <v>9</v>
      </c>
      <c r="K66" s="35" t="n">
        <v>-11.1111111111111</v>
      </c>
      <c r="L66" s="55"/>
      <c r="M66" s="37" t="n">
        <v>59</v>
      </c>
      <c r="N66" s="34" t="n">
        <v>57</v>
      </c>
      <c r="O66" s="35" t="n">
        <v>3.50877192982456</v>
      </c>
      <c r="P66" s="56"/>
      <c r="Q66" s="2"/>
    </row>
    <row r="67" customFormat="false" ht="9" hidden="false" customHeight="true" outlineLevel="0" collapsed="false">
      <c r="A67" s="31"/>
      <c r="B67" s="32" t="s">
        <v>66</v>
      </c>
      <c r="C67" s="39" t="n">
        <v>1783</v>
      </c>
      <c r="D67" s="40" t="n">
        <v>1644</v>
      </c>
      <c r="E67" s="41" t="n">
        <v>8.45498783454988</v>
      </c>
      <c r="F67" s="39" t="n">
        <v>6</v>
      </c>
      <c r="G67" s="39" t="n">
        <v>7</v>
      </c>
      <c r="H67" s="41" t="n">
        <v>-14.2857142857143</v>
      </c>
      <c r="I67" s="39" t="n">
        <v>1789</v>
      </c>
      <c r="J67" s="40" t="n">
        <v>1651</v>
      </c>
      <c r="K67" s="41" t="n">
        <v>8.35857056329497</v>
      </c>
      <c r="L67" s="70"/>
      <c r="M67" s="43" t="n">
        <v>1840</v>
      </c>
      <c r="N67" s="40" t="n">
        <v>1699</v>
      </c>
      <c r="O67" s="41" t="n">
        <v>8.29899941141848</v>
      </c>
      <c r="P67" s="71"/>
      <c r="Q67" s="2"/>
    </row>
    <row r="68" customFormat="false" ht="9" hidden="false" customHeight="true" outlineLevel="0" collapsed="false">
      <c r="A68" s="54"/>
      <c r="B68" s="7" t="s">
        <v>67</v>
      </c>
      <c r="C68" s="33" t="n">
        <v>0</v>
      </c>
      <c r="D68" s="34" t="n">
        <v>558</v>
      </c>
      <c r="E68" s="35" t="s">
        <v>35</v>
      </c>
      <c r="F68" s="33" t="s">
        <v>34</v>
      </c>
      <c r="G68" s="34" t="s">
        <v>34</v>
      </c>
      <c r="H68" s="35" t="s">
        <v>35</v>
      </c>
      <c r="I68" s="33" t="n">
        <v>0</v>
      </c>
      <c r="J68" s="34" t="n">
        <v>558</v>
      </c>
      <c r="K68" s="35" t="s">
        <v>35</v>
      </c>
      <c r="L68" s="55"/>
      <c r="M68" s="37" t="n">
        <v>0</v>
      </c>
      <c r="N68" s="34" t="n">
        <v>558</v>
      </c>
      <c r="O68" s="35" t="s">
        <v>35</v>
      </c>
      <c r="P68" s="56"/>
      <c r="Q68" s="2"/>
    </row>
    <row r="69" customFormat="false" ht="9" hidden="false" customHeight="true" outlineLevel="0" collapsed="false">
      <c r="A69" s="54"/>
      <c r="B69" s="7" t="s">
        <v>68</v>
      </c>
      <c r="C69" s="33" t="n">
        <v>0</v>
      </c>
      <c r="D69" s="34" t="n">
        <v>0</v>
      </c>
      <c r="E69" s="35" t="s">
        <v>35</v>
      </c>
      <c r="F69" s="33" t="s">
        <v>34</v>
      </c>
      <c r="G69" s="34" t="s">
        <v>34</v>
      </c>
      <c r="H69" s="35" t="s">
        <v>35</v>
      </c>
      <c r="I69" s="33" t="n">
        <v>0</v>
      </c>
      <c r="J69" s="34" t="n">
        <v>0</v>
      </c>
      <c r="K69" s="35" t="s">
        <v>35</v>
      </c>
      <c r="L69" s="55"/>
      <c r="M69" s="37" t="n">
        <v>0</v>
      </c>
      <c r="N69" s="34" t="n">
        <v>0</v>
      </c>
      <c r="O69" s="35" t="s">
        <v>35</v>
      </c>
      <c r="P69" s="56"/>
      <c r="Q69" s="2"/>
    </row>
    <row r="70" customFormat="false" ht="9" hidden="false" customHeight="true" outlineLevel="0" collapsed="false">
      <c r="A70" s="64"/>
      <c r="B70" s="32" t="s">
        <v>69</v>
      </c>
      <c r="C70" s="57" t="n">
        <v>1783</v>
      </c>
      <c r="D70" s="58" t="n">
        <v>2202</v>
      </c>
      <c r="E70" s="59" t="n">
        <v>-19.0281562216167</v>
      </c>
      <c r="F70" s="57" t="n">
        <v>6</v>
      </c>
      <c r="G70" s="58" t="n">
        <v>7</v>
      </c>
      <c r="H70" s="59" t="n">
        <v>-14.2857142857143</v>
      </c>
      <c r="I70" s="57" t="n">
        <v>1789</v>
      </c>
      <c r="J70" s="58" t="n">
        <v>2209</v>
      </c>
      <c r="K70" s="59" t="n">
        <v>-19.013128112268</v>
      </c>
      <c r="L70" s="72"/>
      <c r="M70" s="61" t="n">
        <v>1840</v>
      </c>
      <c r="N70" s="58" t="n">
        <v>2257</v>
      </c>
      <c r="O70" s="59" t="n">
        <v>-18.4758529020824</v>
      </c>
      <c r="P70" s="73"/>
      <c r="Q70" s="2"/>
    </row>
    <row r="71" customFormat="false" ht="15" hidden="false" customHeight="true" outlineLevel="0" collapsed="false">
      <c r="A71" s="64"/>
      <c r="B71" s="66"/>
      <c r="C71" s="74"/>
      <c r="D71" s="70"/>
      <c r="E71" s="70"/>
      <c r="F71" s="74"/>
      <c r="G71" s="70"/>
      <c r="H71" s="70"/>
      <c r="I71" s="74"/>
      <c r="J71" s="70"/>
      <c r="K71" s="70"/>
      <c r="L71" s="70"/>
      <c r="M71" s="75"/>
      <c r="N71" s="70"/>
      <c r="O71" s="70"/>
      <c r="P71" s="76"/>
      <c r="Q71" s="2"/>
    </row>
    <row r="72" customFormat="false" ht="15" hidden="false" customHeight="true" outlineLevel="0" collapsed="false">
      <c r="A72" s="31"/>
      <c r="B72" s="32" t="s">
        <v>70</v>
      </c>
      <c r="C72" s="32"/>
      <c r="D72" s="32"/>
      <c r="E72" s="32"/>
      <c r="F72" s="32"/>
      <c r="G72" s="32"/>
      <c r="H72" s="32"/>
      <c r="I72" s="32"/>
      <c r="J72" s="32"/>
      <c r="K72" s="32"/>
      <c r="L72" s="32"/>
      <c r="M72" s="31"/>
      <c r="N72" s="32"/>
      <c r="O72" s="32"/>
      <c r="P72" s="69"/>
      <c r="Q72" s="2"/>
    </row>
    <row r="73" customFormat="false" ht="9" hidden="false" customHeight="true" outlineLevel="0" collapsed="false">
      <c r="A73" s="54"/>
      <c r="B73" s="7" t="s">
        <v>71</v>
      </c>
      <c r="C73" s="33" t="n">
        <v>27</v>
      </c>
      <c r="D73" s="34" t="n">
        <v>27</v>
      </c>
      <c r="E73" s="35" t="n">
        <v>0</v>
      </c>
      <c r="F73" s="33" t="n">
        <v>8</v>
      </c>
      <c r="G73" s="34" t="n">
        <v>10</v>
      </c>
      <c r="H73" s="35" t="n">
        <v>-20</v>
      </c>
      <c r="I73" s="33" t="n">
        <v>35</v>
      </c>
      <c r="J73" s="34" t="n">
        <v>37</v>
      </c>
      <c r="K73" s="35" t="n">
        <v>-5.40540540540541</v>
      </c>
      <c r="L73" s="55"/>
      <c r="M73" s="37" t="n">
        <v>68</v>
      </c>
      <c r="N73" s="34" t="n">
        <v>93</v>
      </c>
      <c r="O73" s="35" t="n">
        <v>-26.8817204301075</v>
      </c>
      <c r="P73" s="56"/>
      <c r="Q73" s="2"/>
    </row>
    <row r="74" customFormat="false" ht="9" hidden="false" customHeight="true" outlineLevel="0" collapsed="false">
      <c r="A74" s="54"/>
      <c r="B74" s="7" t="s">
        <v>72</v>
      </c>
      <c r="C74" s="33" t="n">
        <v>9</v>
      </c>
      <c r="D74" s="34" t="n">
        <v>211</v>
      </c>
      <c r="E74" s="35" t="n">
        <v>-95.7345971563981</v>
      </c>
      <c r="F74" s="33" t="n">
        <v>45</v>
      </c>
      <c r="G74" s="34" t="n">
        <v>54</v>
      </c>
      <c r="H74" s="35" t="n">
        <v>-16.6666666666667</v>
      </c>
      <c r="I74" s="33" t="n">
        <v>54</v>
      </c>
      <c r="J74" s="34" t="n">
        <v>265</v>
      </c>
      <c r="K74" s="35" t="n">
        <v>-79.622641509434</v>
      </c>
      <c r="L74" s="55"/>
      <c r="M74" s="37" t="n">
        <v>293</v>
      </c>
      <c r="N74" s="34" t="n">
        <v>525</v>
      </c>
      <c r="O74" s="35" t="n">
        <v>-44.1904761904762</v>
      </c>
      <c r="P74" s="56"/>
      <c r="Q74" s="2"/>
    </row>
    <row r="75" customFormat="false" ht="9" hidden="false" customHeight="true" outlineLevel="0" collapsed="false">
      <c r="A75" s="54"/>
      <c r="B75" s="7" t="s">
        <v>73</v>
      </c>
      <c r="C75" s="33" t="n">
        <v>23</v>
      </c>
      <c r="D75" s="34" t="n">
        <v>7</v>
      </c>
      <c r="E75" s="35" t="n">
        <v>228.571428571429</v>
      </c>
      <c r="F75" s="33" t="n">
        <v>54</v>
      </c>
      <c r="G75" s="34" t="n">
        <v>97</v>
      </c>
      <c r="H75" s="35" t="n">
        <v>-44.3298969072165</v>
      </c>
      <c r="I75" s="33" t="n">
        <v>77</v>
      </c>
      <c r="J75" s="34" t="n">
        <v>104</v>
      </c>
      <c r="K75" s="35" t="n">
        <v>-25.9615384615385</v>
      </c>
      <c r="L75" s="55"/>
      <c r="M75" s="37" t="n">
        <v>198</v>
      </c>
      <c r="N75" s="34" t="n">
        <v>392</v>
      </c>
      <c r="O75" s="35" t="n">
        <v>-49.4897959183674</v>
      </c>
      <c r="P75" s="56"/>
      <c r="Q75" s="2"/>
    </row>
    <row r="76" customFormat="false" ht="9" hidden="false" customHeight="true" outlineLevel="0" collapsed="false">
      <c r="A76" s="54"/>
      <c r="B76" s="7" t="s">
        <v>74</v>
      </c>
      <c r="C76" s="33" t="n">
        <v>6</v>
      </c>
      <c r="D76" s="34" t="n">
        <v>48</v>
      </c>
      <c r="E76" s="35" t="n">
        <v>-87.5</v>
      </c>
      <c r="F76" s="33" t="n">
        <v>37</v>
      </c>
      <c r="G76" s="34" t="n">
        <v>40</v>
      </c>
      <c r="H76" s="35" t="n">
        <v>-7.5</v>
      </c>
      <c r="I76" s="33" t="n">
        <v>43</v>
      </c>
      <c r="J76" s="34" t="n">
        <v>88</v>
      </c>
      <c r="K76" s="35" t="n">
        <v>-51.1363636363636</v>
      </c>
      <c r="L76" s="55"/>
      <c r="M76" s="37" t="n">
        <v>127</v>
      </c>
      <c r="N76" s="34" t="n">
        <v>206</v>
      </c>
      <c r="O76" s="35" t="n">
        <v>-38.3495145631068</v>
      </c>
      <c r="P76" s="56"/>
      <c r="Q76" s="2"/>
    </row>
    <row r="77" customFormat="false" ht="9" hidden="false" customHeight="true" outlineLevel="0" collapsed="false">
      <c r="A77" s="54"/>
      <c r="B77" s="7" t="s">
        <v>75</v>
      </c>
      <c r="C77" s="33" t="n">
        <v>16</v>
      </c>
      <c r="D77" s="34" t="n">
        <v>58</v>
      </c>
      <c r="E77" s="35" t="n">
        <v>-72.4137931034483</v>
      </c>
      <c r="F77" s="33" t="n">
        <v>15</v>
      </c>
      <c r="G77" s="34" t="n">
        <v>28</v>
      </c>
      <c r="H77" s="35" t="n">
        <v>-46.4285714285714</v>
      </c>
      <c r="I77" s="33" t="n">
        <v>31</v>
      </c>
      <c r="J77" s="34" t="n">
        <v>86</v>
      </c>
      <c r="K77" s="35" t="n">
        <v>-63.953488372093</v>
      </c>
      <c r="L77" s="55"/>
      <c r="M77" s="37" t="n">
        <v>82</v>
      </c>
      <c r="N77" s="34" t="n">
        <v>190</v>
      </c>
      <c r="O77" s="35" t="n">
        <v>-56.8421052631579</v>
      </c>
      <c r="P77" s="56"/>
      <c r="Q77" s="2"/>
    </row>
    <row r="78" customFormat="false" ht="9" hidden="false" customHeight="true" outlineLevel="0" collapsed="false">
      <c r="A78" s="54"/>
      <c r="B78" s="7" t="s">
        <v>76</v>
      </c>
      <c r="C78" s="33" t="n">
        <v>9</v>
      </c>
      <c r="D78" s="34" t="n">
        <v>25</v>
      </c>
      <c r="E78" s="35" t="n">
        <v>-64</v>
      </c>
      <c r="F78" s="33" t="n">
        <v>36</v>
      </c>
      <c r="G78" s="34" t="n">
        <v>52</v>
      </c>
      <c r="H78" s="35" t="n">
        <v>-30.7692307692308</v>
      </c>
      <c r="I78" s="33" t="n">
        <v>45</v>
      </c>
      <c r="J78" s="34" t="n">
        <v>77</v>
      </c>
      <c r="K78" s="35" t="n">
        <v>-41.5584415584416</v>
      </c>
      <c r="L78" s="55"/>
      <c r="M78" s="37" t="n">
        <v>183</v>
      </c>
      <c r="N78" s="34" t="n">
        <v>271</v>
      </c>
      <c r="O78" s="35" t="n">
        <v>-32.4723247232472</v>
      </c>
      <c r="P78" s="56"/>
      <c r="Q78" s="2"/>
    </row>
    <row r="79" customFormat="false" ht="9" hidden="false" customHeight="true" outlineLevel="0" collapsed="false">
      <c r="A79" s="54"/>
      <c r="B79" s="7" t="s">
        <v>77</v>
      </c>
      <c r="C79" s="33" t="n">
        <v>5</v>
      </c>
      <c r="D79" s="34" t="n">
        <v>9</v>
      </c>
      <c r="E79" s="35" t="n">
        <v>-44.4444444444444</v>
      </c>
      <c r="F79" s="33" t="n">
        <v>23</v>
      </c>
      <c r="G79" s="34" t="n">
        <v>18</v>
      </c>
      <c r="H79" s="35" t="n">
        <v>27.7777777777778</v>
      </c>
      <c r="I79" s="33" t="n">
        <v>28</v>
      </c>
      <c r="J79" s="34" t="n">
        <v>27</v>
      </c>
      <c r="K79" s="35" t="n">
        <v>3.7037037037037</v>
      </c>
      <c r="L79" s="55"/>
      <c r="M79" s="37" t="n">
        <v>129</v>
      </c>
      <c r="N79" s="34" t="n">
        <v>106</v>
      </c>
      <c r="O79" s="35" t="n">
        <v>21.6981132075472</v>
      </c>
      <c r="P79" s="56"/>
      <c r="Q79" s="2"/>
    </row>
    <row r="80" customFormat="false" ht="9" hidden="false" customHeight="true" outlineLevel="0" collapsed="false">
      <c r="A80" s="54"/>
      <c r="B80" s="7" t="s">
        <v>78</v>
      </c>
      <c r="C80" s="33" t="n">
        <v>29</v>
      </c>
      <c r="D80" s="34" t="n">
        <v>263</v>
      </c>
      <c r="E80" s="35" t="n">
        <v>-88.9733840304183</v>
      </c>
      <c r="F80" s="33" t="n">
        <v>19</v>
      </c>
      <c r="G80" s="34" t="n">
        <v>22</v>
      </c>
      <c r="H80" s="35" t="n">
        <v>-13.6363636363636</v>
      </c>
      <c r="I80" s="33" t="n">
        <v>48</v>
      </c>
      <c r="J80" s="34" t="n">
        <v>285</v>
      </c>
      <c r="K80" s="35" t="n">
        <v>-83.1578947368421</v>
      </c>
      <c r="L80" s="55"/>
      <c r="M80" s="37" t="n">
        <v>152</v>
      </c>
      <c r="N80" s="34" t="n">
        <v>418</v>
      </c>
      <c r="O80" s="35" t="n">
        <v>-63.6363636363636</v>
      </c>
      <c r="P80" s="56"/>
      <c r="Q80" s="2"/>
    </row>
    <row r="81" customFormat="false" ht="9" hidden="false" customHeight="true" outlineLevel="0" collapsed="false">
      <c r="A81" s="54"/>
      <c r="B81" s="7" t="s">
        <v>79</v>
      </c>
      <c r="C81" s="33" t="n">
        <v>20</v>
      </c>
      <c r="D81" s="34" t="n">
        <v>27</v>
      </c>
      <c r="E81" s="35" t="n">
        <v>-25.9259259259259</v>
      </c>
      <c r="F81" s="33" t="n">
        <v>68</v>
      </c>
      <c r="G81" s="34" t="n">
        <v>42</v>
      </c>
      <c r="H81" s="35" t="n">
        <v>61.9047619047619</v>
      </c>
      <c r="I81" s="33" t="n">
        <v>88</v>
      </c>
      <c r="J81" s="34" t="n">
        <v>69</v>
      </c>
      <c r="K81" s="35" t="n">
        <v>27.536231884058</v>
      </c>
      <c r="L81" s="55"/>
      <c r="M81" s="37" t="n">
        <v>289</v>
      </c>
      <c r="N81" s="34" t="n">
        <v>216</v>
      </c>
      <c r="O81" s="35" t="n">
        <v>33.7962962962963</v>
      </c>
      <c r="P81" s="56"/>
      <c r="Q81" s="2"/>
    </row>
    <row r="82" customFormat="false" ht="9" hidden="false" customHeight="true" outlineLevel="0" collapsed="false">
      <c r="A82" s="54"/>
      <c r="B82" s="7" t="s">
        <v>80</v>
      </c>
      <c r="C82" s="33" t="n">
        <v>3</v>
      </c>
      <c r="D82" s="34" t="n">
        <v>5</v>
      </c>
      <c r="E82" s="35" t="n">
        <v>-40</v>
      </c>
      <c r="F82" s="33" t="n">
        <v>13</v>
      </c>
      <c r="G82" s="34" t="n">
        <v>19</v>
      </c>
      <c r="H82" s="35" t="n">
        <v>-31.5789473684211</v>
      </c>
      <c r="I82" s="33" t="n">
        <v>16</v>
      </c>
      <c r="J82" s="34" t="n">
        <v>24</v>
      </c>
      <c r="K82" s="35" t="n">
        <v>-33.3333333333333</v>
      </c>
      <c r="L82" s="55"/>
      <c r="M82" s="37" t="n">
        <v>44</v>
      </c>
      <c r="N82" s="34" t="n">
        <v>60</v>
      </c>
      <c r="O82" s="35" t="n">
        <v>-26.6666666666667</v>
      </c>
      <c r="P82" s="56"/>
      <c r="Q82" s="2"/>
    </row>
    <row r="83" customFormat="false" ht="9" hidden="false" customHeight="true" outlineLevel="0" collapsed="false">
      <c r="A83" s="31"/>
      <c r="B83" s="32" t="s">
        <v>81</v>
      </c>
      <c r="C83" s="57" t="n">
        <v>147</v>
      </c>
      <c r="D83" s="58" t="n">
        <v>680</v>
      </c>
      <c r="E83" s="59" t="n">
        <v>-78.3823529411765</v>
      </c>
      <c r="F83" s="57" t="n">
        <v>318</v>
      </c>
      <c r="G83" s="58" t="n">
        <v>382</v>
      </c>
      <c r="H83" s="59" t="n">
        <v>-16.7539267015707</v>
      </c>
      <c r="I83" s="57" t="n">
        <v>465</v>
      </c>
      <c r="J83" s="58" t="n">
        <v>1062</v>
      </c>
      <c r="K83" s="59" t="n">
        <v>-56.2146892655367</v>
      </c>
      <c r="L83" s="60"/>
      <c r="M83" s="61" t="n">
        <v>1565</v>
      </c>
      <c r="N83" s="58" t="n">
        <v>2477</v>
      </c>
      <c r="O83" s="59" t="n">
        <v>-36.8187323375051</v>
      </c>
      <c r="P83" s="62"/>
      <c r="Q83" s="2"/>
    </row>
    <row r="84" customFormat="false" ht="4.5" hidden="false" customHeight="true" outlineLevel="0" collapsed="false">
      <c r="A84" s="31"/>
      <c r="B84" s="32"/>
      <c r="C84" s="77"/>
      <c r="D84" s="42"/>
      <c r="E84" s="42"/>
      <c r="F84" s="77"/>
      <c r="G84" s="42"/>
      <c r="H84" s="42"/>
      <c r="I84" s="77"/>
      <c r="J84" s="42"/>
      <c r="K84" s="42"/>
      <c r="L84" s="42"/>
      <c r="M84" s="78"/>
      <c r="N84" s="42"/>
      <c r="O84" s="42"/>
      <c r="P84" s="44"/>
      <c r="Q84" s="2"/>
    </row>
    <row r="85" customFormat="false" ht="6" hidden="false" customHeight="true" outlineLevel="0" collapsed="false">
      <c r="A85" s="20"/>
      <c r="B85" s="21"/>
      <c r="C85" s="25"/>
      <c r="D85" s="25"/>
      <c r="E85" s="25"/>
      <c r="F85" s="25"/>
      <c r="G85" s="25"/>
      <c r="H85" s="25"/>
      <c r="I85" s="25"/>
      <c r="J85" s="25"/>
      <c r="K85" s="25"/>
      <c r="L85" s="25"/>
      <c r="M85" s="53"/>
      <c r="N85" s="25"/>
      <c r="O85" s="25"/>
      <c r="P85" s="26"/>
      <c r="Q85" s="2"/>
    </row>
    <row r="86" customFormat="false" ht="15" hidden="false" customHeight="true" outlineLevel="0" collapsed="false">
      <c r="A86" s="31"/>
      <c r="B86" s="32" t="s">
        <v>82</v>
      </c>
      <c r="C86" s="57" t="n">
        <v>3145</v>
      </c>
      <c r="D86" s="58" t="n">
        <v>4232</v>
      </c>
      <c r="E86" s="59" t="n">
        <v>-25.6852551984877</v>
      </c>
      <c r="F86" s="57" t="n">
        <v>382</v>
      </c>
      <c r="G86" s="58" t="n">
        <v>446</v>
      </c>
      <c r="H86" s="59" t="n">
        <v>-14.3497757847534</v>
      </c>
      <c r="I86" s="57" t="n">
        <v>3527</v>
      </c>
      <c r="J86" s="58" t="n">
        <v>4678</v>
      </c>
      <c r="K86" s="59" t="n">
        <v>-24.6045318512185</v>
      </c>
      <c r="L86" s="60"/>
      <c r="M86" s="61" t="n">
        <v>4895</v>
      </c>
      <c r="N86" s="58" t="n">
        <v>6343</v>
      </c>
      <c r="O86" s="59" t="n">
        <v>-22.8283146775974</v>
      </c>
      <c r="P86" s="62"/>
      <c r="Q86" s="2"/>
    </row>
    <row r="87" customFormat="false" ht="4.5" hidden="false" customHeight="true" outlineLevel="0" collapsed="false">
      <c r="A87" s="45"/>
      <c r="B87" s="46"/>
      <c r="C87" s="79"/>
      <c r="D87" s="60"/>
      <c r="E87" s="60"/>
      <c r="F87" s="79"/>
      <c r="G87" s="60"/>
      <c r="H87" s="60"/>
      <c r="I87" s="79"/>
      <c r="J87" s="60"/>
      <c r="K87" s="60"/>
      <c r="L87" s="60"/>
      <c r="M87" s="80"/>
      <c r="N87" s="60"/>
      <c r="O87" s="60"/>
      <c r="P87" s="62"/>
      <c r="Q87" s="2"/>
    </row>
    <row r="88" customFormat="false" ht="13.2" hidden="false" customHeight="false" outlineLevel="0" collapsed="false">
      <c r="A88" s="2"/>
      <c r="B88" s="2"/>
      <c r="C88" s="2"/>
      <c r="D88" s="2"/>
      <c r="E88" s="2"/>
      <c r="F88" s="2"/>
      <c r="G88" s="2"/>
      <c r="H88" s="2"/>
      <c r="I88" s="2"/>
      <c r="J88" s="2"/>
      <c r="K88" s="2"/>
      <c r="L88" s="2"/>
      <c r="M88" s="2"/>
      <c r="N88" s="2"/>
      <c r="O88" s="2"/>
      <c r="P88" s="2"/>
      <c r="Q88"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11" t="s">
        <v>142</v>
      </c>
      <c r="B2" s="11"/>
      <c r="C2" s="11"/>
      <c r="D2" s="11"/>
      <c r="E2" s="11"/>
      <c r="F2" s="11"/>
      <c r="G2" s="11"/>
      <c r="H2" s="11"/>
      <c r="I2" s="11"/>
      <c r="J2" s="11"/>
      <c r="K2" s="11"/>
      <c r="L2" s="11"/>
      <c r="M2" s="11"/>
      <c r="N2" s="11"/>
      <c r="O2" s="11"/>
      <c r="P2" s="11"/>
      <c r="Q2" s="2"/>
    </row>
    <row r="3" customFormat="false" ht="22.65" hidden="false" customHeight="true" outlineLevel="0" collapsed="false">
      <c r="A3" s="12" t="s">
        <v>20</v>
      </c>
      <c r="B3" s="12"/>
      <c r="C3" s="12"/>
      <c r="D3" s="12"/>
      <c r="E3" s="12"/>
      <c r="F3" s="12"/>
      <c r="G3" s="12"/>
      <c r="H3" s="12"/>
      <c r="I3" s="12"/>
      <c r="J3" s="12"/>
      <c r="K3" s="12"/>
      <c r="L3" s="12"/>
      <c r="M3" s="12"/>
      <c r="N3" s="12"/>
      <c r="O3" s="12"/>
      <c r="P3" s="12"/>
      <c r="Q3" s="2"/>
    </row>
    <row r="4" customFormat="false" ht="16.95" hidden="false" customHeight="true" outlineLevel="0" collapsed="false">
      <c r="A4" s="13" t="s">
        <v>21</v>
      </c>
      <c r="B4" s="13"/>
      <c r="C4" s="13"/>
      <c r="D4" s="13"/>
      <c r="E4" s="13"/>
      <c r="F4" s="13"/>
      <c r="G4" s="13"/>
      <c r="H4" s="13"/>
      <c r="I4" s="13"/>
      <c r="J4" s="13"/>
      <c r="K4" s="13"/>
      <c r="L4" s="13"/>
      <c r="M4" s="13"/>
      <c r="N4" s="13"/>
      <c r="O4" s="13"/>
      <c r="P4" s="13"/>
      <c r="Q4" s="2"/>
    </row>
    <row r="5" customFormat="false" ht="17.4" hidden="false" customHeight="true" outlineLevel="0" collapsed="false">
      <c r="A5" s="14"/>
      <c r="B5" s="15"/>
      <c r="C5" s="16" t="s">
        <v>8</v>
      </c>
      <c r="D5" s="16"/>
      <c r="E5" s="16"/>
      <c r="F5" s="15"/>
      <c r="G5" s="17" t="s">
        <v>84</v>
      </c>
      <c r="H5" s="18"/>
      <c r="I5" s="15"/>
      <c r="J5" s="16" t="s">
        <v>85</v>
      </c>
      <c r="K5" s="15"/>
      <c r="L5" s="15"/>
      <c r="M5" s="19" t="s">
        <v>12</v>
      </c>
      <c r="N5" s="19"/>
      <c r="O5" s="19"/>
      <c r="P5" s="19"/>
      <c r="Q5" s="2"/>
    </row>
    <row r="6" customFormat="false" ht="9" hidden="false" customHeight="true" outlineLevel="0" collapsed="false">
      <c r="A6" s="20"/>
      <c r="B6" s="21"/>
      <c r="C6" s="22"/>
      <c r="D6" s="22"/>
      <c r="E6" s="22"/>
      <c r="F6" s="22"/>
      <c r="G6" s="22"/>
      <c r="H6" s="22"/>
      <c r="I6" s="22"/>
      <c r="J6" s="22"/>
      <c r="K6" s="22"/>
      <c r="L6" s="22"/>
      <c r="M6" s="23"/>
      <c r="N6" s="22"/>
      <c r="O6" s="22"/>
      <c r="P6" s="24"/>
      <c r="Q6" s="2"/>
    </row>
    <row r="7" customFormat="false" ht="9" hidden="false" customHeight="true" outlineLevel="0" collapsed="false">
      <c r="A7" s="20"/>
      <c r="B7" s="21"/>
      <c r="C7" s="22" t="s">
        <v>3</v>
      </c>
      <c r="D7" s="22" t="s">
        <v>4</v>
      </c>
      <c r="E7" s="22"/>
      <c r="F7" s="22" t="s">
        <v>3</v>
      </c>
      <c r="G7" s="22" t="s">
        <v>4</v>
      </c>
      <c r="H7" s="22"/>
      <c r="I7" s="22" t="s">
        <v>3</v>
      </c>
      <c r="J7" s="22" t="s">
        <v>4</v>
      </c>
      <c r="K7" s="22"/>
      <c r="L7" s="22"/>
      <c r="M7" s="23" t="s">
        <v>3</v>
      </c>
      <c r="N7" s="22" t="s">
        <v>4</v>
      </c>
      <c r="O7" s="22"/>
      <c r="P7" s="24"/>
      <c r="Q7" s="2"/>
    </row>
    <row r="8" customFormat="false" ht="9" hidden="false" customHeight="true" outlineLevel="0" collapsed="false">
      <c r="A8" s="20"/>
      <c r="B8" s="21"/>
      <c r="C8" s="22" t="s">
        <v>6</v>
      </c>
      <c r="D8" s="22" t="s">
        <v>6</v>
      </c>
      <c r="E8" s="22" t="s">
        <v>24</v>
      </c>
      <c r="F8" s="22" t="s">
        <v>6</v>
      </c>
      <c r="G8" s="22" t="s">
        <v>6</v>
      </c>
      <c r="H8" s="22" t="s">
        <v>24</v>
      </c>
      <c r="I8" s="22" t="s">
        <v>6</v>
      </c>
      <c r="J8" s="22" t="s">
        <v>6</v>
      </c>
      <c r="K8" s="22" t="s">
        <v>24</v>
      </c>
      <c r="L8" s="25"/>
      <c r="M8" s="23" t="s">
        <v>6</v>
      </c>
      <c r="N8" s="22" t="s">
        <v>6</v>
      </c>
      <c r="O8" s="22" t="s">
        <v>24</v>
      </c>
      <c r="P8" s="26"/>
      <c r="Q8" s="2"/>
    </row>
    <row r="9" customFormat="false" ht="9" hidden="false" customHeight="true" outlineLevel="0" collapsed="false">
      <c r="A9" s="27"/>
      <c r="B9" s="28"/>
      <c r="C9" s="22" t="s">
        <v>7</v>
      </c>
      <c r="D9" s="22" t="s">
        <v>7</v>
      </c>
      <c r="E9" s="22"/>
      <c r="F9" s="22" t="s">
        <v>7</v>
      </c>
      <c r="G9" s="22" t="s">
        <v>7</v>
      </c>
      <c r="H9" s="22"/>
      <c r="I9" s="22" t="s">
        <v>7</v>
      </c>
      <c r="J9" s="22" t="s">
        <v>7</v>
      </c>
      <c r="K9" s="22"/>
      <c r="L9" s="22"/>
      <c r="M9" s="23" t="s">
        <v>7</v>
      </c>
      <c r="N9" s="22" t="s">
        <v>7</v>
      </c>
      <c r="O9" s="22"/>
      <c r="P9" s="24"/>
      <c r="Q9" s="2"/>
    </row>
    <row r="10" customFormat="false" ht="9" hidden="false" customHeight="true" outlineLevel="0" collapsed="false">
      <c r="A10" s="14"/>
      <c r="B10" s="15"/>
      <c r="C10" s="17"/>
      <c r="D10" s="17"/>
      <c r="E10" s="17"/>
      <c r="F10" s="17"/>
      <c r="G10" s="17"/>
      <c r="H10" s="17"/>
      <c r="I10" s="17"/>
      <c r="J10" s="17"/>
      <c r="K10" s="17"/>
      <c r="L10" s="17"/>
      <c r="M10" s="29"/>
      <c r="N10" s="17"/>
      <c r="O10" s="17"/>
      <c r="P10" s="30"/>
      <c r="Q10" s="2"/>
    </row>
    <row r="11" customFormat="false" ht="9" hidden="false" customHeight="true" outlineLevel="0" collapsed="false">
      <c r="A11" s="31"/>
      <c r="B11" s="32" t="s">
        <v>25</v>
      </c>
      <c r="C11" s="33" t="n">
        <v>1273</v>
      </c>
      <c r="D11" s="34" t="n">
        <v>1407</v>
      </c>
      <c r="E11" s="35" t="n">
        <v>-9.52380952380952</v>
      </c>
      <c r="F11" s="33" t="n">
        <v>1789</v>
      </c>
      <c r="G11" s="34" t="n">
        <v>1603</v>
      </c>
      <c r="H11" s="35" t="n">
        <v>11.6032439176544</v>
      </c>
      <c r="I11" s="33" t="n">
        <v>465</v>
      </c>
      <c r="J11" s="34" t="n">
        <v>846</v>
      </c>
      <c r="K11" s="35" t="n">
        <v>-45.0354609929078</v>
      </c>
      <c r="L11" s="36"/>
      <c r="M11" s="37" t="n">
        <v>3527</v>
      </c>
      <c r="N11" s="34" t="n">
        <v>3856</v>
      </c>
      <c r="O11" s="35" t="n">
        <v>-8.53215767634855</v>
      </c>
      <c r="P11" s="38"/>
      <c r="Q11" s="2"/>
    </row>
    <row r="12" customFormat="false" ht="9" hidden="false" customHeight="true" outlineLevel="0" collapsed="false">
      <c r="A12" s="31"/>
      <c r="B12" s="32" t="s">
        <v>26</v>
      </c>
      <c r="C12" s="33" t="n">
        <v>4408</v>
      </c>
      <c r="D12" s="34" t="n">
        <v>3340</v>
      </c>
      <c r="E12" s="35" t="n">
        <v>31.9760479041916</v>
      </c>
      <c r="F12" s="33" t="n">
        <v>3</v>
      </c>
      <c r="G12" s="34" t="n">
        <v>17</v>
      </c>
      <c r="H12" s="35" t="n">
        <v>-82.3529411764706</v>
      </c>
      <c r="I12" s="33" t="n">
        <v>14743</v>
      </c>
      <c r="J12" s="34" t="n">
        <v>11411</v>
      </c>
      <c r="K12" s="35" t="n">
        <v>29.1998948383139</v>
      </c>
      <c r="L12" s="36"/>
      <c r="M12" s="37" t="n">
        <v>19154</v>
      </c>
      <c r="N12" s="34" t="n">
        <v>14768</v>
      </c>
      <c r="O12" s="35" t="n">
        <v>29.6993499458288</v>
      </c>
      <c r="P12" s="38"/>
      <c r="Q12" s="2"/>
    </row>
    <row r="13" customFormat="false" ht="9" hidden="false" customHeight="true" outlineLevel="0" collapsed="false">
      <c r="A13" s="31"/>
      <c r="B13" s="32"/>
      <c r="C13" s="39" t="n">
        <v>5681</v>
      </c>
      <c r="D13" s="40" t="n">
        <v>4747</v>
      </c>
      <c r="E13" s="41" t="n">
        <v>19.6755845797346</v>
      </c>
      <c r="F13" s="39" t="n">
        <v>1792</v>
      </c>
      <c r="G13" s="40" t="n">
        <v>1620</v>
      </c>
      <c r="H13" s="41" t="n">
        <v>10.6172839506173</v>
      </c>
      <c r="I13" s="39" t="n">
        <v>15208</v>
      </c>
      <c r="J13" s="40" t="n">
        <v>12257</v>
      </c>
      <c r="K13" s="41" t="n">
        <v>24.0760381822632</v>
      </c>
      <c r="L13" s="42"/>
      <c r="M13" s="43" t="n">
        <v>22681</v>
      </c>
      <c r="N13" s="40" t="n">
        <v>18624</v>
      </c>
      <c r="O13" s="41" t="n">
        <v>21.7837199312715</v>
      </c>
      <c r="P13" s="44"/>
      <c r="Q13" s="2"/>
    </row>
    <row r="14" customFormat="false" ht="6" hidden="false" customHeight="true" outlineLevel="0" collapsed="false">
      <c r="A14" s="45"/>
      <c r="B14" s="46"/>
      <c r="C14" s="47"/>
      <c r="D14" s="47"/>
      <c r="E14" s="47"/>
      <c r="F14" s="47"/>
      <c r="G14" s="47"/>
      <c r="H14" s="47"/>
      <c r="I14" s="47"/>
      <c r="J14" s="47"/>
      <c r="K14" s="47"/>
      <c r="L14" s="47"/>
      <c r="M14" s="48"/>
      <c r="N14" s="47"/>
      <c r="O14" s="47"/>
      <c r="P14" s="49"/>
      <c r="Q14" s="2"/>
    </row>
    <row r="15" customFormat="false" ht="18" hidden="false" customHeight="true" outlineLevel="0" collapsed="false">
      <c r="A15" s="13"/>
      <c r="B15" s="13" t="s">
        <v>27</v>
      </c>
      <c r="C15" s="13"/>
      <c r="D15" s="13"/>
      <c r="E15" s="13"/>
      <c r="F15" s="13"/>
      <c r="G15" s="13"/>
      <c r="H15" s="13"/>
      <c r="I15" s="13"/>
      <c r="J15" s="13"/>
      <c r="K15" s="13"/>
      <c r="L15" s="13"/>
      <c r="M15" s="13"/>
      <c r="N15" s="13"/>
      <c r="O15" s="13"/>
      <c r="P15" s="13"/>
      <c r="Q15" s="2"/>
    </row>
    <row r="16" customFormat="false" ht="16.35" hidden="false" customHeight="true" outlineLevel="0" collapsed="false">
      <c r="A16" s="14"/>
      <c r="B16" s="15"/>
      <c r="C16" s="15"/>
      <c r="D16" s="16" t="s">
        <v>28</v>
      </c>
      <c r="E16" s="15"/>
      <c r="F16" s="15"/>
      <c r="G16" s="16" t="s">
        <v>29</v>
      </c>
      <c r="H16" s="15"/>
      <c r="I16" s="15"/>
      <c r="J16" s="16" t="s">
        <v>12</v>
      </c>
      <c r="K16" s="15"/>
      <c r="L16" s="15"/>
      <c r="M16" s="19" t="s">
        <v>141</v>
      </c>
      <c r="N16" s="19"/>
      <c r="O16" s="19"/>
      <c r="P16" s="19"/>
      <c r="Q16" s="2"/>
    </row>
    <row r="17" customFormat="false" ht="8.25" hidden="false" customHeight="true" outlineLevel="0" collapsed="false">
      <c r="A17" s="20"/>
      <c r="B17" s="21"/>
      <c r="C17" s="22" t="s">
        <v>3</v>
      </c>
      <c r="D17" s="22" t="s">
        <v>4</v>
      </c>
      <c r="E17" s="22"/>
      <c r="F17" s="22" t="s">
        <v>3</v>
      </c>
      <c r="G17" s="22" t="s">
        <v>4</v>
      </c>
      <c r="H17" s="22"/>
      <c r="I17" s="22" t="s">
        <v>3</v>
      </c>
      <c r="J17" s="22" t="s">
        <v>4</v>
      </c>
      <c r="K17" s="22"/>
      <c r="L17" s="22"/>
      <c r="M17" s="23" t="s">
        <v>3</v>
      </c>
      <c r="N17" s="22" t="s">
        <v>4</v>
      </c>
      <c r="O17" s="22"/>
      <c r="P17" s="24"/>
      <c r="Q17" s="2"/>
    </row>
    <row r="18" customFormat="false" ht="9.75" hidden="false" customHeight="true" outlineLevel="0" collapsed="false">
      <c r="A18" s="20"/>
      <c r="B18" s="21"/>
      <c r="C18" s="22" t="s">
        <v>6</v>
      </c>
      <c r="D18" s="22" t="s">
        <v>6</v>
      </c>
      <c r="E18" s="22" t="s">
        <v>24</v>
      </c>
      <c r="F18" s="22" t="s">
        <v>6</v>
      </c>
      <c r="G18" s="22" t="s">
        <v>6</v>
      </c>
      <c r="H18" s="22" t="s">
        <v>24</v>
      </c>
      <c r="I18" s="22" t="s">
        <v>6</v>
      </c>
      <c r="J18" s="22" t="s">
        <v>6</v>
      </c>
      <c r="K18" s="22" t="s">
        <v>24</v>
      </c>
      <c r="L18" s="25"/>
      <c r="M18" s="23" t="s">
        <v>6</v>
      </c>
      <c r="N18" s="22" t="s">
        <v>6</v>
      </c>
      <c r="O18" s="22" t="s">
        <v>24</v>
      </c>
      <c r="P18" s="26"/>
      <c r="Q18" s="2"/>
    </row>
    <row r="19" customFormat="false" ht="9.75" hidden="false" customHeight="true" outlineLevel="0" collapsed="false">
      <c r="A19" s="27"/>
      <c r="B19" s="28"/>
      <c r="C19" s="50" t="s">
        <v>7</v>
      </c>
      <c r="D19" s="50" t="s">
        <v>7</v>
      </c>
      <c r="E19" s="50"/>
      <c r="F19" s="50" t="s">
        <v>7</v>
      </c>
      <c r="G19" s="50" t="s">
        <v>7</v>
      </c>
      <c r="H19" s="50"/>
      <c r="I19" s="50" t="s">
        <v>7</v>
      </c>
      <c r="J19" s="50" t="s">
        <v>7</v>
      </c>
      <c r="K19" s="50"/>
      <c r="L19" s="50"/>
      <c r="M19" s="51" t="s">
        <v>7</v>
      </c>
      <c r="N19" s="50" t="s">
        <v>7</v>
      </c>
      <c r="O19" s="50"/>
      <c r="P19" s="52"/>
      <c r="Q19" s="2"/>
    </row>
    <row r="20" customFormat="false" ht="11.4" hidden="false" customHeight="true" outlineLevel="0" collapsed="false">
      <c r="A20" s="20"/>
      <c r="B20" s="21" t="s">
        <v>31</v>
      </c>
      <c r="C20" s="25"/>
      <c r="D20" s="25"/>
      <c r="E20" s="25"/>
      <c r="F20" s="25"/>
      <c r="G20" s="25"/>
      <c r="H20" s="25"/>
      <c r="I20" s="25"/>
      <c r="J20" s="25"/>
      <c r="K20" s="25"/>
      <c r="L20" s="25"/>
      <c r="M20" s="53"/>
      <c r="N20" s="25"/>
      <c r="O20" s="25"/>
      <c r="P20" s="26"/>
      <c r="Q20" s="2"/>
    </row>
    <row r="21" customFormat="false" ht="11.4" hidden="false" customHeight="true" outlineLevel="0" collapsed="false">
      <c r="A21" s="20"/>
      <c r="B21" s="21" t="s">
        <v>32</v>
      </c>
      <c r="C21" s="25"/>
      <c r="D21" s="25"/>
      <c r="E21" s="25"/>
      <c r="F21" s="25"/>
      <c r="G21" s="25"/>
      <c r="H21" s="25"/>
      <c r="I21" s="25"/>
      <c r="J21" s="25"/>
      <c r="K21" s="25"/>
      <c r="L21" s="25"/>
      <c r="M21" s="53"/>
      <c r="N21" s="25"/>
      <c r="O21" s="25"/>
      <c r="P21" s="26"/>
      <c r="Q21" s="2"/>
    </row>
    <row r="22" customFormat="false" ht="9.75" hidden="false" customHeight="true" outlineLevel="0" collapsed="false">
      <c r="A22" s="54"/>
      <c r="B22" s="7" t="s">
        <v>33</v>
      </c>
      <c r="C22" s="33" t="n">
        <v>391</v>
      </c>
      <c r="D22" s="34" t="n">
        <v>322</v>
      </c>
      <c r="E22" s="35" t="n">
        <v>21.4285714285714</v>
      </c>
      <c r="F22" s="33" t="s">
        <v>34</v>
      </c>
      <c r="G22" s="34" t="s">
        <v>34</v>
      </c>
      <c r="H22" s="35" t="s">
        <v>35</v>
      </c>
      <c r="I22" s="33" t="n">
        <v>391</v>
      </c>
      <c r="J22" s="34" t="n">
        <v>322</v>
      </c>
      <c r="K22" s="35" t="n">
        <v>21.4285714285714</v>
      </c>
      <c r="L22" s="55"/>
      <c r="M22" s="37" t="n">
        <v>391</v>
      </c>
      <c r="N22" s="34" t="n">
        <v>322</v>
      </c>
      <c r="O22" s="35" t="n">
        <v>21.4285714285714</v>
      </c>
      <c r="P22" s="56"/>
      <c r="Q22" s="2"/>
    </row>
    <row r="23" customFormat="false" ht="9.75" hidden="false" customHeight="true" outlineLevel="0" collapsed="false">
      <c r="A23" s="54"/>
      <c r="B23" s="7" t="s">
        <v>36</v>
      </c>
      <c r="C23" s="33" t="n">
        <v>129</v>
      </c>
      <c r="D23" s="34" t="n">
        <v>176</v>
      </c>
      <c r="E23" s="35" t="n">
        <v>-26.7045454545455</v>
      </c>
      <c r="F23" s="33" t="s">
        <v>34</v>
      </c>
      <c r="G23" s="34" t="s">
        <v>34</v>
      </c>
      <c r="H23" s="35" t="s">
        <v>35</v>
      </c>
      <c r="I23" s="33" t="n">
        <v>129</v>
      </c>
      <c r="J23" s="34" t="n">
        <v>176</v>
      </c>
      <c r="K23" s="35" t="n">
        <v>-26.7045454545455</v>
      </c>
      <c r="L23" s="55"/>
      <c r="M23" s="37" t="n">
        <v>129</v>
      </c>
      <c r="N23" s="34" t="n">
        <v>176</v>
      </c>
      <c r="O23" s="35" t="n">
        <v>-26.7045454545455</v>
      </c>
      <c r="P23" s="56"/>
      <c r="Q23" s="2"/>
    </row>
    <row r="24" customFormat="false" ht="9.75" hidden="false" customHeight="true" outlineLevel="0" collapsed="false">
      <c r="A24" s="54"/>
      <c r="B24" s="7" t="s">
        <v>37</v>
      </c>
      <c r="C24" s="33" t="n">
        <v>59</v>
      </c>
      <c r="D24" s="34" t="n">
        <v>124</v>
      </c>
      <c r="E24" s="35" t="n">
        <v>-52.4193548387097</v>
      </c>
      <c r="F24" s="33" t="s">
        <v>34</v>
      </c>
      <c r="G24" s="34" t="s">
        <v>34</v>
      </c>
      <c r="H24" s="35" t="s">
        <v>35</v>
      </c>
      <c r="I24" s="33" t="n">
        <v>59</v>
      </c>
      <c r="J24" s="34" t="n">
        <v>124</v>
      </c>
      <c r="K24" s="35" t="n">
        <v>-52.4193548387097</v>
      </c>
      <c r="L24" s="55"/>
      <c r="M24" s="37" t="n">
        <v>59</v>
      </c>
      <c r="N24" s="34" t="n">
        <v>124</v>
      </c>
      <c r="O24" s="35" t="n">
        <v>-52.4193548387097</v>
      </c>
      <c r="P24" s="56"/>
      <c r="Q24" s="2"/>
    </row>
    <row r="25" customFormat="false" ht="9" hidden="false" customHeight="true" outlineLevel="0" collapsed="false">
      <c r="A25" s="31"/>
      <c r="B25" s="32" t="s">
        <v>38</v>
      </c>
      <c r="C25" s="39" t="n">
        <v>579</v>
      </c>
      <c r="D25" s="40" t="n">
        <v>622</v>
      </c>
      <c r="E25" s="41" t="n">
        <v>-6.91318327974277</v>
      </c>
      <c r="F25" s="39" t="s">
        <v>34</v>
      </c>
      <c r="G25" s="40" t="s">
        <v>34</v>
      </c>
      <c r="H25" s="41" t="s">
        <v>35</v>
      </c>
      <c r="I25" s="39" t="n">
        <v>579</v>
      </c>
      <c r="J25" s="40" t="n">
        <v>622</v>
      </c>
      <c r="K25" s="41" t="n">
        <v>-6.91318327974277</v>
      </c>
      <c r="L25" s="42"/>
      <c r="M25" s="43" t="n">
        <v>579</v>
      </c>
      <c r="N25" s="40" t="n">
        <v>622</v>
      </c>
      <c r="O25" s="41" t="n">
        <v>-6.91318327974277</v>
      </c>
      <c r="P25" s="44"/>
      <c r="Q25" s="2"/>
    </row>
    <row r="26" customFormat="false" ht="10.2" hidden="false" customHeight="true" outlineLevel="0" collapsed="false">
      <c r="A26" s="20"/>
      <c r="B26" s="21"/>
      <c r="C26" s="25"/>
      <c r="D26" s="25"/>
      <c r="E26" s="25"/>
      <c r="F26" s="25"/>
      <c r="G26" s="25"/>
      <c r="H26" s="25"/>
      <c r="I26" s="25"/>
      <c r="J26" s="25"/>
      <c r="K26" s="25"/>
      <c r="L26" s="25"/>
      <c r="M26" s="53"/>
      <c r="N26" s="25"/>
      <c r="O26" s="25"/>
      <c r="P26" s="26"/>
      <c r="Q26" s="2"/>
    </row>
    <row r="27" customFormat="false" ht="9.75" hidden="false" customHeight="true" outlineLevel="0" collapsed="false">
      <c r="A27" s="54"/>
      <c r="B27" s="7" t="s">
        <v>39</v>
      </c>
      <c r="C27" s="33" t="n">
        <v>18</v>
      </c>
      <c r="D27" s="34" t="n">
        <v>13</v>
      </c>
      <c r="E27" s="35" t="n">
        <v>38.4615384615385</v>
      </c>
      <c r="F27" s="33" t="s">
        <v>34</v>
      </c>
      <c r="G27" s="34" t="s">
        <v>34</v>
      </c>
      <c r="H27" s="35" t="s">
        <v>35</v>
      </c>
      <c r="I27" s="33" t="n">
        <v>18</v>
      </c>
      <c r="J27" s="34" t="n">
        <v>13</v>
      </c>
      <c r="K27" s="35" t="n">
        <v>38.4615384615385</v>
      </c>
      <c r="L27" s="55"/>
      <c r="M27" s="37" t="n">
        <v>18</v>
      </c>
      <c r="N27" s="34" t="n">
        <v>13</v>
      </c>
      <c r="O27" s="35" t="n">
        <v>38.4615384615385</v>
      </c>
      <c r="P27" s="56"/>
      <c r="Q27" s="2"/>
    </row>
    <row r="28" customFormat="false" ht="9.75" hidden="false" customHeight="true" outlineLevel="0" collapsed="false">
      <c r="A28" s="54"/>
      <c r="B28" s="7" t="s">
        <v>40</v>
      </c>
      <c r="C28" s="33" t="n">
        <v>25</v>
      </c>
      <c r="D28" s="34" t="n">
        <v>51</v>
      </c>
      <c r="E28" s="35" t="n">
        <v>-50.9803921568627</v>
      </c>
      <c r="F28" s="33" t="s">
        <v>34</v>
      </c>
      <c r="G28" s="34" t="s">
        <v>34</v>
      </c>
      <c r="H28" s="35" t="s">
        <v>35</v>
      </c>
      <c r="I28" s="33" t="n">
        <v>25</v>
      </c>
      <c r="J28" s="34" t="n">
        <v>51</v>
      </c>
      <c r="K28" s="35" t="n">
        <v>-50.9803921568627</v>
      </c>
      <c r="L28" s="55"/>
      <c r="M28" s="37" t="n">
        <v>25</v>
      </c>
      <c r="N28" s="34" t="n">
        <v>51</v>
      </c>
      <c r="O28" s="35" t="n">
        <v>-50.9803921568627</v>
      </c>
      <c r="P28" s="56"/>
      <c r="Q28" s="2"/>
    </row>
    <row r="29" customFormat="false" ht="9.75" hidden="false" customHeight="true" outlineLevel="0" collapsed="false">
      <c r="A29" s="54"/>
      <c r="B29" s="7" t="s">
        <v>41</v>
      </c>
      <c r="C29" s="33" t="n">
        <v>42</v>
      </c>
      <c r="D29" s="34" t="n">
        <v>14</v>
      </c>
      <c r="E29" s="35" t="n">
        <v>200</v>
      </c>
      <c r="F29" s="33" t="n">
        <v>1</v>
      </c>
      <c r="G29" s="34" t="n">
        <v>0</v>
      </c>
      <c r="H29" s="35" t="s">
        <v>35</v>
      </c>
      <c r="I29" s="33" t="n">
        <v>43</v>
      </c>
      <c r="J29" s="34" t="n">
        <v>14</v>
      </c>
      <c r="K29" s="35" t="n">
        <v>207.142857142857</v>
      </c>
      <c r="L29" s="55"/>
      <c r="M29" s="37" t="n">
        <v>46</v>
      </c>
      <c r="N29" s="34" t="n">
        <v>15</v>
      </c>
      <c r="O29" s="35" t="n">
        <v>206.666666666667</v>
      </c>
      <c r="P29" s="56"/>
      <c r="Q29" s="2"/>
    </row>
    <row r="30" customFormat="false" ht="9.75" hidden="false" customHeight="true" outlineLevel="0" collapsed="false">
      <c r="A30" s="54"/>
      <c r="B30" s="7" t="s">
        <v>42</v>
      </c>
      <c r="C30" s="33" t="n">
        <v>37</v>
      </c>
      <c r="D30" s="34" t="n">
        <v>46</v>
      </c>
      <c r="E30" s="35" t="n">
        <v>-19.5652173913043</v>
      </c>
      <c r="F30" s="33" t="n">
        <v>20</v>
      </c>
      <c r="G30" s="34" t="n">
        <v>22</v>
      </c>
      <c r="H30" s="35" t="n">
        <v>-9.09090909090909</v>
      </c>
      <c r="I30" s="33" t="n">
        <v>57</v>
      </c>
      <c r="J30" s="34" t="n">
        <v>68</v>
      </c>
      <c r="K30" s="35" t="n">
        <v>-16.1764705882353</v>
      </c>
      <c r="L30" s="55"/>
      <c r="M30" s="37" t="n">
        <v>153</v>
      </c>
      <c r="N30" s="34" t="n">
        <v>155</v>
      </c>
      <c r="O30" s="35" t="n">
        <v>-1.29032258064516</v>
      </c>
      <c r="P30" s="56"/>
      <c r="Q30" s="2"/>
    </row>
    <row r="31" customFormat="false" ht="9.75" hidden="false" customHeight="true" outlineLevel="0" collapsed="false">
      <c r="A31" s="54"/>
      <c r="B31" s="7" t="s">
        <v>43</v>
      </c>
      <c r="C31" s="33" t="n">
        <v>24</v>
      </c>
      <c r="D31" s="34" t="n">
        <v>38</v>
      </c>
      <c r="E31" s="35" t="n">
        <v>-36.8421052631579</v>
      </c>
      <c r="F31" s="33" t="n">
        <v>0</v>
      </c>
      <c r="G31" s="34" t="n">
        <v>0</v>
      </c>
      <c r="H31" s="35" t="s">
        <v>35</v>
      </c>
      <c r="I31" s="33" t="n">
        <v>24</v>
      </c>
      <c r="J31" s="34" t="n">
        <v>38</v>
      </c>
      <c r="K31" s="35" t="n">
        <v>-36.8421052631579</v>
      </c>
      <c r="L31" s="55"/>
      <c r="M31" s="37" t="n">
        <v>24</v>
      </c>
      <c r="N31" s="34" t="n">
        <v>38</v>
      </c>
      <c r="O31" s="35" t="n">
        <v>-36.8421052631579</v>
      </c>
      <c r="P31" s="56"/>
      <c r="Q31" s="2"/>
    </row>
    <row r="32" customFormat="false" ht="9.75" hidden="false" customHeight="true" outlineLevel="0" collapsed="false">
      <c r="A32" s="54"/>
      <c r="B32" s="7" t="s">
        <v>44</v>
      </c>
      <c r="C32" s="33" t="n">
        <v>300</v>
      </c>
      <c r="D32" s="34" t="n">
        <v>147</v>
      </c>
      <c r="E32" s="35" t="n">
        <v>104.081632653061</v>
      </c>
      <c r="F32" s="33" t="n">
        <v>0</v>
      </c>
      <c r="G32" s="34" t="n">
        <v>0</v>
      </c>
      <c r="H32" s="35" t="s">
        <v>35</v>
      </c>
      <c r="I32" s="33" t="n">
        <v>300</v>
      </c>
      <c r="J32" s="34" t="n">
        <v>147</v>
      </c>
      <c r="K32" s="35" t="n">
        <v>104.081632653061</v>
      </c>
      <c r="L32" s="55"/>
      <c r="M32" s="37" t="n">
        <v>300</v>
      </c>
      <c r="N32" s="34" t="n">
        <v>147</v>
      </c>
      <c r="O32" s="35" t="n">
        <v>104.081632653061</v>
      </c>
      <c r="P32" s="56"/>
      <c r="Q32" s="2"/>
    </row>
    <row r="33" customFormat="false" ht="9.75" hidden="false" customHeight="true" outlineLevel="0" collapsed="false">
      <c r="A33" s="54"/>
      <c r="B33" s="7" t="s">
        <v>45</v>
      </c>
      <c r="C33" s="33" t="n">
        <v>0</v>
      </c>
      <c r="D33" s="34" t="n">
        <v>0</v>
      </c>
      <c r="E33" s="35" t="s">
        <v>35</v>
      </c>
      <c r="F33" s="33" t="n">
        <v>3</v>
      </c>
      <c r="G33" s="34" t="n">
        <v>1</v>
      </c>
      <c r="H33" s="35" t="n">
        <v>200</v>
      </c>
      <c r="I33" s="33" t="n">
        <v>3</v>
      </c>
      <c r="J33" s="34" t="n">
        <v>1</v>
      </c>
      <c r="K33" s="35" t="n">
        <v>200</v>
      </c>
      <c r="L33" s="55"/>
      <c r="M33" s="37" t="n">
        <v>18</v>
      </c>
      <c r="N33" s="34" t="n">
        <v>7</v>
      </c>
      <c r="O33" s="35" t="n">
        <v>157.142857142857</v>
      </c>
      <c r="P33" s="56"/>
      <c r="Q33" s="2"/>
    </row>
    <row r="34" customFormat="false" ht="9.75" hidden="false" customHeight="true" outlineLevel="0" collapsed="false">
      <c r="A34" s="54"/>
      <c r="B34" s="7" t="s">
        <v>46</v>
      </c>
      <c r="C34" s="33" t="n">
        <v>59</v>
      </c>
      <c r="D34" s="34" t="n">
        <v>179</v>
      </c>
      <c r="E34" s="35" t="n">
        <v>-67.0391061452514</v>
      </c>
      <c r="F34" s="33" t="n">
        <v>1</v>
      </c>
      <c r="G34" s="34" t="n">
        <v>1</v>
      </c>
      <c r="H34" s="35" t="n">
        <v>0</v>
      </c>
      <c r="I34" s="33" t="n">
        <v>60</v>
      </c>
      <c r="J34" s="34" t="n">
        <v>180</v>
      </c>
      <c r="K34" s="35" t="n">
        <v>-66.6666666666667</v>
      </c>
      <c r="L34" s="55"/>
      <c r="M34" s="37" t="n">
        <v>64</v>
      </c>
      <c r="N34" s="34" t="n">
        <v>185</v>
      </c>
      <c r="O34" s="35" t="n">
        <v>-65.4054054054054</v>
      </c>
      <c r="P34" s="56"/>
      <c r="Q34" s="2"/>
    </row>
    <row r="35" customFormat="false" ht="9.75" hidden="false" customHeight="true" outlineLevel="0" collapsed="false">
      <c r="A35" s="54"/>
      <c r="B35" s="7" t="s">
        <v>47</v>
      </c>
      <c r="C35" s="33" t="s">
        <v>34</v>
      </c>
      <c r="D35" s="34" t="s">
        <v>34</v>
      </c>
      <c r="E35" s="35" t="s">
        <v>35</v>
      </c>
      <c r="F35" s="33" t="n">
        <v>2</v>
      </c>
      <c r="G35" s="34" t="n">
        <v>3</v>
      </c>
      <c r="H35" s="35" t="n">
        <v>-33.3333333333333</v>
      </c>
      <c r="I35" s="33" t="n">
        <v>2</v>
      </c>
      <c r="J35" s="34" t="n">
        <v>3</v>
      </c>
      <c r="K35" s="35" t="n">
        <v>-33.3333333333333</v>
      </c>
      <c r="L35" s="55"/>
      <c r="M35" s="37" t="n">
        <v>18</v>
      </c>
      <c r="N35" s="34" t="n">
        <v>32</v>
      </c>
      <c r="O35" s="35" t="n">
        <v>-43.75</v>
      </c>
      <c r="P35" s="56"/>
      <c r="Q35" s="2"/>
    </row>
    <row r="36" customFormat="false" ht="8.55" hidden="false" customHeight="true" outlineLevel="0" collapsed="false">
      <c r="A36" s="31"/>
      <c r="B36" s="32" t="s">
        <v>48</v>
      </c>
      <c r="C36" s="57" t="n">
        <v>1084</v>
      </c>
      <c r="D36" s="58" t="n">
        <v>1110</v>
      </c>
      <c r="E36" s="59" t="n">
        <v>-2.34234234234234</v>
      </c>
      <c r="F36" s="57" t="n">
        <v>27</v>
      </c>
      <c r="G36" s="58" t="n">
        <v>27</v>
      </c>
      <c r="H36" s="59" t="n">
        <v>0</v>
      </c>
      <c r="I36" s="57" t="n">
        <v>1111</v>
      </c>
      <c r="J36" s="58" t="n">
        <v>1137</v>
      </c>
      <c r="K36" s="59" t="n">
        <v>-2.28671943711522</v>
      </c>
      <c r="L36" s="60"/>
      <c r="M36" s="61" t="n">
        <v>1245</v>
      </c>
      <c r="N36" s="58" t="n">
        <v>1265</v>
      </c>
      <c r="O36" s="59" t="n">
        <v>-1.58102766798419</v>
      </c>
      <c r="P36" s="62"/>
      <c r="Q36" s="2"/>
    </row>
    <row r="37" customFormat="false" ht="8.55" hidden="false" customHeight="true" outlineLevel="0" collapsed="false">
      <c r="A37" s="20"/>
      <c r="B37" s="32"/>
      <c r="C37" s="63"/>
      <c r="D37" s="63"/>
      <c r="E37" s="63"/>
      <c r="F37" s="63"/>
      <c r="G37" s="63"/>
      <c r="H37" s="63"/>
      <c r="I37" s="63"/>
      <c r="J37" s="63"/>
      <c r="K37" s="63"/>
      <c r="L37" s="63"/>
      <c r="M37" s="64"/>
      <c r="N37" s="63"/>
      <c r="O37" s="63"/>
      <c r="P37" s="65"/>
      <c r="Q37" s="2"/>
    </row>
    <row r="38" customFormat="false" ht="9" hidden="false" customHeight="true" outlineLevel="0" collapsed="false">
      <c r="A38" s="54"/>
      <c r="B38" s="7" t="s">
        <v>42</v>
      </c>
      <c r="C38" s="33" t="n">
        <v>26</v>
      </c>
      <c r="D38" s="34" t="n">
        <v>93</v>
      </c>
      <c r="E38" s="35" t="n">
        <v>-72.0430107526882</v>
      </c>
      <c r="F38" s="33" t="n">
        <v>26</v>
      </c>
      <c r="G38" s="34" t="n">
        <v>25</v>
      </c>
      <c r="H38" s="35" t="n">
        <v>4</v>
      </c>
      <c r="I38" s="33" t="n">
        <v>52</v>
      </c>
      <c r="J38" s="34" t="n">
        <v>118</v>
      </c>
      <c r="K38" s="35" t="n">
        <v>-55.9322033898305</v>
      </c>
      <c r="L38" s="55"/>
      <c r="M38" s="37" t="n">
        <v>124</v>
      </c>
      <c r="N38" s="34" t="n">
        <v>180</v>
      </c>
      <c r="O38" s="35" t="n">
        <v>-31.1111111111111</v>
      </c>
      <c r="P38" s="56"/>
      <c r="Q38" s="2"/>
    </row>
    <row r="39" customFormat="false" ht="9" hidden="false" customHeight="true" outlineLevel="0" collapsed="false">
      <c r="A39" s="54"/>
      <c r="B39" s="7" t="s">
        <v>49</v>
      </c>
      <c r="C39" s="33" t="n">
        <v>19</v>
      </c>
      <c r="D39" s="34" t="n">
        <v>40</v>
      </c>
      <c r="E39" s="35" t="n">
        <v>-52.5</v>
      </c>
      <c r="F39" s="33" t="n">
        <v>5</v>
      </c>
      <c r="G39" s="34" t="n">
        <v>5</v>
      </c>
      <c r="H39" s="35" t="n">
        <v>0</v>
      </c>
      <c r="I39" s="33" t="n">
        <v>24</v>
      </c>
      <c r="J39" s="34" t="n">
        <v>45</v>
      </c>
      <c r="K39" s="35" t="n">
        <v>-46.6666666666667</v>
      </c>
      <c r="L39" s="55"/>
      <c r="M39" s="37" t="n">
        <v>35</v>
      </c>
      <c r="N39" s="34" t="n">
        <v>57</v>
      </c>
      <c r="O39" s="35" t="n">
        <v>-38.5964912280702</v>
      </c>
      <c r="P39" s="56"/>
      <c r="Q39" s="2"/>
    </row>
    <row r="40" customFormat="false" ht="9" hidden="false" customHeight="true" outlineLevel="0" collapsed="false">
      <c r="A40" s="54"/>
      <c r="B40" s="7" t="s">
        <v>50</v>
      </c>
      <c r="C40" s="33" t="n">
        <v>80</v>
      </c>
      <c r="D40" s="34" t="n">
        <v>103</v>
      </c>
      <c r="E40" s="35" t="n">
        <v>-22.3300970873786</v>
      </c>
      <c r="F40" s="33" t="s">
        <v>34</v>
      </c>
      <c r="G40" s="34" t="s">
        <v>34</v>
      </c>
      <c r="H40" s="35" t="s">
        <v>35</v>
      </c>
      <c r="I40" s="33" t="n">
        <v>80</v>
      </c>
      <c r="J40" s="34" t="n">
        <v>103</v>
      </c>
      <c r="K40" s="35" t="n">
        <v>-22.3300970873786</v>
      </c>
      <c r="L40" s="55"/>
      <c r="M40" s="37" t="n">
        <v>80</v>
      </c>
      <c r="N40" s="34" t="n">
        <v>103</v>
      </c>
      <c r="O40" s="35" t="n">
        <v>-22.3300970873786</v>
      </c>
      <c r="P40" s="56"/>
      <c r="Q40" s="2"/>
    </row>
    <row r="41" customFormat="false" ht="9" hidden="false" customHeight="true" outlineLevel="0" collapsed="false">
      <c r="A41" s="31"/>
      <c r="B41" s="32" t="s">
        <v>51</v>
      </c>
      <c r="C41" s="57" t="n">
        <v>125</v>
      </c>
      <c r="D41" s="58" t="n">
        <v>236</v>
      </c>
      <c r="E41" s="59" t="n">
        <v>-47.0338983050848</v>
      </c>
      <c r="F41" s="57" t="n">
        <v>31</v>
      </c>
      <c r="G41" s="58" t="n">
        <v>30</v>
      </c>
      <c r="H41" s="59" t="n">
        <v>3.33333333333333</v>
      </c>
      <c r="I41" s="57" t="n">
        <v>156</v>
      </c>
      <c r="J41" s="58" t="n">
        <v>266</v>
      </c>
      <c r="K41" s="59" t="n">
        <v>-41.3533834586466</v>
      </c>
      <c r="L41" s="60"/>
      <c r="M41" s="61" t="n">
        <v>239</v>
      </c>
      <c r="N41" s="58" t="n">
        <v>340</v>
      </c>
      <c r="O41" s="59" t="n">
        <v>-29.7058823529412</v>
      </c>
      <c r="P41" s="62"/>
      <c r="Q41" s="2"/>
    </row>
    <row r="42" customFormat="false" ht="8.25" hidden="false" customHeight="true" outlineLevel="0" collapsed="false">
      <c r="A42" s="54"/>
      <c r="B42" s="32"/>
      <c r="C42" s="66"/>
      <c r="D42" s="55"/>
      <c r="E42" s="55"/>
      <c r="F42" s="66"/>
      <c r="G42" s="55"/>
      <c r="H42" s="55"/>
      <c r="I42" s="66"/>
      <c r="J42" s="55"/>
      <c r="K42" s="55"/>
      <c r="L42" s="55"/>
      <c r="M42" s="67"/>
      <c r="N42" s="55"/>
      <c r="O42" s="55"/>
      <c r="P42" s="56"/>
      <c r="Q42" s="2"/>
    </row>
    <row r="43" customFormat="false" ht="8.55" hidden="false" customHeight="true" outlineLevel="0" collapsed="false">
      <c r="A43" s="31"/>
      <c r="B43" s="32" t="s">
        <v>52</v>
      </c>
      <c r="C43" s="57" t="n">
        <v>1209</v>
      </c>
      <c r="D43" s="58" t="n">
        <v>1346</v>
      </c>
      <c r="E43" s="59" t="n">
        <v>-10.1783060921248</v>
      </c>
      <c r="F43" s="57" t="n">
        <v>58</v>
      </c>
      <c r="G43" s="58" t="n">
        <v>57</v>
      </c>
      <c r="H43" s="59" t="n">
        <v>1.75438596491228</v>
      </c>
      <c r="I43" s="57" t="n">
        <v>1267</v>
      </c>
      <c r="J43" s="58" t="n">
        <v>1403</v>
      </c>
      <c r="K43" s="59" t="n">
        <v>-9.69351389878831</v>
      </c>
      <c r="L43" s="60"/>
      <c r="M43" s="61" t="n">
        <v>1484</v>
      </c>
      <c r="N43" s="58" t="n">
        <v>1605</v>
      </c>
      <c r="O43" s="59" t="n">
        <v>-7.53894080996885</v>
      </c>
      <c r="P43" s="62"/>
      <c r="Q43" s="2"/>
    </row>
    <row r="44" customFormat="false" ht="8.55" hidden="false" customHeight="true" outlineLevel="0" collapsed="false">
      <c r="A44" s="20"/>
      <c r="B44" s="32"/>
      <c r="C44" s="63"/>
      <c r="D44" s="63"/>
      <c r="E44" s="63"/>
      <c r="F44" s="63"/>
      <c r="G44" s="63"/>
      <c r="H44" s="63"/>
      <c r="I44" s="63"/>
      <c r="J44" s="63"/>
      <c r="K44" s="63"/>
      <c r="L44" s="63"/>
      <c r="M44" s="64"/>
      <c r="N44" s="63"/>
      <c r="O44" s="63"/>
      <c r="P44" s="65"/>
      <c r="Q44" s="2"/>
    </row>
    <row r="45" customFormat="false" ht="8.55" hidden="false" customHeight="true" outlineLevel="0" collapsed="false">
      <c r="A45" s="54"/>
      <c r="B45" s="7" t="s">
        <v>53</v>
      </c>
      <c r="C45" s="33" t="n">
        <v>1</v>
      </c>
      <c r="D45" s="34" t="n">
        <v>1</v>
      </c>
      <c r="E45" s="35" t="n">
        <v>0</v>
      </c>
      <c r="F45" s="33" t="s">
        <v>34</v>
      </c>
      <c r="G45" s="34" t="s">
        <v>34</v>
      </c>
      <c r="H45" s="35" t="s">
        <v>35</v>
      </c>
      <c r="I45" s="33" t="n">
        <v>1</v>
      </c>
      <c r="J45" s="34" t="n">
        <v>1</v>
      </c>
      <c r="K45" s="35" t="n">
        <v>0</v>
      </c>
      <c r="L45" s="55"/>
      <c r="M45" s="37" t="n">
        <v>1</v>
      </c>
      <c r="N45" s="34" t="n">
        <v>1</v>
      </c>
      <c r="O45" s="35" t="n">
        <v>0</v>
      </c>
      <c r="P45" s="56"/>
      <c r="Q45" s="2"/>
    </row>
    <row r="46" customFormat="false" ht="8.55" hidden="false" customHeight="true" outlineLevel="0" collapsed="false">
      <c r="A46" s="54"/>
      <c r="B46" s="7"/>
      <c r="C46" s="66"/>
      <c r="D46" s="55"/>
      <c r="E46" s="55"/>
      <c r="F46" s="66"/>
      <c r="G46" s="55"/>
      <c r="H46" s="55"/>
      <c r="I46" s="66"/>
      <c r="J46" s="55"/>
      <c r="K46" s="55"/>
      <c r="L46" s="55"/>
      <c r="M46" s="67"/>
      <c r="N46" s="55"/>
      <c r="O46" s="55"/>
      <c r="P46" s="56"/>
      <c r="Q46" s="2"/>
    </row>
    <row r="47" customFormat="false" ht="8.55" hidden="false" customHeight="true" outlineLevel="0" collapsed="false">
      <c r="A47" s="54"/>
      <c r="B47" s="7" t="s">
        <v>54</v>
      </c>
      <c r="C47" s="33" t="n">
        <v>5</v>
      </c>
      <c r="D47" s="34" t="n">
        <v>3</v>
      </c>
      <c r="E47" s="35" t="n">
        <v>66.6666666666667</v>
      </c>
      <c r="F47" s="33" t="n">
        <v>0</v>
      </c>
      <c r="G47" s="34" t="n">
        <v>0</v>
      </c>
      <c r="H47" s="35" t="s">
        <v>35</v>
      </c>
      <c r="I47" s="33" t="n">
        <v>5</v>
      </c>
      <c r="J47" s="34" t="n">
        <v>3</v>
      </c>
      <c r="K47" s="35" t="n">
        <v>66.6666666666667</v>
      </c>
      <c r="L47" s="55"/>
      <c r="M47" s="37" t="n">
        <v>5</v>
      </c>
      <c r="N47" s="34" t="n">
        <v>3</v>
      </c>
      <c r="O47" s="35" t="n">
        <v>66.6666666666667</v>
      </c>
      <c r="P47" s="56"/>
      <c r="Q47" s="2"/>
    </row>
    <row r="48" customFormat="false" ht="8.55" hidden="false" customHeight="true" outlineLevel="0" collapsed="false">
      <c r="A48" s="54"/>
      <c r="B48" s="7"/>
      <c r="C48" s="66"/>
      <c r="D48" s="55"/>
      <c r="E48" s="55"/>
      <c r="F48" s="66"/>
      <c r="G48" s="55"/>
      <c r="H48" s="55"/>
      <c r="I48" s="66"/>
      <c r="J48" s="55"/>
      <c r="K48" s="55"/>
      <c r="L48" s="55"/>
      <c r="M48" s="67"/>
      <c r="N48" s="55"/>
      <c r="O48" s="55"/>
      <c r="P48" s="56"/>
      <c r="Q48" s="2"/>
    </row>
    <row r="49" customFormat="false" ht="8.55" hidden="false" customHeight="true" outlineLevel="0" collapsed="false">
      <c r="A49" s="31"/>
      <c r="B49" s="32" t="s">
        <v>55</v>
      </c>
      <c r="C49" s="57" t="n">
        <v>1215</v>
      </c>
      <c r="D49" s="58" t="n">
        <v>1350</v>
      </c>
      <c r="E49" s="59" t="n">
        <v>-10</v>
      </c>
      <c r="F49" s="57" t="n">
        <v>58</v>
      </c>
      <c r="G49" s="58" t="n">
        <v>57</v>
      </c>
      <c r="H49" s="59" t="n">
        <v>1.75438596491228</v>
      </c>
      <c r="I49" s="57" t="n">
        <v>1273</v>
      </c>
      <c r="J49" s="58" t="n">
        <v>1407</v>
      </c>
      <c r="K49" s="59" t="n">
        <v>-9.52380952380952</v>
      </c>
      <c r="L49" s="60"/>
      <c r="M49" s="61" t="n">
        <v>1490</v>
      </c>
      <c r="N49" s="58" t="n">
        <v>1609</v>
      </c>
      <c r="O49" s="59" t="n">
        <v>-7.39589807333748</v>
      </c>
      <c r="P49" s="62"/>
      <c r="Q49" s="2"/>
    </row>
    <row r="50" customFormat="false" ht="8.55" hidden="false" customHeight="true" outlineLevel="0" collapsed="false">
      <c r="A50" s="20"/>
      <c r="B50" s="32"/>
      <c r="C50" s="63"/>
      <c r="D50" s="63"/>
      <c r="E50" s="63"/>
      <c r="F50" s="63"/>
      <c r="G50" s="63"/>
      <c r="H50" s="63"/>
      <c r="I50" s="63"/>
      <c r="J50" s="63"/>
      <c r="K50" s="63"/>
      <c r="L50" s="63"/>
      <c r="M50" s="64"/>
      <c r="N50" s="63"/>
      <c r="O50" s="63"/>
      <c r="P50" s="65"/>
      <c r="Q50" s="2"/>
    </row>
    <row r="51" customFormat="false" ht="13.5" hidden="false" customHeight="true" outlineLevel="0" collapsed="false">
      <c r="A51" s="20"/>
      <c r="B51" s="21" t="s">
        <v>56</v>
      </c>
      <c r="C51" s="21"/>
      <c r="D51" s="21"/>
      <c r="E51" s="21"/>
      <c r="F51" s="21"/>
      <c r="G51" s="21"/>
      <c r="H51" s="21"/>
      <c r="I51" s="21"/>
      <c r="J51" s="21"/>
      <c r="K51" s="21"/>
      <c r="L51" s="21"/>
      <c r="M51" s="20"/>
      <c r="N51" s="21"/>
      <c r="O51" s="21"/>
      <c r="P51" s="68"/>
      <c r="Q51" s="2"/>
    </row>
    <row r="52" customFormat="false" ht="9" hidden="false" customHeight="true" outlineLevel="0" collapsed="false">
      <c r="A52" s="54"/>
      <c r="B52" s="7" t="s">
        <v>57</v>
      </c>
      <c r="C52" s="33" t="n">
        <v>498</v>
      </c>
      <c r="D52" s="34" t="n">
        <v>534</v>
      </c>
      <c r="E52" s="35" t="n">
        <v>-6.74157303370787</v>
      </c>
      <c r="F52" s="33" t="n">
        <v>49</v>
      </c>
      <c r="G52" s="34" t="n">
        <v>50</v>
      </c>
      <c r="H52" s="35" t="n">
        <v>-2</v>
      </c>
      <c r="I52" s="33" t="n">
        <v>547</v>
      </c>
      <c r="J52" s="34" t="n">
        <v>584</v>
      </c>
      <c r="K52" s="35" t="n">
        <v>-6.33561643835617</v>
      </c>
      <c r="L52" s="55"/>
      <c r="M52" s="37" t="n">
        <v>721</v>
      </c>
      <c r="N52" s="34" t="n">
        <v>754</v>
      </c>
      <c r="O52" s="35" t="n">
        <v>-4.37665782493369</v>
      </c>
      <c r="P52" s="56"/>
      <c r="Q52" s="2"/>
    </row>
    <row r="53" customFormat="false" ht="9" hidden="false" customHeight="true" outlineLevel="0" collapsed="false">
      <c r="A53" s="54"/>
      <c r="B53" s="7" t="s">
        <v>58</v>
      </c>
      <c r="C53" s="33" t="n">
        <v>631</v>
      </c>
      <c r="D53" s="34" t="n">
        <v>708</v>
      </c>
      <c r="E53" s="35" t="n">
        <v>-10.8757062146893</v>
      </c>
      <c r="F53" s="33" t="n">
        <v>9</v>
      </c>
      <c r="G53" s="34" t="n">
        <v>7</v>
      </c>
      <c r="H53" s="35" t="n">
        <v>28.5714285714286</v>
      </c>
      <c r="I53" s="33" t="n">
        <v>640</v>
      </c>
      <c r="J53" s="34" t="n">
        <v>715</v>
      </c>
      <c r="K53" s="35" t="n">
        <v>-10.4895104895105</v>
      </c>
      <c r="L53" s="55"/>
      <c r="M53" s="37" t="n">
        <v>683</v>
      </c>
      <c r="N53" s="34" t="n">
        <v>748</v>
      </c>
      <c r="O53" s="35" t="n">
        <v>-8.68983957219251</v>
      </c>
      <c r="P53" s="56"/>
      <c r="Q53" s="2"/>
    </row>
    <row r="54" customFormat="false" ht="9" hidden="false" customHeight="true" outlineLevel="0" collapsed="false">
      <c r="A54" s="54"/>
      <c r="B54" s="7" t="s">
        <v>59</v>
      </c>
      <c r="C54" s="33" t="n">
        <v>6</v>
      </c>
      <c r="D54" s="34" t="n">
        <v>5</v>
      </c>
      <c r="E54" s="35" t="n">
        <v>20</v>
      </c>
      <c r="F54" s="33" t="n">
        <v>0</v>
      </c>
      <c r="G54" s="34" t="n">
        <v>0</v>
      </c>
      <c r="H54" s="35" t="s">
        <v>35</v>
      </c>
      <c r="I54" s="33" t="n">
        <v>6</v>
      </c>
      <c r="J54" s="34" t="n">
        <v>5</v>
      </c>
      <c r="K54" s="35" t="n">
        <v>20</v>
      </c>
      <c r="L54" s="55"/>
      <c r="M54" s="37" t="n">
        <v>6</v>
      </c>
      <c r="N54" s="34" t="n">
        <v>5</v>
      </c>
      <c r="O54" s="35" t="n">
        <v>20</v>
      </c>
      <c r="P54" s="56"/>
      <c r="Q54" s="2"/>
    </row>
    <row r="55" customFormat="false" ht="9" hidden="false" customHeight="true" outlineLevel="0" collapsed="false">
      <c r="A55" s="31"/>
      <c r="B55" s="32" t="s">
        <v>60</v>
      </c>
      <c r="C55" s="39" t="n">
        <v>1135</v>
      </c>
      <c r="D55" s="40" t="n">
        <v>1247</v>
      </c>
      <c r="E55" s="41" t="n">
        <v>-8.98155573376103</v>
      </c>
      <c r="F55" s="39" t="n">
        <v>58</v>
      </c>
      <c r="G55" s="40" t="n">
        <v>57</v>
      </c>
      <c r="H55" s="41" t="n">
        <v>1.75438596491228</v>
      </c>
      <c r="I55" s="39" t="n">
        <v>1193</v>
      </c>
      <c r="J55" s="40" t="n">
        <v>1304</v>
      </c>
      <c r="K55" s="41" t="n">
        <v>-8.51226993865031</v>
      </c>
      <c r="L55" s="42"/>
      <c r="M55" s="43" t="n">
        <v>1410</v>
      </c>
      <c r="N55" s="40" t="n">
        <v>1507</v>
      </c>
      <c r="O55" s="41" t="n">
        <v>-6.43662906436629</v>
      </c>
      <c r="P55" s="44"/>
      <c r="Q55" s="2"/>
    </row>
    <row r="56" customFormat="false" ht="8.25" hidden="false" customHeight="true" outlineLevel="0" collapsed="false">
      <c r="A56" s="54"/>
      <c r="B56" s="32"/>
      <c r="C56" s="66"/>
      <c r="D56" s="55"/>
      <c r="E56" s="55"/>
      <c r="F56" s="66"/>
      <c r="G56" s="55"/>
      <c r="H56" s="55"/>
      <c r="I56" s="66"/>
      <c r="J56" s="55"/>
      <c r="K56" s="55"/>
      <c r="L56" s="55"/>
      <c r="M56" s="67"/>
      <c r="N56" s="55"/>
      <c r="O56" s="55"/>
      <c r="P56" s="56"/>
      <c r="Q56" s="2"/>
    </row>
    <row r="57" customFormat="false" ht="8.55" hidden="false" customHeight="true" outlineLevel="0" collapsed="false">
      <c r="A57" s="54"/>
      <c r="B57" s="7" t="s">
        <v>50</v>
      </c>
      <c r="C57" s="33" t="n">
        <v>80</v>
      </c>
      <c r="D57" s="34" t="n">
        <v>103</v>
      </c>
      <c r="E57" s="35" t="n">
        <v>-22.3300970873786</v>
      </c>
      <c r="F57" s="33" t="s">
        <v>34</v>
      </c>
      <c r="G57" s="34" t="s">
        <v>34</v>
      </c>
      <c r="H57" s="35" t="s">
        <v>35</v>
      </c>
      <c r="I57" s="33" t="n">
        <v>80</v>
      </c>
      <c r="J57" s="34" t="n">
        <v>103</v>
      </c>
      <c r="K57" s="35" t="n">
        <v>-22.3300970873786</v>
      </c>
      <c r="L57" s="55"/>
      <c r="M57" s="37" t="n">
        <v>80</v>
      </c>
      <c r="N57" s="34" t="n">
        <v>103</v>
      </c>
      <c r="O57" s="35" t="n">
        <v>-22.3300970873786</v>
      </c>
      <c r="P57" s="56"/>
      <c r="Q57" s="2"/>
    </row>
    <row r="58" customFormat="false" ht="8.55" hidden="false" customHeight="true" outlineLevel="0" collapsed="false">
      <c r="A58" s="20"/>
      <c r="B58" s="21"/>
      <c r="C58" s="25"/>
      <c r="D58" s="25"/>
      <c r="E58" s="25"/>
      <c r="F58" s="25"/>
      <c r="G58" s="25"/>
      <c r="H58" s="25"/>
      <c r="I58" s="25"/>
      <c r="J58" s="25"/>
      <c r="K58" s="25"/>
      <c r="L58" s="25"/>
      <c r="M58" s="53"/>
      <c r="N58" s="25"/>
      <c r="O58" s="25"/>
      <c r="P58" s="26"/>
      <c r="Q58" s="2"/>
    </row>
    <row r="59" customFormat="false" ht="8.55" hidden="false" customHeight="true" outlineLevel="0" collapsed="false">
      <c r="A59" s="31"/>
      <c r="B59" s="32" t="s">
        <v>55</v>
      </c>
      <c r="C59" s="57" t="n">
        <v>1215</v>
      </c>
      <c r="D59" s="58" t="n">
        <v>1350</v>
      </c>
      <c r="E59" s="59" t="n">
        <v>-10</v>
      </c>
      <c r="F59" s="57" t="n">
        <v>58</v>
      </c>
      <c r="G59" s="58" t="n">
        <v>57</v>
      </c>
      <c r="H59" s="59" t="n">
        <v>1.75438596491228</v>
      </c>
      <c r="I59" s="57" t="n">
        <v>1273</v>
      </c>
      <c r="J59" s="58" t="n">
        <v>1407</v>
      </c>
      <c r="K59" s="59" t="n">
        <v>-9.52380952380952</v>
      </c>
      <c r="L59" s="60"/>
      <c r="M59" s="61" t="n">
        <v>1490</v>
      </c>
      <c r="N59" s="58" t="n">
        <v>1609</v>
      </c>
      <c r="O59" s="59" t="n">
        <v>-7.39589807333748</v>
      </c>
      <c r="P59" s="62"/>
      <c r="Q59" s="2"/>
    </row>
    <row r="60" customFormat="false" ht="8.55" hidden="false" customHeight="true" outlineLevel="0" collapsed="false">
      <c r="A60" s="20"/>
      <c r="B60" s="32"/>
      <c r="C60" s="63"/>
      <c r="D60" s="63"/>
      <c r="E60" s="63"/>
      <c r="F60" s="63"/>
      <c r="G60" s="63"/>
      <c r="H60" s="63"/>
      <c r="I60" s="63"/>
      <c r="J60" s="63"/>
      <c r="K60" s="63"/>
      <c r="L60" s="63"/>
      <c r="M60" s="64"/>
      <c r="N60" s="63"/>
      <c r="O60" s="63"/>
      <c r="P60" s="65"/>
      <c r="Q60" s="2"/>
    </row>
    <row r="61" customFormat="false" ht="15" hidden="false" customHeight="true" outlineLevel="0" collapsed="false">
      <c r="A61" s="31"/>
      <c r="B61" s="32" t="s">
        <v>86</v>
      </c>
      <c r="C61" s="32"/>
      <c r="D61" s="32"/>
      <c r="E61" s="32"/>
      <c r="F61" s="32"/>
      <c r="G61" s="32"/>
      <c r="H61" s="32"/>
      <c r="I61" s="32"/>
      <c r="J61" s="32"/>
      <c r="K61" s="32"/>
      <c r="L61" s="32"/>
      <c r="M61" s="31"/>
      <c r="N61" s="32"/>
      <c r="O61" s="32"/>
      <c r="P61" s="69"/>
      <c r="Q61" s="2"/>
    </row>
    <row r="62" customFormat="false" ht="9" hidden="false" customHeight="true" outlineLevel="0" collapsed="false">
      <c r="A62" s="54"/>
      <c r="B62" s="7" t="s">
        <v>62</v>
      </c>
      <c r="C62" s="33" t="n">
        <v>483</v>
      </c>
      <c r="D62" s="34" t="n">
        <v>193</v>
      </c>
      <c r="E62" s="35" t="n">
        <v>150.259067357513</v>
      </c>
      <c r="F62" s="33" t="s">
        <v>34</v>
      </c>
      <c r="G62" s="34" t="s">
        <v>34</v>
      </c>
      <c r="H62" s="35" t="s">
        <v>35</v>
      </c>
      <c r="I62" s="33" t="n">
        <v>483</v>
      </c>
      <c r="J62" s="34" t="n">
        <v>193</v>
      </c>
      <c r="K62" s="35" t="n">
        <v>150.259067357513</v>
      </c>
      <c r="L62" s="55"/>
      <c r="M62" s="37" t="n">
        <v>483</v>
      </c>
      <c r="N62" s="34" t="n">
        <v>193</v>
      </c>
      <c r="O62" s="35" t="n">
        <v>150.259067357513</v>
      </c>
      <c r="P62" s="56"/>
      <c r="Q62" s="2"/>
    </row>
    <row r="63" customFormat="false" ht="9" hidden="false" customHeight="true" outlineLevel="0" collapsed="false">
      <c r="A63" s="54"/>
      <c r="B63" s="7" t="s">
        <v>63</v>
      </c>
      <c r="C63" s="33" t="n">
        <v>247</v>
      </c>
      <c r="D63" s="34" t="n">
        <v>98</v>
      </c>
      <c r="E63" s="35" t="n">
        <v>152.040816326531</v>
      </c>
      <c r="F63" s="33" t="s">
        <v>34</v>
      </c>
      <c r="G63" s="34" t="s">
        <v>34</v>
      </c>
      <c r="H63" s="35" t="s">
        <v>35</v>
      </c>
      <c r="I63" s="33" t="n">
        <v>247</v>
      </c>
      <c r="J63" s="34" t="n">
        <v>98</v>
      </c>
      <c r="K63" s="35" t="n">
        <v>152.040816326531</v>
      </c>
      <c r="L63" s="55"/>
      <c r="M63" s="37" t="n">
        <v>247</v>
      </c>
      <c r="N63" s="34" t="n">
        <v>98</v>
      </c>
      <c r="O63" s="35" t="n">
        <v>152.040816326531</v>
      </c>
      <c r="P63" s="56"/>
      <c r="Q63" s="2"/>
    </row>
    <row r="64" customFormat="false" ht="9" hidden="false" customHeight="true" outlineLevel="0" collapsed="false">
      <c r="A64" s="54"/>
      <c r="B64" s="7" t="s">
        <v>64</v>
      </c>
      <c r="C64" s="33" t="n">
        <v>1051</v>
      </c>
      <c r="D64" s="34" t="n">
        <v>900</v>
      </c>
      <c r="E64" s="35" t="n">
        <v>16.7777777777778</v>
      </c>
      <c r="F64" s="33" t="s">
        <v>34</v>
      </c>
      <c r="G64" s="34" t="s">
        <v>34</v>
      </c>
      <c r="H64" s="35" t="s">
        <v>35</v>
      </c>
      <c r="I64" s="33" t="n">
        <v>1051</v>
      </c>
      <c r="J64" s="34" t="n">
        <v>900</v>
      </c>
      <c r="K64" s="35" t="n">
        <v>16.7777777777778</v>
      </c>
      <c r="L64" s="55"/>
      <c r="M64" s="37" t="n">
        <v>1051</v>
      </c>
      <c r="N64" s="34" t="n">
        <v>900</v>
      </c>
      <c r="O64" s="35" t="n">
        <v>16.7777777777778</v>
      </c>
      <c r="P64" s="56"/>
      <c r="Q64" s="2"/>
    </row>
    <row r="65" customFormat="false" ht="9" hidden="false" customHeight="true" outlineLevel="0" collapsed="false">
      <c r="A65" s="54"/>
      <c r="B65" s="7" t="s">
        <v>65</v>
      </c>
      <c r="C65" s="33" t="n">
        <v>2</v>
      </c>
      <c r="D65" s="34" t="n">
        <v>2</v>
      </c>
      <c r="E65" s="35" t="n">
        <v>0</v>
      </c>
      <c r="F65" s="33" t="n">
        <v>6</v>
      </c>
      <c r="G65" s="34" t="n">
        <v>5</v>
      </c>
      <c r="H65" s="35" t="n">
        <v>20</v>
      </c>
      <c r="I65" s="33" t="n">
        <v>8</v>
      </c>
      <c r="J65" s="34" t="n">
        <v>7</v>
      </c>
      <c r="K65" s="35" t="n">
        <v>14.2857142857143</v>
      </c>
      <c r="L65" s="55"/>
      <c r="M65" s="37" t="n">
        <v>59</v>
      </c>
      <c r="N65" s="34" t="n">
        <v>42</v>
      </c>
      <c r="O65" s="35" t="n">
        <v>40.4761904761905</v>
      </c>
      <c r="P65" s="56"/>
      <c r="Q65" s="2"/>
    </row>
    <row r="66" customFormat="false" ht="9" hidden="false" customHeight="true" outlineLevel="0" collapsed="false">
      <c r="A66" s="31"/>
      <c r="B66" s="32" t="s">
        <v>66</v>
      </c>
      <c r="C66" s="39" t="n">
        <v>1783</v>
      </c>
      <c r="D66" s="40" t="n">
        <v>1193</v>
      </c>
      <c r="E66" s="41" t="n">
        <v>49.455155071249</v>
      </c>
      <c r="F66" s="39" t="n">
        <v>6</v>
      </c>
      <c r="G66" s="39" t="n">
        <v>5</v>
      </c>
      <c r="H66" s="41" t="n">
        <v>20</v>
      </c>
      <c r="I66" s="39" t="n">
        <v>1789</v>
      </c>
      <c r="J66" s="40" t="n">
        <v>1198</v>
      </c>
      <c r="K66" s="41" t="n">
        <v>49.3322203672788</v>
      </c>
      <c r="L66" s="70"/>
      <c r="M66" s="43" t="n">
        <v>1840</v>
      </c>
      <c r="N66" s="40" t="n">
        <v>1233</v>
      </c>
      <c r="O66" s="41" t="n">
        <v>49.2295214922952</v>
      </c>
      <c r="P66" s="71"/>
      <c r="Q66" s="2"/>
    </row>
    <row r="67" customFormat="false" ht="9" hidden="false" customHeight="true" outlineLevel="0" collapsed="false">
      <c r="A67" s="54"/>
      <c r="B67" s="7" t="s">
        <v>67</v>
      </c>
      <c r="C67" s="33" t="n">
        <v>0</v>
      </c>
      <c r="D67" s="34" t="n">
        <v>405</v>
      </c>
      <c r="E67" s="35" t="s">
        <v>35</v>
      </c>
      <c r="F67" s="33" t="s">
        <v>34</v>
      </c>
      <c r="G67" s="34" t="s">
        <v>34</v>
      </c>
      <c r="H67" s="35" t="s">
        <v>35</v>
      </c>
      <c r="I67" s="33" t="n">
        <v>0</v>
      </c>
      <c r="J67" s="34" t="n">
        <v>405</v>
      </c>
      <c r="K67" s="35" t="s">
        <v>35</v>
      </c>
      <c r="L67" s="55"/>
      <c r="M67" s="37" t="n">
        <v>0</v>
      </c>
      <c r="N67" s="34" t="n">
        <v>405</v>
      </c>
      <c r="O67" s="35" t="s">
        <v>35</v>
      </c>
      <c r="P67" s="56"/>
      <c r="Q67" s="2"/>
    </row>
    <row r="68" customFormat="false" ht="9" hidden="false" customHeight="true" outlineLevel="0" collapsed="false">
      <c r="A68" s="54"/>
      <c r="B68" s="7" t="s">
        <v>68</v>
      </c>
      <c r="C68" s="33" t="n">
        <v>0</v>
      </c>
      <c r="D68" s="34" t="n">
        <v>0</v>
      </c>
      <c r="E68" s="35" t="s">
        <v>35</v>
      </c>
      <c r="F68" s="33" t="s">
        <v>34</v>
      </c>
      <c r="G68" s="34" t="s">
        <v>34</v>
      </c>
      <c r="H68" s="35" t="s">
        <v>35</v>
      </c>
      <c r="I68" s="33" t="n">
        <v>0</v>
      </c>
      <c r="J68" s="34" t="n">
        <v>0</v>
      </c>
      <c r="K68" s="35" t="s">
        <v>35</v>
      </c>
      <c r="L68" s="55"/>
      <c r="M68" s="37" t="n">
        <v>0</v>
      </c>
      <c r="N68" s="34" t="n">
        <v>0</v>
      </c>
      <c r="O68" s="35" t="s">
        <v>35</v>
      </c>
      <c r="P68" s="56"/>
      <c r="Q68" s="2"/>
    </row>
    <row r="69" customFormat="false" ht="9" hidden="false" customHeight="true" outlineLevel="0" collapsed="false">
      <c r="A69" s="64"/>
      <c r="B69" s="32" t="s">
        <v>69</v>
      </c>
      <c r="C69" s="57" t="n">
        <v>1783</v>
      </c>
      <c r="D69" s="58" t="n">
        <v>1598</v>
      </c>
      <c r="E69" s="59" t="n">
        <v>11.5769712140175</v>
      </c>
      <c r="F69" s="57" t="n">
        <v>6</v>
      </c>
      <c r="G69" s="58" t="n">
        <v>5</v>
      </c>
      <c r="H69" s="59" t="n">
        <v>20</v>
      </c>
      <c r="I69" s="57" t="n">
        <v>1789</v>
      </c>
      <c r="J69" s="58" t="n">
        <v>1603</v>
      </c>
      <c r="K69" s="59" t="n">
        <v>11.6032439176544</v>
      </c>
      <c r="L69" s="72"/>
      <c r="M69" s="61" t="n">
        <v>1840</v>
      </c>
      <c r="N69" s="58" t="n">
        <v>1638</v>
      </c>
      <c r="O69" s="59" t="n">
        <v>12.3321123321123</v>
      </c>
      <c r="P69" s="73"/>
      <c r="Q69" s="2"/>
    </row>
    <row r="70" customFormat="false" ht="15" hidden="false" customHeight="true" outlineLevel="0" collapsed="false">
      <c r="A70" s="64"/>
      <c r="B70" s="66"/>
      <c r="C70" s="74"/>
      <c r="D70" s="70"/>
      <c r="E70" s="70"/>
      <c r="F70" s="74"/>
      <c r="G70" s="70"/>
      <c r="H70" s="70"/>
      <c r="I70" s="74"/>
      <c r="J70" s="70"/>
      <c r="K70" s="70"/>
      <c r="L70" s="70"/>
      <c r="M70" s="75"/>
      <c r="N70" s="70"/>
      <c r="O70" s="70"/>
      <c r="P70" s="76"/>
      <c r="Q70" s="2"/>
    </row>
    <row r="71" customFormat="false" ht="15" hidden="false" customHeight="true" outlineLevel="0" collapsed="false">
      <c r="A71" s="31"/>
      <c r="B71" s="32" t="s">
        <v>87</v>
      </c>
      <c r="C71" s="32"/>
      <c r="D71" s="32"/>
      <c r="E71" s="32"/>
      <c r="F71" s="32"/>
      <c r="G71" s="32"/>
      <c r="H71" s="32"/>
      <c r="I71" s="32"/>
      <c r="J71" s="32"/>
      <c r="K71" s="32"/>
      <c r="L71" s="32"/>
      <c r="M71" s="31"/>
      <c r="N71" s="32"/>
      <c r="O71" s="32"/>
      <c r="P71" s="69"/>
      <c r="Q71" s="2"/>
    </row>
    <row r="72" customFormat="false" ht="9" hidden="false" customHeight="true" outlineLevel="0" collapsed="false">
      <c r="A72" s="54"/>
      <c r="B72" s="7" t="s">
        <v>71</v>
      </c>
      <c r="C72" s="33" t="n">
        <v>27</v>
      </c>
      <c r="D72" s="34" t="n">
        <v>19</v>
      </c>
      <c r="E72" s="35" t="n">
        <v>42.1052631578947</v>
      </c>
      <c r="F72" s="33" t="n">
        <v>8</v>
      </c>
      <c r="G72" s="34" t="n">
        <v>7</v>
      </c>
      <c r="H72" s="35" t="n">
        <v>14.2857142857143</v>
      </c>
      <c r="I72" s="33" t="n">
        <v>35</v>
      </c>
      <c r="J72" s="34" t="n">
        <v>26</v>
      </c>
      <c r="K72" s="35" t="n">
        <v>34.6153846153846</v>
      </c>
      <c r="L72" s="55"/>
      <c r="M72" s="37" t="n">
        <v>68</v>
      </c>
      <c r="N72" s="34" t="n">
        <v>64</v>
      </c>
      <c r="O72" s="35" t="n">
        <v>6.25</v>
      </c>
      <c r="P72" s="56"/>
      <c r="Q72" s="2"/>
    </row>
    <row r="73" customFormat="false" ht="9" hidden="false" customHeight="true" outlineLevel="0" collapsed="false">
      <c r="A73" s="54"/>
      <c r="B73" s="7" t="s">
        <v>72</v>
      </c>
      <c r="C73" s="33" t="n">
        <v>9</v>
      </c>
      <c r="D73" s="34" t="n">
        <v>152</v>
      </c>
      <c r="E73" s="35" t="n">
        <v>-94.0789473684211</v>
      </c>
      <c r="F73" s="33" t="n">
        <v>45</v>
      </c>
      <c r="G73" s="34" t="n">
        <v>39</v>
      </c>
      <c r="H73" s="35" t="n">
        <v>15.3846153846154</v>
      </c>
      <c r="I73" s="33" t="n">
        <v>54</v>
      </c>
      <c r="J73" s="34" t="n">
        <v>191</v>
      </c>
      <c r="K73" s="35" t="n">
        <v>-71.7277486910995</v>
      </c>
      <c r="L73" s="55"/>
      <c r="M73" s="37" t="n">
        <v>293</v>
      </c>
      <c r="N73" s="34" t="n">
        <v>379</v>
      </c>
      <c r="O73" s="35" t="n">
        <v>-22.6912928759894</v>
      </c>
      <c r="P73" s="56"/>
      <c r="Q73" s="2"/>
    </row>
    <row r="74" customFormat="false" ht="9" hidden="false" customHeight="true" outlineLevel="0" collapsed="false">
      <c r="A74" s="54"/>
      <c r="B74" s="7" t="s">
        <v>73</v>
      </c>
      <c r="C74" s="33" t="n">
        <v>23</v>
      </c>
      <c r="D74" s="34" t="n">
        <v>7</v>
      </c>
      <c r="E74" s="35" t="n">
        <v>228.571428571429</v>
      </c>
      <c r="F74" s="33" t="n">
        <v>54</v>
      </c>
      <c r="G74" s="34" t="n">
        <v>88</v>
      </c>
      <c r="H74" s="35" t="n">
        <v>-38.6363636363636</v>
      </c>
      <c r="I74" s="33" t="n">
        <v>77</v>
      </c>
      <c r="J74" s="34" t="n">
        <v>95</v>
      </c>
      <c r="K74" s="35" t="n">
        <v>-18.9473684210526</v>
      </c>
      <c r="L74" s="55"/>
      <c r="M74" s="37" t="n">
        <v>198</v>
      </c>
      <c r="N74" s="34" t="n">
        <v>355</v>
      </c>
      <c r="O74" s="35" t="n">
        <v>-44.2253521126761</v>
      </c>
      <c r="P74" s="56"/>
      <c r="Q74" s="2"/>
    </row>
    <row r="75" customFormat="false" ht="9" hidden="false" customHeight="true" outlineLevel="0" collapsed="false">
      <c r="A75" s="54"/>
      <c r="B75" s="7" t="s">
        <v>74</v>
      </c>
      <c r="C75" s="33" t="n">
        <v>6</v>
      </c>
      <c r="D75" s="34" t="n">
        <v>44</v>
      </c>
      <c r="E75" s="35" t="n">
        <v>-86.3636363636364</v>
      </c>
      <c r="F75" s="33" t="n">
        <v>37</v>
      </c>
      <c r="G75" s="34" t="n">
        <v>36</v>
      </c>
      <c r="H75" s="35" t="n">
        <v>2.77777777777778</v>
      </c>
      <c r="I75" s="33" t="n">
        <v>43</v>
      </c>
      <c r="J75" s="34" t="n">
        <v>80</v>
      </c>
      <c r="K75" s="35" t="n">
        <v>-46.25</v>
      </c>
      <c r="L75" s="55"/>
      <c r="M75" s="37" t="n">
        <v>127</v>
      </c>
      <c r="N75" s="34" t="n">
        <v>187</v>
      </c>
      <c r="O75" s="35" t="n">
        <v>-32.0855614973262</v>
      </c>
      <c r="P75" s="56"/>
      <c r="Q75" s="2"/>
    </row>
    <row r="76" customFormat="false" ht="9" hidden="false" customHeight="true" outlineLevel="0" collapsed="false">
      <c r="A76" s="54"/>
      <c r="B76" s="7" t="s">
        <v>75</v>
      </c>
      <c r="C76" s="33" t="n">
        <v>16</v>
      </c>
      <c r="D76" s="34" t="n">
        <v>38</v>
      </c>
      <c r="E76" s="35" t="n">
        <v>-57.8947368421053</v>
      </c>
      <c r="F76" s="33" t="n">
        <v>15</v>
      </c>
      <c r="G76" s="34" t="n">
        <v>18</v>
      </c>
      <c r="H76" s="35" t="n">
        <v>-16.6666666666667</v>
      </c>
      <c r="I76" s="33" t="n">
        <v>31</v>
      </c>
      <c r="J76" s="34" t="n">
        <v>56</v>
      </c>
      <c r="K76" s="35" t="n">
        <v>-44.6428571428571</v>
      </c>
      <c r="L76" s="55"/>
      <c r="M76" s="37" t="n">
        <v>82</v>
      </c>
      <c r="N76" s="34" t="n">
        <v>123</v>
      </c>
      <c r="O76" s="35" t="n">
        <v>-33.3333333333333</v>
      </c>
      <c r="P76" s="56"/>
      <c r="Q76" s="2"/>
    </row>
    <row r="77" customFormat="false" ht="9" hidden="false" customHeight="true" outlineLevel="0" collapsed="false">
      <c r="A77" s="54"/>
      <c r="B77" s="7" t="s">
        <v>76</v>
      </c>
      <c r="C77" s="33" t="n">
        <v>9</v>
      </c>
      <c r="D77" s="34" t="n">
        <v>26</v>
      </c>
      <c r="E77" s="35" t="n">
        <v>-65.3846153846154</v>
      </c>
      <c r="F77" s="33" t="n">
        <v>36</v>
      </c>
      <c r="G77" s="34" t="n">
        <v>56</v>
      </c>
      <c r="H77" s="35" t="n">
        <v>-35.7142857142857</v>
      </c>
      <c r="I77" s="33" t="n">
        <v>45</v>
      </c>
      <c r="J77" s="34" t="n">
        <v>82</v>
      </c>
      <c r="K77" s="35" t="n">
        <v>-45.1219512195122</v>
      </c>
      <c r="L77" s="55"/>
      <c r="M77" s="37" t="n">
        <v>183</v>
      </c>
      <c r="N77" s="34" t="n">
        <v>291</v>
      </c>
      <c r="O77" s="35" t="n">
        <v>-37.1134020618557</v>
      </c>
      <c r="P77" s="56"/>
      <c r="Q77" s="2"/>
    </row>
    <row r="78" customFormat="false" ht="9" hidden="false" customHeight="true" outlineLevel="0" collapsed="false">
      <c r="A78" s="54"/>
      <c r="B78" s="7" t="s">
        <v>77</v>
      </c>
      <c r="C78" s="33" t="n">
        <v>5</v>
      </c>
      <c r="D78" s="34" t="n">
        <v>7</v>
      </c>
      <c r="E78" s="35" t="n">
        <v>-28.5714285714286</v>
      </c>
      <c r="F78" s="33" t="n">
        <v>23</v>
      </c>
      <c r="G78" s="34" t="n">
        <v>14</v>
      </c>
      <c r="H78" s="35" t="n">
        <v>64.2857142857143</v>
      </c>
      <c r="I78" s="33" t="n">
        <v>28</v>
      </c>
      <c r="J78" s="34" t="n">
        <v>21</v>
      </c>
      <c r="K78" s="35" t="n">
        <v>33.3333333333333</v>
      </c>
      <c r="L78" s="55"/>
      <c r="M78" s="37" t="n">
        <v>129</v>
      </c>
      <c r="N78" s="34" t="n">
        <v>87</v>
      </c>
      <c r="O78" s="35" t="n">
        <v>48.2758620689655</v>
      </c>
      <c r="P78" s="56"/>
      <c r="Q78" s="2"/>
    </row>
    <row r="79" customFormat="false" ht="9" hidden="false" customHeight="true" outlineLevel="0" collapsed="false">
      <c r="A79" s="54"/>
      <c r="B79" s="7" t="s">
        <v>78</v>
      </c>
      <c r="C79" s="33" t="n">
        <v>29</v>
      </c>
      <c r="D79" s="34" t="n">
        <v>205</v>
      </c>
      <c r="E79" s="35" t="n">
        <v>-85.8536585365854</v>
      </c>
      <c r="F79" s="33" t="n">
        <v>19</v>
      </c>
      <c r="G79" s="34" t="n">
        <v>17</v>
      </c>
      <c r="H79" s="35" t="n">
        <v>11.7647058823529</v>
      </c>
      <c r="I79" s="33" t="n">
        <v>48</v>
      </c>
      <c r="J79" s="34" t="n">
        <v>222</v>
      </c>
      <c r="K79" s="35" t="n">
        <v>-78.3783783783784</v>
      </c>
      <c r="L79" s="55"/>
      <c r="M79" s="37" t="n">
        <v>152</v>
      </c>
      <c r="N79" s="34" t="n">
        <v>326</v>
      </c>
      <c r="O79" s="35" t="n">
        <v>-53.3742331288344</v>
      </c>
      <c r="P79" s="56"/>
      <c r="Q79" s="2"/>
    </row>
    <row r="80" customFormat="false" ht="9" hidden="false" customHeight="true" outlineLevel="0" collapsed="false">
      <c r="A80" s="54"/>
      <c r="B80" s="7" t="s">
        <v>79</v>
      </c>
      <c r="C80" s="33" t="n">
        <v>20</v>
      </c>
      <c r="D80" s="34" t="n">
        <v>21</v>
      </c>
      <c r="E80" s="35" t="n">
        <v>-4.76190476190476</v>
      </c>
      <c r="F80" s="33" t="n">
        <v>68</v>
      </c>
      <c r="G80" s="34" t="n">
        <v>33</v>
      </c>
      <c r="H80" s="35" t="n">
        <v>106.060606060606</v>
      </c>
      <c r="I80" s="33" t="n">
        <v>88</v>
      </c>
      <c r="J80" s="34" t="n">
        <v>54</v>
      </c>
      <c r="K80" s="35" t="n">
        <v>62.962962962963</v>
      </c>
      <c r="L80" s="55"/>
      <c r="M80" s="37" t="n">
        <v>289</v>
      </c>
      <c r="N80" s="34" t="n">
        <v>169</v>
      </c>
      <c r="O80" s="35" t="n">
        <v>71.0059171597633</v>
      </c>
      <c r="P80" s="56"/>
      <c r="Q80" s="2"/>
    </row>
    <row r="81" customFormat="false" ht="9" hidden="false" customHeight="true" outlineLevel="0" collapsed="false">
      <c r="A81" s="54"/>
      <c r="B81" s="7" t="s">
        <v>80</v>
      </c>
      <c r="C81" s="33" t="n">
        <v>3</v>
      </c>
      <c r="D81" s="34" t="n">
        <v>4</v>
      </c>
      <c r="E81" s="35" t="n">
        <v>-25</v>
      </c>
      <c r="F81" s="33" t="n">
        <v>13</v>
      </c>
      <c r="G81" s="34" t="n">
        <v>15</v>
      </c>
      <c r="H81" s="35" t="n">
        <v>-13.3333333333333</v>
      </c>
      <c r="I81" s="33" t="n">
        <v>16</v>
      </c>
      <c r="J81" s="34" t="n">
        <v>19</v>
      </c>
      <c r="K81" s="35" t="n">
        <v>-15.7894736842105</v>
      </c>
      <c r="L81" s="55"/>
      <c r="M81" s="37" t="n">
        <v>44</v>
      </c>
      <c r="N81" s="34" t="n">
        <v>48</v>
      </c>
      <c r="O81" s="35" t="n">
        <v>-8.33333333333333</v>
      </c>
      <c r="P81" s="56"/>
      <c r="Q81" s="2"/>
    </row>
    <row r="82" customFormat="false" ht="9" hidden="false" customHeight="true" outlineLevel="0" collapsed="false">
      <c r="A82" s="31"/>
      <c r="B82" s="32" t="s">
        <v>81</v>
      </c>
      <c r="C82" s="57" t="n">
        <v>147</v>
      </c>
      <c r="D82" s="58" t="n">
        <v>523</v>
      </c>
      <c r="E82" s="59" t="n">
        <v>-71.8929254302103</v>
      </c>
      <c r="F82" s="57" t="n">
        <v>318</v>
      </c>
      <c r="G82" s="58" t="n">
        <v>323</v>
      </c>
      <c r="H82" s="59" t="n">
        <v>-1.54798761609907</v>
      </c>
      <c r="I82" s="57" t="n">
        <v>465</v>
      </c>
      <c r="J82" s="58" t="n">
        <v>846</v>
      </c>
      <c r="K82" s="59" t="n">
        <v>-45.0354609929078</v>
      </c>
      <c r="L82" s="60"/>
      <c r="M82" s="61" t="n">
        <v>1565</v>
      </c>
      <c r="N82" s="58" t="n">
        <v>2029</v>
      </c>
      <c r="O82" s="59" t="n">
        <v>-22.8684080827994</v>
      </c>
      <c r="P82" s="62"/>
      <c r="Q82" s="2"/>
    </row>
    <row r="83" customFormat="false" ht="4.5" hidden="false" customHeight="true" outlineLevel="0" collapsed="false">
      <c r="A83" s="31"/>
      <c r="B83" s="32"/>
      <c r="C83" s="77"/>
      <c r="D83" s="42"/>
      <c r="E83" s="42"/>
      <c r="F83" s="77"/>
      <c r="G83" s="42"/>
      <c r="H83" s="42"/>
      <c r="I83" s="77"/>
      <c r="J83" s="42"/>
      <c r="K83" s="42"/>
      <c r="L83" s="42"/>
      <c r="M83" s="78"/>
      <c r="N83" s="42"/>
      <c r="O83" s="42"/>
      <c r="P83" s="44"/>
      <c r="Q83" s="2"/>
    </row>
    <row r="84" customFormat="false" ht="6" hidden="false" customHeight="true" outlineLevel="0" collapsed="false">
      <c r="A84" s="20"/>
      <c r="B84" s="21"/>
      <c r="C84" s="25"/>
      <c r="D84" s="25"/>
      <c r="E84" s="25"/>
      <c r="F84" s="25"/>
      <c r="G84" s="25"/>
      <c r="H84" s="25"/>
      <c r="I84" s="25"/>
      <c r="J84" s="25"/>
      <c r="K84" s="25"/>
      <c r="L84" s="25"/>
      <c r="M84" s="53"/>
      <c r="N84" s="25"/>
      <c r="O84" s="25"/>
      <c r="P84" s="26"/>
      <c r="Q84" s="2"/>
    </row>
    <row r="85" customFormat="false" ht="15" hidden="false" customHeight="true" outlineLevel="0" collapsed="false">
      <c r="A85" s="31"/>
      <c r="B85" s="32" t="s">
        <v>82</v>
      </c>
      <c r="C85" s="57" t="n">
        <v>3145</v>
      </c>
      <c r="D85" s="58" t="n">
        <v>3471</v>
      </c>
      <c r="E85" s="59" t="n">
        <v>-9.3921060213195</v>
      </c>
      <c r="F85" s="57" t="n">
        <v>382</v>
      </c>
      <c r="G85" s="58" t="n">
        <v>385</v>
      </c>
      <c r="H85" s="59" t="n">
        <v>-0.779220779220779</v>
      </c>
      <c r="I85" s="57" t="n">
        <v>3527</v>
      </c>
      <c r="J85" s="58" t="n">
        <v>3856</v>
      </c>
      <c r="K85" s="59" t="n">
        <v>-8.53215767634855</v>
      </c>
      <c r="L85" s="60"/>
      <c r="M85" s="61" t="n">
        <v>4895</v>
      </c>
      <c r="N85" s="58" t="n">
        <v>5276</v>
      </c>
      <c r="O85" s="59" t="n">
        <v>-7.22137983320698</v>
      </c>
      <c r="P85" s="62"/>
      <c r="Q85" s="2"/>
    </row>
    <row r="86" customFormat="false" ht="4.5" hidden="false" customHeight="true" outlineLevel="0" collapsed="false">
      <c r="A86" s="45"/>
      <c r="B86" s="46"/>
      <c r="C86" s="79"/>
      <c r="D86" s="60"/>
      <c r="E86" s="60"/>
      <c r="F86" s="79"/>
      <c r="G86" s="60"/>
      <c r="H86" s="60"/>
      <c r="I86" s="79"/>
      <c r="J86" s="60"/>
      <c r="K86" s="60"/>
      <c r="L86" s="60"/>
      <c r="M86" s="80"/>
      <c r="N86" s="60"/>
      <c r="O86" s="60"/>
      <c r="P86" s="62"/>
      <c r="Q86" s="2"/>
    </row>
    <row r="87" customFormat="false" ht="13.2" hidden="false" customHeight="false" outlineLevel="0" collapsed="false">
      <c r="A87" s="2"/>
      <c r="B87" s="2"/>
      <c r="C87" s="2"/>
      <c r="D87" s="2"/>
      <c r="E87" s="2"/>
      <c r="F87" s="2"/>
      <c r="G87" s="2"/>
      <c r="H87" s="2"/>
      <c r="I87" s="2"/>
      <c r="J87" s="2"/>
      <c r="K87" s="2"/>
      <c r="L87" s="2"/>
      <c r="M87" s="2"/>
      <c r="N87" s="2"/>
      <c r="O87" s="2"/>
      <c r="P87" s="2"/>
      <c r="Q87"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11" t="s">
        <v>143</v>
      </c>
      <c r="B2" s="11"/>
      <c r="C2" s="11"/>
      <c r="D2" s="11"/>
      <c r="E2" s="11"/>
      <c r="F2" s="11"/>
      <c r="G2" s="11"/>
      <c r="H2" s="11"/>
      <c r="I2" s="11"/>
      <c r="J2" s="11"/>
      <c r="K2" s="11"/>
      <c r="L2" s="11"/>
      <c r="M2" s="11"/>
      <c r="N2" s="11"/>
      <c r="O2" s="11"/>
      <c r="P2" s="11"/>
      <c r="Q2" s="11"/>
      <c r="R2" s="11"/>
      <c r="S2" s="11"/>
      <c r="T2" s="11"/>
      <c r="U2" s="11"/>
      <c r="V2" s="11"/>
      <c r="W2" s="11"/>
      <c r="X2" s="11"/>
      <c r="Y2" s="2"/>
    </row>
    <row r="3" customFormat="false" ht="22.65" hidden="false" customHeight="true" outlineLevel="0" collapsed="false">
      <c r="A3" s="12" t="s">
        <v>127</v>
      </c>
      <c r="B3" s="12"/>
      <c r="C3" s="12"/>
      <c r="D3" s="12"/>
      <c r="E3" s="12"/>
      <c r="F3" s="12"/>
      <c r="G3" s="12"/>
      <c r="H3" s="12"/>
      <c r="I3" s="12"/>
      <c r="J3" s="12"/>
      <c r="K3" s="12"/>
      <c r="L3" s="12"/>
      <c r="M3" s="12"/>
      <c r="N3" s="12"/>
      <c r="O3" s="12"/>
      <c r="P3" s="12"/>
      <c r="Q3" s="12"/>
      <c r="R3" s="12"/>
      <c r="S3" s="12"/>
      <c r="T3" s="12"/>
      <c r="U3" s="12"/>
      <c r="V3" s="12"/>
      <c r="W3" s="12"/>
      <c r="X3" s="12"/>
      <c r="Y3" s="2"/>
    </row>
    <row r="4" customFormat="false" ht="22.65" hidden="false" customHeight="true" outlineLevel="0" collapsed="false">
      <c r="A4" s="13" t="s">
        <v>27</v>
      </c>
      <c r="B4" s="13"/>
      <c r="C4" s="13"/>
      <c r="D4" s="13"/>
      <c r="E4" s="13"/>
      <c r="F4" s="13"/>
      <c r="G4" s="13"/>
      <c r="H4" s="13"/>
      <c r="I4" s="13"/>
      <c r="J4" s="13"/>
      <c r="K4" s="13"/>
      <c r="L4" s="13"/>
      <c r="M4" s="13"/>
      <c r="N4" s="13"/>
      <c r="O4" s="13"/>
      <c r="P4" s="13"/>
      <c r="Q4" s="13"/>
      <c r="R4" s="13"/>
      <c r="S4" s="13"/>
      <c r="T4" s="13"/>
      <c r="U4" s="13"/>
      <c r="V4" s="13"/>
      <c r="W4" s="13"/>
      <c r="X4" s="13"/>
      <c r="Y4" s="2"/>
    </row>
    <row r="5" customFormat="false" ht="13.5" hidden="false" customHeight="true" outlineLevel="0" collapsed="false">
      <c r="A5" s="14"/>
      <c r="B5" s="15"/>
      <c r="C5" s="15"/>
      <c r="D5" s="15"/>
      <c r="E5" s="15"/>
      <c r="F5" s="16" t="s">
        <v>28</v>
      </c>
      <c r="G5" s="16"/>
      <c r="H5" s="16"/>
      <c r="I5" s="15"/>
      <c r="J5" s="15"/>
      <c r="K5" s="16" t="s">
        <v>29</v>
      </c>
      <c r="L5" s="16"/>
      <c r="M5" s="15"/>
      <c r="N5" s="15"/>
      <c r="O5" s="16" t="s">
        <v>12</v>
      </c>
      <c r="P5" s="16"/>
      <c r="Q5" s="15"/>
      <c r="R5" s="15"/>
      <c r="S5" s="19" t="s">
        <v>141</v>
      </c>
      <c r="T5" s="19"/>
      <c r="U5" s="19"/>
      <c r="V5" s="19"/>
      <c r="W5" s="19"/>
      <c r="X5" s="19"/>
      <c r="Y5" s="2"/>
    </row>
    <row r="6" customFormat="false" ht="8.25" hidden="false" customHeight="true" outlineLevel="0" collapsed="false">
      <c r="A6" s="20"/>
      <c r="B6" s="21"/>
      <c r="C6" s="21"/>
      <c r="D6" s="21"/>
      <c r="E6" s="22" t="s">
        <v>129</v>
      </c>
      <c r="F6" s="22" t="s">
        <v>130</v>
      </c>
      <c r="G6" s="22"/>
      <c r="H6" s="22"/>
      <c r="I6" s="22" t="s">
        <v>24</v>
      </c>
      <c r="J6" s="22" t="s">
        <v>129</v>
      </c>
      <c r="K6" s="22" t="s">
        <v>130</v>
      </c>
      <c r="L6" s="22"/>
      <c r="M6" s="22" t="s">
        <v>24</v>
      </c>
      <c r="N6" s="22" t="s">
        <v>129</v>
      </c>
      <c r="O6" s="22" t="s">
        <v>130</v>
      </c>
      <c r="P6" s="22"/>
      <c r="Q6" s="22" t="s">
        <v>24</v>
      </c>
      <c r="R6" s="25"/>
      <c r="S6" s="23" t="s">
        <v>129</v>
      </c>
      <c r="T6" s="22" t="s">
        <v>130</v>
      </c>
      <c r="U6" s="22"/>
      <c r="V6" s="22"/>
      <c r="W6" s="22" t="s">
        <v>24</v>
      </c>
      <c r="X6" s="24"/>
      <c r="Y6" s="2"/>
    </row>
    <row r="7" customFormat="false" ht="9.75" hidden="false" customHeight="true" outlineLevel="0" collapsed="false">
      <c r="A7" s="27"/>
      <c r="B7" s="28"/>
      <c r="C7" s="28"/>
      <c r="D7" s="28"/>
      <c r="E7" s="50" t="s">
        <v>7</v>
      </c>
      <c r="F7" s="50" t="s">
        <v>7</v>
      </c>
      <c r="G7" s="50"/>
      <c r="H7" s="50"/>
      <c r="I7" s="50"/>
      <c r="J7" s="50" t="s">
        <v>7</v>
      </c>
      <c r="K7" s="50" t="s">
        <v>7</v>
      </c>
      <c r="L7" s="50"/>
      <c r="M7" s="50"/>
      <c r="N7" s="50" t="s">
        <v>7</v>
      </c>
      <c r="O7" s="50" t="s">
        <v>7</v>
      </c>
      <c r="P7" s="50"/>
      <c r="Q7" s="50"/>
      <c r="R7" s="50"/>
      <c r="S7" s="51" t="s">
        <v>7</v>
      </c>
      <c r="T7" s="50" t="s">
        <v>7</v>
      </c>
      <c r="U7" s="50"/>
      <c r="V7" s="50"/>
      <c r="W7" s="50"/>
      <c r="X7" s="52"/>
      <c r="Y7" s="2"/>
    </row>
    <row r="8" customFormat="false" ht="11.4" hidden="false" customHeight="true" outlineLevel="0" collapsed="false">
      <c r="A8" s="20"/>
      <c r="B8" s="21" t="s">
        <v>31</v>
      </c>
      <c r="C8" s="21"/>
      <c r="D8" s="21"/>
      <c r="E8" s="25"/>
      <c r="F8" s="25"/>
      <c r="G8" s="25"/>
      <c r="H8" s="25"/>
      <c r="I8" s="25"/>
      <c r="J8" s="25"/>
      <c r="K8" s="25"/>
      <c r="L8" s="25"/>
      <c r="M8" s="25"/>
      <c r="N8" s="25"/>
      <c r="O8" s="25"/>
      <c r="P8" s="25"/>
      <c r="Q8" s="25"/>
      <c r="R8" s="25"/>
      <c r="S8" s="53"/>
      <c r="T8" s="25"/>
      <c r="U8" s="25"/>
      <c r="V8" s="25"/>
      <c r="W8" s="25"/>
      <c r="X8" s="26"/>
      <c r="Y8" s="2"/>
    </row>
    <row r="9" customFormat="false" ht="11.4" hidden="false" customHeight="true" outlineLevel="0" collapsed="false">
      <c r="A9" s="20"/>
      <c r="B9" s="21" t="s">
        <v>32</v>
      </c>
      <c r="C9" s="21"/>
      <c r="D9" s="21"/>
      <c r="E9" s="25"/>
      <c r="F9" s="25"/>
      <c r="G9" s="25"/>
      <c r="H9" s="25"/>
      <c r="I9" s="25"/>
      <c r="J9" s="25"/>
      <c r="K9" s="25"/>
      <c r="L9" s="25"/>
      <c r="M9" s="25"/>
      <c r="N9" s="25"/>
      <c r="O9" s="25"/>
      <c r="P9" s="25"/>
      <c r="Q9" s="25"/>
      <c r="R9" s="25"/>
      <c r="S9" s="53"/>
      <c r="T9" s="25"/>
      <c r="U9" s="25"/>
      <c r="V9" s="25"/>
      <c r="W9" s="25"/>
      <c r="X9" s="26"/>
      <c r="Y9" s="2"/>
    </row>
    <row r="10" customFormat="false" ht="9.75" hidden="false" customHeight="true" outlineLevel="0" collapsed="false">
      <c r="A10" s="54"/>
      <c r="B10" s="7" t="s">
        <v>33</v>
      </c>
      <c r="C10" s="7"/>
      <c r="D10" s="7"/>
      <c r="E10" s="33" t="n">
        <v>391</v>
      </c>
      <c r="F10" s="34" t="n">
        <v>471</v>
      </c>
      <c r="G10" s="34"/>
      <c r="H10" s="34"/>
      <c r="I10" s="35" t="n">
        <v>-16.9851380042463</v>
      </c>
      <c r="J10" s="33" t="s">
        <v>34</v>
      </c>
      <c r="K10" s="34" t="n">
        <v>0</v>
      </c>
      <c r="L10" s="34"/>
      <c r="M10" s="35" t="s">
        <v>35</v>
      </c>
      <c r="N10" s="33" t="n">
        <v>391</v>
      </c>
      <c r="O10" s="34" t="n">
        <v>471</v>
      </c>
      <c r="P10" s="34"/>
      <c r="Q10" s="35" t="n">
        <v>-16.9851380042463</v>
      </c>
      <c r="R10" s="55"/>
      <c r="S10" s="37" t="n">
        <v>391</v>
      </c>
      <c r="T10" s="34" t="n">
        <v>471</v>
      </c>
      <c r="U10" s="34"/>
      <c r="V10" s="34"/>
      <c r="W10" s="35" t="n">
        <v>-16.9851380042463</v>
      </c>
      <c r="X10" s="56"/>
      <c r="Y10" s="2"/>
    </row>
    <row r="11" customFormat="false" ht="9.75" hidden="false" customHeight="true" outlineLevel="0" collapsed="false">
      <c r="A11" s="54"/>
      <c r="B11" s="7" t="s">
        <v>36</v>
      </c>
      <c r="C11" s="7"/>
      <c r="D11" s="7"/>
      <c r="E11" s="33" t="n">
        <v>129</v>
      </c>
      <c r="F11" s="34" t="n">
        <v>153</v>
      </c>
      <c r="G11" s="34"/>
      <c r="H11" s="34"/>
      <c r="I11" s="35" t="n">
        <v>-15.6862745098039</v>
      </c>
      <c r="J11" s="33" t="s">
        <v>34</v>
      </c>
      <c r="K11" s="34" t="n">
        <v>0</v>
      </c>
      <c r="L11" s="34"/>
      <c r="M11" s="35" t="s">
        <v>35</v>
      </c>
      <c r="N11" s="33" t="n">
        <v>129</v>
      </c>
      <c r="O11" s="34" t="n">
        <v>153</v>
      </c>
      <c r="P11" s="34"/>
      <c r="Q11" s="35" t="n">
        <v>-15.6862745098039</v>
      </c>
      <c r="R11" s="55"/>
      <c r="S11" s="37" t="n">
        <v>129</v>
      </c>
      <c r="T11" s="34" t="n">
        <v>153</v>
      </c>
      <c r="U11" s="34"/>
      <c r="V11" s="34"/>
      <c r="W11" s="35" t="n">
        <v>-15.6862745098039</v>
      </c>
      <c r="X11" s="56"/>
      <c r="Y11" s="2"/>
    </row>
    <row r="12" customFormat="false" ht="9.75" hidden="false" customHeight="true" outlineLevel="0" collapsed="false">
      <c r="A12" s="54"/>
      <c r="B12" s="7" t="s">
        <v>37</v>
      </c>
      <c r="C12" s="7"/>
      <c r="D12" s="7"/>
      <c r="E12" s="33" t="n">
        <v>59</v>
      </c>
      <c r="F12" s="34" t="n">
        <v>96</v>
      </c>
      <c r="G12" s="34"/>
      <c r="H12" s="34"/>
      <c r="I12" s="35" t="n">
        <v>-38.5416666666667</v>
      </c>
      <c r="J12" s="33" t="s">
        <v>34</v>
      </c>
      <c r="K12" s="34" t="n">
        <v>0</v>
      </c>
      <c r="L12" s="34"/>
      <c r="M12" s="35" t="s">
        <v>35</v>
      </c>
      <c r="N12" s="33" t="n">
        <v>59</v>
      </c>
      <c r="O12" s="34" t="n">
        <v>96</v>
      </c>
      <c r="P12" s="34"/>
      <c r="Q12" s="35" t="n">
        <v>-38.5416666666667</v>
      </c>
      <c r="R12" s="55"/>
      <c r="S12" s="37" t="n">
        <v>59</v>
      </c>
      <c r="T12" s="34" t="n">
        <v>96</v>
      </c>
      <c r="U12" s="34"/>
      <c r="V12" s="34"/>
      <c r="W12" s="35" t="n">
        <v>-38.5416666666667</v>
      </c>
      <c r="X12" s="56"/>
      <c r="Y12" s="2"/>
    </row>
    <row r="13" customFormat="false" ht="9" hidden="false" customHeight="true" outlineLevel="0" collapsed="false">
      <c r="A13" s="31"/>
      <c r="B13" s="32" t="s">
        <v>38</v>
      </c>
      <c r="C13" s="32"/>
      <c r="D13" s="32"/>
      <c r="E13" s="39" t="n">
        <v>579</v>
      </c>
      <c r="F13" s="40" t="n">
        <v>720</v>
      </c>
      <c r="G13" s="40"/>
      <c r="H13" s="40"/>
      <c r="I13" s="41" t="n">
        <v>-19.5833333333333</v>
      </c>
      <c r="J13" s="39" t="s">
        <v>34</v>
      </c>
      <c r="K13" s="39" t="n">
        <v>0</v>
      </c>
      <c r="L13" s="39"/>
      <c r="M13" s="41" t="s">
        <v>35</v>
      </c>
      <c r="N13" s="39" t="n">
        <v>579</v>
      </c>
      <c r="O13" s="40" t="n">
        <v>720</v>
      </c>
      <c r="P13" s="40"/>
      <c r="Q13" s="41" t="n">
        <v>-19.5833333333333</v>
      </c>
      <c r="R13" s="70"/>
      <c r="S13" s="43" t="n">
        <v>579</v>
      </c>
      <c r="T13" s="40" t="n">
        <v>720</v>
      </c>
      <c r="U13" s="40"/>
      <c r="V13" s="40"/>
      <c r="W13" s="41" t="n">
        <v>-19.5833333333333</v>
      </c>
      <c r="X13" s="71"/>
      <c r="Y13" s="2"/>
    </row>
    <row r="14" customFormat="false" ht="10.2" hidden="false" customHeight="true" outlineLevel="0" collapsed="false">
      <c r="A14" s="20"/>
      <c r="B14" s="21"/>
      <c r="C14" s="21"/>
      <c r="D14" s="21"/>
      <c r="E14" s="25"/>
      <c r="F14" s="25"/>
      <c r="G14" s="25"/>
      <c r="H14" s="25"/>
      <c r="I14" s="25"/>
      <c r="J14" s="25"/>
      <c r="K14" s="25"/>
      <c r="L14" s="25"/>
      <c r="M14" s="25"/>
      <c r="N14" s="25"/>
      <c r="O14" s="25"/>
      <c r="P14" s="25"/>
      <c r="Q14" s="25"/>
      <c r="R14" s="25"/>
      <c r="S14" s="53"/>
      <c r="T14" s="25"/>
      <c r="U14" s="25"/>
      <c r="V14" s="25"/>
      <c r="W14" s="25"/>
      <c r="X14" s="26"/>
      <c r="Y14" s="2"/>
    </row>
    <row r="15" customFormat="false" ht="9.75" hidden="false" customHeight="true" outlineLevel="0" collapsed="false">
      <c r="A15" s="54"/>
      <c r="B15" s="7" t="s">
        <v>39</v>
      </c>
      <c r="C15" s="7"/>
      <c r="D15" s="7"/>
      <c r="E15" s="33" t="n">
        <v>18</v>
      </c>
      <c r="F15" s="34" t="n">
        <v>21</v>
      </c>
      <c r="G15" s="34"/>
      <c r="H15" s="34"/>
      <c r="I15" s="35" t="n">
        <v>-14.2857142857143</v>
      </c>
      <c r="J15" s="33" t="s">
        <v>34</v>
      </c>
      <c r="K15" s="34" t="n">
        <v>0</v>
      </c>
      <c r="L15" s="34"/>
      <c r="M15" s="35" t="s">
        <v>35</v>
      </c>
      <c r="N15" s="33" t="n">
        <v>18</v>
      </c>
      <c r="O15" s="34" t="n">
        <v>21</v>
      </c>
      <c r="P15" s="34"/>
      <c r="Q15" s="35" t="n">
        <v>-14.2857142857143</v>
      </c>
      <c r="R15" s="55"/>
      <c r="S15" s="37" t="n">
        <v>18</v>
      </c>
      <c r="T15" s="34" t="n">
        <v>21</v>
      </c>
      <c r="U15" s="34"/>
      <c r="V15" s="34"/>
      <c r="W15" s="35" t="n">
        <v>-14.2857142857143</v>
      </c>
      <c r="X15" s="56"/>
      <c r="Y15" s="2"/>
    </row>
    <row r="16" customFormat="false" ht="9.75" hidden="false" customHeight="true" outlineLevel="0" collapsed="false">
      <c r="A16" s="54"/>
      <c r="B16" s="7" t="s">
        <v>40</v>
      </c>
      <c r="C16" s="7"/>
      <c r="D16" s="7"/>
      <c r="E16" s="33" t="n">
        <v>25</v>
      </c>
      <c r="F16" s="34" t="n">
        <v>54</v>
      </c>
      <c r="G16" s="34"/>
      <c r="H16" s="34"/>
      <c r="I16" s="35" t="n">
        <v>-53.7037037037037</v>
      </c>
      <c r="J16" s="33" t="s">
        <v>34</v>
      </c>
      <c r="K16" s="34" t="n">
        <v>0</v>
      </c>
      <c r="L16" s="34"/>
      <c r="M16" s="35" t="s">
        <v>35</v>
      </c>
      <c r="N16" s="33" t="n">
        <v>25</v>
      </c>
      <c r="O16" s="34" t="n">
        <v>54</v>
      </c>
      <c r="P16" s="34"/>
      <c r="Q16" s="35" t="n">
        <v>-53.7037037037037</v>
      </c>
      <c r="R16" s="55"/>
      <c r="S16" s="37" t="n">
        <v>25</v>
      </c>
      <c r="T16" s="34" t="n">
        <v>54</v>
      </c>
      <c r="U16" s="34"/>
      <c r="V16" s="34"/>
      <c r="W16" s="35" t="n">
        <v>-53.7037037037037</v>
      </c>
      <c r="X16" s="56"/>
      <c r="Y16" s="2"/>
    </row>
    <row r="17" customFormat="false" ht="9.75" hidden="false" customHeight="true" outlineLevel="0" collapsed="false">
      <c r="A17" s="54"/>
      <c r="B17" s="7" t="s">
        <v>41</v>
      </c>
      <c r="C17" s="7"/>
      <c r="D17" s="7"/>
      <c r="E17" s="33" t="n">
        <v>42</v>
      </c>
      <c r="F17" s="34" t="n">
        <v>63</v>
      </c>
      <c r="G17" s="34"/>
      <c r="H17" s="34"/>
      <c r="I17" s="35" t="n">
        <v>-33.3333333333333</v>
      </c>
      <c r="J17" s="33" t="n">
        <v>1</v>
      </c>
      <c r="K17" s="34" t="n">
        <v>1</v>
      </c>
      <c r="L17" s="34"/>
      <c r="M17" s="35" t="n">
        <v>0</v>
      </c>
      <c r="N17" s="33" t="n">
        <v>43</v>
      </c>
      <c r="O17" s="34" t="n">
        <v>64</v>
      </c>
      <c r="P17" s="34"/>
      <c r="Q17" s="35" t="n">
        <v>-32.8125</v>
      </c>
      <c r="R17" s="55"/>
      <c r="S17" s="37" t="n">
        <v>46</v>
      </c>
      <c r="T17" s="34" t="n">
        <v>67</v>
      </c>
      <c r="U17" s="34"/>
      <c r="V17" s="34"/>
      <c r="W17" s="35" t="n">
        <v>-31.3432835820896</v>
      </c>
      <c r="X17" s="56"/>
      <c r="Y17" s="2"/>
    </row>
    <row r="18" customFormat="false" ht="9.75" hidden="false" customHeight="true" outlineLevel="0" collapsed="false">
      <c r="A18" s="54"/>
      <c r="B18" s="7" t="s">
        <v>42</v>
      </c>
      <c r="C18" s="7"/>
      <c r="D18" s="7"/>
      <c r="E18" s="33" t="n">
        <v>37</v>
      </c>
      <c r="F18" s="34" t="n">
        <v>67</v>
      </c>
      <c r="G18" s="34"/>
      <c r="H18" s="34"/>
      <c r="I18" s="35" t="n">
        <v>-44.7761194029851</v>
      </c>
      <c r="J18" s="33" t="n">
        <v>20</v>
      </c>
      <c r="K18" s="34" t="n">
        <v>24</v>
      </c>
      <c r="L18" s="34"/>
      <c r="M18" s="35" t="n">
        <v>-16.6666666666667</v>
      </c>
      <c r="N18" s="33" t="n">
        <v>57</v>
      </c>
      <c r="O18" s="34" t="n">
        <v>91</v>
      </c>
      <c r="P18" s="34"/>
      <c r="Q18" s="35" t="n">
        <v>-37.3626373626374</v>
      </c>
      <c r="R18" s="55"/>
      <c r="S18" s="37" t="n">
        <v>153</v>
      </c>
      <c r="T18" s="34" t="n">
        <v>190</v>
      </c>
      <c r="U18" s="34"/>
      <c r="V18" s="34"/>
      <c r="W18" s="35" t="n">
        <v>-19.4736842105263</v>
      </c>
      <c r="X18" s="56"/>
      <c r="Y18" s="2"/>
    </row>
    <row r="19" customFormat="false" ht="9.75" hidden="false" customHeight="true" outlineLevel="0" collapsed="false">
      <c r="A19" s="54"/>
      <c r="B19" s="7" t="s">
        <v>43</v>
      </c>
      <c r="C19" s="7"/>
      <c r="D19" s="7"/>
      <c r="E19" s="33" t="n">
        <v>24</v>
      </c>
      <c r="F19" s="34" t="n">
        <v>21</v>
      </c>
      <c r="G19" s="34"/>
      <c r="H19" s="34"/>
      <c r="I19" s="35" t="n">
        <v>14.2857142857143</v>
      </c>
      <c r="J19" s="33" t="n">
        <v>0</v>
      </c>
      <c r="K19" s="34" t="n">
        <v>0</v>
      </c>
      <c r="L19" s="34"/>
      <c r="M19" s="35" t="s">
        <v>35</v>
      </c>
      <c r="N19" s="33" t="n">
        <v>24</v>
      </c>
      <c r="O19" s="34" t="n">
        <v>21</v>
      </c>
      <c r="P19" s="34"/>
      <c r="Q19" s="35" t="n">
        <v>14.2857142857143</v>
      </c>
      <c r="R19" s="55"/>
      <c r="S19" s="37" t="n">
        <v>24</v>
      </c>
      <c r="T19" s="34" t="n">
        <v>21</v>
      </c>
      <c r="U19" s="34"/>
      <c r="V19" s="34"/>
      <c r="W19" s="35" t="n">
        <v>14.2857142857143</v>
      </c>
      <c r="X19" s="56"/>
      <c r="Y19" s="2"/>
    </row>
    <row r="20" customFormat="false" ht="9.75" hidden="false" customHeight="true" outlineLevel="0" collapsed="false">
      <c r="A20" s="54"/>
      <c r="B20" s="7" t="s">
        <v>44</v>
      </c>
      <c r="C20" s="7"/>
      <c r="D20" s="7"/>
      <c r="E20" s="33" t="n">
        <v>300</v>
      </c>
      <c r="F20" s="34" t="n">
        <v>218</v>
      </c>
      <c r="G20" s="34"/>
      <c r="H20" s="34"/>
      <c r="I20" s="35" t="n">
        <v>37.6146788990826</v>
      </c>
      <c r="J20" s="33" t="n">
        <v>0</v>
      </c>
      <c r="K20" s="34" t="n">
        <v>0</v>
      </c>
      <c r="L20" s="34"/>
      <c r="M20" s="35" t="s">
        <v>35</v>
      </c>
      <c r="N20" s="33" t="n">
        <v>300</v>
      </c>
      <c r="O20" s="34" t="n">
        <v>218</v>
      </c>
      <c r="P20" s="34"/>
      <c r="Q20" s="35" t="n">
        <v>37.6146788990826</v>
      </c>
      <c r="R20" s="55"/>
      <c r="S20" s="37" t="n">
        <v>300</v>
      </c>
      <c r="T20" s="34" t="n">
        <v>218</v>
      </c>
      <c r="U20" s="34"/>
      <c r="V20" s="34"/>
      <c r="W20" s="35" t="n">
        <v>37.6146788990826</v>
      </c>
      <c r="X20" s="56"/>
      <c r="Y20" s="2"/>
    </row>
    <row r="21" customFormat="false" ht="9.75" hidden="false" customHeight="true" outlineLevel="0" collapsed="false">
      <c r="A21" s="54"/>
      <c r="B21" s="7" t="s">
        <v>45</v>
      </c>
      <c r="C21" s="7"/>
      <c r="D21" s="7"/>
      <c r="E21" s="33" t="n">
        <v>0</v>
      </c>
      <c r="F21" s="34" t="n">
        <v>0</v>
      </c>
      <c r="G21" s="34"/>
      <c r="H21" s="34"/>
      <c r="I21" s="35" t="s">
        <v>35</v>
      </c>
      <c r="J21" s="33" t="n">
        <v>3</v>
      </c>
      <c r="K21" s="34" t="n">
        <v>2</v>
      </c>
      <c r="L21" s="34"/>
      <c r="M21" s="35" t="n">
        <v>50</v>
      </c>
      <c r="N21" s="33" t="n">
        <v>3</v>
      </c>
      <c r="O21" s="34" t="n">
        <v>2</v>
      </c>
      <c r="P21" s="34"/>
      <c r="Q21" s="35" t="n">
        <v>50</v>
      </c>
      <c r="R21" s="55"/>
      <c r="S21" s="37" t="n">
        <v>18</v>
      </c>
      <c r="T21" s="34" t="n">
        <v>12</v>
      </c>
      <c r="U21" s="34"/>
      <c r="V21" s="34"/>
      <c r="W21" s="35" t="n">
        <v>50</v>
      </c>
      <c r="X21" s="56"/>
      <c r="Y21" s="2"/>
    </row>
    <row r="22" customFormat="false" ht="9.75" hidden="false" customHeight="true" outlineLevel="0" collapsed="false">
      <c r="A22" s="54"/>
      <c r="B22" s="7" t="s">
        <v>46</v>
      </c>
      <c r="C22" s="7"/>
      <c r="D22" s="7"/>
      <c r="E22" s="33" t="n">
        <v>59</v>
      </c>
      <c r="F22" s="34" t="n">
        <v>104</v>
      </c>
      <c r="G22" s="34"/>
      <c r="H22" s="34"/>
      <c r="I22" s="35" t="n">
        <v>-43.2692307692308</v>
      </c>
      <c r="J22" s="33" t="n">
        <v>1</v>
      </c>
      <c r="K22" s="34" t="n">
        <v>1</v>
      </c>
      <c r="L22" s="34"/>
      <c r="M22" s="35" t="n">
        <v>0</v>
      </c>
      <c r="N22" s="33" t="n">
        <v>60</v>
      </c>
      <c r="O22" s="34" t="n">
        <v>105</v>
      </c>
      <c r="P22" s="34"/>
      <c r="Q22" s="35" t="n">
        <v>-42.8571428571429</v>
      </c>
      <c r="R22" s="55"/>
      <c r="S22" s="37" t="n">
        <v>64</v>
      </c>
      <c r="T22" s="34" t="n">
        <v>110</v>
      </c>
      <c r="U22" s="34"/>
      <c r="V22" s="34"/>
      <c r="W22" s="35" t="n">
        <v>-41.8181818181818</v>
      </c>
      <c r="X22" s="56"/>
      <c r="Y22" s="2"/>
    </row>
    <row r="23" customFormat="false" ht="9.75" hidden="false" customHeight="true" outlineLevel="0" collapsed="false">
      <c r="A23" s="54"/>
      <c r="B23" s="7" t="s">
        <v>131</v>
      </c>
      <c r="C23" s="7"/>
      <c r="D23" s="7"/>
      <c r="E23" s="33" t="s">
        <v>34</v>
      </c>
      <c r="F23" s="34" t="n">
        <v>0</v>
      </c>
      <c r="G23" s="34"/>
      <c r="H23" s="34"/>
      <c r="I23" s="35" t="s">
        <v>35</v>
      </c>
      <c r="J23" s="33" t="n">
        <v>2</v>
      </c>
      <c r="K23" s="34" t="n">
        <v>2</v>
      </c>
      <c r="L23" s="34"/>
      <c r="M23" s="35" t="n">
        <v>0</v>
      </c>
      <c r="N23" s="33" t="n">
        <v>2</v>
      </c>
      <c r="O23" s="34" t="n">
        <v>2</v>
      </c>
      <c r="P23" s="34"/>
      <c r="Q23" s="35" t="n">
        <v>0</v>
      </c>
      <c r="R23" s="55"/>
      <c r="S23" s="37" t="n">
        <v>18</v>
      </c>
      <c r="T23" s="34" t="n">
        <v>17</v>
      </c>
      <c r="U23" s="34"/>
      <c r="V23" s="34"/>
      <c r="W23" s="35" t="n">
        <v>5.88235294117647</v>
      </c>
      <c r="X23" s="56"/>
      <c r="Y23" s="2"/>
    </row>
    <row r="24" customFormat="false" ht="8.25" hidden="false" customHeight="true" outlineLevel="0" collapsed="false">
      <c r="A24" s="31"/>
      <c r="B24" s="32"/>
      <c r="C24" s="32"/>
      <c r="D24" s="32"/>
      <c r="E24" s="127"/>
      <c r="F24" s="128"/>
      <c r="G24" s="128"/>
      <c r="H24" s="128"/>
      <c r="I24" s="128"/>
      <c r="J24" s="127"/>
      <c r="K24" s="128"/>
      <c r="L24" s="128"/>
      <c r="M24" s="128"/>
      <c r="N24" s="127"/>
      <c r="O24" s="128"/>
      <c r="P24" s="128"/>
      <c r="Q24" s="128"/>
      <c r="R24" s="128"/>
      <c r="S24" s="129"/>
      <c r="T24" s="128"/>
      <c r="U24" s="128"/>
      <c r="V24" s="128"/>
      <c r="W24" s="128"/>
      <c r="X24" s="130"/>
      <c r="Y24" s="2"/>
    </row>
    <row r="25" customFormat="false" ht="9" hidden="false" customHeight="true" outlineLevel="0" collapsed="false">
      <c r="A25" s="31"/>
      <c r="B25" s="32" t="s">
        <v>48</v>
      </c>
      <c r="C25" s="32"/>
      <c r="D25" s="32"/>
      <c r="E25" s="57" t="n">
        <v>1084</v>
      </c>
      <c r="F25" s="58" t="n">
        <v>1268</v>
      </c>
      <c r="G25" s="58"/>
      <c r="H25" s="58"/>
      <c r="I25" s="59" t="n">
        <v>-14.5110410094637</v>
      </c>
      <c r="J25" s="57" t="n">
        <v>27</v>
      </c>
      <c r="K25" s="58" t="n">
        <v>30</v>
      </c>
      <c r="L25" s="58"/>
      <c r="M25" s="59" t="n">
        <v>-10</v>
      </c>
      <c r="N25" s="57" t="n">
        <v>1111</v>
      </c>
      <c r="O25" s="58" t="n">
        <v>1298</v>
      </c>
      <c r="P25" s="58"/>
      <c r="Q25" s="59" t="n">
        <v>-14.406779661017</v>
      </c>
      <c r="R25" s="60"/>
      <c r="S25" s="61" t="n">
        <v>1245</v>
      </c>
      <c r="T25" s="58" t="n">
        <v>1430</v>
      </c>
      <c r="U25" s="58"/>
      <c r="V25" s="58"/>
      <c r="W25" s="59" t="n">
        <v>-12.9370629370629</v>
      </c>
      <c r="X25" s="62"/>
      <c r="Y25" s="2"/>
    </row>
    <row r="26" customFormat="false" ht="9" hidden="false" customHeight="true" outlineLevel="0" collapsed="false">
      <c r="A26" s="31"/>
      <c r="B26" s="32"/>
      <c r="C26" s="32"/>
      <c r="D26" s="32"/>
      <c r="E26" s="77"/>
      <c r="F26" s="42"/>
      <c r="G26" s="42"/>
      <c r="H26" s="42"/>
      <c r="I26" s="42"/>
      <c r="J26" s="77"/>
      <c r="K26" s="42"/>
      <c r="L26" s="42"/>
      <c r="M26" s="42"/>
      <c r="N26" s="77"/>
      <c r="O26" s="42"/>
      <c r="P26" s="42"/>
      <c r="Q26" s="42"/>
      <c r="R26" s="42"/>
      <c r="S26" s="78"/>
      <c r="T26" s="42"/>
      <c r="U26" s="42"/>
      <c r="V26" s="42"/>
      <c r="W26" s="42"/>
      <c r="X26" s="44"/>
      <c r="Y26" s="2"/>
    </row>
    <row r="27" customFormat="false" ht="9" hidden="false" customHeight="true" outlineLevel="0" collapsed="false">
      <c r="A27" s="54"/>
      <c r="B27" s="7" t="s">
        <v>132</v>
      </c>
      <c r="C27" s="7"/>
      <c r="D27" s="7"/>
      <c r="E27" s="33" t="n">
        <v>26</v>
      </c>
      <c r="F27" s="34" t="n">
        <v>0</v>
      </c>
      <c r="G27" s="34"/>
      <c r="H27" s="34"/>
      <c r="I27" s="35" t="s">
        <v>35</v>
      </c>
      <c r="J27" s="33" t="n">
        <v>26</v>
      </c>
      <c r="K27" s="34" t="n">
        <v>28</v>
      </c>
      <c r="L27" s="34"/>
      <c r="M27" s="35" t="n">
        <v>-7.14285714285714</v>
      </c>
      <c r="N27" s="33" t="n">
        <v>52</v>
      </c>
      <c r="O27" s="34" t="n">
        <v>28</v>
      </c>
      <c r="P27" s="34"/>
      <c r="Q27" s="35" t="n">
        <v>85.7142857142857</v>
      </c>
      <c r="R27" s="55"/>
      <c r="S27" s="37" t="n">
        <v>124</v>
      </c>
      <c r="T27" s="34" t="n">
        <v>132</v>
      </c>
      <c r="U27" s="34"/>
      <c r="V27" s="34"/>
      <c r="W27" s="35" t="n">
        <v>-6.06060606060606</v>
      </c>
      <c r="X27" s="56"/>
      <c r="Y27" s="2"/>
    </row>
    <row r="28" customFormat="false" ht="9" hidden="false" customHeight="true" outlineLevel="0" collapsed="false">
      <c r="A28" s="54"/>
      <c r="B28" s="7" t="s">
        <v>49</v>
      </c>
      <c r="C28" s="7"/>
      <c r="D28" s="7"/>
      <c r="E28" s="33" t="n">
        <v>19</v>
      </c>
      <c r="F28" s="34" t="n">
        <v>19</v>
      </c>
      <c r="G28" s="34"/>
      <c r="H28" s="34"/>
      <c r="I28" s="35" t="n">
        <v>0</v>
      </c>
      <c r="J28" s="33" t="n">
        <v>5</v>
      </c>
      <c r="K28" s="34" t="n">
        <v>4</v>
      </c>
      <c r="L28" s="34"/>
      <c r="M28" s="35" t="n">
        <v>25</v>
      </c>
      <c r="N28" s="33" t="n">
        <v>24</v>
      </c>
      <c r="O28" s="34" t="n">
        <v>23</v>
      </c>
      <c r="P28" s="34"/>
      <c r="Q28" s="35" t="n">
        <v>4.34782608695652</v>
      </c>
      <c r="R28" s="55"/>
      <c r="S28" s="37" t="n">
        <v>35</v>
      </c>
      <c r="T28" s="34" t="n">
        <v>53</v>
      </c>
      <c r="U28" s="34"/>
      <c r="V28" s="34"/>
      <c r="W28" s="35" t="n">
        <v>-33.9622641509434</v>
      </c>
      <c r="X28" s="56"/>
      <c r="Y28" s="2"/>
    </row>
    <row r="29" customFormat="false" ht="9" hidden="false" customHeight="true" outlineLevel="0" collapsed="false">
      <c r="A29" s="54"/>
      <c r="B29" s="7" t="s">
        <v>50</v>
      </c>
      <c r="C29" s="7"/>
      <c r="D29" s="7"/>
      <c r="E29" s="33" t="n">
        <v>80</v>
      </c>
      <c r="F29" s="34" t="n">
        <v>50</v>
      </c>
      <c r="G29" s="34"/>
      <c r="H29" s="34"/>
      <c r="I29" s="35" t="n">
        <v>60</v>
      </c>
      <c r="J29" s="33" t="s">
        <v>34</v>
      </c>
      <c r="K29" s="34" t="n">
        <v>0</v>
      </c>
      <c r="L29" s="34"/>
      <c r="M29" s="35" t="s">
        <v>35</v>
      </c>
      <c r="N29" s="33" t="n">
        <v>80</v>
      </c>
      <c r="O29" s="34" t="n">
        <v>50</v>
      </c>
      <c r="P29" s="34"/>
      <c r="Q29" s="35" t="n">
        <v>60</v>
      </c>
      <c r="R29" s="55"/>
      <c r="S29" s="37" t="n">
        <v>80</v>
      </c>
      <c r="T29" s="34" t="n">
        <v>50</v>
      </c>
      <c r="U29" s="34"/>
      <c r="V29" s="34"/>
      <c r="W29" s="35" t="n">
        <v>60</v>
      </c>
      <c r="X29" s="56"/>
      <c r="Y29" s="2"/>
    </row>
    <row r="30" customFormat="false" ht="9" hidden="false" customHeight="true" outlineLevel="0" collapsed="false">
      <c r="A30" s="31"/>
      <c r="B30" s="32" t="s">
        <v>51</v>
      </c>
      <c r="C30" s="32"/>
      <c r="D30" s="32"/>
      <c r="E30" s="57" t="n">
        <v>125</v>
      </c>
      <c r="F30" s="58" t="n">
        <v>69</v>
      </c>
      <c r="G30" s="58"/>
      <c r="H30" s="58"/>
      <c r="I30" s="59" t="n">
        <v>81.1594202898551</v>
      </c>
      <c r="J30" s="57" t="n">
        <v>31</v>
      </c>
      <c r="K30" s="57" t="n">
        <v>32</v>
      </c>
      <c r="L30" s="57"/>
      <c r="M30" s="117" t="n">
        <v>-3.125</v>
      </c>
      <c r="N30" s="57" t="n">
        <v>156</v>
      </c>
      <c r="O30" s="58" t="n">
        <v>101</v>
      </c>
      <c r="P30" s="58"/>
      <c r="Q30" s="59" t="n">
        <v>54.4554455445545</v>
      </c>
      <c r="R30" s="72"/>
      <c r="S30" s="61" t="n">
        <v>239</v>
      </c>
      <c r="T30" s="58" t="n">
        <v>235</v>
      </c>
      <c r="U30" s="58"/>
      <c r="V30" s="58"/>
      <c r="W30" s="59" t="n">
        <v>1.70212765957447</v>
      </c>
      <c r="X30" s="62"/>
      <c r="Y30" s="2"/>
    </row>
    <row r="31" customFormat="false" ht="8.25" hidden="false" customHeight="true" outlineLevel="0" collapsed="false">
      <c r="A31" s="54"/>
      <c r="B31" s="32"/>
      <c r="C31" s="32"/>
      <c r="D31" s="32"/>
      <c r="E31" s="66"/>
      <c r="F31" s="55"/>
      <c r="G31" s="55"/>
      <c r="H31" s="55"/>
      <c r="I31" s="55"/>
      <c r="J31" s="66"/>
      <c r="K31" s="55"/>
      <c r="L31" s="55"/>
      <c r="M31" s="55"/>
      <c r="N31" s="66"/>
      <c r="O31" s="55"/>
      <c r="P31" s="55"/>
      <c r="Q31" s="55"/>
      <c r="R31" s="55"/>
      <c r="S31" s="67"/>
      <c r="T31" s="55"/>
      <c r="U31" s="55"/>
      <c r="V31" s="55"/>
      <c r="W31" s="55"/>
      <c r="X31" s="56"/>
      <c r="Y31" s="2"/>
    </row>
    <row r="32" customFormat="false" ht="8.25" hidden="false" customHeight="true" outlineLevel="0" collapsed="false">
      <c r="A32" s="31"/>
      <c r="B32" s="32"/>
      <c r="C32" s="32"/>
      <c r="D32" s="32"/>
      <c r="E32" s="127"/>
      <c r="F32" s="128"/>
      <c r="G32" s="128"/>
      <c r="H32" s="128"/>
      <c r="I32" s="128"/>
      <c r="J32" s="127"/>
      <c r="K32" s="128"/>
      <c r="L32" s="128"/>
      <c r="M32" s="128"/>
      <c r="N32" s="127"/>
      <c r="O32" s="128"/>
      <c r="P32" s="128"/>
      <c r="Q32" s="128"/>
      <c r="R32" s="128"/>
      <c r="S32" s="129"/>
      <c r="T32" s="128"/>
      <c r="U32" s="128"/>
      <c r="V32" s="128"/>
      <c r="W32" s="128"/>
      <c r="X32" s="130"/>
      <c r="Y32" s="2"/>
    </row>
    <row r="33" customFormat="false" ht="9" hidden="false" customHeight="true" outlineLevel="0" collapsed="false">
      <c r="A33" s="31"/>
      <c r="B33" s="32" t="s">
        <v>52</v>
      </c>
      <c r="C33" s="32"/>
      <c r="D33" s="32"/>
      <c r="E33" s="57" t="n">
        <v>1209</v>
      </c>
      <c r="F33" s="58" t="n">
        <v>1337</v>
      </c>
      <c r="G33" s="58"/>
      <c r="H33" s="58"/>
      <c r="I33" s="59" t="n">
        <v>-9.57367240089753</v>
      </c>
      <c r="J33" s="57" t="n">
        <v>58</v>
      </c>
      <c r="K33" s="58" t="n">
        <v>62</v>
      </c>
      <c r="L33" s="58"/>
      <c r="M33" s="59" t="n">
        <v>-6.45161290322581</v>
      </c>
      <c r="N33" s="57" t="n">
        <v>1267</v>
      </c>
      <c r="O33" s="58" t="n">
        <v>1399</v>
      </c>
      <c r="P33" s="58"/>
      <c r="Q33" s="59" t="n">
        <v>-9.43531093638313</v>
      </c>
      <c r="R33" s="60"/>
      <c r="S33" s="61" t="n">
        <v>1484</v>
      </c>
      <c r="T33" s="58" t="n">
        <v>1665</v>
      </c>
      <c r="U33" s="58"/>
      <c r="V33" s="58"/>
      <c r="W33" s="59" t="n">
        <v>-10.8708708708709</v>
      </c>
      <c r="X33" s="62"/>
      <c r="Y33" s="2"/>
    </row>
    <row r="34" customFormat="false" ht="9" hidden="false" customHeight="true" outlineLevel="0" collapsed="false">
      <c r="A34" s="31"/>
      <c r="B34" s="32"/>
      <c r="C34" s="32"/>
      <c r="D34" s="32"/>
      <c r="E34" s="77"/>
      <c r="F34" s="42"/>
      <c r="G34" s="42"/>
      <c r="H34" s="42"/>
      <c r="I34" s="42"/>
      <c r="J34" s="77"/>
      <c r="K34" s="42"/>
      <c r="L34" s="42"/>
      <c r="M34" s="42"/>
      <c r="N34" s="77"/>
      <c r="O34" s="42"/>
      <c r="P34" s="42"/>
      <c r="Q34" s="42"/>
      <c r="R34" s="42"/>
      <c r="S34" s="78"/>
      <c r="T34" s="42"/>
      <c r="U34" s="42"/>
      <c r="V34" s="42"/>
      <c r="W34" s="42"/>
      <c r="X34" s="44"/>
      <c r="Y34" s="2"/>
    </row>
    <row r="35" customFormat="false" ht="8.55" hidden="false" customHeight="true" outlineLevel="0" collapsed="false">
      <c r="A35" s="54"/>
      <c r="B35" s="7" t="s">
        <v>53</v>
      </c>
      <c r="C35" s="7"/>
      <c r="D35" s="7"/>
      <c r="E35" s="33" t="n">
        <v>1</v>
      </c>
      <c r="F35" s="34" t="n">
        <v>47</v>
      </c>
      <c r="G35" s="34"/>
      <c r="H35" s="34"/>
      <c r="I35" s="35" t="n">
        <v>-97.8723404255319</v>
      </c>
      <c r="J35" s="33" t="s">
        <v>34</v>
      </c>
      <c r="K35" s="34" t="n">
        <v>0</v>
      </c>
      <c r="L35" s="34"/>
      <c r="M35" s="35" t="s">
        <v>35</v>
      </c>
      <c r="N35" s="33" t="n">
        <v>1</v>
      </c>
      <c r="O35" s="34" t="n">
        <v>47</v>
      </c>
      <c r="P35" s="34"/>
      <c r="Q35" s="35" t="n">
        <v>-97.8723404255319</v>
      </c>
      <c r="R35" s="55"/>
      <c r="S35" s="37" t="n">
        <v>1</v>
      </c>
      <c r="T35" s="34" t="n">
        <v>47</v>
      </c>
      <c r="U35" s="34"/>
      <c r="V35" s="34"/>
      <c r="W35" s="35" t="n">
        <v>-97.8723404255319</v>
      </c>
      <c r="X35" s="56"/>
      <c r="Y35" s="2"/>
    </row>
    <row r="36" customFormat="false" ht="8.55" hidden="false" customHeight="true" outlineLevel="0" collapsed="false">
      <c r="A36" s="54"/>
      <c r="B36" s="7"/>
      <c r="C36" s="7"/>
      <c r="D36" s="7"/>
      <c r="E36" s="66"/>
      <c r="F36" s="55"/>
      <c r="G36" s="55"/>
      <c r="H36" s="55"/>
      <c r="I36" s="55"/>
      <c r="J36" s="66"/>
      <c r="K36" s="55"/>
      <c r="L36" s="55"/>
      <c r="M36" s="55"/>
      <c r="N36" s="66"/>
      <c r="O36" s="55"/>
      <c r="P36" s="55"/>
      <c r="Q36" s="55"/>
      <c r="R36" s="55"/>
      <c r="S36" s="67"/>
      <c r="T36" s="55"/>
      <c r="U36" s="55"/>
      <c r="V36" s="55"/>
      <c r="W36" s="55"/>
      <c r="X36" s="56"/>
      <c r="Y36" s="2"/>
    </row>
    <row r="37" customFormat="false" ht="8.55" hidden="false" customHeight="true" outlineLevel="0" collapsed="false">
      <c r="A37" s="54"/>
      <c r="B37" s="7" t="s">
        <v>54</v>
      </c>
      <c r="C37" s="7"/>
      <c r="D37" s="7"/>
      <c r="E37" s="33" t="n">
        <v>5</v>
      </c>
      <c r="F37" s="34" t="n">
        <v>7</v>
      </c>
      <c r="G37" s="34"/>
      <c r="H37" s="34"/>
      <c r="I37" s="35" t="n">
        <v>-28.5714285714286</v>
      </c>
      <c r="J37" s="33" t="n">
        <v>0</v>
      </c>
      <c r="K37" s="34" t="n">
        <v>0</v>
      </c>
      <c r="L37" s="34"/>
      <c r="M37" s="35" t="s">
        <v>35</v>
      </c>
      <c r="N37" s="33" t="n">
        <v>5</v>
      </c>
      <c r="O37" s="34" t="n">
        <v>7</v>
      </c>
      <c r="P37" s="34"/>
      <c r="Q37" s="35" t="n">
        <v>-28.5714285714286</v>
      </c>
      <c r="R37" s="55"/>
      <c r="S37" s="37" t="n">
        <v>5</v>
      </c>
      <c r="T37" s="34" t="n">
        <v>7</v>
      </c>
      <c r="U37" s="34"/>
      <c r="V37" s="34"/>
      <c r="W37" s="35" t="n">
        <v>-28.5714285714286</v>
      </c>
      <c r="X37" s="56"/>
      <c r="Y37" s="2"/>
    </row>
    <row r="38" customFormat="false" ht="8.55" hidden="false" customHeight="true" outlineLevel="0" collapsed="false">
      <c r="A38" s="54"/>
      <c r="B38" s="7"/>
      <c r="C38" s="7"/>
      <c r="D38" s="7"/>
      <c r="E38" s="66"/>
      <c r="F38" s="55"/>
      <c r="G38" s="55"/>
      <c r="H38" s="55"/>
      <c r="I38" s="55"/>
      <c r="J38" s="66"/>
      <c r="K38" s="55"/>
      <c r="L38" s="55"/>
      <c r="M38" s="55"/>
      <c r="N38" s="66"/>
      <c r="O38" s="55"/>
      <c r="P38" s="55"/>
      <c r="Q38" s="55"/>
      <c r="R38" s="55"/>
      <c r="S38" s="67"/>
      <c r="T38" s="55"/>
      <c r="U38" s="55"/>
      <c r="V38" s="55"/>
      <c r="W38" s="55"/>
      <c r="X38" s="56"/>
      <c r="Y38" s="2"/>
    </row>
    <row r="39" customFormat="false" ht="8.25" hidden="false" customHeight="true" outlineLevel="0" collapsed="false">
      <c r="A39" s="31"/>
      <c r="B39" s="32"/>
      <c r="C39" s="32"/>
      <c r="D39" s="32"/>
      <c r="E39" s="127"/>
      <c r="F39" s="128"/>
      <c r="G39" s="128"/>
      <c r="H39" s="128"/>
      <c r="I39" s="128"/>
      <c r="J39" s="127"/>
      <c r="K39" s="128"/>
      <c r="L39" s="128"/>
      <c r="M39" s="128"/>
      <c r="N39" s="127"/>
      <c r="O39" s="128"/>
      <c r="P39" s="128"/>
      <c r="Q39" s="128"/>
      <c r="R39" s="128"/>
      <c r="S39" s="129"/>
      <c r="T39" s="128"/>
      <c r="U39" s="128"/>
      <c r="V39" s="128"/>
      <c r="W39" s="128"/>
      <c r="X39" s="130"/>
      <c r="Y39" s="2"/>
    </row>
    <row r="40" customFormat="false" ht="9" hidden="false" customHeight="true" outlineLevel="0" collapsed="false">
      <c r="A40" s="31"/>
      <c r="B40" s="32" t="s">
        <v>55</v>
      </c>
      <c r="C40" s="32"/>
      <c r="D40" s="32"/>
      <c r="E40" s="57" t="n">
        <v>1215</v>
      </c>
      <c r="F40" s="58" t="n">
        <v>1391</v>
      </c>
      <c r="G40" s="58"/>
      <c r="H40" s="58"/>
      <c r="I40" s="59" t="n">
        <v>-12.6527677929547</v>
      </c>
      <c r="J40" s="57" t="n">
        <v>58</v>
      </c>
      <c r="K40" s="58" t="n">
        <v>62</v>
      </c>
      <c r="L40" s="58"/>
      <c r="M40" s="59" t="n">
        <v>-6.45161290322581</v>
      </c>
      <c r="N40" s="57" t="n">
        <v>1273</v>
      </c>
      <c r="O40" s="58" t="n">
        <v>1453</v>
      </c>
      <c r="P40" s="58"/>
      <c r="Q40" s="59" t="n">
        <v>-12.388162422574</v>
      </c>
      <c r="R40" s="60"/>
      <c r="S40" s="61" t="n">
        <v>1490</v>
      </c>
      <c r="T40" s="58" t="n">
        <v>1719</v>
      </c>
      <c r="U40" s="58"/>
      <c r="V40" s="58"/>
      <c r="W40" s="59" t="n">
        <v>-13.3216986620128</v>
      </c>
      <c r="X40" s="62"/>
      <c r="Y40" s="2"/>
    </row>
    <row r="41" customFormat="false" ht="9" hidden="false" customHeight="true" outlineLevel="0" collapsed="false">
      <c r="A41" s="31"/>
      <c r="B41" s="32"/>
      <c r="C41" s="32"/>
      <c r="D41" s="32"/>
      <c r="E41" s="77"/>
      <c r="F41" s="42"/>
      <c r="G41" s="42"/>
      <c r="H41" s="42"/>
      <c r="I41" s="42"/>
      <c r="J41" s="77"/>
      <c r="K41" s="42"/>
      <c r="L41" s="42"/>
      <c r="M41" s="42"/>
      <c r="N41" s="77"/>
      <c r="O41" s="42"/>
      <c r="P41" s="42"/>
      <c r="Q41" s="42"/>
      <c r="R41" s="42"/>
      <c r="S41" s="78"/>
      <c r="T41" s="42"/>
      <c r="U41" s="42"/>
      <c r="V41" s="42"/>
      <c r="W41" s="42"/>
      <c r="X41" s="44"/>
      <c r="Y41" s="2"/>
    </row>
    <row r="42" customFormat="false" ht="13.5" hidden="false" customHeight="true" outlineLevel="0" collapsed="false">
      <c r="A42" s="20"/>
      <c r="B42" s="21" t="s">
        <v>56</v>
      </c>
      <c r="C42" s="21"/>
      <c r="D42" s="21"/>
      <c r="E42" s="21"/>
      <c r="F42" s="21"/>
      <c r="G42" s="21"/>
      <c r="H42" s="21"/>
      <c r="I42" s="21"/>
      <c r="J42" s="21"/>
      <c r="K42" s="21"/>
      <c r="L42" s="21"/>
      <c r="M42" s="21"/>
      <c r="N42" s="21"/>
      <c r="O42" s="21"/>
      <c r="P42" s="21"/>
      <c r="Q42" s="21"/>
      <c r="R42" s="21"/>
      <c r="S42" s="20"/>
      <c r="T42" s="21"/>
      <c r="U42" s="21"/>
      <c r="V42" s="21"/>
      <c r="W42" s="21"/>
      <c r="X42" s="68"/>
      <c r="Y42" s="2"/>
    </row>
    <row r="43" customFormat="false" ht="9" hidden="false" customHeight="true" outlineLevel="0" collapsed="false">
      <c r="A43" s="54"/>
      <c r="B43" s="7" t="s">
        <v>57</v>
      </c>
      <c r="C43" s="7"/>
      <c r="D43" s="7"/>
      <c r="E43" s="33" t="n">
        <v>498</v>
      </c>
      <c r="F43" s="34" t="n">
        <v>623</v>
      </c>
      <c r="G43" s="34"/>
      <c r="H43" s="34"/>
      <c r="I43" s="35" t="n">
        <v>-20.0642054574639</v>
      </c>
      <c r="J43" s="33" t="n">
        <v>49</v>
      </c>
      <c r="K43" s="34" t="n">
        <v>54</v>
      </c>
      <c r="L43" s="34"/>
      <c r="M43" s="35" t="n">
        <v>-9.25925925925926</v>
      </c>
      <c r="N43" s="33" t="n">
        <v>547</v>
      </c>
      <c r="O43" s="34" t="n">
        <v>677</v>
      </c>
      <c r="P43" s="34"/>
      <c r="Q43" s="35" t="n">
        <v>-19.2023633677991</v>
      </c>
      <c r="R43" s="55"/>
      <c r="S43" s="37" t="n">
        <v>721</v>
      </c>
      <c r="T43" s="34" t="n">
        <v>887</v>
      </c>
      <c r="U43" s="34"/>
      <c r="V43" s="34"/>
      <c r="W43" s="35" t="n">
        <v>-18.7147688838782</v>
      </c>
      <c r="X43" s="56"/>
      <c r="Y43" s="2"/>
    </row>
    <row r="44" customFormat="false" ht="9" hidden="false" customHeight="true" outlineLevel="0" collapsed="false">
      <c r="A44" s="54"/>
      <c r="B44" s="7" t="s">
        <v>58</v>
      </c>
      <c r="C44" s="7"/>
      <c r="D44" s="7"/>
      <c r="E44" s="33" t="n">
        <v>631</v>
      </c>
      <c r="F44" s="34" t="n">
        <v>664</v>
      </c>
      <c r="G44" s="34"/>
      <c r="H44" s="34"/>
      <c r="I44" s="35" t="n">
        <v>-4.96987951807229</v>
      </c>
      <c r="J44" s="33" t="n">
        <v>9</v>
      </c>
      <c r="K44" s="34" t="n">
        <v>8</v>
      </c>
      <c r="L44" s="34"/>
      <c r="M44" s="35" t="n">
        <v>12.5</v>
      </c>
      <c r="N44" s="33" t="n">
        <v>640</v>
      </c>
      <c r="O44" s="34" t="n">
        <v>672</v>
      </c>
      <c r="P44" s="34"/>
      <c r="Q44" s="35" t="n">
        <v>-4.76190476190476</v>
      </c>
      <c r="R44" s="55"/>
      <c r="S44" s="37" t="n">
        <v>683</v>
      </c>
      <c r="T44" s="34" t="n">
        <v>730</v>
      </c>
      <c r="U44" s="34"/>
      <c r="V44" s="34"/>
      <c r="W44" s="35" t="n">
        <v>-6.43835616438356</v>
      </c>
      <c r="X44" s="56"/>
      <c r="Y44" s="2"/>
    </row>
    <row r="45" customFormat="false" ht="9" hidden="false" customHeight="true" outlineLevel="0" collapsed="false">
      <c r="A45" s="54"/>
      <c r="B45" s="7" t="s">
        <v>59</v>
      </c>
      <c r="C45" s="7"/>
      <c r="D45" s="7"/>
      <c r="E45" s="33" t="n">
        <v>6</v>
      </c>
      <c r="F45" s="34" t="n">
        <v>54</v>
      </c>
      <c r="G45" s="34"/>
      <c r="H45" s="34"/>
      <c r="I45" s="35" t="n">
        <v>-88.8888888888889</v>
      </c>
      <c r="J45" s="33" t="n">
        <v>0</v>
      </c>
      <c r="K45" s="34" t="n">
        <v>0</v>
      </c>
      <c r="L45" s="34"/>
      <c r="M45" s="35" t="s">
        <v>35</v>
      </c>
      <c r="N45" s="33" t="n">
        <v>6</v>
      </c>
      <c r="O45" s="34" t="n">
        <v>54</v>
      </c>
      <c r="P45" s="34"/>
      <c r="Q45" s="35" t="n">
        <v>-88.8888888888889</v>
      </c>
      <c r="R45" s="55"/>
      <c r="S45" s="37" t="n">
        <v>6</v>
      </c>
      <c r="T45" s="34" t="n">
        <v>54</v>
      </c>
      <c r="U45" s="34"/>
      <c r="V45" s="34"/>
      <c r="W45" s="35" t="n">
        <v>-88.8888888888889</v>
      </c>
      <c r="X45" s="56"/>
      <c r="Y45" s="2"/>
    </row>
    <row r="46" customFormat="false" ht="9" hidden="false" customHeight="true" outlineLevel="0" collapsed="false">
      <c r="A46" s="31"/>
      <c r="B46" s="32" t="s">
        <v>60</v>
      </c>
      <c r="C46" s="32"/>
      <c r="D46" s="32"/>
      <c r="E46" s="39" t="n">
        <v>1135</v>
      </c>
      <c r="F46" s="40" t="n">
        <v>1341</v>
      </c>
      <c r="G46" s="40"/>
      <c r="H46" s="40"/>
      <c r="I46" s="41" t="n">
        <v>-15.3616703952274</v>
      </c>
      <c r="J46" s="39" t="n">
        <v>58</v>
      </c>
      <c r="K46" s="39" t="n">
        <v>62</v>
      </c>
      <c r="L46" s="39"/>
      <c r="M46" s="41" t="n">
        <v>-6.45161290322581</v>
      </c>
      <c r="N46" s="39" t="n">
        <v>1193</v>
      </c>
      <c r="O46" s="40" t="n">
        <v>1403</v>
      </c>
      <c r="P46" s="40"/>
      <c r="Q46" s="41" t="n">
        <v>-14.967925873129</v>
      </c>
      <c r="R46" s="70"/>
      <c r="S46" s="43" t="n">
        <v>1410</v>
      </c>
      <c r="T46" s="40" t="n">
        <v>1671</v>
      </c>
      <c r="U46" s="40"/>
      <c r="V46" s="40"/>
      <c r="W46" s="41" t="n">
        <v>-15.6193895870736</v>
      </c>
      <c r="X46" s="71"/>
      <c r="Y46" s="2"/>
    </row>
    <row r="47" customFormat="false" ht="8.25" hidden="false" customHeight="true" outlineLevel="0" collapsed="false">
      <c r="A47" s="54"/>
      <c r="B47" s="32"/>
      <c r="C47" s="32"/>
      <c r="D47" s="32"/>
      <c r="E47" s="66"/>
      <c r="F47" s="55"/>
      <c r="G47" s="55"/>
      <c r="H47" s="55"/>
      <c r="I47" s="55"/>
      <c r="J47" s="66"/>
      <c r="K47" s="55"/>
      <c r="L47" s="55"/>
      <c r="M47" s="55"/>
      <c r="N47" s="66"/>
      <c r="O47" s="55"/>
      <c r="P47" s="55"/>
      <c r="Q47" s="55"/>
      <c r="R47" s="55"/>
      <c r="S47" s="67"/>
      <c r="T47" s="55"/>
      <c r="U47" s="55"/>
      <c r="V47" s="55"/>
      <c r="W47" s="55"/>
      <c r="X47" s="56"/>
      <c r="Y47" s="2"/>
    </row>
    <row r="48" customFormat="false" ht="8.55" hidden="false" customHeight="true" outlineLevel="0" collapsed="false">
      <c r="A48" s="54"/>
      <c r="B48" s="7" t="s">
        <v>50</v>
      </c>
      <c r="C48" s="7"/>
      <c r="D48" s="7"/>
      <c r="E48" s="33" t="n">
        <v>80</v>
      </c>
      <c r="F48" s="34" t="n">
        <v>50</v>
      </c>
      <c r="G48" s="34"/>
      <c r="H48" s="34"/>
      <c r="I48" s="35" t="n">
        <v>60</v>
      </c>
      <c r="J48" s="33" t="s">
        <v>34</v>
      </c>
      <c r="K48" s="34" t="n">
        <v>0</v>
      </c>
      <c r="L48" s="34"/>
      <c r="M48" s="35" t="s">
        <v>35</v>
      </c>
      <c r="N48" s="33" t="n">
        <v>80</v>
      </c>
      <c r="O48" s="34" t="n">
        <v>50</v>
      </c>
      <c r="P48" s="34"/>
      <c r="Q48" s="35" t="n">
        <v>60</v>
      </c>
      <c r="R48" s="55"/>
      <c r="S48" s="37" t="n">
        <v>80</v>
      </c>
      <c r="T48" s="34" t="n">
        <v>50</v>
      </c>
      <c r="U48" s="34"/>
      <c r="V48" s="34"/>
      <c r="W48" s="35" t="n">
        <v>60</v>
      </c>
      <c r="X48" s="56"/>
      <c r="Y48" s="2"/>
    </row>
    <row r="49" customFormat="false" ht="8.25" hidden="false" customHeight="true" outlineLevel="0" collapsed="false">
      <c r="A49" s="31"/>
      <c r="B49" s="32"/>
      <c r="C49" s="32"/>
      <c r="D49" s="32"/>
      <c r="E49" s="127"/>
      <c r="F49" s="128"/>
      <c r="G49" s="128"/>
      <c r="H49" s="128"/>
      <c r="I49" s="128"/>
      <c r="J49" s="127"/>
      <c r="K49" s="128"/>
      <c r="L49" s="128"/>
      <c r="M49" s="128"/>
      <c r="N49" s="127"/>
      <c r="O49" s="128"/>
      <c r="P49" s="128"/>
      <c r="Q49" s="128"/>
      <c r="R49" s="128"/>
      <c r="S49" s="129"/>
      <c r="T49" s="128"/>
      <c r="U49" s="128"/>
      <c r="V49" s="128"/>
      <c r="W49" s="128"/>
      <c r="X49" s="130"/>
      <c r="Y49" s="2"/>
    </row>
    <row r="50" customFormat="false" ht="9" hidden="false" customHeight="true" outlineLevel="0" collapsed="false">
      <c r="A50" s="31"/>
      <c r="B50" s="32" t="s">
        <v>55</v>
      </c>
      <c r="C50" s="32"/>
      <c r="D50" s="32"/>
      <c r="E50" s="57" t="n">
        <v>1215</v>
      </c>
      <c r="F50" s="58" t="n">
        <v>1391</v>
      </c>
      <c r="G50" s="58"/>
      <c r="H50" s="58"/>
      <c r="I50" s="59" t="n">
        <v>-12.6527677929547</v>
      </c>
      <c r="J50" s="57" t="n">
        <v>58</v>
      </c>
      <c r="K50" s="58" t="n">
        <v>62</v>
      </c>
      <c r="L50" s="58"/>
      <c r="M50" s="59" t="n">
        <v>-6.45161290322581</v>
      </c>
      <c r="N50" s="57" t="n">
        <v>1273</v>
      </c>
      <c r="O50" s="58" t="n">
        <v>1453</v>
      </c>
      <c r="P50" s="58"/>
      <c r="Q50" s="59" t="n">
        <v>-12.388162422574</v>
      </c>
      <c r="R50" s="60"/>
      <c r="S50" s="61" t="n">
        <v>1490</v>
      </c>
      <c r="T50" s="58" t="n">
        <v>1719</v>
      </c>
      <c r="U50" s="58"/>
      <c r="V50" s="58"/>
      <c r="W50" s="59" t="n">
        <v>-13.3216986620128</v>
      </c>
      <c r="X50" s="62"/>
      <c r="Y50" s="2"/>
    </row>
    <row r="51" customFormat="false" ht="9" hidden="false" customHeight="true" outlineLevel="0" collapsed="false">
      <c r="A51" s="31"/>
      <c r="B51" s="32"/>
      <c r="C51" s="32"/>
      <c r="D51" s="32"/>
      <c r="E51" s="77"/>
      <c r="F51" s="42"/>
      <c r="G51" s="42"/>
      <c r="H51" s="42"/>
      <c r="I51" s="42"/>
      <c r="J51" s="77"/>
      <c r="K51" s="42"/>
      <c r="L51" s="42"/>
      <c r="M51" s="42"/>
      <c r="N51" s="77"/>
      <c r="O51" s="42"/>
      <c r="P51" s="42"/>
      <c r="Q51" s="42"/>
      <c r="R51" s="42"/>
      <c r="S51" s="78"/>
      <c r="T51" s="42"/>
      <c r="U51" s="42"/>
      <c r="V51" s="42"/>
      <c r="W51" s="42"/>
      <c r="X51" s="44"/>
      <c r="Y51" s="2"/>
    </row>
    <row r="52" customFormat="false" ht="15" hidden="false" customHeight="true" outlineLevel="0" collapsed="false">
      <c r="A52" s="31"/>
      <c r="B52" s="32" t="s">
        <v>133</v>
      </c>
      <c r="C52" s="32"/>
      <c r="D52" s="32"/>
      <c r="E52" s="32"/>
      <c r="F52" s="32"/>
      <c r="G52" s="32"/>
      <c r="H52" s="32"/>
      <c r="I52" s="32"/>
      <c r="J52" s="32"/>
      <c r="K52" s="32"/>
      <c r="L52" s="32"/>
      <c r="M52" s="32"/>
      <c r="N52" s="32"/>
      <c r="O52" s="32"/>
      <c r="P52" s="32"/>
      <c r="Q52" s="32"/>
      <c r="R52" s="32"/>
      <c r="S52" s="31"/>
      <c r="T52" s="32"/>
      <c r="U52" s="32"/>
      <c r="V52" s="32"/>
      <c r="W52" s="32"/>
      <c r="X52" s="69"/>
      <c r="Y52" s="2"/>
    </row>
    <row r="53" customFormat="false" ht="9" hidden="false" customHeight="true" outlineLevel="0" collapsed="false">
      <c r="A53" s="54"/>
      <c r="B53" s="7" t="s">
        <v>62</v>
      </c>
      <c r="C53" s="7"/>
      <c r="D53" s="7"/>
      <c r="E53" s="33" t="n">
        <v>483</v>
      </c>
      <c r="F53" s="34" t="n">
        <v>583</v>
      </c>
      <c r="G53" s="34"/>
      <c r="H53" s="34"/>
      <c r="I53" s="35" t="n">
        <v>-17.1526586620926</v>
      </c>
      <c r="J53" s="33" t="s">
        <v>34</v>
      </c>
      <c r="K53" s="34" t="n">
        <v>0</v>
      </c>
      <c r="L53" s="34"/>
      <c r="M53" s="35" t="s">
        <v>35</v>
      </c>
      <c r="N53" s="33" t="n">
        <v>483</v>
      </c>
      <c r="O53" s="34" t="n">
        <v>583</v>
      </c>
      <c r="P53" s="34"/>
      <c r="Q53" s="35" t="n">
        <v>-17.1526586620926</v>
      </c>
      <c r="R53" s="55"/>
      <c r="S53" s="37" t="n">
        <v>483</v>
      </c>
      <c r="T53" s="34" t="n">
        <v>583</v>
      </c>
      <c r="U53" s="34"/>
      <c r="V53" s="34"/>
      <c r="W53" s="35" t="n">
        <v>-17.1526586620926</v>
      </c>
      <c r="X53" s="56"/>
      <c r="Y53" s="2"/>
    </row>
    <row r="54" customFormat="false" ht="9" hidden="false" customHeight="true" outlineLevel="0" collapsed="false">
      <c r="A54" s="54"/>
      <c r="B54" s="7" t="s">
        <v>63</v>
      </c>
      <c r="C54" s="7"/>
      <c r="D54" s="7"/>
      <c r="E54" s="33" t="n">
        <v>247</v>
      </c>
      <c r="F54" s="34" t="n">
        <v>184</v>
      </c>
      <c r="G54" s="34"/>
      <c r="H54" s="34"/>
      <c r="I54" s="35" t="n">
        <v>34.2391304347826</v>
      </c>
      <c r="J54" s="33" t="s">
        <v>34</v>
      </c>
      <c r="K54" s="34" t="n">
        <v>0</v>
      </c>
      <c r="L54" s="34"/>
      <c r="M54" s="35" t="s">
        <v>35</v>
      </c>
      <c r="N54" s="33" t="n">
        <v>247</v>
      </c>
      <c r="O54" s="34" t="n">
        <v>184</v>
      </c>
      <c r="P54" s="34"/>
      <c r="Q54" s="35" t="n">
        <v>34.2391304347826</v>
      </c>
      <c r="R54" s="55"/>
      <c r="S54" s="37" t="n">
        <v>247</v>
      </c>
      <c r="T54" s="34" t="n">
        <v>184</v>
      </c>
      <c r="U54" s="34"/>
      <c r="V54" s="34"/>
      <c r="W54" s="35" t="n">
        <v>34.2391304347826</v>
      </c>
      <c r="X54" s="56"/>
      <c r="Y54" s="2"/>
    </row>
    <row r="55" customFormat="false" ht="9" hidden="false" customHeight="true" outlineLevel="0" collapsed="false">
      <c r="A55" s="54"/>
      <c r="B55" s="7" t="s">
        <v>64</v>
      </c>
      <c r="C55" s="7"/>
      <c r="D55" s="7"/>
      <c r="E55" s="33" t="n">
        <v>1051</v>
      </c>
      <c r="F55" s="34" t="n">
        <v>895</v>
      </c>
      <c r="G55" s="34"/>
      <c r="H55" s="34"/>
      <c r="I55" s="35" t="n">
        <v>17.4301675977654</v>
      </c>
      <c r="J55" s="33" t="s">
        <v>34</v>
      </c>
      <c r="K55" s="34" t="n">
        <v>0</v>
      </c>
      <c r="L55" s="34"/>
      <c r="M55" s="35" t="s">
        <v>35</v>
      </c>
      <c r="N55" s="33" t="n">
        <v>1051</v>
      </c>
      <c r="O55" s="34" t="n">
        <v>895</v>
      </c>
      <c r="P55" s="34"/>
      <c r="Q55" s="35" t="n">
        <v>17.4301675977654</v>
      </c>
      <c r="R55" s="55"/>
      <c r="S55" s="37" t="n">
        <v>1051</v>
      </c>
      <c r="T55" s="34" t="n">
        <v>895</v>
      </c>
      <c r="U55" s="34"/>
      <c r="V55" s="34"/>
      <c r="W55" s="35" t="n">
        <v>17.4301675977654</v>
      </c>
      <c r="X55" s="56"/>
      <c r="Y55" s="2"/>
    </row>
    <row r="56" customFormat="false" ht="9" hidden="false" customHeight="true" outlineLevel="0" collapsed="false">
      <c r="A56" s="54"/>
      <c r="B56" s="7" t="s">
        <v>65</v>
      </c>
      <c r="C56" s="7"/>
      <c r="D56" s="7"/>
      <c r="E56" s="33" t="n">
        <v>2</v>
      </c>
      <c r="F56" s="34" t="n">
        <v>1</v>
      </c>
      <c r="G56" s="34"/>
      <c r="H56" s="34"/>
      <c r="I56" s="35" t="n">
        <v>100</v>
      </c>
      <c r="J56" s="33" t="n">
        <v>6</v>
      </c>
      <c r="K56" s="34" t="n">
        <v>6</v>
      </c>
      <c r="L56" s="34"/>
      <c r="M56" s="35" t="n">
        <v>0</v>
      </c>
      <c r="N56" s="33" t="n">
        <v>8</v>
      </c>
      <c r="O56" s="34" t="n">
        <v>7</v>
      </c>
      <c r="P56" s="34"/>
      <c r="Q56" s="35" t="n">
        <v>14.2857142857143</v>
      </c>
      <c r="R56" s="55"/>
      <c r="S56" s="37" t="n">
        <v>59</v>
      </c>
      <c r="T56" s="34" t="n">
        <v>85</v>
      </c>
      <c r="U56" s="34"/>
      <c r="V56" s="34"/>
      <c r="W56" s="35" t="n">
        <v>-30.5882352941177</v>
      </c>
      <c r="X56" s="56"/>
      <c r="Y56" s="2"/>
    </row>
    <row r="57" customFormat="false" ht="9.75" hidden="false" customHeight="true" outlineLevel="0" collapsed="false">
      <c r="A57" s="31"/>
      <c r="B57" s="32" t="s">
        <v>66</v>
      </c>
      <c r="C57" s="32"/>
      <c r="D57" s="32"/>
      <c r="E57" s="39" t="n">
        <v>1783</v>
      </c>
      <c r="F57" s="40" t="n">
        <v>1663</v>
      </c>
      <c r="G57" s="40"/>
      <c r="H57" s="40"/>
      <c r="I57" s="41" t="n">
        <v>7.21587492483464</v>
      </c>
      <c r="J57" s="39" t="n">
        <v>6</v>
      </c>
      <c r="K57" s="39" t="n">
        <v>6</v>
      </c>
      <c r="L57" s="39"/>
      <c r="M57" s="41" t="n">
        <v>0</v>
      </c>
      <c r="N57" s="39" t="n">
        <v>1789</v>
      </c>
      <c r="O57" s="40" t="n">
        <v>1669</v>
      </c>
      <c r="P57" s="40"/>
      <c r="Q57" s="41" t="n">
        <v>7.18993409227082</v>
      </c>
      <c r="R57" s="70"/>
      <c r="S57" s="43" t="n">
        <v>1840</v>
      </c>
      <c r="T57" s="40" t="n">
        <v>1747</v>
      </c>
      <c r="U57" s="40"/>
      <c r="V57" s="40"/>
      <c r="W57" s="41" t="n">
        <v>5.32341156267888</v>
      </c>
      <c r="X57" s="71"/>
      <c r="Y57" s="2"/>
    </row>
    <row r="58" customFormat="false" ht="9" hidden="false" customHeight="true" outlineLevel="0" collapsed="false">
      <c r="A58" s="54"/>
      <c r="B58" s="7" t="s">
        <v>67</v>
      </c>
      <c r="C58" s="7"/>
      <c r="D58" s="7"/>
      <c r="E58" s="33" t="n">
        <v>0</v>
      </c>
      <c r="F58" s="34" t="n">
        <v>42</v>
      </c>
      <c r="G58" s="34"/>
      <c r="H58" s="34"/>
      <c r="I58" s="35" t="s">
        <v>35</v>
      </c>
      <c r="J58" s="33" t="s">
        <v>34</v>
      </c>
      <c r="K58" s="34" t="n">
        <v>0</v>
      </c>
      <c r="L58" s="34"/>
      <c r="M58" s="35" t="s">
        <v>35</v>
      </c>
      <c r="N58" s="33" t="n">
        <v>0</v>
      </c>
      <c r="O58" s="34" t="n">
        <v>42</v>
      </c>
      <c r="P58" s="34"/>
      <c r="Q58" s="35" t="s">
        <v>35</v>
      </c>
      <c r="R58" s="55"/>
      <c r="S58" s="37" t="n">
        <v>0</v>
      </c>
      <c r="T58" s="34" t="n">
        <v>42</v>
      </c>
      <c r="U58" s="34"/>
      <c r="V58" s="34"/>
      <c r="W58" s="35" t="s">
        <v>35</v>
      </c>
      <c r="X58" s="56"/>
      <c r="Y58" s="2"/>
    </row>
    <row r="59" customFormat="false" ht="9" hidden="false" customHeight="true" outlineLevel="0" collapsed="false">
      <c r="A59" s="54"/>
      <c r="B59" s="7" t="s">
        <v>68</v>
      </c>
      <c r="C59" s="7"/>
      <c r="D59" s="7"/>
      <c r="E59" s="33" t="n">
        <v>0</v>
      </c>
      <c r="F59" s="34" t="n">
        <v>16</v>
      </c>
      <c r="G59" s="34"/>
      <c r="H59" s="34"/>
      <c r="I59" s="35" t="s">
        <v>35</v>
      </c>
      <c r="J59" s="33" t="s">
        <v>34</v>
      </c>
      <c r="K59" s="34" t="n">
        <v>0</v>
      </c>
      <c r="L59" s="34"/>
      <c r="M59" s="35" t="s">
        <v>35</v>
      </c>
      <c r="N59" s="33" t="n">
        <v>0</v>
      </c>
      <c r="O59" s="34" t="n">
        <v>16</v>
      </c>
      <c r="P59" s="34"/>
      <c r="Q59" s="35" t="s">
        <v>35</v>
      </c>
      <c r="R59" s="55"/>
      <c r="S59" s="37" t="n">
        <v>0</v>
      </c>
      <c r="T59" s="34" t="n">
        <v>16</v>
      </c>
      <c r="U59" s="34"/>
      <c r="V59" s="34"/>
      <c r="W59" s="35" t="s">
        <v>35</v>
      </c>
      <c r="X59" s="56"/>
      <c r="Y59" s="2"/>
    </row>
    <row r="60" customFormat="false" ht="9" hidden="false" customHeight="true" outlineLevel="0" collapsed="false">
      <c r="A60" s="64"/>
      <c r="B60" s="32" t="s">
        <v>69</v>
      </c>
      <c r="C60" s="32"/>
      <c r="D60" s="32"/>
      <c r="E60" s="57" t="n">
        <v>1783</v>
      </c>
      <c r="F60" s="58" t="n">
        <v>1721</v>
      </c>
      <c r="G60" s="58"/>
      <c r="H60" s="58"/>
      <c r="I60" s="59" t="n">
        <v>3.60255665310866</v>
      </c>
      <c r="J60" s="57" t="n">
        <v>6</v>
      </c>
      <c r="K60" s="58" t="n">
        <v>6</v>
      </c>
      <c r="L60" s="58"/>
      <c r="M60" s="59" t="n">
        <v>0</v>
      </c>
      <c r="N60" s="57" t="n">
        <v>1789</v>
      </c>
      <c r="O60" s="58" t="n">
        <v>1727</v>
      </c>
      <c r="P60" s="58"/>
      <c r="Q60" s="59" t="n">
        <v>3.59004053271569</v>
      </c>
      <c r="R60" s="72"/>
      <c r="S60" s="61" t="n">
        <v>1840</v>
      </c>
      <c r="T60" s="58" t="n">
        <v>1805</v>
      </c>
      <c r="U60" s="58"/>
      <c r="V60" s="58"/>
      <c r="W60" s="59" t="n">
        <v>1.93905817174515</v>
      </c>
      <c r="X60" s="73"/>
      <c r="Y60" s="2"/>
    </row>
    <row r="61" customFormat="false" ht="15" hidden="false" customHeight="true" outlineLevel="0" collapsed="false">
      <c r="A61" s="64"/>
      <c r="B61" s="66"/>
      <c r="C61" s="66"/>
      <c r="D61" s="66"/>
      <c r="E61" s="74"/>
      <c r="F61" s="70"/>
      <c r="G61" s="70"/>
      <c r="H61" s="70"/>
      <c r="I61" s="70"/>
      <c r="J61" s="74"/>
      <c r="K61" s="70"/>
      <c r="L61" s="70"/>
      <c r="M61" s="70"/>
      <c r="N61" s="74"/>
      <c r="O61" s="70"/>
      <c r="P61" s="70"/>
      <c r="Q61" s="70"/>
      <c r="R61" s="70"/>
      <c r="S61" s="75"/>
      <c r="T61" s="70"/>
      <c r="U61" s="70"/>
      <c r="V61" s="70"/>
      <c r="W61" s="70"/>
      <c r="X61" s="76"/>
      <c r="Y61" s="2"/>
    </row>
    <row r="62" customFormat="false" ht="15" hidden="false" customHeight="true" outlineLevel="0" collapsed="false">
      <c r="A62" s="31"/>
      <c r="B62" s="32" t="s">
        <v>134</v>
      </c>
      <c r="C62" s="32"/>
      <c r="D62" s="32"/>
      <c r="E62" s="32"/>
      <c r="F62" s="32"/>
      <c r="G62" s="32"/>
      <c r="H62" s="32"/>
      <c r="I62" s="32"/>
      <c r="J62" s="32"/>
      <c r="K62" s="32"/>
      <c r="L62" s="32"/>
      <c r="M62" s="32"/>
      <c r="N62" s="32"/>
      <c r="O62" s="32"/>
      <c r="P62" s="32"/>
      <c r="Q62" s="32"/>
      <c r="R62" s="32"/>
      <c r="S62" s="31"/>
      <c r="T62" s="32"/>
      <c r="U62" s="32"/>
      <c r="V62" s="32"/>
      <c r="W62" s="32"/>
      <c r="X62" s="69"/>
      <c r="Y62" s="2"/>
    </row>
    <row r="63" customFormat="false" ht="9" hidden="false" customHeight="true" outlineLevel="0" collapsed="false">
      <c r="A63" s="54"/>
      <c r="B63" s="7" t="s">
        <v>71</v>
      </c>
      <c r="C63" s="7"/>
      <c r="D63" s="7"/>
      <c r="E63" s="33" t="n">
        <v>27</v>
      </c>
      <c r="F63" s="34" t="n">
        <v>16</v>
      </c>
      <c r="G63" s="34"/>
      <c r="H63" s="34"/>
      <c r="I63" s="35" t="n">
        <v>68.75</v>
      </c>
      <c r="J63" s="33" t="n">
        <v>8</v>
      </c>
      <c r="K63" s="34" t="n">
        <v>9</v>
      </c>
      <c r="L63" s="34"/>
      <c r="M63" s="35" t="n">
        <v>-11.1111111111111</v>
      </c>
      <c r="N63" s="33" t="n">
        <v>35</v>
      </c>
      <c r="O63" s="34" t="n">
        <v>25</v>
      </c>
      <c r="P63" s="34"/>
      <c r="Q63" s="35" t="n">
        <v>40</v>
      </c>
      <c r="R63" s="55"/>
      <c r="S63" s="37" t="n">
        <v>68</v>
      </c>
      <c r="T63" s="34" t="n">
        <v>66</v>
      </c>
      <c r="U63" s="34"/>
      <c r="V63" s="34"/>
      <c r="W63" s="35" t="n">
        <v>3.03030303030303</v>
      </c>
      <c r="X63" s="56"/>
      <c r="Y63" s="2"/>
    </row>
    <row r="64" customFormat="false" ht="9" hidden="false" customHeight="true" outlineLevel="0" collapsed="false">
      <c r="A64" s="54"/>
      <c r="B64" s="7" t="s">
        <v>72</v>
      </c>
      <c r="C64" s="7"/>
      <c r="D64" s="7"/>
      <c r="E64" s="33" t="n">
        <v>9</v>
      </c>
      <c r="F64" s="34" t="n">
        <v>47</v>
      </c>
      <c r="G64" s="34"/>
      <c r="H64" s="34"/>
      <c r="I64" s="35" t="n">
        <v>-80.8510638297872</v>
      </c>
      <c r="J64" s="33" t="n">
        <v>45</v>
      </c>
      <c r="K64" s="34" t="n">
        <v>41</v>
      </c>
      <c r="L64" s="34"/>
      <c r="M64" s="35" t="n">
        <v>9.75609756097561</v>
      </c>
      <c r="N64" s="33" t="n">
        <v>54</v>
      </c>
      <c r="O64" s="34" t="n">
        <v>88</v>
      </c>
      <c r="P64" s="34"/>
      <c r="Q64" s="35" t="n">
        <v>-38.6363636363636</v>
      </c>
      <c r="R64" s="55"/>
      <c r="S64" s="37" t="n">
        <v>293</v>
      </c>
      <c r="T64" s="34" t="n">
        <v>450</v>
      </c>
      <c r="U64" s="34"/>
      <c r="V64" s="34"/>
      <c r="W64" s="35" t="n">
        <v>-34.8888888888889</v>
      </c>
      <c r="X64" s="56"/>
      <c r="Y64" s="2"/>
    </row>
    <row r="65" customFormat="false" ht="9" hidden="false" customHeight="true" outlineLevel="0" collapsed="false">
      <c r="A65" s="54"/>
      <c r="B65" s="7" t="s">
        <v>73</v>
      </c>
      <c r="C65" s="7"/>
      <c r="D65" s="7"/>
      <c r="E65" s="33" t="n">
        <v>23</v>
      </c>
      <c r="F65" s="34" t="n">
        <v>7</v>
      </c>
      <c r="G65" s="34"/>
      <c r="H65" s="34"/>
      <c r="I65" s="35" t="n">
        <v>228.571428571429</v>
      </c>
      <c r="J65" s="33" t="n">
        <v>54</v>
      </c>
      <c r="K65" s="34" t="n">
        <v>34</v>
      </c>
      <c r="L65" s="34"/>
      <c r="M65" s="35" t="n">
        <v>58.8235294117647</v>
      </c>
      <c r="N65" s="33" t="n">
        <v>77</v>
      </c>
      <c r="O65" s="34" t="n">
        <v>41</v>
      </c>
      <c r="P65" s="34"/>
      <c r="Q65" s="35" t="n">
        <v>87.8048780487805</v>
      </c>
      <c r="R65" s="55"/>
      <c r="S65" s="37" t="n">
        <v>198</v>
      </c>
      <c r="T65" s="34" t="n">
        <v>141</v>
      </c>
      <c r="U65" s="34"/>
      <c r="V65" s="34"/>
      <c r="W65" s="35" t="n">
        <v>40.4255319148936</v>
      </c>
      <c r="X65" s="56"/>
      <c r="Y65" s="2"/>
    </row>
    <row r="66" customFormat="false" ht="9" hidden="false" customHeight="true" outlineLevel="0" collapsed="false">
      <c r="A66" s="54"/>
      <c r="B66" s="7" t="s">
        <v>74</v>
      </c>
      <c r="C66" s="7"/>
      <c r="D66" s="7"/>
      <c r="E66" s="33" t="n">
        <v>6</v>
      </c>
      <c r="F66" s="34" t="n">
        <v>9</v>
      </c>
      <c r="G66" s="34"/>
      <c r="H66" s="34"/>
      <c r="I66" s="35" t="n">
        <v>-33.3333333333333</v>
      </c>
      <c r="J66" s="33" t="n">
        <v>37</v>
      </c>
      <c r="K66" s="34" t="n">
        <v>46</v>
      </c>
      <c r="L66" s="34"/>
      <c r="M66" s="35" t="n">
        <v>-19.5652173913043</v>
      </c>
      <c r="N66" s="33" t="n">
        <v>43</v>
      </c>
      <c r="O66" s="34" t="n">
        <v>55</v>
      </c>
      <c r="P66" s="34"/>
      <c r="Q66" s="35" t="n">
        <v>-21.8181818181818</v>
      </c>
      <c r="R66" s="55"/>
      <c r="S66" s="37" t="n">
        <v>127</v>
      </c>
      <c r="T66" s="34" t="n">
        <v>154</v>
      </c>
      <c r="U66" s="34"/>
      <c r="V66" s="34"/>
      <c r="W66" s="35" t="n">
        <v>-17.5324675324675</v>
      </c>
      <c r="X66" s="56"/>
      <c r="Y66" s="2"/>
    </row>
    <row r="67" customFormat="false" ht="9" hidden="false" customHeight="true" outlineLevel="0" collapsed="false">
      <c r="A67" s="54"/>
      <c r="B67" s="7" t="s">
        <v>75</v>
      </c>
      <c r="C67" s="7"/>
      <c r="D67" s="7"/>
      <c r="E67" s="33" t="n">
        <v>16</v>
      </c>
      <c r="F67" s="34" t="n">
        <v>21</v>
      </c>
      <c r="G67" s="34"/>
      <c r="H67" s="34"/>
      <c r="I67" s="35" t="n">
        <v>-23.8095238095238</v>
      </c>
      <c r="J67" s="33" t="n">
        <v>15</v>
      </c>
      <c r="K67" s="34" t="n">
        <v>6</v>
      </c>
      <c r="L67" s="34"/>
      <c r="M67" s="35" t="n">
        <v>150</v>
      </c>
      <c r="N67" s="33" t="n">
        <v>31</v>
      </c>
      <c r="O67" s="34" t="n">
        <v>27</v>
      </c>
      <c r="P67" s="34"/>
      <c r="Q67" s="35" t="n">
        <v>14.8148148148148</v>
      </c>
      <c r="R67" s="55"/>
      <c r="S67" s="37" t="n">
        <v>82</v>
      </c>
      <c r="T67" s="34" t="n">
        <v>12</v>
      </c>
      <c r="U67" s="34"/>
      <c r="V67" s="34"/>
      <c r="W67" s="35" t="n">
        <v>583.333333333333</v>
      </c>
      <c r="X67" s="56"/>
      <c r="Y67" s="2"/>
    </row>
    <row r="68" customFormat="false" ht="9" hidden="false" customHeight="true" outlineLevel="0" collapsed="false">
      <c r="A68" s="54"/>
      <c r="B68" s="7" t="s">
        <v>76</v>
      </c>
      <c r="C68" s="7"/>
      <c r="D68" s="7"/>
      <c r="E68" s="33" t="n">
        <v>9</v>
      </c>
      <c r="F68" s="34" t="n">
        <v>15</v>
      </c>
      <c r="G68" s="34"/>
      <c r="H68" s="34"/>
      <c r="I68" s="35" t="n">
        <v>-40</v>
      </c>
      <c r="J68" s="33" t="n">
        <v>36</v>
      </c>
      <c r="K68" s="34" t="n">
        <v>35</v>
      </c>
      <c r="L68" s="34"/>
      <c r="M68" s="35" t="n">
        <v>2.85714285714286</v>
      </c>
      <c r="N68" s="33" t="n">
        <v>45</v>
      </c>
      <c r="O68" s="34" t="n">
        <v>50</v>
      </c>
      <c r="P68" s="34"/>
      <c r="Q68" s="35" t="n">
        <v>-10</v>
      </c>
      <c r="R68" s="55"/>
      <c r="S68" s="37" t="n">
        <v>183</v>
      </c>
      <c r="T68" s="34" t="n">
        <v>220</v>
      </c>
      <c r="U68" s="34"/>
      <c r="V68" s="34"/>
      <c r="W68" s="35" t="n">
        <v>-16.8181818181818</v>
      </c>
      <c r="X68" s="56"/>
      <c r="Y68" s="2"/>
    </row>
    <row r="69" customFormat="false" ht="9" hidden="false" customHeight="true" outlineLevel="0" collapsed="false">
      <c r="A69" s="54"/>
      <c r="B69" s="7" t="s">
        <v>77</v>
      </c>
      <c r="C69" s="7"/>
      <c r="D69" s="7"/>
      <c r="E69" s="33" t="n">
        <v>5</v>
      </c>
      <c r="F69" s="34" t="n">
        <v>6</v>
      </c>
      <c r="G69" s="34"/>
      <c r="H69" s="34"/>
      <c r="I69" s="35" t="n">
        <v>-16.6666666666667</v>
      </c>
      <c r="J69" s="33" t="n">
        <v>23</v>
      </c>
      <c r="K69" s="34" t="n">
        <v>35</v>
      </c>
      <c r="L69" s="34"/>
      <c r="M69" s="35" t="n">
        <v>-34.2857142857143</v>
      </c>
      <c r="N69" s="33" t="n">
        <v>28</v>
      </c>
      <c r="O69" s="34" t="n">
        <v>41</v>
      </c>
      <c r="P69" s="34"/>
      <c r="Q69" s="35" t="n">
        <v>-31.7073170731707</v>
      </c>
      <c r="R69" s="55"/>
      <c r="S69" s="37" t="n">
        <v>129</v>
      </c>
      <c r="T69" s="34" t="n">
        <v>193</v>
      </c>
      <c r="U69" s="34"/>
      <c r="V69" s="34"/>
      <c r="W69" s="35" t="n">
        <v>-33.160621761658</v>
      </c>
      <c r="X69" s="56"/>
      <c r="Y69" s="2"/>
    </row>
    <row r="70" customFormat="false" ht="9" hidden="false" customHeight="true" outlineLevel="0" collapsed="false">
      <c r="A70" s="54"/>
      <c r="B70" s="7" t="s">
        <v>78</v>
      </c>
      <c r="C70" s="7"/>
      <c r="D70" s="7"/>
      <c r="E70" s="33" t="n">
        <v>29</v>
      </c>
      <c r="F70" s="34" t="n">
        <v>35</v>
      </c>
      <c r="G70" s="34"/>
      <c r="H70" s="34"/>
      <c r="I70" s="35" t="n">
        <v>-17.1428571428571</v>
      </c>
      <c r="J70" s="33" t="n">
        <v>19</v>
      </c>
      <c r="K70" s="34" t="n">
        <v>22</v>
      </c>
      <c r="L70" s="34"/>
      <c r="M70" s="35" t="n">
        <v>-13.6363636363636</v>
      </c>
      <c r="N70" s="33" t="n">
        <v>48</v>
      </c>
      <c r="O70" s="34" t="n">
        <v>57</v>
      </c>
      <c r="P70" s="34"/>
      <c r="Q70" s="35" t="n">
        <v>-15.7894736842105</v>
      </c>
      <c r="R70" s="55"/>
      <c r="S70" s="37" t="n">
        <v>152</v>
      </c>
      <c r="T70" s="34" t="n">
        <v>208</v>
      </c>
      <c r="U70" s="34"/>
      <c r="V70" s="34"/>
      <c r="W70" s="35" t="n">
        <v>-26.9230769230769</v>
      </c>
      <c r="X70" s="56"/>
      <c r="Y70" s="2"/>
    </row>
    <row r="71" customFormat="false" ht="9" hidden="false" customHeight="true" outlineLevel="0" collapsed="false">
      <c r="A71" s="54"/>
      <c r="B71" s="7" t="s">
        <v>79</v>
      </c>
      <c r="C71" s="7"/>
      <c r="D71" s="7"/>
      <c r="E71" s="33" t="n">
        <v>20</v>
      </c>
      <c r="F71" s="34" t="n">
        <v>10</v>
      </c>
      <c r="G71" s="34"/>
      <c r="H71" s="34"/>
      <c r="I71" s="35" t="n">
        <v>100</v>
      </c>
      <c r="J71" s="33" t="n">
        <v>68</v>
      </c>
      <c r="K71" s="34" t="n">
        <v>70</v>
      </c>
      <c r="L71" s="34"/>
      <c r="M71" s="35" t="n">
        <v>-2.85714285714286</v>
      </c>
      <c r="N71" s="33" t="n">
        <v>88</v>
      </c>
      <c r="O71" s="34" t="n">
        <v>80</v>
      </c>
      <c r="P71" s="34"/>
      <c r="Q71" s="35" t="n">
        <v>10</v>
      </c>
      <c r="R71" s="55"/>
      <c r="S71" s="37" t="n">
        <v>289</v>
      </c>
      <c r="T71" s="34" t="n">
        <v>363</v>
      </c>
      <c r="U71" s="34"/>
      <c r="V71" s="34"/>
      <c r="W71" s="35" t="n">
        <v>-20.3856749311295</v>
      </c>
      <c r="X71" s="56"/>
      <c r="Y71" s="2"/>
    </row>
    <row r="72" customFormat="false" ht="9" hidden="false" customHeight="true" outlineLevel="0" collapsed="false">
      <c r="A72" s="54"/>
      <c r="B72" s="7" t="s">
        <v>80</v>
      </c>
      <c r="C72" s="7"/>
      <c r="D72" s="7"/>
      <c r="E72" s="33" t="n">
        <v>3</v>
      </c>
      <c r="F72" s="34" t="n">
        <v>4</v>
      </c>
      <c r="G72" s="34"/>
      <c r="H72" s="34"/>
      <c r="I72" s="35" t="n">
        <v>-25</v>
      </c>
      <c r="J72" s="33" t="n">
        <v>13</v>
      </c>
      <c r="K72" s="34" t="n">
        <v>14</v>
      </c>
      <c r="L72" s="34"/>
      <c r="M72" s="35" t="n">
        <v>-7.14285714285714</v>
      </c>
      <c r="N72" s="33" t="n">
        <v>16</v>
      </c>
      <c r="O72" s="34" t="n">
        <v>18</v>
      </c>
      <c r="P72" s="34"/>
      <c r="Q72" s="35" t="n">
        <v>-11.1111111111111</v>
      </c>
      <c r="R72" s="55"/>
      <c r="S72" s="37" t="n">
        <v>44</v>
      </c>
      <c r="T72" s="34" t="n">
        <v>48</v>
      </c>
      <c r="U72" s="34"/>
      <c r="V72" s="34"/>
      <c r="W72" s="35" t="n">
        <v>-8.33333333333333</v>
      </c>
      <c r="X72" s="56"/>
      <c r="Y72" s="2"/>
    </row>
    <row r="73" customFormat="false" ht="9" hidden="false" customHeight="true" outlineLevel="0" collapsed="false">
      <c r="A73" s="31"/>
      <c r="B73" s="32" t="s">
        <v>81</v>
      </c>
      <c r="C73" s="32"/>
      <c r="D73" s="32"/>
      <c r="E73" s="57" t="n">
        <v>147</v>
      </c>
      <c r="F73" s="58" t="n">
        <v>170</v>
      </c>
      <c r="G73" s="58"/>
      <c r="H73" s="58"/>
      <c r="I73" s="59" t="n">
        <v>-13.5294117647059</v>
      </c>
      <c r="J73" s="57" t="n">
        <v>318</v>
      </c>
      <c r="K73" s="57" t="n">
        <v>312</v>
      </c>
      <c r="L73" s="57"/>
      <c r="M73" s="117" t="n">
        <v>1.92307692307692</v>
      </c>
      <c r="N73" s="57" t="n">
        <v>465</v>
      </c>
      <c r="O73" s="58" t="n">
        <v>482</v>
      </c>
      <c r="P73" s="58"/>
      <c r="Q73" s="59" t="n">
        <v>-3.52697095435685</v>
      </c>
      <c r="R73" s="72"/>
      <c r="S73" s="61" t="n">
        <v>1565</v>
      </c>
      <c r="T73" s="58" t="n">
        <v>1855</v>
      </c>
      <c r="U73" s="58"/>
      <c r="V73" s="58"/>
      <c r="W73" s="59" t="n">
        <v>-15.633423180593</v>
      </c>
      <c r="X73" s="62"/>
      <c r="Y73" s="2"/>
    </row>
    <row r="74" customFormat="false" ht="9" hidden="false" customHeight="true" outlineLevel="0" collapsed="false">
      <c r="A74" s="31"/>
      <c r="B74" s="32"/>
      <c r="C74" s="32"/>
      <c r="D74" s="32"/>
      <c r="E74" s="77"/>
      <c r="F74" s="42"/>
      <c r="G74" s="42"/>
      <c r="H74" s="42"/>
      <c r="I74" s="42"/>
      <c r="J74" s="77"/>
      <c r="K74" s="42"/>
      <c r="L74" s="42"/>
      <c r="M74" s="42"/>
      <c r="N74" s="77"/>
      <c r="O74" s="42"/>
      <c r="P74" s="42"/>
      <c r="Q74" s="42"/>
      <c r="R74" s="42"/>
      <c r="S74" s="78"/>
      <c r="T74" s="42"/>
      <c r="U74" s="42"/>
      <c r="V74" s="42"/>
      <c r="W74" s="42"/>
      <c r="X74" s="44"/>
      <c r="Y74" s="2"/>
    </row>
    <row r="75" customFormat="false" ht="8.25" hidden="false" customHeight="true" outlineLevel="0" collapsed="false">
      <c r="A75" s="31"/>
      <c r="B75" s="32"/>
      <c r="C75" s="32"/>
      <c r="D75" s="32"/>
      <c r="E75" s="127"/>
      <c r="F75" s="128"/>
      <c r="G75" s="128"/>
      <c r="H75" s="128"/>
      <c r="I75" s="128"/>
      <c r="J75" s="127"/>
      <c r="K75" s="128"/>
      <c r="L75" s="128"/>
      <c r="M75" s="128"/>
      <c r="N75" s="127"/>
      <c r="O75" s="128"/>
      <c r="P75" s="128"/>
      <c r="Q75" s="128"/>
      <c r="R75" s="128"/>
      <c r="S75" s="129"/>
      <c r="T75" s="128"/>
      <c r="U75" s="128"/>
      <c r="V75" s="128"/>
      <c r="W75" s="128"/>
      <c r="X75" s="130"/>
      <c r="Y75" s="2"/>
    </row>
    <row r="76" customFormat="false" ht="13.5" hidden="false" customHeight="true" outlineLevel="0" collapsed="false">
      <c r="A76" s="31"/>
      <c r="B76" s="32" t="s">
        <v>82</v>
      </c>
      <c r="C76" s="32"/>
      <c r="D76" s="32"/>
      <c r="E76" s="57" t="n">
        <v>3145</v>
      </c>
      <c r="F76" s="58" t="n">
        <v>3282</v>
      </c>
      <c r="G76" s="58"/>
      <c r="H76" s="58"/>
      <c r="I76" s="59" t="n">
        <v>-4.17428397318708</v>
      </c>
      <c r="J76" s="57" t="n">
        <v>382</v>
      </c>
      <c r="K76" s="57" t="n">
        <v>380</v>
      </c>
      <c r="L76" s="57"/>
      <c r="M76" s="117" t="n">
        <v>0.526315789473684</v>
      </c>
      <c r="N76" s="57" t="n">
        <v>3527</v>
      </c>
      <c r="O76" s="58" t="n">
        <v>3662</v>
      </c>
      <c r="P76" s="58"/>
      <c r="Q76" s="59" t="n">
        <v>-3.68651010376843</v>
      </c>
      <c r="R76" s="72"/>
      <c r="S76" s="61" t="n">
        <v>4895</v>
      </c>
      <c r="T76" s="58" t="n">
        <v>5379</v>
      </c>
      <c r="U76" s="58"/>
      <c r="V76" s="58"/>
      <c r="W76" s="59" t="n">
        <v>-8.99795501022495</v>
      </c>
      <c r="X76" s="62"/>
      <c r="Y76" s="2"/>
    </row>
    <row r="77" customFormat="false" ht="9" hidden="false" customHeight="true" outlineLevel="0" collapsed="false">
      <c r="A77" s="45"/>
      <c r="B77" s="46"/>
      <c r="C77" s="46"/>
      <c r="D77" s="46"/>
      <c r="E77" s="79"/>
      <c r="F77" s="60"/>
      <c r="G77" s="60"/>
      <c r="H77" s="60"/>
      <c r="I77" s="60"/>
      <c r="J77" s="79"/>
      <c r="K77" s="60"/>
      <c r="L77" s="60"/>
      <c r="M77" s="60"/>
      <c r="N77" s="79"/>
      <c r="O77" s="60"/>
      <c r="P77" s="60"/>
      <c r="Q77" s="60"/>
      <c r="R77" s="60"/>
      <c r="S77" s="80"/>
      <c r="T77" s="60"/>
      <c r="U77" s="60"/>
      <c r="V77" s="60"/>
      <c r="W77" s="60"/>
      <c r="X77" s="62"/>
      <c r="Y77" s="2"/>
    </row>
    <row r="78" customFormat="false" ht="7.5" hidden="false" customHeight="true" outlineLevel="0" collapsed="false">
      <c r="A78" s="32"/>
      <c r="B78" s="32"/>
      <c r="C78" s="32"/>
      <c r="D78" s="32"/>
      <c r="E78" s="94"/>
      <c r="F78" s="36"/>
      <c r="G78" s="36"/>
      <c r="H78" s="36"/>
      <c r="I78" s="36"/>
      <c r="J78" s="94"/>
      <c r="K78" s="36"/>
      <c r="L78" s="36"/>
      <c r="M78" s="36"/>
      <c r="N78" s="94"/>
      <c r="O78" s="36"/>
      <c r="P78" s="36"/>
      <c r="Q78" s="36"/>
      <c r="R78" s="36"/>
      <c r="S78" s="94"/>
      <c r="T78" s="36"/>
      <c r="U78" s="36"/>
      <c r="V78" s="36"/>
      <c r="W78" s="36"/>
      <c r="X78" s="36"/>
      <c r="Y78" s="2"/>
    </row>
    <row r="79" customFormat="false" ht="18" hidden="false" customHeight="true" outlineLevel="0" collapsed="false">
      <c r="A79" s="13" t="s">
        <v>89</v>
      </c>
      <c r="B79" s="13"/>
      <c r="C79" s="13"/>
      <c r="D79" s="13"/>
      <c r="E79" s="13"/>
      <c r="F79" s="13"/>
      <c r="G79" s="13"/>
      <c r="H79" s="13"/>
      <c r="I79" s="13"/>
      <c r="J79" s="13"/>
      <c r="K79" s="13"/>
      <c r="L79" s="13"/>
      <c r="M79" s="13"/>
      <c r="N79" s="13"/>
      <c r="O79" s="13"/>
      <c r="P79" s="13"/>
      <c r="Q79" s="13"/>
      <c r="R79" s="13"/>
      <c r="S79" s="13"/>
      <c r="T79" s="13"/>
      <c r="U79" s="13"/>
      <c r="V79" s="13"/>
      <c r="W79" s="13"/>
      <c r="X79" s="13"/>
      <c r="Y79" s="2"/>
    </row>
    <row r="80" customFormat="false" ht="9" hidden="false" customHeight="true" outlineLevel="0" collapsed="false">
      <c r="A80" s="14"/>
      <c r="B80" s="15"/>
      <c r="C80" s="15"/>
      <c r="D80" s="29"/>
      <c r="E80" s="29"/>
      <c r="F80" s="29"/>
      <c r="G80" s="118"/>
      <c r="H80" s="82"/>
      <c r="I80" s="82"/>
      <c r="J80" s="82"/>
      <c r="K80" s="82"/>
      <c r="L80" s="17"/>
      <c r="M80" s="17"/>
      <c r="N80" s="82"/>
      <c r="O80" s="82"/>
      <c r="P80" s="82" t="s">
        <v>119</v>
      </c>
      <c r="Q80" s="82"/>
      <c r="R80" s="82"/>
      <c r="S80" s="17" t="s">
        <v>120</v>
      </c>
      <c r="T80" s="17"/>
      <c r="U80" s="17"/>
      <c r="V80" s="29"/>
      <c r="W80" s="29"/>
      <c r="X80" s="30"/>
      <c r="Y80" s="2"/>
    </row>
    <row r="81" customFormat="false" ht="9" hidden="false" customHeight="true" outlineLevel="0" collapsed="false">
      <c r="A81" s="20"/>
      <c r="B81" s="21"/>
      <c r="C81" s="21"/>
      <c r="D81" s="23" t="s">
        <v>90</v>
      </c>
      <c r="E81" s="23"/>
      <c r="F81" s="23"/>
      <c r="G81" s="119"/>
      <c r="H81" s="6"/>
      <c r="I81" s="6"/>
      <c r="J81" s="6"/>
      <c r="K81" s="6"/>
      <c r="L81" s="22"/>
      <c r="M81" s="22"/>
      <c r="N81" s="6" t="s">
        <v>121</v>
      </c>
      <c r="O81" s="6"/>
      <c r="P81" s="6" t="s">
        <v>122</v>
      </c>
      <c r="Q81" s="6"/>
      <c r="R81" s="6"/>
      <c r="S81" s="22" t="s">
        <v>123</v>
      </c>
      <c r="T81" s="22"/>
      <c r="U81" s="22"/>
      <c r="V81" s="23" t="s">
        <v>91</v>
      </c>
      <c r="W81" s="23"/>
      <c r="X81" s="24"/>
      <c r="Y81" s="2"/>
    </row>
    <row r="82" customFormat="false" ht="9" hidden="false" customHeight="true" outlineLevel="0" collapsed="false">
      <c r="A82" s="20"/>
      <c r="B82" s="21"/>
      <c r="C82" s="21"/>
      <c r="D82" s="23" t="s">
        <v>95</v>
      </c>
      <c r="E82" s="23"/>
      <c r="F82" s="23"/>
      <c r="G82" s="119"/>
      <c r="H82" s="6" t="s">
        <v>14</v>
      </c>
      <c r="I82" s="6"/>
      <c r="J82" s="6" t="s">
        <v>93</v>
      </c>
      <c r="K82" s="6"/>
      <c r="L82" s="22" t="s">
        <v>94</v>
      </c>
      <c r="M82" s="22"/>
      <c r="N82" s="6" t="s">
        <v>124</v>
      </c>
      <c r="O82" s="6"/>
      <c r="P82" s="6" t="s">
        <v>124</v>
      </c>
      <c r="Q82" s="6"/>
      <c r="R82" s="6"/>
      <c r="S82" s="22" t="s">
        <v>125</v>
      </c>
      <c r="T82" s="22"/>
      <c r="U82" s="22"/>
      <c r="V82" s="23" t="s">
        <v>95</v>
      </c>
      <c r="W82" s="23"/>
      <c r="X82" s="24"/>
      <c r="Y82" s="2"/>
    </row>
    <row r="83" customFormat="false" ht="13.5" hidden="false" customHeight="true" outlineLevel="0" collapsed="false">
      <c r="A83" s="27"/>
      <c r="B83" s="131"/>
      <c r="C83" s="131"/>
      <c r="D83" s="51" t="s">
        <v>7</v>
      </c>
      <c r="E83" s="51"/>
      <c r="F83" s="51"/>
      <c r="G83" s="132"/>
      <c r="H83" s="133" t="s">
        <v>7</v>
      </c>
      <c r="I83" s="133"/>
      <c r="J83" s="133" t="s">
        <v>7</v>
      </c>
      <c r="K83" s="133"/>
      <c r="L83" s="50" t="s">
        <v>7</v>
      </c>
      <c r="M83" s="50"/>
      <c r="N83" s="133" t="s">
        <v>7</v>
      </c>
      <c r="O83" s="133"/>
      <c r="P83" s="133" t="s">
        <v>7</v>
      </c>
      <c r="Q83" s="133"/>
      <c r="R83" s="133"/>
      <c r="S83" s="50" t="s">
        <v>7</v>
      </c>
      <c r="T83" s="50"/>
      <c r="U83" s="50"/>
      <c r="V83" s="51" t="s">
        <v>7</v>
      </c>
      <c r="W83" s="51"/>
      <c r="X83" s="52"/>
      <c r="Y83" s="2"/>
    </row>
    <row r="84" customFormat="false" ht="9" hidden="false" customHeight="true" outlineLevel="0" collapsed="false">
      <c r="A84" s="20"/>
      <c r="B84" s="21"/>
      <c r="C84" s="21"/>
      <c r="D84" s="31"/>
      <c r="E84" s="31"/>
      <c r="F84" s="31"/>
      <c r="G84" s="120"/>
      <c r="H84" s="7"/>
      <c r="I84" s="7"/>
      <c r="J84" s="7"/>
      <c r="K84" s="7"/>
      <c r="L84" s="32"/>
      <c r="M84" s="32"/>
      <c r="N84" s="7"/>
      <c r="O84" s="7"/>
      <c r="P84" s="7"/>
      <c r="Q84" s="7"/>
      <c r="R84" s="7"/>
      <c r="S84" s="32"/>
      <c r="T84" s="32"/>
      <c r="U84" s="32"/>
      <c r="V84" s="31"/>
      <c r="W84" s="31"/>
      <c r="X84" s="69"/>
      <c r="Y84" s="2"/>
    </row>
    <row r="85" customFormat="false" ht="8.55" hidden="false" customHeight="true" outlineLevel="0" collapsed="false">
      <c r="A85" s="85"/>
      <c r="B85" s="32" t="s">
        <v>135</v>
      </c>
      <c r="C85" s="36" t="s">
        <v>129</v>
      </c>
      <c r="D85" s="37" t="n">
        <v>46997</v>
      </c>
      <c r="E85" s="37"/>
      <c r="F85" s="37"/>
      <c r="G85" s="56"/>
      <c r="H85" s="34" t="n">
        <v>4408</v>
      </c>
      <c r="I85" s="34"/>
      <c r="J85" s="34" t="n">
        <v>-1865</v>
      </c>
      <c r="K85" s="34"/>
      <c r="L85" s="33" t="n">
        <v>2543</v>
      </c>
      <c r="M85" s="33"/>
      <c r="N85" s="34" t="n">
        <v>-653</v>
      </c>
      <c r="O85" s="34"/>
      <c r="P85" s="34" t="n">
        <v>-2351</v>
      </c>
      <c r="Q85" s="34"/>
      <c r="R85" s="34"/>
      <c r="S85" s="33" t="n">
        <v>-461</v>
      </c>
      <c r="T85" s="33"/>
      <c r="U85" s="66"/>
      <c r="V85" s="124" t="n">
        <v>46536</v>
      </c>
      <c r="W85" s="124"/>
      <c r="X85" s="89"/>
      <c r="Y85" s="2"/>
    </row>
    <row r="86" customFormat="false" ht="8.55" hidden="false" customHeight="true" outlineLevel="0" collapsed="false">
      <c r="A86" s="85"/>
      <c r="B86" s="55"/>
      <c r="C86" s="36" t="s">
        <v>136</v>
      </c>
      <c r="D86" s="37" t="n">
        <v>49994</v>
      </c>
      <c r="E86" s="37"/>
      <c r="F86" s="37"/>
      <c r="G86" s="56"/>
      <c r="H86" s="34" t="n">
        <v>4040</v>
      </c>
      <c r="I86" s="34"/>
      <c r="J86" s="34" t="n">
        <v>-4775</v>
      </c>
      <c r="K86" s="34"/>
      <c r="L86" s="33" t="n">
        <v>-735</v>
      </c>
      <c r="M86" s="33"/>
      <c r="N86" s="34" t="n">
        <v>110</v>
      </c>
      <c r="O86" s="34"/>
      <c r="P86" s="34" t="n">
        <v>-2372</v>
      </c>
      <c r="Q86" s="34"/>
      <c r="R86" s="34"/>
      <c r="S86" s="33" t="n">
        <v>-2997</v>
      </c>
      <c r="T86" s="33"/>
      <c r="U86" s="66"/>
      <c r="V86" s="124" t="n">
        <v>46997</v>
      </c>
      <c r="W86" s="124"/>
      <c r="X86" s="89"/>
      <c r="Y86" s="2"/>
    </row>
    <row r="87" customFormat="false" ht="8.55" hidden="false" customHeight="true" outlineLevel="0" collapsed="false">
      <c r="A87" s="85"/>
      <c r="B87" s="55"/>
      <c r="C87" s="36" t="s">
        <v>24</v>
      </c>
      <c r="D87" s="88" t="n">
        <v>-5.99471936632396</v>
      </c>
      <c r="E87" s="88"/>
      <c r="F87" s="88"/>
      <c r="G87" s="56"/>
      <c r="H87" s="35" t="n">
        <v>9.10891089108911</v>
      </c>
      <c r="I87" s="35"/>
      <c r="J87" s="35" t="n">
        <v>60.9424083769634</v>
      </c>
      <c r="K87" s="35"/>
      <c r="L87" s="115" t="n">
        <v>445.986394557823</v>
      </c>
      <c r="M87" s="115"/>
      <c r="N87" s="35" t="n">
        <v>-693.636363636364</v>
      </c>
      <c r="O87" s="35"/>
      <c r="P87" s="35" t="n">
        <v>0.885328836424958</v>
      </c>
      <c r="Q87" s="35"/>
      <c r="R87" s="35"/>
      <c r="S87" s="115" t="n">
        <v>84.617951284618</v>
      </c>
      <c r="T87" s="115"/>
      <c r="U87" s="66"/>
      <c r="V87" s="88" t="n">
        <v>-0.980913675340979</v>
      </c>
      <c r="W87" s="88"/>
      <c r="X87" s="89"/>
      <c r="Y87" s="2"/>
    </row>
    <row r="88" customFormat="false" ht="8.55" hidden="false" customHeight="true" outlineLevel="0" collapsed="false">
      <c r="A88" s="85"/>
      <c r="B88" s="32" t="s">
        <v>137</v>
      </c>
      <c r="C88" s="36" t="s">
        <v>129</v>
      </c>
      <c r="D88" s="37" t="n">
        <v>14443</v>
      </c>
      <c r="E88" s="37"/>
      <c r="F88" s="37"/>
      <c r="G88" s="56"/>
      <c r="H88" s="34" t="n">
        <v>14719</v>
      </c>
      <c r="I88" s="34"/>
      <c r="J88" s="34" t="n">
        <v>-14535</v>
      </c>
      <c r="K88" s="34"/>
      <c r="L88" s="33" t="n">
        <v>184</v>
      </c>
      <c r="M88" s="33"/>
      <c r="N88" s="34" t="n">
        <v>-10</v>
      </c>
      <c r="O88" s="34"/>
      <c r="P88" s="34" t="n">
        <v>-293</v>
      </c>
      <c r="Q88" s="34"/>
      <c r="R88" s="34"/>
      <c r="S88" s="33" t="n">
        <v>-119</v>
      </c>
      <c r="T88" s="33"/>
      <c r="U88" s="66"/>
      <c r="V88" s="124" t="n">
        <v>14324</v>
      </c>
      <c r="W88" s="124"/>
      <c r="X88" s="89"/>
      <c r="Y88" s="2"/>
    </row>
    <row r="89" customFormat="false" ht="8.55" hidden="false" customHeight="true" outlineLevel="0" collapsed="false">
      <c r="A89" s="85"/>
      <c r="B89" s="55"/>
      <c r="C89" s="36" t="s">
        <v>136</v>
      </c>
      <c r="D89" s="37" t="n">
        <v>13594</v>
      </c>
      <c r="E89" s="37"/>
      <c r="F89" s="37"/>
      <c r="G89" s="56"/>
      <c r="H89" s="34" t="n">
        <v>12529</v>
      </c>
      <c r="I89" s="34"/>
      <c r="J89" s="34" t="n">
        <v>-12618</v>
      </c>
      <c r="K89" s="34"/>
      <c r="L89" s="33" t="n">
        <v>-89</v>
      </c>
      <c r="M89" s="33"/>
      <c r="N89" s="34" t="n">
        <v>-6</v>
      </c>
      <c r="O89" s="34"/>
      <c r="P89" s="34" t="n">
        <v>944</v>
      </c>
      <c r="Q89" s="34"/>
      <c r="R89" s="34"/>
      <c r="S89" s="33" t="n">
        <v>849</v>
      </c>
      <c r="T89" s="33"/>
      <c r="U89" s="66"/>
      <c r="V89" s="124" t="n">
        <v>14443</v>
      </c>
      <c r="W89" s="124"/>
      <c r="X89" s="89"/>
      <c r="Y89" s="2"/>
    </row>
    <row r="90" customFormat="false" ht="8.55" hidden="false" customHeight="true" outlineLevel="0" collapsed="false">
      <c r="A90" s="85"/>
      <c r="B90" s="55"/>
      <c r="C90" s="36" t="s">
        <v>24</v>
      </c>
      <c r="D90" s="88" t="n">
        <v>6.24540238340444</v>
      </c>
      <c r="E90" s="88"/>
      <c r="F90" s="88"/>
      <c r="G90" s="56"/>
      <c r="H90" s="35" t="n">
        <v>17.4794476813792</v>
      </c>
      <c r="I90" s="35"/>
      <c r="J90" s="35" t="n">
        <v>-15.1925820256776</v>
      </c>
      <c r="K90" s="35"/>
      <c r="L90" s="115" t="n">
        <v>306.741573033708</v>
      </c>
      <c r="M90" s="115"/>
      <c r="N90" s="35" t="n">
        <v>-66.6666666666667</v>
      </c>
      <c r="O90" s="35"/>
      <c r="P90" s="35" t="n">
        <v>-131.03813559322</v>
      </c>
      <c r="Q90" s="35"/>
      <c r="R90" s="35"/>
      <c r="S90" s="115" t="n">
        <v>-114.016489988221</v>
      </c>
      <c r="T90" s="115"/>
      <c r="U90" s="66"/>
      <c r="V90" s="88" t="n">
        <v>-0.823928546700824</v>
      </c>
      <c r="W90" s="88"/>
      <c r="X90" s="89"/>
      <c r="Y90" s="2"/>
    </row>
    <row r="91" customFormat="false" ht="8.55" hidden="false" customHeight="true" outlineLevel="0" collapsed="false">
      <c r="A91" s="85"/>
      <c r="B91" s="32" t="s">
        <v>138</v>
      </c>
      <c r="C91" s="36" t="s">
        <v>129</v>
      </c>
      <c r="D91" s="37" t="n">
        <v>789</v>
      </c>
      <c r="E91" s="37"/>
      <c r="F91" s="37"/>
      <c r="G91" s="56"/>
      <c r="H91" s="34" t="n">
        <v>24</v>
      </c>
      <c r="I91" s="34"/>
      <c r="J91" s="34" t="n">
        <v>-23</v>
      </c>
      <c r="K91" s="34"/>
      <c r="L91" s="33" t="n">
        <v>1</v>
      </c>
      <c r="M91" s="33"/>
      <c r="N91" s="34" t="n">
        <v>0</v>
      </c>
      <c r="O91" s="34"/>
      <c r="P91" s="34" t="n">
        <v>9</v>
      </c>
      <c r="Q91" s="34"/>
      <c r="R91" s="34"/>
      <c r="S91" s="33" t="n">
        <v>10</v>
      </c>
      <c r="T91" s="33"/>
      <c r="U91" s="66"/>
      <c r="V91" s="124" t="n">
        <v>799</v>
      </c>
      <c r="W91" s="124"/>
      <c r="X91" s="89"/>
      <c r="Y91" s="2"/>
    </row>
    <row r="92" customFormat="false" ht="8.55" hidden="false" customHeight="true" outlineLevel="0" collapsed="false">
      <c r="A92" s="85"/>
      <c r="B92" s="55"/>
      <c r="C92" s="36" t="s">
        <v>136</v>
      </c>
      <c r="D92" s="37" t="n">
        <v>755</v>
      </c>
      <c r="E92" s="37"/>
      <c r="F92" s="37"/>
      <c r="G92" s="56"/>
      <c r="H92" s="34" t="n">
        <v>16</v>
      </c>
      <c r="I92" s="34"/>
      <c r="J92" s="34" t="n">
        <v>-24</v>
      </c>
      <c r="K92" s="34"/>
      <c r="L92" s="33" t="n">
        <v>-8</v>
      </c>
      <c r="M92" s="33"/>
      <c r="N92" s="34" t="n">
        <v>0</v>
      </c>
      <c r="O92" s="34"/>
      <c r="P92" s="34" t="n">
        <v>42</v>
      </c>
      <c r="Q92" s="34"/>
      <c r="R92" s="34"/>
      <c r="S92" s="33" t="n">
        <v>34</v>
      </c>
      <c r="T92" s="33"/>
      <c r="U92" s="66"/>
      <c r="V92" s="124" t="n">
        <v>789</v>
      </c>
      <c r="W92" s="124"/>
      <c r="X92" s="89"/>
      <c r="Y92" s="2"/>
    </row>
    <row r="93" customFormat="false" ht="8.55" hidden="false" customHeight="true" outlineLevel="0" collapsed="false">
      <c r="A93" s="85"/>
      <c r="B93" s="55"/>
      <c r="C93" s="36" t="s">
        <v>24</v>
      </c>
      <c r="D93" s="88" t="n">
        <v>4.50331125827815</v>
      </c>
      <c r="E93" s="88"/>
      <c r="F93" s="88"/>
      <c r="G93" s="56"/>
      <c r="H93" s="35" t="n">
        <v>50</v>
      </c>
      <c r="I93" s="35"/>
      <c r="J93" s="35" t="n">
        <v>4.16666666666667</v>
      </c>
      <c r="K93" s="35"/>
      <c r="L93" s="115" t="n">
        <v>112.5</v>
      </c>
      <c r="M93" s="115"/>
      <c r="N93" s="35" t="s">
        <v>35</v>
      </c>
      <c r="O93" s="35"/>
      <c r="P93" s="35" t="n">
        <v>-78.5714285714286</v>
      </c>
      <c r="Q93" s="35"/>
      <c r="R93" s="35"/>
      <c r="S93" s="115" t="n">
        <v>-70.5882352941177</v>
      </c>
      <c r="T93" s="115"/>
      <c r="U93" s="66"/>
      <c r="V93" s="88" t="n">
        <v>1.26742712294043</v>
      </c>
      <c r="W93" s="88"/>
      <c r="X93" s="89"/>
      <c r="Y93" s="2"/>
    </row>
    <row r="94" customFormat="false" ht="9" hidden="false" customHeight="true" outlineLevel="0" collapsed="false">
      <c r="A94" s="85"/>
      <c r="B94" s="32" t="s">
        <v>139</v>
      </c>
      <c r="C94" s="36" t="s">
        <v>129</v>
      </c>
      <c r="D94" s="37" t="n">
        <v>50</v>
      </c>
      <c r="E94" s="37"/>
      <c r="F94" s="37"/>
      <c r="G94" s="56"/>
      <c r="H94" s="34" t="n">
        <v>3</v>
      </c>
      <c r="I94" s="34"/>
      <c r="J94" s="34" t="n">
        <v>-6</v>
      </c>
      <c r="K94" s="34"/>
      <c r="L94" s="33" t="n">
        <v>-3</v>
      </c>
      <c r="M94" s="33"/>
      <c r="N94" s="34" t="n">
        <v>1</v>
      </c>
      <c r="O94" s="34"/>
      <c r="P94" s="34" t="n">
        <v>-4</v>
      </c>
      <c r="Q94" s="34"/>
      <c r="R94" s="34"/>
      <c r="S94" s="33" t="n">
        <v>-6</v>
      </c>
      <c r="T94" s="33"/>
      <c r="U94" s="66"/>
      <c r="V94" s="124" t="n">
        <v>44</v>
      </c>
      <c r="W94" s="124"/>
      <c r="X94" s="89"/>
      <c r="Y94" s="2"/>
    </row>
    <row r="95" customFormat="false" ht="9" hidden="false" customHeight="true" outlineLevel="0" collapsed="false">
      <c r="A95" s="85"/>
      <c r="B95" s="55"/>
      <c r="C95" s="36" t="s">
        <v>136</v>
      </c>
      <c r="D95" s="37" t="n">
        <v>58</v>
      </c>
      <c r="E95" s="37"/>
      <c r="F95" s="37"/>
      <c r="G95" s="56"/>
      <c r="H95" s="34" t="n">
        <v>4</v>
      </c>
      <c r="I95" s="34"/>
      <c r="J95" s="34" t="n">
        <v>-8</v>
      </c>
      <c r="K95" s="34"/>
      <c r="L95" s="33" t="n">
        <v>-4</v>
      </c>
      <c r="M95" s="33"/>
      <c r="N95" s="34" t="n">
        <v>2</v>
      </c>
      <c r="O95" s="34"/>
      <c r="P95" s="34" t="n">
        <v>-6</v>
      </c>
      <c r="Q95" s="34"/>
      <c r="R95" s="34"/>
      <c r="S95" s="33" t="n">
        <v>-8</v>
      </c>
      <c r="T95" s="33"/>
      <c r="U95" s="66"/>
      <c r="V95" s="124" t="n">
        <v>50</v>
      </c>
      <c r="W95" s="124"/>
      <c r="X95" s="89"/>
      <c r="Y95" s="2"/>
    </row>
    <row r="96" customFormat="false" ht="9" hidden="false" customHeight="true" outlineLevel="0" collapsed="false">
      <c r="A96" s="85"/>
      <c r="B96" s="55"/>
      <c r="C96" s="36" t="s">
        <v>24</v>
      </c>
      <c r="D96" s="88" t="n">
        <v>-13.7931034482759</v>
      </c>
      <c r="E96" s="88"/>
      <c r="F96" s="88"/>
      <c r="G96" s="56"/>
      <c r="H96" s="35" t="n">
        <v>-25</v>
      </c>
      <c r="I96" s="35"/>
      <c r="J96" s="35" t="n">
        <v>25</v>
      </c>
      <c r="K96" s="35"/>
      <c r="L96" s="115" t="n">
        <v>25</v>
      </c>
      <c r="M96" s="115"/>
      <c r="N96" s="35" t="n">
        <v>-50</v>
      </c>
      <c r="O96" s="35"/>
      <c r="P96" s="35" t="n">
        <v>33.3333333333333</v>
      </c>
      <c r="Q96" s="35"/>
      <c r="R96" s="35"/>
      <c r="S96" s="115" t="n">
        <v>25</v>
      </c>
      <c r="T96" s="115"/>
      <c r="U96" s="66"/>
      <c r="V96" s="88" t="n">
        <v>-12</v>
      </c>
      <c r="W96" s="88"/>
      <c r="X96" s="89"/>
      <c r="Y96" s="2"/>
    </row>
    <row r="97" customFormat="false" ht="8.25" hidden="false" customHeight="true" outlineLevel="0" collapsed="false">
      <c r="A97" s="134"/>
      <c r="B97" s="106"/>
      <c r="C97" s="128"/>
      <c r="D97" s="108"/>
      <c r="E97" s="108"/>
      <c r="F97" s="108"/>
      <c r="G97" s="122"/>
      <c r="H97" s="106"/>
      <c r="I97" s="106"/>
      <c r="J97" s="106"/>
      <c r="K97" s="106"/>
      <c r="L97" s="107"/>
      <c r="M97" s="107"/>
      <c r="N97" s="106"/>
      <c r="O97" s="106"/>
      <c r="P97" s="106"/>
      <c r="Q97" s="106"/>
      <c r="R97" s="106"/>
      <c r="S97" s="107"/>
      <c r="T97" s="107"/>
      <c r="U97" s="107"/>
      <c r="V97" s="108"/>
      <c r="W97" s="108"/>
      <c r="X97" s="123"/>
      <c r="Y97" s="2"/>
    </row>
    <row r="98" customFormat="false" ht="9" hidden="false" customHeight="true" outlineLevel="0" collapsed="false">
      <c r="A98" s="85"/>
      <c r="B98" s="55"/>
      <c r="C98" s="36"/>
      <c r="D98" s="67"/>
      <c r="E98" s="67"/>
      <c r="F98" s="67"/>
      <c r="G98" s="56"/>
      <c r="H98" s="55"/>
      <c r="I98" s="55"/>
      <c r="J98" s="55"/>
      <c r="K98" s="55"/>
      <c r="L98" s="66"/>
      <c r="M98" s="66"/>
      <c r="N98" s="55"/>
      <c r="O98" s="55"/>
      <c r="P98" s="55"/>
      <c r="Q98" s="55"/>
      <c r="R98" s="55"/>
      <c r="S98" s="66"/>
      <c r="T98" s="66"/>
      <c r="U98" s="66"/>
      <c r="V98" s="67"/>
      <c r="W98" s="67"/>
      <c r="X98" s="89"/>
      <c r="Y98" s="2"/>
    </row>
    <row r="99" customFormat="false" ht="8.55" hidden="false" customHeight="true" outlineLevel="0" collapsed="false">
      <c r="A99" s="85"/>
      <c r="B99" s="32" t="s">
        <v>111</v>
      </c>
      <c r="C99" s="36" t="s">
        <v>129</v>
      </c>
      <c r="D99" s="37" t="n">
        <v>62279</v>
      </c>
      <c r="E99" s="37"/>
      <c r="F99" s="37"/>
      <c r="G99" s="56"/>
      <c r="H99" s="34" t="n">
        <v>19154</v>
      </c>
      <c r="I99" s="34"/>
      <c r="J99" s="34" t="n">
        <v>-16429</v>
      </c>
      <c r="K99" s="34"/>
      <c r="L99" s="33" t="n">
        <v>2725</v>
      </c>
      <c r="M99" s="33"/>
      <c r="N99" s="34" t="n">
        <v>-662</v>
      </c>
      <c r="O99" s="34"/>
      <c r="P99" s="34" t="n">
        <v>-2639</v>
      </c>
      <c r="Q99" s="34"/>
      <c r="R99" s="34"/>
      <c r="S99" s="33" t="n">
        <v>-576</v>
      </c>
      <c r="T99" s="33"/>
      <c r="U99" s="66"/>
      <c r="V99" s="124" t="n">
        <v>61703</v>
      </c>
      <c r="W99" s="124"/>
      <c r="X99" s="89"/>
      <c r="Y99" s="2"/>
    </row>
    <row r="100" customFormat="false" ht="8.55" hidden="false" customHeight="true" outlineLevel="0" collapsed="false">
      <c r="A100" s="85"/>
      <c r="B100" s="55"/>
      <c r="C100" s="36" t="s">
        <v>136</v>
      </c>
      <c r="D100" s="37" t="n">
        <v>64401</v>
      </c>
      <c r="E100" s="37"/>
      <c r="F100" s="37"/>
      <c r="G100" s="56"/>
      <c r="H100" s="34" t="n">
        <v>16589</v>
      </c>
      <c r="I100" s="34"/>
      <c r="J100" s="34" t="n">
        <v>-17425</v>
      </c>
      <c r="K100" s="34"/>
      <c r="L100" s="33" t="n">
        <v>-836</v>
      </c>
      <c r="M100" s="33"/>
      <c r="N100" s="34" t="n">
        <v>106</v>
      </c>
      <c r="O100" s="34"/>
      <c r="P100" s="34" t="n">
        <v>-1392</v>
      </c>
      <c r="Q100" s="34"/>
      <c r="R100" s="34"/>
      <c r="S100" s="33" t="n">
        <v>-2122</v>
      </c>
      <c r="T100" s="33"/>
      <c r="U100" s="66"/>
      <c r="V100" s="124" t="n">
        <v>62279</v>
      </c>
      <c r="W100" s="124"/>
      <c r="X100" s="89"/>
      <c r="Y100" s="2"/>
    </row>
    <row r="101" customFormat="false" ht="8.55" hidden="false" customHeight="true" outlineLevel="0" collapsed="false">
      <c r="A101" s="85"/>
      <c r="B101" s="55"/>
      <c r="C101" s="36" t="s">
        <v>24</v>
      </c>
      <c r="D101" s="88" t="n">
        <v>-3.29497989161659</v>
      </c>
      <c r="E101" s="88"/>
      <c r="F101" s="88"/>
      <c r="G101" s="56"/>
      <c r="H101" s="35" t="n">
        <v>15.4620531677618</v>
      </c>
      <c r="I101" s="35"/>
      <c r="J101" s="35" t="n">
        <v>5.71592539454806</v>
      </c>
      <c r="K101" s="35"/>
      <c r="L101" s="115" t="n">
        <v>425.956937799043</v>
      </c>
      <c r="M101" s="115"/>
      <c r="N101" s="35" t="n">
        <v>-724.528301886793</v>
      </c>
      <c r="O101" s="35"/>
      <c r="P101" s="35" t="n">
        <v>-89.5833333333333</v>
      </c>
      <c r="Q101" s="35"/>
      <c r="R101" s="35"/>
      <c r="S101" s="115" t="n">
        <v>72.8557964184731</v>
      </c>
      <c r="T101" s="115"/>
      <c r="U101" s="66"/>
      <c r="V101" s="88" t="n">
        <v>-0.924870341527642</v>
      </c>
      <c r="W101" s="88"/>
      <c r="X101" s="89"/>
      <c r="Y101" s="2"/>
    </row>
    <row r="102" customFormat="false" ht="8.55" hidden="false" customHeight="true" outlineLevel="0" collapsed="false">
      <c r="A102" s="134"/>
      <c r="B102" s="106"/>
      <c r="C102" s="128"/>
      <c r="D102" s="108"/>
      <c r="E102" s="108"/>
      <c r="F102" s="108"/>
      <c r="G102" s="122"/>
      <c r="H102" s="106"/>
      <c r="I102" s="106"/>
      <c r="J102" s="106"/>
      <c r="K102" s="106"/>
      <c r="L102" s="107"/>
      <c r="M102" s="107"/>
      <c r="N102" s="106"/>
      <c r="O102" s="106"/>
      <c r="P102" s="106"/>
      <c r="Q102" s="106"/>
      <c r="R102" s="106"/>
      <c r="S102" s="107"/>
      <c r="T102" s="107"/>
      <c r="U102" s="107"/>
      <c r="V102" s="108"/>
      <c r="W102" s="108"/>
      <c r="X102" s="123"/>
      <c r="Y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0:18:49Z</dcterms:created>
  <dc:creator/>
  <dc:description/>
  <dc:language>en-US</dc:language>
  <cp:lastModifiedBy>x0710210</cp:lastModifiedBy>
  <cp:lastPrinted>2009-05-13T15:38:20Z</cp:lastPrinted>
  <dcterms:modified xsi:type="dcterms:W3CDTF">2009-05-13T22:08:35Z</dcterms:modified>
  <cp:revision>0</cp:revision>
  <dc:subject/>
  <dc:title/>
</cp:coreProperties>
</file>