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Press Release" sheetId="1" state="visible" r:id="rId2"/>
    <sheet name="Schedule 1A AER" sheetId="2" state="visible" r:id="rId3"/>
    <sheet name="Schedule 1B CER" sheetId="3" state="visible" r:id="rId4"/>
    <sheet name="Schedule 2A AER" sheetId="4" state="visible" r:id="rId5"/>
    <sheet name="Schedule 2B CER" sheetId="5" state="visible" r:id="rId6"/>
    <sheet name="Schedule 3 AER" sheetId="6" state="visible" r:id="rId7"/>
    <sheet name="Schedule 4 AER" sheetId="7" state="visible" r:id="rId8"/>
    <sheet name="Schedule 5 AER PVNBP" sheetId="8" state="visible" r:id="rId9"/>
    <sheet name="Schedule 6 CER PVNBP" sheetId="9" state="visible" r:id="rId10"/>
    <sheet name="Schedule 7 AER PVNBP" sheetId="10" state="visible" r:id="rId11"/>
    <sheet name="Schedule 8 AER PVNBP" sheetId="11" state="visible" r:id="rId12"/>
    <sheet name="Schedule 9 Group Debt" sheetId="12" state="visible" r:id="rId13"/>
    <sheet name="Notes" sheetId="13" state="visible" r:id="rId14"/>
  </sheets>
  <externalReferences>
    <externalReference r:id="rId15"/>
    <externalReference r:id="rId16"/>
    <externalReference r:id="rId17"/>
  </externalReferences>
  <definedNames>
    <definedName function="false" hidden="false" localSheetId="12" name="_xlnm.Print_Area" vbProcedure="false">Notes!$A$1:$H$39</definedName>
    <definedName function="false" hidden="false" localSheetId="0" name="_xlnm.Print_Area" vbProcedure="false">'Press Release'!$A$1:$H$41</definedName>
    <definedName function="false" hidden="false" localSheetId="11" name="_xlnm.Print_Area" vbProcedure="false">'Schedule 9 Group Debt'!$A$1:$J$156</definedName>
    <definedName function="false" hidden="false" name="_x0006_" vbProcedure="false">'Schedule 8 AER PVNBP'!$A$1:$X$102</definedName>
    <definedName function="false" hidden="false" name="AutoDetailCurrencyIDRange" vbProcedure="false">OFFSET([2]Detail!$B$2,0,0,COUNTIF([2]Detail!$C$1:$C$1048576,"&lt;&gt;"),1)</definedName>
    <definedName function="false" hidden="false" name="AutoDetailDateRange" vbProcedure="false">OFFSET([2]Detail!$A$2,0,0,COUNTIF([2]Detail!$C$1:$C$1048576,"&lt;&gt;"),1)</definedName>
    <definedName function="false" hidden="false" name="AutoDetailXRRange" vbProcedure="false">OFFSET([2]Detail!$D$2,0,0,COUNTIF([2]Detail!$C$1:$C$1048576,"&lt;&gt;"),1)</definedName>
    <definedName function="false" hidden="false" name="dd" vbProcedure="false">'[1]Schedule 1A CER'!$A$1:$P$85</definedName>
    <definedName function="false" hidden="false" name="dsad" vbProcedure="false">#REF!</definedName>
    <definedName function="false" hidden="false" name="sch" vbProcedure="false">#REF!</definedName>
    <definedName function="false" hidden="false" name="sch1" vbProcedure="false">#REF!</definedName>
    <definedName function="false" hidden="false" name="sf" vbProcedure="false">#REF!</definedName>
    <definedName function="false" hidden="false" localSheetId="11" name="_x0006_" vbProcedure="false">#REF!</definedName>
    <definedName function="false" hidden="false" localSheetId="12" name="dd" vbProcedure="false">'[3]Schedule 1A CER'!$A$1:$P$8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8" authorId="0">
      <text>
        <r>
          <rPr>
            <b val="true"/>
            <sz val="8"/>
            <color rgb="FF000000"/>
            <rFont val="Tahoma"/>
            <family val="0"/>
          </rPr>
          <t xml:space="preserve">x0811598:
</t>
        </r>
        <r>
          <rPr>
            <sz val="8"/>
            <color rgb="FF000000"/>
            <rFont val="Tahoma"/>
            <family val="0"/>
          </rPr>
          <t xml:space="preserve">rounding</t>
        </r>
      </text>
      <mc:AlternateContent>
        <mc:Choice Requires="v2">
          <commentPr autoFill="true" autoScale="false" colHidden="false" locked="false" rowHidden="false" textHAlign="justify" textVAlign="top">
            <anchor moveWithCells="false" sizeWithCells="false">
              <xdr:from>
                <xdr:col>7</xdr:col>
                <xdr:colOff>12</xdr:colOff>
                <xdr:row>87</xdr:row>
                <xdr:rowOff>10</xdr:rowOff>
              </xdr:from>
              <xdr:to>
                <xdr:col>8</xdr:col>
                <xdr:colOff>-2</xdr:colOff>
                <xdr:row>88</xdr:row>
                <xdr:rowOff>19</xdr:rowOff>
              </xdr:to>
            </anchor>
          </commentPr>
        </mc:Choice>
        <mc:Fallback/>
      </mc:AlternateContent>
    </comment>
    <comment ref="G92" authorId="0">
      <text>
        <r>
          <rPr>
            <b val="true"/>
            <sz val="8"/>
            <color rgb="FF000000"/>
            <rFont val="Tahoma"/>
            <family val="0"/>
          </rPr>
          <t xml:space="preserve">x0811598:
</t>
        </r>
        <r>
          <rPr>
            <sz val="8"/>
            <color rgb="FF000000"/>
            <rFont val="Tahoma"/>
            <family val="0"/>
          </rPr>
          <t xml:space="preserve">rounding</t>
        </r>
      </text>
      <mc:AlternateContent>
        <mc:Choice Requires="v2">
          <commentPr autoFill="true" autoScale="false" colHidden="false" locked="false" rowHidden="false" textHAlign="justify" textVAlign="top">
            <anchor moveWithCells="false" sizeWithCells="false">
              <xdr:from>
                <xdr:col>7</xdr:col>
                <xdr:colOff>12</xdr:colOff>
                <xdr:row>91</xdr:row>
                <xdr:rowOff>10</xdr:rowOff>
              </xdr:from>
              <xdr:to>
                <xdr:col>8</xdr:col>
                <xdr:colOff>-2</xdr:colOff>
                <xdr:row>96</xdr:row>
                <xdr:rowOff>1</xdr:rowOff>
              </xdr:to>
            </anchor>
          </commentPr>
        </mc:Choice>
        <mc:Fallback/>
      </mc:AlternateContent>
    </comment>
    <comment ref="H136" authorId="0">
      <text>
        <r>
          <rPr>
            <b val="true"/>
            <sz val="8"/>
            <color rgb="FF000000"/>
            <rFont val="Tahoma"/>
            <family val="0"/>
          </rPr>
          <t xml:space="preserve">x0811598:
</t>
        </r>
        <r>
          <rPr>
            <sz val="8"/>
            <color rgb="FF000000"/>
            <rFont val="Tahoma"/>
            <family val="0"/>
          </rPr>
          <t xml:space="preserve">rounding</t>
        </r>
      </text>
      <mc:AlternateContent>
        <mc:Choice Requires="v2">
          <commentPr autoFill="true" autoScale="false" colHidden="false" locked="false" rowHidden="false" textHAlign="justify" textVAlign="top">
            <anchor moveWithCells="false" sizeWithCells="false">
              <xdr:from>
                <xdr:col>8</xdr:col>
                <xdr:colOff>12</xdr:colOff>
                <xdr:row>134</xdr:row>
                <xdr:rowOff>10</xdr:rowOff>
              </xdr:from>
              <xdr:to>
                <xdr:col>9</xdr:col>
                <xdr:colOff>23</xdr:colOff>
                <xdr:row>135</xdr:row>
                <xdr:rowOff>-1</xdr:rowOff>
              </xdr:to>
            </anchor>
          </commentPr>
        </mc:Choice>
        <mc:Fallback/>
      </mc:AlternateContent>
    </comment>
    <comment ref="I88" authorId="0">
      <text>
        <r>
          <rPr>
            <b val="true"/>
            <sz val="8"/>
            <color rgb="FF000000"/>
            <rFont val="Tahoma"/>
            <family val="0"/>
          </rPr>
          <t xml:space="preserve">x0811598:
</t>
        </r>
        <r>
          <rPr>
            <sz val="8"/>
            <color rgb="FF000000"/>
            <rFont val="Tahoma"/>
            <family val="0"/>
          </rPr>
          <t xml:space="preserve">rounding</t>
        </r>
      </text>
      <mc:AlternateContent>
        <mc:Choice Requires="v2">
          <commentPr autoFill="true" autoScale="false" colHidden="false" locked="false" rowHidden="false" textHAlign="justify" textVAlign="top">
            <anchor moveWithCells="false" sizeWithCells="false">
              <xdr:from>
                <xdr:col>9</xdr:col>
                <xdr:colOff>12</xdr:colOff>
                <xdr:row>87</xdr:row>
                <xdr:rowOff>10</xdr:rowOff>
              </xdr:from>
              <xdr:to>
                <xdr:col>10</xdr:col>
                <xdr:colOff>-18</xdr:colOff>
                <xdr:row>88</xdr:row>
                <xdr:rowOff>19</xdr:rowOff>
              </xdr:to>
            </anchor>
          </commentPr>
        </mc:Choice>
        <mc:Fallback/>
      </mc:AlternateContent>
    </comment>
  </commentList>
</comments>
</file>

<file path=xl/sharedStrings.xml><?xml version="1.0" encoding="utf-8"?>
<sst xmlns="http://schemas.openxmlformats.org/spreadsheetml/2006/main" count="1947" uniqueCount="269">
  <si>
    <t xml:space="preserve">Schedule 1 - Summary of Group wide sales</t>
  </si>
  <si>
    <t xml:space="preserve">Annual Premium Equivalent Sales</t>
  </si>
  <si>
    <t xml:space="preserve">Actual Exchange Rates</t>
  </si>
  <si>
    <t xml:space="preserve">Constant Exchange Rates</t>
  </si>
  <si>
    <t xml:space="preserve">2009 Q3</t>
  </si>
  <si>
    <t xml:space="preserve">2008 Q3</t>
  </si>
  <si>
    <t xml:space="preserve">+/- (%)</t>
  </si>
  <si>
    <t xml:space="preserve">YTD</t>
  </si>
  <si>
    <t xml:space="preserve">£m</t>
  </si>
  <si>
    <t xml:space="preserve">Retail Insurance</t>
  </si>
  <si>
    <t xml:space="preserve">Asia</t>
  </si>
  <si>
    <t xml:space="preserve">US</t>
  </si>
  <si>
    <t xml:space="preserve">UK</t>
  </si>
  <si>
    <t xml:space="preserve">______</t>
  </si>
  <si>
    <t xml:space="preserve">Total - Retail</t>
  </si>
  <si>
    <t xml:space="preserve">¯¯¯¯¯¯</t>
  </si>
  <si>
    <t xml:space="preserve">Total - Wholesale</t>
  </si>
  <si>
    <t xml:space="preserve">Total Group Insurance</t>
  </si>
  <si>
    <t xml:space="preserve">Gross Inflows</t>
  </si>
  <si>
    <t xml:space="preserve">M&amp;G</t>
  </si>
  <si>
    <t xml:space="preserve">Total</t>
  </si>
  <si>
    <t xml:space="preserve">Total Insurance and Investment New Business</t>
  </si>
  <si>
    <t xml:space="preserve">Insurance</t>
  </si>
  <si>
    <t xml:space="preserve">Investment</t>
  </si>
  <si>
    <t xml:space="preserve">Schedule 1A - Actual Exchange Rates</t>
  </si>
  <si>
    <t xml:space="preserve">PRUDENTIAL PLC - NEW BUSINESS - NINE MONTHS 2009</t>
  </si>
  <si>
    <t xml:space="preserve">TOTAL INSURANCE AND INVESTMENT NEW BUSINESS</t>
  </si>
  <si>
    <r>
      <rPr>
        <b val="true"/>
        <sz val="7"/>
        <rFont val="Arial"/>
        <family val="0"/>
      </rPr>
      <t xml:space="preserve">US </t>
    </r>
    <r>
      <rPr>
        <b val="true"/>
        <vertAlign val="superscript"/>
        <sz val="7"/>
        <rFont val="Arial"/>
        <family val="2"/>
      </rPr>
      <t xml:space="preserve">(1a)</t>
    </r>
  </si>
  <si>
    <r>
      <rPr>
        <b val="true"/>
        <sz val="7"/>
        <rFont val="Arial"/>
        <family val="0"/>
      </rPr>
      <t xml:space="preserve">Asia </t>
    </r>
    <r>
      <rPr>
        <b val="true"/>
        <vertAlign val="superscript"/>
        <sz val="7"/>
        <rFont val="Arial"/>
        <family val="2"/>
      </rPr>
      <t xml:space="preserve">(1a)</t>
    </r>
  </si>
  <si>
    <t xml:space="preserve">+/-(%)</t>
  </si>
  <si>
    <t xml:space="preserve">Total Insurance Products</t>
  </si>
  <si>
    <r>
      <rPr>
        <b val="true"/>
        <sz val="6"/>
        <rFont val="Arial"/>
        <family val="0"/>
      </rPr>
      <t xml:space="preserve">Total Investment Products Gross Inflows </t>
    </r>
    <r>
      <rPr>
        <b val="true"/>
        <vertAlign val="superscript"/>
        <sz val="6"/>
        <rFont val="Arial"/>
        <family val="2"/>
      </rPr>
      <t xml:space="preserve">(2)</t>
    </r>
  </si>
  <si>
    <t xml:space="preserve">INSURANCE OPERATIONS</t>
  </si>
  <si>
    <t xml:space="preserve">Single</t>
  </si>
  <si>
    <t xml:space="preserve">Regular</t>
  </si>
  <si>
    <r>
      <rPr>
        <b val="true"/>
        <sz val="7"/>
        <rFont val="Arial"/>
        <family val="0"/>
      </rPr>
      <t xml:space="preserve">Annual Equivalents </t>
    </r>
    <r>
      <rPr>
        <b val="true"/>
        <vertAlign val="superscript"/>
        <sz val="7"/>
        <rFont val="Arial"/>
        <family val="2"/>
      </rPr>
      <t xml:space="preserve">(3)</t>
    </r>
  </si>
  <si>
    <t xml:space="preserve">UK Insurance Operations</t>
  </si>
  <si>
    <t xml:space="preserve">Product Summary</t>
  </si>
  <si>
    <t xml:space="preserve">Internal Vesting annuities</t>
  </si>
  <si>
    <t xml:space="preserve">-    </t>
  </si>
  <si>
    <t xml:space="preserve">-   </t>
  </si>
  <si>
    <t xml:space="preserve">Direct and Partnership Annuities</t>
  </si>
  <si>
    <t xml:space="preserve">Intermediated Annuities</t>
  </si>
  <si>
    <t xml:space="preserve">Total Individual Annuities</t>
  </si>
  <si>
    <t xml:space="preserve">Income Drawdown</t>
  </si>
  <si>
    <t xml:space="preserve">Equity Release</t>
  </si>
  <si>
    <t xml:space="preserve">Individual Pensions</t>
  </si>
  <si>
    <t xml:space="preserve">Corporate Pensions</t>
  </si>
  <si>
    <t xml:space="preserve">Unit Linked Bonds</t>
  </si>
  <si>
    <t xml:space="preserve">With-Profit Bonds</t>
  </si>
  <si>
    <t xml:space="preserve">Protection</t>
  </si>
  <si>
    <t xml:space="preserve">Offshore Products</t>
  </si>
  <si>
    <r>
      <rPr>
        <sz val="6"/>
        <rFont val="Arial"/>
        <family val="0"/>
      </rPr>
      <t xml:space="preserve">Pru Health </t>
    </r>
    <r>
      <rPr>
        <vertAlign val="superscript"/>
        <sz val="6"/>
        <rFont val="Arial"/>
        <family val="2"/>
      </rPr>
      <t xml:space="preserve">(11)</t>
    </r>
  </si>
  <si>
    <t xml:space="preserve">Total Retail Retirement</t>
  </si>
  <si>
    <t xml:space="preserve">Other Products</t>
  </si>
  <si>
    <t xml:space="preserve">DWP Rebates</t>
  </si>
  <si>
    <t xml:space="preserve">Total Mature Life and Pensions</t>
  </si>
  <si>
    <t xml:space="preserve">Total Retail</t>
  </si>
  <si>
    <t xml:space="preserve">Wholesale Annuities</t>
  </si>
  <si>
    <t xml:space="preserve">Credit Life</t>
  </si>
  <si>
    <t xml:space="preserve">Total UK Insurance Operations</t>
  </si>
  <si>
    <t xml:space="preserve">Channel Summary</t>
  </si>
  <si>
    <t xml:space="preserve">Direct and Partnership</t>
  </si>
  <si>
    <t xml:space="preserve">Intermediated</t>
  </si>
  <si>
    <t xml:space="preserve">Wholesale</t>
  </si>
  <si>
    <t xml:space="preserve">Sub-Total</t>
  </si>
  <si>
    <r>
      <rPr>
        <b val="true"/>
        <sz val="6"/>
        <rFont val="Arial"/>
        <family val="0"/>
      </rPr>
      <t xml:space="preserve">US Insurance Operations </t>
    </r>
    <r>
      <rPr>
        <b val="true"/>
        <vertAlign val="superscript"/>
        <sz val="6"/>
        <rFont val="Arial"/>
        <family val="2"/>
      </rPr>
      <t xml:space="preserve">(1a)</t>
    </r>
  </si>
  <si>
    <t xml:space="preserve">Fixed Annuities</t>
  </si>
  <si>
    <t xml:space="preserve">Fixed Index Annuities</t>
  </si>
  <si>
    <t xml:space="preserve">Variable Annuities</t>
  </si>
  <si>
    <t xml:space="preserve">Life</t>
  </si>
  <si>
    <t xml:space="preserve">Sub-Total Retail</t>
  </si>
  <si>
    <t xml:space="preserve">Guaranteed Investment Contracts</t>
  </si>
  <si>
    <t xml:space="preserve">GIC - Medium Term Note</t>
  </si>
  <si>
    <t xml:space="preserve">Total US Insurance Operations</t>
  </si>
  <si>
    <r>
      <rPr>
        <b val="true"/>
        <sz val="6"/>
        <rFont val="Arial"/>
        <family val="0"/>
      </rPr>
      <t xml:space="preserve">Asian Insurance Operations </t>
    </r>
    <r>
      <rPr>
        <b val="true"/>
        <vertAlign val="superscript"/>
        <sz val="6"/>
        <rFont val="Arial"/>
        <family val="2"/>
      </rPr>
      <t xml:space="preserve">(1a)</t>
    </r>
  </si>
  <si>
    <r>
      <rPr>
        <sz val="6"/>
        <rFont val="Arial"/>
        <family val="0"/>
      </rPr>
      <t xml:space="preserve">China </t>
    </r>
    <r>
      <rPr>
        <vertAlign val="superscript"/>
        <sz val="6"/>
        <rFont val="Arial"/>
        <family val="2"/>
      </rPr>
      <t xml:space="preserve">(9)</t>
    </r>
  </si>
  <si>
    <t xml:space="preserve">Hong Kong</t>
  </si>
  <si>
    <r>
      <rPr>
        <sz val="6"/>
        <rFont val="Arial"/>
        <family val="0"/>
      </rPr>
      <t xml:space="preserve">India </t>
    </r>
    <r>
      <rPr>
        <vertAlign val="superscript"/>
        <sz val="6"/>
        <rFont val="Arial"/>
        <family val="2"/>
      </rPr>
      <t xml:space="preserve">(6)</t>
    </r>
  </si>
  <si>
    <t xml:space="preserve">Indonesia</t>
  </si>
  <si>
    <t xml:space="preserve">Japan</t>
  </si>
  <si>
    <t xml:space="preserve">Korea</t>
  </si>
  <si>
    <t xml:space="preserve">Malaysia</t>
  </si>
  <si>
    <t xml:space="preserve">Singapore</t>
  </si>
  <si>
    <t xml:space="preserve">Taiwan</t>
  </si>
  <si>
    <r>
      <rPr>
        <sz val="6"/>
        <rFont val="Arial"/>
        <family val="0"/>
      </rPr>
      <t xml:space="preserve">Other</t>
    </r>
    <r>
      <rPr>
        <vertAlign val="superscript"/>
        <sz val="6"/>
        <rFont val="Arial"/>
        <family val="2"/>
      </rPr>
      <t xml:space="preserve"> (4)</t>
    </r>
  </si>
  <si>
    <t xml:space="preserve">Total Asian Insurance Operations</t>
  </si>
  <si>
    <t xml:space="preserve">Group Total</t>
  </si>
  <si>
    <t xml:space="preserve">Schedule 1B - Constant Exchange Rates</t>
  </si>
  <si>
    <r>
      <rPr>
        <b val="true"/>
        <sz val="7"/>
        <rFont val="Arial"/>
        <family val="0"/>
      </rPr>
      <t xml:space="preserve">US</t>
    </r>
    <r>
      <rPr>
        <b val="true"/>
        <vertAlign val="superscript"/>
        <sz val="7"/>
        <rFont val="Arial"/>
        <family val="2"/>
      </rPr>
      <t xml:space="preserve"> (1b)</t>
    </r>
  </si>
  <si>
    <r>
      <rPr>
        <b val="true"/>
        <sz val="7"/>
        <rFont val="Arial"/>
        <family val="0"/>
      </rPr>
      <t xml:space="preserve">Asia </t>
    </r>
    <r>
      <rPr>
        <b val="true"/>
        <vertAlign val="superscript"/>
        <sz val="7"/>
        <rFont val="Arial"/>
        <family val="2"/>
      </rPr>
      <t xml:space="preserve">(1b)</t>
    </r>
  </si>
  <si>
    <r>
      <rPr>
        <b val="true"/>
        <sz val="6"/>
        <rFont val="Arial"/>
        <family val="0"/>
      </rPr>
      <t xml:space="preserve">US Insurance Operations </t>
    </r>
    <r>
      <rPr>
        <b val="true"/>
        <vertAlign val="superscript"/>
        <sz val="6"/>
        <rFont val="Arial"/>
        <family val="2"/>
      </rPr>
      <t xml:space="preserve">(1b)</t>
    </r>
  </si>
  <si>
    <r>
      <rPr>
        <b val="true"/>
        <sz val="6"/>
        <rFont val="Arial"/>
        <family val="0"/>
      </rPr>
      <t xml:space="preserve">Asian Insurance Operations </t>
    </r>
    <r>
      <rPr>
        <b val="true"/>
        <vertAlign val="superscript"/>
        <sz val="6"/>
        <rFont val="Arial"/>
        <family val="2"/>
      </rPr>
      <t xml:space="preserve">(1b)</t>
    </r>
  </si>
  <si>
    <t xml:space="preserve">Schedule 2A - Actual Exchange Rates</t>
  </si>
  <si>
    <t xml:space="preserve">INVESTMENT OPERATIONS</t>
  </si>
  <si>
    <t xml:space="preserve">Market &amp;</t>
  </si>
  <si>
    <t xml:space="preserve">Net</t>
  </si>
  <si>
    <t xml:space="preserve">Opening</t>
  </si>
  <si>
    <t xml:space="preserve">Other</t>
  </si>
  <si>
    <t xml:space="preserve">Currency</t>
  </si>
  <si>
    <t xml:space="preserve">Movement</t>
  </si>
  <si>
    <t xml:space="preserve">Closing</t>
  </si>
  <si>
    <t xml:space="preserve">FUM</t>
  </si>
  <si>
    <t xml:space="preserve">Redemptions</t>
  </si>
  <si>
    <t xml:space="preserve">Net Inflows</t>
  </si>
  <si>
    <t xml:space="preserve">Movements</t>
  </si>
  <si>
    <t xml:space="preserve">In FUM</t>
  </si>
  <si>
    <t xml:space="preserve">Retail</t>
  </si>
  <si>
    <r>
      <rPr>
        <sz val="7"/>
        <rFont val="Arial"/>
        <family val="0"/>
      </rPr>
      <t xml:space="preserve">Institutional </t>
    </r>
    <r>
      <rPr>
        <vertAlign val="superscript"/>
        <sz val="7"/>
        <rFont val="Arial"/>
        <family val="2"/>
      </rPr>
      <t xml:space="preserve">(5)</t>
    </r>
  </si>
  <si>
    <t xml:space="preserve">Total M&amp;G</t>
  </si>
  <si>
    <t xml:space="preserve">India</t>
  </si>
  <si>
    <r>
      <rPr>
        <sz val="7"/>
        <rFont val="Arial"/>
        <family val="0"/>
      </rPr>
      <t xml:space="preserve">Other Mutual Fund Operations </t>
    </r>
    <r>
      <rPr>
        <vertAlign val="superscript"/>
        <sz val="7"/>
        <rFont val="Arial"/>
        <family val="2"/>
      </rPr>
      <t xml:space="preserve">(10)</t>
    </r>
  </si>
  <si>
    <t xml:space="preserve">Total Asian Equity/Bond/Other</t>
  </si>
  <si>
    <t xml:space="preserve">MMF</t>
  </si>
  <si>
    <t xml:space="preserve">Other Mutual Fund Operations</t>
  </si>
  <si>
    <t xml:space="preserve">Total Asian MMF</t>
  </si>
  <si>
    <t xml:space="preserve">Total Asia Retail Mutual Funds</t>
  </si>
  <si>
    <t xml:space="preserve">Third Party Institutional Mandates</t>
  </si>
  <si>
    <t xml:space="preserve">Total Asian Investment Operations</t>
  </si>
  <si>
    <t xml:space="preserve">Total US</t>
  </si>
  <si>
    <t xml:space="preserve">Total Investment Products</t>
  </si>
  <si>
    <t xml:space="preserve">Total Asia Equity/Bond/Other</t>
  </si>
  <si>
    <t xml:space="preserve">2009 Movement Relative to 2008</t>
  </si>
  <si>
    <t xml:space="preserve">%</t>
  </si>
  <si>
    <t xml:space="preserve">Total Asian Retail Mutual Funds</t>
  </si>
  <si>
    <t xml:space="preserve">Curian Capital</t>
  </si>
  <si>
    <t xml:space="preserve">External Funds Under Administration</t>
  </si>
  <si>
    <t xml:space="preserve">Schedule 2B - Constant Exchange Rates</t>
  </si>
  <si>
    <t xml:space="preserve">Variance</t>
  </si>
  <si>
    <r>
      <rPr>
        <b val="true"/>
        <sz val="8"/>
        <rFont val="Arial"/>
        <family val="0"/>
      </rPr>
      <t xml:space="preserve">US </t>
    </r>
    <r>
      <rPr>
        <b val="true"/>
        <vertAlign val="superscript"/>
        <sz val="8"/>
        <rFont val="Arial"/>
        <family val="2"/>
      </rPr>
      <t xml:space="preserve">(7)</t>
    </r>
  </si>
  <si>
    <t xml:space="preserve">Schedule 3 - Actual Exchange Rates</t>
  </si>
  <si>
    <t xml:space="preserve">PRUDENTIAL PLC - NEW BUSINESS - QUARTER 3 2009 VERSUS QUARTER 3 2008</t>
  </si>
  <si>
    <t xml:space="preserve">Q3 2009</t>
  </si>
  <si>
    <t xml:space="preserve">Q3 2008</t>
  </si>
  <si>
    <r>
      <rPr>
        <b val="true"/>
        <sz val="6"/>
        <rFont val="Arial"/>
        <family val="0"/>
      </rPr>
      <t xml:space="preserve">US Insurance Operations </t>
    </r>
    <r>
      <rPr>
        <b val="true"/>
        <vertAlign val="superscript"/>
        <sz val="6"/>
        <rFont val="Arial"/>
        <family val="2"/>
      </rPr>
      <t xml:space="preserve">(1b)(8)</t>
    </r>
  </si>
  <si>
    <r>
      <rPr>
        <b val="true"/>
        <sz val="6"/>
        <rFont val="Arial"/>
        <family val="0"/>
      </rPr>
      <t xml:space="preserve">Asian Insurance Operations </t>
    </r>
    <r>
      <rPr>
        <b val="true"/>
        <vertAlign val="superscript"/>
        <sz val="6"/>
        <rFont val="Arial"/>
        <family val="2"/>
      </rPr>
      <t xml:space="preserve">(1b)(8)</t>
    </r>
  </si>
  <si>
    <r>
      <rPr>
        <b val="true"/>
        <sz val="6"/>
        <rFont val="Arial"/>
        <family val="0"/>
      </rPr>
      <t xml:space="preserve">M&amp;G </t>
    </r>
    <r>
      <rPr>
        <b val="true"/>
        <vertAlign val="superscript"/>
        <sz val="6"/>
        <rFont val="Arial"/>
        <family val="2"/>
      </rPr>
      <t xml:space="preserve">(5)</t>
    </r>
  </si>
  <si>
    <t xml:space="preserve">Asia Retail Mutual Funds</t>
  </si>
  <si>
    <t xml:space="preserve">Asia Third Party</t>
  </si>
  <si>
    <t xml:space="preserve">US Retail Mutual Funds</t>
  </si>
  <si>
    <t xml:space="preserve">Schedule 4 - Actual Exchange Rates</t>
  </si>
  <si>
    <t xml:space="preserve">PRUDENTIAL PLC - NEW BUSINESS - QUARTER 3 2009 VERSUS QUARTER 2 2009</t>
  </si>
  <si>
    <t xml:space="preserve">Q 2 2009</t>
  </si>
  <si>
    <r>
      <rPr>
        <sz val="6"/>
        <rFont val="Arial"/>
        <family val="0"/>
      </rPr>
      <t xml:space="preserve">Other </t>
    </r>
    <r>
      <rPr>
        <vertAlign val="superscript"/>
        <sz val="6"/>
        <rFont val="Arial"/>
        <family val="2"/>
      </rPr>
      <t xml:space="preserve">(4)</t>
    </r>
  </si>
  <si>
    <t xml:space="preserve">Q2 2009</t>
  </si>
  <si>
    <t xml:space="preserve">Schedule 5 - Actual Exchange Rates</t>
  </si>
  <si>
    <r>
      <rPr>
        <b val="true"/>
        <sz val="7"/>
        <rFont val="Arial"/>
        <family val="0"/>
      </rPr>
      <t xml:space="preserve">Asia</t>
    </r>
    <r>
      <rPr>
        <b val="true"/>
        <vertAlign val="superscript"/>
        <sz val="7"/>
        <rFont val="Arial"/>
        <family val="2"/>
      </rPr>
      <t xml:space="preserve"> (1a)</t>
    </r>
  </si>
  <si>
    <t xml:space="preserve">PVNBP</t>
  </si>
  <si>
    <t xml:space="preserve">Schedule 6 - Constant Exchange Rates</t>
  </si>
  <si>
    <t xml:space="preserve">Schedule 7 - Actual Exchange Rates</t>
  </si>
  <si>
    <t xml:space="preserve">Schedule 8 - Actual Exchange Rates</t>
  </si>
  <si>
    <r>
      <rPr>
        <sz val="6"/>
        <rFont val="Arial"/>
        <family val="0"/>
      </rPr>
      <t xml:space="preserve">India</t>
    </r>
    <r>
      <rPr>
        <vertAlign val="superscript"/>
        <sz val="6"/>
        <rFont val="Arial"/>
        <family val="2"/>
      </rPr>
      <t xml:space="preserve"> (6)</t>
    </r>
  </si>
  <si>
    <t xml:space="preserve">Schedule 9 - Group Debt Securities at 30 September 2009</t>
  </si>
  <si>
    <t xml:space="preserve">IFRS balance sheet fair value</t>
  </si>
  <si>
    <t xml:space="preserve">The Group's investments in debt securities at 30 September 2009 excluding holdings attributable to external unit holders are as follows:</t>
  </si>
  <si>
    <t xml:space="preserve">With-profit</t>
  </si>
  <si>
    <t xml:space="preserve">Unit-linked and variable annuity</t>
  </si>
  <si>
    <t xml:space="preserve">Other shareholder backed business</t>
  </si>
  <si>
    <t xml:space="preserve">(note 1a)</t>
  </si>
  <si>
    <t xml:space="preserve">(note 1e)</t>
  </si>
  <si>
    <t xml:space="preserve">£bn</t>
  </si>
  <si>
    <t xml:space="preserve">UK insurance operations</t>
  </si>
  <si>
    <t xml:space="preserve">(Notes 1b and 1c)</t>
  </si>
  <si>
    <t xml:space="preserve">Jackson National Life</t>
  </si>
  <si>
    <t xml:space="preserve">(Notes 1d and 3)</t>
  </si>
  <si>
    <t xml:space="preserve">Asia long-term business</t>
  </si>
  <si>
    <t xml:space="preserve">Other operations</t>
  </si>
  <si>
    <t xml:space="preserve">Notes</t>
  </si>
  <si>
    <t xml:space="preserve">1(a)  Shareholders are not directly exposed to value movements on assets backing with-profit, unit linked, and variable annuity business.</t>
  </si>
  <si>
    <t xml:space="preserve">1(b)  Of the £19bn of debt securities for UK annuity and other non-linked shareholder backed business 32% was rated AAA, 11% AA, 35% A, 18% BBB and 4% other.</t>
  </si>
  <si>
    <t xml:space="preserve">1(c)  For UK annuity business provision is made for possible future credit related losses. At 30 September 2009, a provision of £1.5bn was held.</t>
  </si>
  <si>
    <t xml:space="preserve">1(d)  Jackson debt securities comprise:</t>
  </si>
  <si>
    <t xml:space="preserve">30 Sep 2009</t>
  </si>
  <si>
    <t xml:space="preserve">30 Jun 2009</t>
  </si>
  <si>
    <t xml:space="preserve">Corporate securities (92% investment grade) </t>
  </si>
  <si>
    <t xml:space="preserve">Residential mortgage backed securities (62% government agency; 22% for pre 2006/2007 vintages; £554m for 2006/2007 vintages of which £371m is for the senior part of the capital structure)</t>
  </si>
  <si>
    <t xml:space="preserve">Commercial mortgage backed securities</t>
  </si>
  <si>
    <t xml:space="preserve">CDO funds</t>
  </si>
  <si>
    <t xml:space="preserve">Other debt securities</t>
  </si>
  <si>
    <t xml:space="preserve">Total </t>
  </si>
  <si>
    <r>
      <rPr>
        <sz val="9"/>
        <rFont val="Arial"/>
        <family val="2"/>
      </rPr>
      <t xml:space="preserve">1(e)  Included within the </t>
    </r>
    <r>
      <rPr>
        <sz val="9"/>
        <color rgb="FF000000"/>
        <rFont val="Arial"/>
        <family val="2"/>
      </rPr>
      <t xml:space="preserve">£45bn </t>
    </r>
    <r>
      <rPr>
        <sz val="9"/>
        <rFont val="Arial"/>
        <family val="2"/>
      </rPr>
      <t xml:space="preserve">of debt securities for other shareholder-backed business is exposure to £172m of investments in Tier 1 and </t>
    </r>
    <r>
      <rPr>
        <sz val="9"/>
        <color rgb="FF000000"/>
        <rFont val="Arial"/>
        <family val="2"/>
      </rPr>
      <t xml:space="preserve">£999m</t>
    </r>
    <r>
      <rPr>
        <sz val="9"/>
        <color rgb="FFFF00FF"/>
        <rFont val="Arial"/>
        <family val="2"/>
      </rPr>
      <t xml:space="preserve"> </t>
    </r>
    <r>
      <rPr>
        <sz val="9"/>
        <rFont val="Arial"/>
        <family val="2"/>
      </rPr>
      <t xml:space="preserve">in Tier 2 borrowings of UK Banks.
</t>
    </r>
  </si>
  <si>
    <t xml:space="preserve">Defaults, losses from sales of impaired and deteriorating bonds and write-downs for non-linked shareholder backed business</t>
  </si>
  <si>
    <t xml:space="preserve">2.1  Jackson National Life</t>
  </si>
  <si>
    <t xml:space="preserve">In general, the debt securities of Jackson are purchased with the intention and the ability to hold them for the longer-term.</t>
  </si>
  <si>
    <t xml:space="preserve">The majority of Jackson's debt securities are classified as available-for-sale under IAS 39. Under this classification realised losses from defaults, sales of impaired and deteriorating bonds and write-downs are recorded in the income statement. Changes in unrealised appreciation and depreciation are recorded as a movement directly in shareholders' equity.</t>
  </si>
  <si>
    <t xml:space="preserve">Jackson continues to review its investments on a case-by-case basis to determine whether any decline in fair value represents an impairment and therefore requires an accounting write-down. IFRS requires available-for-sale debt securities which are impaired to be written down to fair value through the profit and loss account.</t>
  </si>
  <si>
    <t xml:space="preserve">In the first nine months of 2009, Jackson recorded £522 million (half year 2009: £366 million) of actual credit related losses which comprise the following:</t>
  </si>
  <si>
    <t xml:space="preserve">Nine months to 30 Sept 2009</t>
  </si>
  <si>
    <t xml:space="preserve">Movement in    quarter 3</t>
  </si>
  <si>
    <t xml:space="preserve">Six months to 30 June 2009</t>
  </si>
  <si>
    <t xml:space="preserve">   Corporate debt securities</t>
  </si>
  <si>
    <t xml:space="preserve">   Residential mortgage-backed securities (RMBS)</t>
  </si>
  <si>
    <t xml:space="preserve">Prime</t>
  </si>
  <si>
    <t xml:space="preserve">Alt-A</t>
  </si>
  <si>
    <t xml:space="preserve">Sub-prime</t>
  </si>
  <si>
    <t xml:space="preserve">   Total bond write downs</t>
  </si>
  <si>
    <t xml:space="preserve">    Defaults</t>
  </si>
  <si>
    <t xml:space="preserve">    Losses on sale of impaired and deteriorating bonds net of recoveries</t>
  </si>
  <si>
    <t xml:space="preserve">2.2  Other shareholder backed business (excluding Jackson National Life)</t>
  </si>
  <si>
    <t xml:space="preserve">For the Group's operations, other than Jackson National Life, debt securities are accounted for on a fair value through P&amp;L basis with all value movements recorded in the income statement. The defaults for the 3 months to 30 September 2009 (measured against market value) for other shareholder backed business excluding Jackson National Life were as follows: </t>
  </si>
  <si>
    <t xml:space="preserve">Defaults</t>
  </si>
  <si>
    <t xml:space="preserve">UK Insurance operations</t>
  </si>
  <si>
    <t xml:space="preserve">Other operations </t>
  </si>
  <si>
    <t xml:space="preserve">Jackson National Life - securities in an unrealised loss position</t>
  </si>
  <si>
    <t xml:space="preserve">For Jackson's securities classified as available-for-sale under IAS 39, at 30 September 2009 there was a net unrealised loss position of £173 million. This amount comprised £1,056 million of gross unrealised gains and £1,229 million of gross unrealised losses on individual securities. Under IFRS unrealised losses are only applicable for securities which have not been impaired during the period. Securities impaired during the period are written down to fair value through the profit and loss in full. Note 2.1 shows the element of write downs in 2009. Included within the gross unrealised losses is £839 million for securities which are valued at less than 80 per cent of book value, of which 43 per cent have been at this level for less than 6 months.</t>
  </si>
  <si>
    <t xml:space="preserve">IFRS requires securities to be carried at fair value, being the amount for which the security would be exchanged between knowledgeable, willing parties in an arm’s length transaction. The best evidence of fair value is quoted prices in an active market, but if the market is not active then a valuation technique is used to establish fair value.
</t>
  </si>
  <si>
    <t xml:space="preserve">a) Movements in the values for the 3 months to 30 September 2009:</t>
  </si>
  <si>
    <t xml:space="preserve">Movements in the values of available-for-sale securities for the three months to 30 September 2009 are included in the table shown below:</t>
  </si>
  <si>
    <t xml:space="preserve">Change reflected directly in shareholders' equity</t>
  </si>
  <si>
    <t xml:space="preserve">30 September 2009</t>
  </si>
  <si>
    <t xml:space="preserve">Movement in Quarter 3</t>
  </si>
  <si>
    <t xml:space="preserve">Foreign exchange translation*</t>
  </si>
  <si>
    <t xml:space="preserve">Quarter 3 including Foreign exchange</t>
  </si>
  <si>
    <t xml:space="preserve">30 June 2009</t>
  </si>
  <si>
    <t xml:space="preserve">Assets fair valued at below book value</t>
  </si>
  <si>
    <t xml:space="preserve">Book value</t>
  </si>
  <si>
    <t xml:space="preserve">Unrealised loss</t>
  </si>
  <si>
    <t xml:space="preserve">Fair value (as included in balance sheet)</t>
  </si>
  <si>
    <t xml:space="preserve">Assets fair valued at or above book value</t>
  </si>
  <si>
    <t xml:space="preserve">Unrealised gain</t>
  </si>
  <si>
    <t xml:space="preserve">Fair value (as included in the balance sheet)</t>
  </si>
  <si>
    <t xml:space="preserve">Book value </t>
  </si>
  <si>
    <t xml:space="preserve">Net unrealised loss</t>
  </si>
  <si>
    <t xml:space="preserve">b) Fair value of securities in an unrealised loss position as a percentage of book value</t>
  </si>
  <si>
    <t xml:space="preserve">(i) Fair value of securities as a percentage of book value</t>
  </si>
  <si>
    <t xml:space="preserve">The unrealised losses in the Jackson balance sheet on unimpaired securities are £1,229 million (HY09: £2,224 million) relating to assets with fair value and book value of £6,402 million (HY09: £11,453 million) and £7,631 million (HY09: £13,677 million) respectively.</t>
  </si>
  <si>
    <t xml:space="preserve">The following table shows the fair value of the securities in a gross unrealised loss position for various percentages of book value:</t>
  </si>
  <si>
    <t xml:space="preserve">Fair value</t>
  </si>
  <si>
    <t xml:space="preserve">30 Jun 2009 </t>
  </si>
  <si>
    <t xml:space="preserve">Between 90% and 100%</t>
  </si>
  <si>
    <t xml:space="preserve">Between 80% and 90%</t>
  </si>
  <si>
    <t xml:space="preserve">Below 80% </t>
  </si>
  <si>
    <t xml:space="preserve">(ii) Fair value of sub-prime and Alt-A securities as a percentage of book value</t>
  </si>
  <si>
    <t xml:space="preserve">Included within the table above are amounts relating to sub-prime and Alt-A securities in a gross unrealised loss position for various percentages of book value of:</t>
  </si>
  <si>
    <t xml:space="preserve">c) Securities whose fair value were below 80 per cent of the book value</t>
  </si>
  <si>
    <t xml:space="preserve">As shown in the table above, £839 million (HY09: £1,531 million) of the £1,229 million (HY09: £2,224 million) of gross unrealised losses at 30 September 2009 related to securities whose fair value were below 80 per cent of the book value. The age analysis for this £839 million (HY09: £1,531 million), indicating the length of time for which their fair value was below 80 per cent of the book value, is as follows:</t>
  </si>
  <si>
    <t xml:space="preserve">Less than 3 months</t>
  </si>
  <si>
    <t xml:space="preserve">3 months to 6 months</t>
  </si>
  <si>
    <t xml:space="preserve">More than 6 months</t>
  </si>
  <si>
    <r>
      <rPr>
        <sz val="11"/>
        <rFont val="Arial"/>
        <family val="2"/>
      </rPr>
      <t xml:space="preserve">For securities valued at less than 80 per cent of book value, 65</t>
    </r>
    <r>
      <rPr>
        <b val="true"/>
        <sz val="11"/>
        <color rgb="FFFF00FF"/>
        <rFont val="Arial"/>
        <family val="2"/>
      </rPr>
      <t xml:space="preserve"> </t>
    </r>
    <r>
      <rPr>
        <sz val="11"/>
        <rFont val="Arial"/>
        <family val="2"/>
      </rPr>
      <t xml:space="preserve">per cent are investment grade. The analysis by category of debt securities whose fair value were below 80 per cent of the book value is as follows:</t>
    </r>
  </si>
  <si>
    <t xml:space="preserve">RMBS</t>
  </si>
  <si>
    <t xml:space="preserve">   Prime</t>
  </si>
  <si>
    <t xml:space="preserve">   Alt-A</t>
  </si>
  <si>
    <t xml:space="preserve">   Sub-prime</t>
  </si>
  <si>
    <t xml:space="preserve">Other asset backed securities</t>
  </si>
  <si>
    <t xml:space="preserve">Total structured securities</t>
  </si>
  <si>
    <t xml:space="preserve">Corporates</t>
  </si>
  <si>
    <t xml:space="preserve">*</t>
  </si>
  <si>
    <t xml:space="preserve">Balance sheet items for Jackson National Life have been translated at the closing rate for the period, being $1.5994 at 30 September 2009. Jackson National Life income statement movements have been translated at the average exchange rate for the period, being $1.6404 for 3 months to 30 September 2009.</t>
  </si>
  <si>
    <t xml:space="preserve">PRUDENTIAL PLC - NEW BUSINESS SCHEDULES</t>
  </si>
  <si>
    <t xml:space="preserve">BASIS OF PREPARATION</t>
  </si>
  <si>
    <t xml:space="preserve">The new business schedules are provided as an indicative volume measure of transactions undertaken in the reporting period that have the potential to generate profits for shareholders. The amounts shown are not, and not intended to be, reflective of premium income recorded in the IFRS income statement.</t>
  </si>
  <si>
    <t xml:space="preserve">The format of the schedules is consistent with the distinction between insurance and investment products as applied for previous financial reporting periods. Products categorised as "insurance" refer to those classified as contracts of long-term insurance business for regulatory reporting purposes, i.e. falling within one of the classes of insurance specified in part II of Schedule 1 to the Regulated Activities Order under FSA regulations.</t>
  </si>
  <si>
    <t xml:space="preserve">The details shown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t>
  </si>
  <si>
    <t xml:space="preserve">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  </t>
  </si>
  <si>
    <t xml:space="preserve">Investment products referred to in the tables for funds under management are unit trusts, mutual funds and similar types of retail fund management arrangements. These are unrelated to insurance products that are classified as investment contracts under IFRS 4, as described in the preceding paragraph, although similar IFRS recognition and measurement principles apply to the acquisition costs and fees attaching to this type of business.</t>
  </si>
  <si>
    <t xml:space="preserve">Notes to Schedules 1 - 8</t>
  </si>
  <si>
    <t xml:space="preserve">(1a) Insurance and investment new business for overseas operations has been calculated using average exchange rates. The applicable rate for Jackson is 1.54 (2008: 1.95).</t>
  </si>
  <si>
    <t xml:space="preserve">(1b) Insurance and investment new business for overseas operations has been calculated using constant exchange rates. The applicable rate for Jackson is 1.54.</t>
  </si>
  <si>
    <t xml:space="preserve">(2) Represents cash received from sale of investment products.</t>
  </si>
  <si>
    <t xml:space="preserve">(3) Annual Equivalents, calculated as regular new business contributions plus 10 per cent single new business contributions, are subject to roundings. PVNBPs are calculated as equalling single premiums plus the present value of expected premiums of new regular premium business. In determining the present value, allowance is made for lapses and other assumptions applied in determining the EEV new business profit.</t>
  </si>
  <si>
    <t xml:space="preserve">(4) In Asia, 'Other' insurance operations include Thailand, the Philippines and Vietnam.</t>
  </si>
  <si>
    <t xml:space="preserve">(5) Balance includes segregated and pooled pension funds, private finance assets and other institutional clients. Other movements reflect the net flows arising from the cash component of a tactical asset allocation fund managed by PPM South Africa.</t>
  </si>
  <si>
    <t xml:space="preserve">(6) New business in India is included at Prudential's 26 per cent interest in the India life operation.  </t>
  </si>
  <si>
    <t xml:space="preserve">(7) Statement of financial position figures have been calculated at the closing exchange rate. Prior year balance is shown on a constant exchange rate.</t>
  </si>
  <si>
    <t xml:space="preserve">(8) Sales are converted using the year to date average exchange rate applicable at the time.  The sterling results for individual quarters represent the difference between the year to date reported sterling results at successive quarters and will include foreign exchange movements from earlier periods.</t>
  </si>
  <si>
    <t xml:space="preserve">(9) New business in China is included at Prudential's 50 per cent interest in the China life operation.  </t>
  </si>
  <si>
    <t xml:space="preserve">(10) Mandatory Provident Fund (MPF) product sales in Hong Kong are included at Prudential's 36 per cent interest in Hong Kong MPF operation.</t>
  </si>
  <si>
    <t xml:space="preserve">(11) Pru Health sales exclude £6m (£3m 50% share) of Trust business</t>
  </si>
</sst>
</file>

<file path=xl/styles.xml><?xml version="1.0" encoding="utf-8"?>
<styleSheet xmlns="http://schemas.openxmlformats.org/spreadsheetml/2006/main">
  <numFmts count="10">
    <numFmt numFmtId="164" formatCode="General"/>
    <numFmt numFmtId="165" formatCode="#,##0;\(#,##0\);&quot;-    &quot;"/>
    <numFmt numFmtId="166" formatCode="#,##0\%;\(#,##0&quot;%)&quot;;0\%"/>
    <numFmt numFmtId="167" formatCode="0"/>
    <numFmt numFmtId="168" formatCode="#,##0\ ;\(#,##0&quot;) &quot;;&quot;-     &quot;"/>
    <numFmt numFmtId="169" formatCode="@"/>
    <numFmt numFmtId="170" formatCode="_-* #,##0_-;\-* #,##0_-;_-* \-_-;_-@_-"/>
    <numFmt numFmtId="171" formatCode="#,##0\ ;\(#,##0\);\-"/>
    <numFmt numFmtId="172" formatCode="[$-409]d\-mmm\-yy"/>
    <numFmt numFmtId="173" formatCode="#,##0.0\ ;\(#,##0.0\);\-"/>
  </numFmts>
  <fonts count="42">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7"/>
      <name val="Arial"/>
      <family val="0"/>
    </font>
    <font>
      <sz val="8"/>
      <name val="Arial"/>
      <family val="0"/>
    </font>
    <font>
      <sz val="7"/>
      <name val="Arial"/>
      <family val="2"/>
    </font>
    <font>
      <sz val="6"/>
      <name val="Arial"/>
      <family val="0"/>
    </font>
    <font>
      <b val="true"/>
      <sz val="8"/>
      <name val="Arial"/>
      <family val="0"/>
    </font>
    <font>
      <b val="true"/>
      <sz val="9"/>
      <name val="Arial"/>
      <family val="0"/>
    </font>
    <font>
      <b val="true"/>
      <sz val="7"/>
      <name val="Arial"/>
      <family val="0"/>
    </font>
    <font>
      <b val="true"/>
      <vertAlign val="superscript"/>
      <sz val="7"/>
      <name val="Arial"/>
      <family val="2"/>
    </font>
    <font>
      <b val="true"/>
      <sz val="3"/>
      <name val="Arial"/>
      <family val="0"/>
    </font>
    <font>
      <b val="true"/>
      <sz val="6"/>
      <name val="Arial"/>
      <family val="0"/>
    </font>
    <font>
      <b val="true"/>
      <vertAlign val="superscript"/>
      <sz val="6"/>
      <name val="Arial"/>
      <family val="2"/>
    </font>
    <font>
      <vertAlign val="superscript"/>
      <sz val="6"/>
      <name val="Arial"/>
      <family val="2"/>
    </font>
    <font>
      <b val="true"/>
      <sz val="10"/>
      <name val="Arial"/>
      <family val="0"/>
    </font>
    <font>
      <vertAlign val="superscript"/>
      <sz val="7"/>
      <name val="Arial"/>
      <family val="2"/>
    </font>
    <font>
      <sz val="12"/>
      <name val="Arial "/>
      <family val="0"/>
    </font>
    <font>
      <b val="true"/>
      <vertAlign val="superscript"/>
      <sz val="8"/>
      <name val="Arial"/>
      <family val="2"/>
    </font>
    <font>
      <sz val="11"/>
      <name val="Arial"/>
      <family val="2"/>
    </font>
    <font>
      <b val="true"/>
      <u val="single"/>
      <sz val="11"/>
      <name val="Arial"/>
      <family val="2"/>
    </font>
    <font>
      <b val="true"/>
      <sz val="11"/>
      <name val="Arial"/>
      <family val="2"/>
    </font>
    <font>
      <sz val="9"/>
      <name val="Arial"/>
      <family val="2"/>
    </font>
    <font>
      <u val="single"/>
      <sz val="9"/>
      <name val="Arial"/>
      <family val="2"/>
    </font>
    <font>
      <b val="true"/>
      <sz val="9"/>
      <name val="Arial"/>
      <family val="2"/>
    </font>
    <font>
      <b val="true"/>
      <sz val="16"/>
      <color rgb="FFFF00FF"/>
      <name val="Arial"/>
      <family val="2"/>
    </font>
    <font>
      <sz val="9"/>
      <color rgb="FF000000"/>
      <name val="Arial"/>
      <family val="2"/>
    </font>
    <font>
      <sz val="9"/>
      <color rgb="FFFF00FF"/>
      <name val="Arial"/>
      <family val="2"/>
    </font>
    <font>
      <sz val="11"/>
      <color rgb="FF000000"/>
      <name val="Arial"/>
      <family val="2"/>
    </font>
    <font>
      <b val="true"/>
      <sz val="11"/>
      <color rgb="FF000000"/>
      <name val="Arial"/>
      <family val="2"/>
    </font>
    <font>
      <sz val="10"/>
      <color rgb="FF000000"/>
      <name val="Arial"/>
      <family val="2"/>
    </font>
    <font>
      <b val="true"/>
      <sz val="11"/>
      <color rgb="FFFF00FF"/>
      <name val="Arial"/>
      <family val="2"/>
    </font>
    <font>
      <b val="true"/>
      <sz val="8"/>
      <color rgb="FF000000"/>
      <name val="Tahoma"/>
      <family val="0"/>
    </font>
    <font>
      <sz val="8"/>
      <color rgb="FF000000"/>
      <name val="Tahoma"/>
      <family val="0"/>
    </font>
    <font>
      <sz val="10"/>
      <name val="Arial "/>
      <family val="2"/>
    </font>
    <font>
      <b val="true"/>
      <sz val="10"/>
      <name val="Arial "/>
      <family val="0"/>
    </font>
    <font>
      <b val="true"/>
      <u val="single"/>
      <sz val="10"/>
      <name val="Arial"/>
      <family val="2"/>
    </font>
    <font>
      <b val="true"/>
      <sz val="10"/>
      <name val="Arial"/>
      <family val="2"/>
    </font>
    <font>
      <sz val="10"/>
      <name val="Arial "/>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5"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5" fontId="15" fillId="2" borderId="3" xfId="0" applyFont="true" applyBorder="true" applyAlignment="true" applyProtection="false">
      <alignment horizontal="righ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6" fontId="9" fillId="2"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15" fillId="2" borderId="10" xfId="0" applyFont="true" applyBorder="true" applyAlignment="true" applyProtection="false">
      <alignment horizontal="right"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6" fontId="9" fillId="2" borderId="10"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5" fontId="15" fillId="2" borderId="11"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5" fillId="2" borderId="11"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8" fontId="15" fillId="2" borderId="11"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6" fontId="15" fillId="2" borderId="5" xfId="0" applyFont="true" applyBorder="true" applyAlignment="true" applyProtection="false">
      <alignment horizontal="right" vertical="center" textRotation="0" wrapText="false" indent="0" shrinkToFit="false"/>
      <protection locked="true" hidden="false"/>
    </xf>
    <xf numFmtId="166" fontId="15" fillId="2" borderId="0" xfId="0" applyFont="true" applyBorder="true" applyAlignment="true" applyProtection="false">
      <alignment horizontal="right" vertical="center" textRotation="0" wrapText="false" indent="0" shrinkToFit="false"/>
      <protection locked="true" hidden="false"/>
    </xf>
    <xf numFmtId="166" fontId="15" fillId="2" borderId="11" xfId="0" applyFont="true" applyBorder="true" applyAlignment="true" applyProtection="false">
      <alignment horizontal="right" vertical="center" textRotation="0" wrapText="false" indent="0" shrinkToFit="false"/>
      <protection locked="true" hidden="false"/>
    </xf>
    <xf numFmtId="166" fontId="15" fillId="2" borderId="10" xfId="0" applyFont="true" applyBorder="true" applyAlignment="true" applyProtection="false">
      <alignment horizontal="right" vertical="center" textRotation="0" wrapText="false" indent="0" shrinkToFit="false"/>
      <protection locked="true" hidden="false"/>
    </xf>
    <xf numFmtId="166" fontId="9" fillId="2" borderId="5"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right"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5" fillId="0" borderId="0" xfId="20" applyFont="true" applyBorder="true" applyAlignment="true" applyProtection="false">
      <alignment horizontal="right" vertical="bottom" textRotation="0" wrapText="true" indent="0" shrinkToFit="false"/>
      <protection locked="true" hidden="false"/>
    </xf>
    <xf numFmtId="164" fontId="22" fillId="0" borderId="8" xfId="20" applyFont="true" applyBorder="true" applyAlignment="fals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true" indent="0" shrinkToFit="false"/>
      <protection locked="true" hidden="false"/>
    </xf>
    <xf numFmtId="164" fontId="22" fillId="0" borderId="8" xfId="0" applyFont="true" applyBorder="true" applyAlignment="true" applyProtection="false">
      <alignment horizontal="right" vertical="top" textRotation="0" wrapText="true" indent="0" shrinkToFit="false"/>
      <protection locked="true" hidden="false"/>
    </xf>
    <xf numFmtId="167" fontId="24" fillId="0" borderId="8" xfId="0" applyFont="true" applyBorder="true" applyAlignment="true" applyProtection="false">
      <alignment horizontal="right" vertical="bottom" textRotation="0" wrapText="tru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left" vertical="bottom" textRotation="0" wrapText="true" indent="1" shrinkToFit="false"/>
      <protection locked="true" hidden="false"/>
    </xf>
    <xf numFmtId="170" fontId="22" fillId="0" borderId="0" xfId="20" applyFont="true" applyBorder="true" applyAlignment="true" applyProtection="false">
      <alignment horizontal="right" vertical="bottom" textRotation="0" wrapText="true" indent="0" shrinkToFit="false"/>
      <protection locked="true" hidden="false"/>
    </xf>
    <xf numFmtId="170" fontId="25" fillId="0" borderId="0" xfId="20" applyFont="true" applyBorder="true" applyAlignment="true" applyProtection="false">
      <alignment horizontal="left" vertical="bottom" textRotation="0" wrapText="true" indent="0" shrinkToFit="false"/>
      <protection locked="true" hidden="false"/>
    </xf>
    <xf numFmtId="170" fontId="24" fillId="0" borderId="0" xfId="20" applyFont="true" applyBorder="true" applyAlignment="true" applyProtection="false">
      <alignment horizontal="right" vertical="bottom" textRotation="0" wrapText="true" indent="0" shrinkToFit="false"/>
      <protection locked="true" hidden="false"/>
    </xf>
    <xf numFmtId="164" fontId="22" fillId="0" borderId="0" xfId="20" applyFont="true" applyBorder="true" applyAlignment="true" applyProtection="false">
      <alignment horizontal="left" vertical="bottom" textRotation="0" wrapText="true" indent="1" shrinkToFit="false"/>
      <protection locked="true" hidden="false"/>
    </xf>
    <xf numFmtId="170" fontId="22" fillId="0" borderId="0" xfId="20" applyFont="true" applyBorder="true" applyAlignment="true" applyProtection="false">
      <alignment horizontal="general" vertical="bottom" textRotation="0" wrapText="true" indent="0" shrinkToFit="false"/>
      <protection locked="true" hidden="false"/>
    </xf>
    <xf numFmtId="164" fontId="24" fillId="0" borderId="10" xfId="20" applyFont="true" applyBorder="true" applyAlignment="true" applyProtection="false">
      <alignment horizontal="left" vertical="bottom" textRotation="0" wrapText="true" indent="1" shrinkToFit="false"/>
      <protection locked="true" hidden="false"/>
    </xf>
    <xf numFmtId="164" fontId="22" fillId="0" borderId="10" xfId="20" applyFont="true" applyBorder="true" applyAlignment="true" applyProtection="false">
      <alignment horizontal="general" vertical="bottom" textRotation="0" wrapText="false" indent="0" shrinkToFit="false"/>
      <protection locked="true" hidden="false"/>
    </xf>
    <xf numFmtId="170" fontId="22" fillId="0" borderId="10" xfId="20" applyFont="true" applyBorder="true" applyAlignment="true" applyProtection="false">
      <alignment horizontal="right" vertical="bottom" textRotation="0" wrapText="true" indent="0" shrinkToFit="false"/>
      <protection locked="true" hidden="false"/>
    </xf>
    <xf numFmtId="170" fontId="24" fillId="0" borderId="10" xfId="20" applyFont="true" applyBorder="true" applyAlignment="true" applyProtection="false">
      <alignment horizontal="right" vertical="bottom"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false" applyAlignment="true" applyProtection="false">
      <alignment horizontal="right" vertical="bottom" textRotation="0" wrapText="true" indent="0" shrinkToFit="false"/>
      <protection locked="true" hidden="false"/>
    </xf>
    <xf numFmtId="169" fontId="25" fillId="0" borderId="0" xfId="0" applyFont="true" applyBorder="false" applyAlignment="true" applyProtection="false">
      <alignment horizontal="right" vertical="bottom" textRotation="0" wrapText="true" indent="0" shrinkToFit="false"/>
      <protection locked="true" hidden="false"/>
    </xf>
    <xf numFmtId="164" fontId="25" fillId="0" borderId="8" xfId="20" applyFont="true" applyBorder="true" applyAlignment="false" applyProtection="false">
      <alignment horizontal="general" vertical="bottom" textRotation="0" wrapText="false" indent="0" shrinkToFit="false"/>
      <protection locked="true" hidden="false"/>
    </xf>
    <xf numFmtId="164" fontId="27" fillId="0" borderId="8" xfId="20" applyFont="true" applyBorder="true" applyAlignment="true" applyProtection="false">
      <alignment horizontal="right" vertical="bottom" textRotation="0" wrapText="false" indent="0" shrinkToFit="false"/>
      <protection locked="true" hidden="false"/>
    </xf>
    <xf numFmtId="164" fontId="25" fillId="0" borderId="8" xfId="20" applyFont="true" applyBorder="true" applyAlignment="true" applyProtection="false">
      <alignment horizontal="right" vertical="bottom" textRotation="0" wrapText="false" indent="0" shrinkToFit="false"/>
      <protection locked="true" hidden="false"/>
    </xf>
    <xf numFmtId="171" fontId="27" fillId="0" borderId="0" xfId="20" applyFont="true" applyBorder="false" applyAlignment="false" applyProtection="false">
      <alignment horizontal="general" vertical="bottom" textRotation="0" wrapText="false" indent="0" shrinkToFit="false"/>
      <protection locked="true" hidden="false"/>
    </xf>
    <xf numFmtId="171" fontId="25"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20" applyFont="true" applyBorder="true" applyAlignment="false" applyProtection="false">
      <alignment horizontal="general" vertical="bottom" textRotation="0" wrapText="false" indent="0" shrinkToFit="false"/>
      <protection locked="true" hidden="false"/>
    </xf>
    <xf numFmtId="171" fontId="27" fillId="0" borderId="10" xfId="20" applyFont="true" applyBorder="true" applyAlignment="false" applyProtection="false">
      <alignment horizontal="general" vertical="bottom" textRotation="0" wrapText="false" indent="0" shrinkToFit="false"/>
      <protection locked="true" hidden="false"/>
    </xf>
    <xf numFmtId="171" fontId="25" fillId="0" borderId="1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8" xfId="2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right" vertical="bottom" textRotation="0" wrapText="true" indent="0" shrinkToFit="false"/>
      <protection locked="true" hidden="false"/>
    </xf>
    <xf numFmtId="167" fontId="31" fillId="0" borderId="8" xfId="0" applyFont="true" applyBorder="true" applyAlignment="true" applyProtection="false">
      <alignment horizontal="right" vertical="bottom" textRotation="0" wrapText="true" indent="0" shrinkToFit="false"/>
      <protection locked="true" hidden="false"/>
    </xf>
    <xf numFmtId="164" fontId="31" fillId="0" borderId="0" xfId="20" applyFont="true" applyBorder="true" applyAlignment="true" applyProtection="false">
      <alignment horizontal="general" vertical="bottom" textRotation="0" wrapText="true" indent="0" shrinkToFit="false"/>
      <protection locked="true" hidden="false"/>
    </xf>
    <xf numFmtId="168" fontId="32" fillId="0" borderId="0" xfId="20" applyFont="true" applyBorder="true" applyAlignment="true" applyProtection="false">
      <alignment horizontal="right" vertical="bottom" textRotation="0" wrapText="true" indent="0" shrinkToFit="false"/>
      <protection locked="true" hidden="false"/>
    </xf>
    <xf numFmtId="168" fontId="31" fillId="0" borderId="0" xfId="20" applyFont="true" applyBorder="false" applyAlignment="true" applyProtection="false">
      <alignment horizontal="right" vertical="bottom" textRotation="0" wrapText="true" indent="0" shrinkToFit="false"/>
      <protection locked="true" hidden="false"/>
    </xf>
    <xf numFmtId="164" fontId="31" fillId="0" borderId="0" xfId="20" applyFont="true" applyBorder="false" applyAlignment="true" applyProtection="false">
      <alignment horizontal="left" vertical="bottom" textRotation="0" wrapText="true" indent="1" shrinkToFit="false"/>
      <protection locked="true" hidden="false"/>
    </xf>
    <xf numFmtId="164" fontId="22" fillId="0" borderId="0" xfId="20" applyFont="true" applyBorder="true" applyAlignment="true" applyProtection="false">
      <alignment horizontal="left" vertical="bottom" textRotation="0" wrapText="true" indent="4"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32" fillId="0" borderId="8" xfId="20" applyFont="true" applyBorder="true" applyAlignment="true" applyProtection="false">
      <alignment horizontal="right" vertical="bottom" textRotation="0" wrapText="true" indent="0" shrinkToFit="false"/>
      <protection locked="true" hidden="false"/>
    </xf>
    <xf numFmtId="168" fontId="31" fillId="0" borderId="8" xfId="20" applyFont="true" applyBorder="true" applyAlignment="true" applyProtection="false">
      <alignment horizontal="right" vertical="bottom" textRotation="0" wrapText="true" indent="0" shrinkToFit="false"/>
      <protection locked="true" hidden="false"/>
    </xf>
    <xf numFmtId="164" fontId="31" fillId="0" borderId="3" xfId="20" applyFont="true" applyBorder="true" applyAlignment="true" applyProtection="false">
      <alignment horizontal="general" vertical="bottom" textRotation="0" wrapText="true" indent="0" shrinkToFit="false"/>
      <protection locked="true" hidden="false"/>
    </xf>
    <xf numFmtId="164" fontId="31" fillId="0" borderId="3" xfId="20" applyFont="true" applyBorder="true" applyAlignment="true" applyProtection="false">
      <alignment horizontal="general" vertical="bottom" textRotation="0" wrapText="false" indent="0" shrinkToFit="false"/>
      <protection locked="true" hidden="false"/>
    </xf>
    <xf numFmtId="168" fontId="31" fillId="0" borderId="0" xfId="20" applyFont="true" applyBorder="true" applyAlignment="true" applyProtection="false">
      <alignment horizontal="right" vertical="bottom" textRotation="0" wrapText="tru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0" borderId="10" xfId="20" applyFont="true" applyBorder="true" applyAlignment="true" applyProtection="false">
      <alignment horizontal="left" vertical="bottom" textRotation="0" wrapText="true" indent="1" shrinkToFit="false"/>
      <protection locked="true" hidden="false"/>
    </xf>
    <xf numFmtId="164" fontId="31" fillId="0" borderId="10" xfId="20" applyFont="true" applyBorder="true" applyAlignment="true" applyProtection="false">
      <alignment horizontal="general" vertical="bottom" textRotation="0" wrapText="false" indent="0" shrinkToFit="false"/>
      <protection locked="true" hidden="false"/>
    </xf>
    <xf numFmtId="164" fontId="22" fillId="0" borderId="10" xfId="20" applyFont="true" applyBorder="true" applyAlignment="false" applyProtection="false">
      <alignment horizontal="general" vertical="bottom" textRotation="0" wrapText="false" indent="0" shrinkToFit="false"/>
      <protection locked="true" hidden="false"/>
    </xf>
    <xf numFmtId="168" fontId="32" fillId="0" borderId="10" xfId="20" applyFont="true" applyBorder="true" applyAlignment="true" applyProtection="false">
      <alignment horizontal="right" vertical="bottom" textRotation="0" wrapText="true" indent="0" shrinkToFit="false"/>
      <protection locked="true" hidden="false"/>
    </xf>
    <xf numFmtId="168" fontId="31" fillId="0" borderId="10" xfId="20" applyFont="true" applyBorder="true" applyAlignment="true" applyProtection="false">
      <alignment horizontal="right" vertical="bottom" textRotation="0" wrapText="tru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8" fontId="22" fillId="0" borderId="0" xfId="20" applyFont="true" applyBorder="true" applyAlignment="true" applyProtection="false">
      <alignment horizontal="right" vertical="bottom" textRotation="0" wrapText="true" indent="0" shrinkToFit="false"/>
      <protection locked="true" hidden="false"/>
    </xf>
    <xf numFmtId="168" fontId="24" fillId="0" borderId="0" xfId="20" applyFont="true" applyBorder="true" applyAlignment="true" applyProtection="false">
      <alignment horizontal="righ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22" fillId="0" borderId="0" xfId="20" applyFont="true" applyBorder="true" applyAlignment="true" applyProtection="false">
      <alignment horizontal="right" vertical="bottom" textRotation="0" wrapText="false" indent="0" shrinkToFit="false"/>
      <protection locked="true" hidden="false"/>
    </xf>
    <xf numFmtId="164" fontId="22" fillId="0" borderId="8" xfId="20" applyFont="true" applyBorder="true" applyAlignment="true" applyProtection="false">
      <alignment horizontal="left" vertical="bottom" textRotation="0" wrapText="true" indent="1" shrinkToFit="false"/>
      <protection locked="true" hidden="false"/>
    </xf>
    <xf numFmtId="164" fontId="22" fillId="0" borderId="8" xfId="20" applyFont="true" applyBorder="true" applyAlignment="true" applyProtection="false">
      <alignment horizontal="general" vertical="bottom" textRotation="0" wrapText="false" indent="0" shrinkToFit="false"/>
      <protection locked="true" hidden="false"/>
    </xf>
    <xf numFmtId="168" fontId="22" fillId="0" borderId="8" xfId="20" applyFont="true" applyBorder="true" applyAlignment="true" applyProtection="false">
      <alignment horizontal="right" vertical="bottom" textRotation="0" wrapText="true" indent="0" shrinkToFit="false"/>
      <protection locked="true" hidden="false"/>
    </xf>
    <xf numFmtId="168" fontId="24" fillId="0" borderId="8" xfId="20" applyFont="true" applyBorder="true" applyAlignment="true" applyProtection="false">
      <alignment horizontal="right" vertical="bottom" textRotation="0" wrapText="true" indent="0" shrinkToFit="false"/>
      <protection locked="true" hidden="false"/>
    </xf>
    <xf numFmtId="168" fontId="22" fillId="0" borderId="0" xfId="20" applyFont="true" applyBorder="true" applyAlignment="true" applyProtection="false">
      <alignment horizontal="general" vertical="bottom" textRotation="0" wrapText="false" indent="0" shrinkToFit="false"/>
      <protection locked="true" hidden="false"/>
    </xf>
    <xf numFmtId="168" fontId="22" fillId="0" borderId="10" xfId="20" applyFont="true" applyBorder="true" applyAlignment="true" applyProtection="false">
      <alignment horizontal="right" vertical="bottom" textRotation="0" wrapText="true" indent="0" shrinkToFit="false"/>
      <protection locked="true" hidden="false"/>
    </xf>
    <xf numFmtId="168" fontId="24" fillId="0" borderId="10" xfId="2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9" fontId="24" fillId="0" borderId="0" xfId="0" applyFont="true" applyBorder="false" applyAlignment="true" applyProtection="false">
      <alignment horizontal="right" vertical="bottom" textRotation="0" wrapText="true" indent="0" shrinkToFit="false"/>
      <protection locked="true" hidden="false"/>
    </xf>
    <xf numFmtId="164" fontId="24" fillId="0" borderId="8" xfId="0" applyFont="true" applyBorder="true" applyAlignment="true" applyProtection="false">
      <alignment horizontal="right" vertical="top" textRotation="0" wrapText="true" indent="0" shrinkToFit="false"/>
      <protection locked="true" hidden="false"/>
    </xf>
    <xf numFmtId="172" fontId="22" fillId="0" borderId="0" xfId="2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1" shrinkToFit="false"/>
      <protection locked="true" hidden="false"/>
    </xf>
    <xf numFmtId="171" fontId="24" fillId="0" borderId="0" xfId="0" applyFont="true" applyBorder="true" applyAlignment="true" applyProtection="false">
      <alignment horizontal="right" vertical="top" textRotation="0" wrapText="true" indent="0" shrinkToFit="false"/>
      <protection locked="true" hidden="false"/>
    </xf>
    <xf numFmtId="171" fontId="22" fillId="3" borderId="0" xfId="0" applyFont="true" applyBorder="true" applyAlignment="true" applyProtection="false">
      <alignment horizontal="right" vertical="top" textRotation="0" wrapText="true" indent="0" shrinkToFit="false"/>
      <protection locked="true" hidden="false"/>
    </xf>
    <xf numFmtId="171" fontId="22" fillId="2" borderId="0" xfId="0" applyFont="true" applyBorder="true" applyAlignment="true" applyProtection="false">
      <alignment horizontal="right" vertical="top" textRotation="0" wrapText="true" indent="0" shrinkToFit="false"/>
      <protection locked="true" hidden="false"/>
    </xf>
    <xf numFmtId="171" fontId="22" fillId="0" borderId="0" xfId="0" applyFont="true" applyBorder="true" applyAlignment="true" applyProtection="false">
      <alignment horizontal="righ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1"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1" shrinkToFit="false"/>
      <protection locked="true" hidden="false"/>
    </xf>
    <xf numFmtId="171" fontId="24" fillId="0" borderId="10" xfId="0" applyFont="true" applyBorder="true" applyAlignment="true" applyProtection="false">
      <alignment horizontal="right" vertical="top" textRotation="0" wrapText="true" indent="0" shrinkToFit="false"/>
      <protection locked="true" hidden="false"/>
    </xf>
    <xf numFmtId="171" fontId="22" fillId="0" borderId="10" xfId="0" applyFont="true" applyBorder="true" applyAlignment="true" applyProtection="false">
      <alignment horizontal="right"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right" vertical="bottom"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9" fontId="24" fillId="0" borderId="0" xfId="0" applyFont="true" applyBorder="true" applyAlignment="true" applyProtection="false">
      <alignment horizontal="right" vertical="bottom" textRotation="0" wrapText="true" indent="0" shrinkToFit="false"/>
      <protection locked="true" hidden="false"/>
    </xf>
    <xf numFmtId="169" fontId="22" fillId="0" borderId="0" xfId="0" applyFont="true" applyBorder="true" applyAlignment="true" applyProtection="false">
      <alignment horizontal="right" vertical="bottom" textRotation="0" wrapText="true" indent="0" shrinkToFit="false"/>
      <protection locked="true" hidden="false"/>
    </xf>
    <xf numFmtId="164" fontId="24" fillId="0" borderId="8" xfId="0" applyFont="true" applyBorder="true" applyAlignment="true" applyProtection="false">
      <alignment horizontal="right" vertical="bottom" textRotation="0" wrapText="true" indent="0" shrinkToFit="false"/>
      <protection locked="true" hidden="false"/>
    </xf>
    <xf numFmtId="164" fontId="22" fillId="0" borderId="8" xfId="0" applyFont="true" applyBorder="true" applyAlignment="true" applyProtection="false">
      <alignment horizontal="right" vertical="bottom" textRotation="0" wrapText="true" indent="0" shrinkToFit="false"/>
      <protection locked="true" hidden="false"/>
    </xf>
    <xf numFmtId="171" fontId="31" fillId="0" borderId="0" xfId="0" applyFont="true" applyBorder="true" applyAlignment="true" applyProtection="false">
      <alignment horizontal="right"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71" fontId="24" fillId="0" borderId="10" xfId="0" applyFont="true" applyBorder="true" applyAlignment="true" applyProtection="false">
      <alignment horizontal="right" vertical="bottom" textRotation="0" wrapText="true" indent="0" shrinkToFit="false"/>
      <protection locked="true" hidden="false"/>
    </xf>
    <xf numFmtId="171" fontId="22" fillId="0" borderId="10" xfId="0" applyFont="true" applyBorder="true" applyAlignment="true" applyProtection="false">
      <alignment horizontal="right" vertical="bottom" textRotation="0" wrapText="true" indent="0" shrinkToFit="false"/>
      <protection locked="true" hidden="false"/>
    </xf>
    <xf numFmtId="171" fontId="2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24" fillId="0" borderId="0" xfId="0" applyFont="true" applyBorder="true" applyAlignment="true" applyProtection="false">
      <alignment horizontal="right" vertical="bottom" textRotation="0" wrapText="true" indent="0" shrinkToFit="false"/>
      <protection locked="true" hidden="false"/>
    </xf>
    <xf numFmtId="171" fontId="24" fillId="0" borderId="8" xfId="0" applyFont="true" applyBorder="true" applyAlignment="true" applyProtection="false">
      <alignment horizontal="right" vertical="bottom" textRotation="0" wrapText="true" indent="0" shrinkToFit="false"/>
      <protection locked="true" hidden="false"/>
    </xf>
    <xf numFmtId="173" fontId="24" fillId="0" borderId="8" xfId="0" applyFont="true" applyBorder="true" applyAlignment="true" applyProtection="false">
      <alignment horizontal="right" vertical="bottom" textRotation="0" wrapText="true" indent="0" shrinkToFit="false"/>
      <protection locked="true" hidden="false"/>
    </xf>
    <xf numFmtId="171" fontId="22" fillId="0" borderId="8" xfId="0" applyFont="true" applyBorder="true" applyAlignment="true" applyProtection="false">
      <alignment horizontal="right" vertical="bottom" textRotation="0" wrapText="true" indent="0" shrinkToFit="false"/>
      <protection locked="true" hidden="false"/>
    </xf>
    <xf numFmtId="173" fontId="24" fillId="0" borderId="10" xfId="0" applyFont="true" applyBorder="true" applyAlignment="true" applyProtection="false">
      <alignment horizontal="right" vertical="bottom" textRotation="0" wrapText="true" indent="0" shrinkToFit="false"/>
      <protection locked="true" hidden="false"/>
    </xf>
    <xf numFmtId="164" fontId="25" fillId="0" borderId="3" xfId="20" applyFont="true" applyBorder="tru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false">
      <alignment horizontal="right" vertical="bottom" textRotation="0" wrapText="true" indent="0" shrinkToFit="false"/>
      <protection locked="true" hidden="false"/>
    </xf>
    <xf numFmtId="164" fontId="22" fillId="0" borderId="3" xfId="20" applyFont="true" applyBorder="tru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right" vertical="bottom" textRotation="0" wrapText="true" indent="0" shrinkToFit="false"/>
      <protection locked="true" hidden="false"/>
    </xf>
    <xf numFmtId="164" fontId="22" fillId="0" borderId="0" xfId="2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0" fillId="2" borderId="0" xfId="0" applyFont="true" applyBorder="fals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3HYAnalPack draft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notesEAE3D5/Group%20FX%20Rates%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prudential.co.uk/prudential-plc/media/full2008result/~06149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notesEAE3D5/~06149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day Check"/>
      <sheetName val="Summary"/>
      <sheetName val="USD"/>
      <sheetName val="Euro"/>
      <sheetName val="China"/>
      <sheetName val="HongKong"/>
      <sheetName val="India"/>
      <sheetName val="Indonesia"/>
      <sheetName val="Japan"/>
      <sheetName val="Malaysia"/>
      <sheetName val="Phillipines"/>
      <sheetName val="Korea"/>
      <sheetName val="Singapore"/>
      <sheetName val="Taiwan"/>
      <sheetName val="Thailand"/>
      <sheetName val="Vietnam"/>
      <sheetName val="Australia"/>
      <sheetName val="Saudi"/>
      <sheetName val="South Africa"/>
      <sheetName val="Switzerland"/>
      <sheetName val="Norway"/>
      <sheetName val="Sweden"/>
      <sheetName val="Denmark"/>
      <sheetName val="Qatar"/>
      <sheetName val="Canada"/>
      <sheetName val="Bahrain"/>
      <sheetName val="UAE"/>
      <sheetName val="Workings"/>
      <sheetName val="Detail"/>
      <sheetName val="Pivot"/>
      <sheetName val="Group FX Rates GFMI Hidden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ss Release"/>
      <sheetName val="Schedule 1A CER"/>
      <sheetName val="Schedule 1B AER"/>
      <sheetName val="Schedule 2B AER"/>
      <sheetName val="Schedule 5 CER PVNBP"/>
      <sheetName val="Schedule 6 AER PVNBP"/>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ss Release"/>
      <sheetName val="Schedule 1A CER"/>
      <sheetName val="Schedule 1B AER"/>
      <sheetName val="Schedule 2B AER"/>
      <sheetName val="Schedule 5 CER PVNBP"/>
      <sheetName val="Schedule 6 AER PVNBP"/>
    </sheetNames>
    <sheetDataSet>
      <sheetData sheetId="0"/>
      <sheetData sheetId="1"/>
      <sheetData sheetId="2"/>
      <sheetData sheetId="3"/>
      <sheetData sheetId="4"/>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 width="16.43"/>
    <col collapsed="false" customWidth="true" hidden="false" outlineLevel="0" max="8" min="3" style="1" width="7.99"/>
  </cols>
  <sheetData>
    <row r="1" customFormat="false" ht="13.2" hidden="false" customHeight="false" outlineLevel="0" collapsed="false">
      <c r="H1" s="2" t="s">
        <v>0</v>
      </c>
    </row>
    <row r="2" customFormat="false" ht="8.25" hidden="false" customHeight="true" outlineLevel="0" collapsed="false">
      <c r="A2" s="3"/>
      <c r="B2" s="3"/>
      <c r="C2" s="3"/>
      <c r="D2" s="3"/>
      <c r="E2" s="3"/>
      <c r="F2" s="3"/>
      <c r="G2" s="3"/>
      <c r="H2" s="3"/>
      <c r="I2" s="3"/>
    </row>
    <row r="3" customFormat="false" ht="9" hidden="false" customHeight="true" outlineLevel="0" collapsed="false">
      <c r="A3" s="4"/>
      <c r="B3" s="5"/>
      <c r="C3" s="6" t="s">
        <v>1</v>
      </c>
      <c r="D3" s="6"/>
      <c r="E3" s="6"/>
      <c r="F3" s="6"/>
      <c r="G3" s="6"/>
      <c r="H3" s="6"/>
      <c r="I3" s="3"/>
    </row>
    <row r="4" customFormat="false" ht="9" hidden="false" customHeight="true" outlineLevel="0" collapsed="false">
      <c r="A4" s="4"/>
      <c r="B4" s="4"/>
      <c r="C4" s="6" t="s">
        <v>2</v>
      </c>
      <c r="D4" s="6"/>
      <c r="E4" s="6"/>
      <c r="F4" s="6" t="s">
        <v>3</v>
      </c>
      <c r="G4" s="6"/>
      <c r="H4" s="6"/>
      <c r="I4" s="3"/>
    </row>
    <row r="5" customFormat="false" ht="9" hidden="false" customHeight="true" outlineLevel="0" collapsed="false">
      <c r="A5" s="4"/>
      <c r="B5" s="4"/>
      <c r="C5" s="7" t="s">
        <v>4</v>
      </c>
      <c r="D5" s="7" t="s">
        <v>5</v>
      </c>
      <c r="E5" s="7" t="s">
        <v>6</v>
      </c>
      <c r="F5" s="7" t="s">
        <v>4</v>
      </c>
      <c r="G5" s="7" t="s">
        <v>5</v>
      </c>
      <c r="H5" s="7" t="s">
        <v>6</v>
      </c>
      <c r="I5" s="3"/>
    </row>
    <row r="6" customFormat="false" ht="9" hidden="false" customHeight="true" outlineLevel="0" collapsed="false">
      <c r="A6" s="4"/>
      <c r="B6" s="4"/>
      <c r="C6" s="7" t="s">
        <v>7</v>
      </c>
      <c r="D6" s="7" t="s">
        <v>7</v>
      </c>
      <c r="E6" s="7"/>
      <c r="F6" s="7" t="s">
        <v>7</v>
      </c>
      <c r="G6" s="7" t="s">
        <v>7</v>
      </c>
      <c r="H6" s="4"/>
      <c r="I6" s="3"/>
    </row>
    <row r="7" customFormat="false" ht="9" hidden="false" customHeight="true" outlineLevel="0" collapsed="false">
      <c r="A7" s="4"/>
      <c r="B7" s="4"/>
      <c r="C7" s="7" t="s">
        <v>8</v>
      </c>
      <c r="D7" s="7" t="s">
        <v>8</v>
      </c>
      <c r="E7" s="7"/>
      <c r="F7" s="7" t="s">
        <v>8</v>
      </c>
      <c r="G7" s="7" t="s">
        <v>8</v>
      </c>
      <c r="H7" s="4"/>
      <c r="I7" s="3"/>
    </row>
    <row r="8" customFormat="false" ht="9" hidden="false" customHeight="true" outlineLevel="0" collapsed="false">
      <c r="A8" s="4"/>
      <c r="B8" s="8" t="s">
        <v>9</v>
      </c>
      <c r="C8" s="7"/>
      <c r="D8" s="7"/>
      <c r="E8" s="7"/>
      <c r="F8" s="7"/>
      <c r="G8" s="7"/>
      <c r="H8" s="4"/>
      <c r="I8" s="3"/>
    </row>
    <row r="9" customFormat="false" ht="9" hidden="false" customHeight="true" outlineLevel="0" collapsed="false">
      <c r="A9" s="4"/>
      <c r="B9" s="4" t="s">
        <v>10</v>
      </c>
      <c r="C9" s="9" t="n">
        <v>846</v>
      </c>
      <c r="D9" s="9" t="n">
        <v>929</v>
      </c>
      <c r="E9" s="10" t="n">
        <v>-9</v>
      </c>
      <c r="F9" s="9" t="n">
        <v>846</v>
      </c>
      <c r="G9" s="9" t="n">
        <v>1052</v>
      </c>
      <c r="H9" s="10" t="n">
        <v>-19.5817490494297</v>
      </c>
      <c r="I9" s="3"/>
    </row>
    <row r="10" customFormat="false" ht="9" hidden="false" customHeight="true" outlineLevel="0" collapsed="false">
      <c r="A10" s="11"/>
      <c r="B10" s="4" t="s">
        <v>11</v>
      </c>
      <c r="C10" s="9" t="n">
        <v>640</v>
      </c>
      <c r="D10" s="9" t="n">
        <v>424</v>
      </c>
      <c r="E10" s="10" t="n">
        <v>51</v>
      </c>
      <c r="F10" s="9" t="n">
        <v>640</v>
      </c>
      <c r="G10" s="9" t="n">
        <v>534</v>
      </c>
      <c r="H10" s="10" t="n">
        <v>20</v>
      </c>
      <c r="I10" s="3"/>
    </row>
    <row r="11" customFormat="false" ht="9" hidden="false" customHeight="true" outlineLevel="0" collapsed="false">
      <c r="A11" s="11"/>
      <c r="B11" s="4" t="s">
        <v>12</v>
      </c>
      <c r="C11" s="9" t="n">
        <v>531</v>
      </c>
      <c r="D11" s="9" t="n">
        <v>608</v>
      </c>
      <c r="E11" s="10" t="n">
        <v>-13</v>
      </c>
      <c r="F11" s="9" t="n">
        <v>531</v>
      </c>
      <c r="G11" s="9" t="n">
        <v>608</v>
      </c>
      <c r="H11" s="10" t="n">
        <v>-13</v>
      </c>
      <c r="I11" s="3"/>
    </row>
    <row r="12" customFormat="false" ht="10.8" hidden="false" customHeight="true" outlineLevel="0" collapsed="false">
      <c r="A12" s="11"/>
      <c r="B12" s="4"/>
      <c r="C12" s="12" t="s">
        <v>13</v>
      </c>
      <c r="D12" s="12" t="s">
        <v>13</v>
      </c>
      <c r="E12" s="12" t="s">
        <v>13</v>
      </c>
      <c r="F12" s="12" t="s">
        <v>13</v>
      </c>
      <c r="G12" s="12" t="s">
        <v>13</v>
      </c>
      <c r="H12" s="12" t="s">
        <v>13</v>
      </c>
      <c r="I12" s="3"/>
    </row>
    <row r="13" customFormat="false" ht="9" hidden="false" customHeight="true" outlineLevel="0" collapsed="false">
      <c r="A13" s="11"/>
      <c r="B13" s="8" t="s">
        <v>14</v>
      </c>
      <c r="C13" s="13" t="n">
        <f aca="false">SUM(C9:C11)</f>
        <v>2017</v>
      </c>
      <c r="D13" s="13" t="n">
        <f aca="false">SUM(D9:D11)</f>
        <v>1961</v>
      </c>
      <c r="E13" s="14" t="n">
        <v>3</v>
      </c>
      <c r="F13" s="13" t="n">
        <v>2017</v>
      </c>
      <c r="G13" s="13" t="n">
        <v>2194</v>
      </c>
      <c r="H13" s="14" t="n">
        <v>-8</v>
      </c>
      <c r="I13" s="3"/>
    </row>
    <row r="14" customFormat="false" ht="9" hidden="false" customHeight="true" outlineLevel="0" collapsed="false">
      <c r="A14" s="11"/>
      <c r="B14" s="4"/>
      <c r="C14" s="12" t="s">
        <v>15</v>
      </c>
      <c r="D14" s="12" t="s">
        <v>15</v>
      </c>
      <c r="E14" s="12" t="s">
        <v>15</v>
      </c>
      <c r="F14" s="12" t="s">
        <v>15</v>
      </c>
      <c r="G14" s="12" t="s">
        <v>15</v>
      </c>
      <c r="H14" s="12" t="s">
        <v>15</v>
      </c>
      <c r="I14" s="3"/>
    </row>
    <row r="15" customFormat="false" ht="9" hidden="false" customHeight="true" outlineLevel="0" collapsed="false">
      <c r="A15" s="11"/>
      <c r="B15" s="4" t="s">
        <v>16</v>
      </c>
      <c r="C15" s="9" t="n">
        <v>3</v>
      </c>
      <c r="D15" s="9" t="n">
        <v>251</v>
      </c>
      <c r="E15" s="10" t="n">
        <v>-99</v>
      </c>
      <c r="F15" s="9" t="n">
        <v>3</v>
      </c>
      <c r="G15" s="9" t="n">
        <v>282</v>
      </c>
      <c r="H15" s="10" t="n">
        <v>-99</v>
      </c>
      <c r="I15" s="3"/>
    </row>
    <row r="16" customFormat="false" ht="10.8" hidden="false" customHeight="true" outlineLevel="0" collapsed="false">
      <c r="A16" s="12"/>
      <c r="C16" s="12" t="s">
        <v>13</v>
      </c>
      <c r="D16" s="12" t="s">
        <v>13</v>
      </c>
      <c r="E16" s="12" t="s">
        <v>13</v>
      </c>
      <c r="F16" s="12" t="s">
        <v>13</v>
      </c>
      <c r="G16" s="12" t="s">
        <v>13</v>
      </c>
      <c r="H16" s="12" t="s">
        <v>13</v>
      </c>
      <c r="I16" s="3"/>
    </row>
    <row r="17" customFormat="false" ht="9" hidden="false" customHeight="true" outlineLevel="0" collapsed="false">
      <c r="A17" s="11"/>
      <c r="B17" s="8" t="s">
        <v>17</v>
      </c>
      <c r="C17" s="9" t="n">
        <v>2020</v>
      </c>
      <c r="D17" s="9" t="n">
        <v>2212</v>
      </c>
      <c r="E17" s="10" t="n">
        <v>-8.63471971066908</v>
      </c>
      <c r="F17" s="9" t="n">
        <v>2020</v>
      </c>
      <c r="G17" s="9" t="n">
        <v>2475</v>
      </c>
      <c r="H17" s="10" t="n">
        <v>-18.3434343434343</v>
      </c>
      <c r="I17" s="3"/>
    </row>
    <row r="18" customFormat="false" ht="9" hidden="false" customHeight="true" outlineLevel="0" collapsed="false">
      <c r="A18" s="12"/>
      <c r="B18" s="12"/>
      <c r="C18" s="12" t="s">
        <v>15</v>
      </c>
      <c r="D18" s="12" t="s">
        <v>15</v>
      </c>
      <c r="E18" s="12" t="s">
        <v>15</v>
      </c>
      <c r="F18" s="12" t="s">
        <v>15</v>
      </c>
      <c r="G18" s="12" t="s">
        <v>15</v>
      </c>
      <c r="H18" s="12" t="s">
        <v>15</v>
      </c>
      <c r="I18" s="3"/>
    </row>
    <row r="19" customFormat="false" ht="4.5" hidden="false" customHeight="true" outlineLevel="0" collapsed="false">
      <c r="A19" s="3"/>
      <c r="B19" s="3"/>
      <c r="C19" s="3"/>
      <c r="D19" s="3"/>
      <c r="E19" s="3"/>
      <c r="F19" s="3"/>
      <c r="G19" s="3"/>
      <c r="H19" s="3"/>
      <c r="I19" s="3"/>
    </row>
    <row r="20" customFormat="false" ht="9" hidden="false" customHeight="true" outlineLevel="0" collapsed="false">
      <c r="A20" s="4"/>
      <c r="B20" s="4"/>
      <c r="C20" s="6" t="s">
        <v>18</v>
      </c>
      <c r="D20" s="6"/>
      <c r="E20" s="6"/>
      <c r="F20" s="6"/>
      <c r="G20" s="6"/>
      <c r="H20" s="6"/>
      <c r="I20" s="3"/>
    </row>
    <row r="21" customFormat="false" ht="9" hidden="false" customHeight="true" outlineLevel="0" collapsed="false">
      <c r="A21" s="4"/>
      <c r="B21" s="4"/>
      <c r="C21" s="6" t="s">
        <v>2</v>
      </c>
      <c r="D21" s="6"/>
      <c r="E21" s="6"/>
      <c r="F21" s="6" t="s">
        <v>3</v>
      </c>
      <c r="G21" s="6"/>
      <c r="H21" s="6"/>
      <c r="I21" s="3"/>
    </row>
    <row r="22" customFormat="false" ht="9" hidden="false" customHeight="true" outlineLevel="0" collapsed="false">
      <c r="A22" s="4"/>
      <c r="B22" s="4"/>
      <c r="C22" s="7" t="s">
        <v>4</v>
      </c>
      <c r="D22" s="7" t="s">
        <v>5</v>
      </c>
      <c r="E22" s="7" t="s">
        <v>6</v>
      </c>
      <c r="F22" s="7" t="s">
        <v>4</v>
      </c>
      <c r="G22" s="7" t="s">
        <v>5</v>
      </c>
      <c r="H22" s="7" t="s">
        <v>6</v>
      </c>
      <c r="I22" s="3"/>
    </row>
    <row r="23" customFormat="false" ht="10.5" hidden="false" customHeight="true" outlineLevel="0" collapsed="false">
      <c r="A23" s="4"/>
      <c r="B23" s="4"/>
      <c r="C23" s="7" t="s">
        <v>7</v>
      </c>
      <c r="D23" s="7" t="s">
        <v>7</v>
      </c>
      <c r="E23" s="7"/>
      <c r="F23" s="7" t="s">
        <v>7</v>
      </c>
      <c r="G23" s="7" t="s">
        <v>7</v>
      </c>
      <c r="H23" s="4"/>
      <c r="I23" s="3"/>
    </row>
    <row r="24" customFormat="false" ht="10.5" hidden="false" customHeight="true" outlineLevel="0" collapsed="false">
      <c r="A24" s="4"/>
      <c r="B24" s="4"/>
      <c r="C24" s="7" t="s">
        <v>8</v>
      </c>
      <c r="D24" s="7" t="s">
        <v>8</v>
      </c>
      <c r="E24" s="7"/>
      <c r="F24" s="7" t="s">
        <v>8</v>
      </c>
      <c r="G24" s="7" t="s">
        <v>8</v>
      </c>
      <c r="H24" s="4"/>
      <c r="I24" s="3"/>
    </row>
    <row r="25" customFormat="false" ht="9" hidden="false" customHeight="true" outlineLevel="0" collapsed="false">
      <c r="A25" s="11"/>
      <c r="B25" s="4" t="s">
        <v>19</v>
      </c>
      <c r="C25" s="9" t="n">
        <v>18441</v>
      </c>
      <c r="D25" s="9" t="n">
        <v>12114</v>
      </c>
      <c r="E25" s="10" t="n">
        <v>52.2288261515602</v>
      </c>
      <c r="F25" s="9" t="n">
        <v>18441</v>
      </c>
      <c r="G25" s="9" t="n">
        <v>12114</v>
      </c>
      <c r="H25" s="10" t="n">
        <v>52.2288261515602</v>
      </c>
      <c r="I25" s="3"/>
    </row>
    <row r="26" customFormat="false" ht="9" hidden="false" customHeight="true" outlineLevel="0" collapsed="false">
      <c r="A26" s="11"/>
      <c r="B26" s="4" t="s">
        <v>11</v>
      </c>
      <c r="C26" s="9" t="n">
        <v>6</v>
      </c>
      <c r="D26" s="9" t="n">
        <v>32</v>
      </c>
      <c r="E26" s="10" t="n">
        <v>-81.25</v>
      </c>
      <c r="F26" s="9" t="n">
        <v>6</v>
      </c>
      <c r="G26" s="9" t="n">
        <v>40</v>
      </c>
      <c r="H26" s="10" t="n">
        <v>-85</v>
      </c>
      <c r="I26" s="3"/>
    </row>
    <row r="27" customFormat="false" ht="9" hidden="false" customHeight="true" outlineLevel="0" collapsed="false">
      <c r="A27" s="11"/>
      <c r="B27" s="4" t="s">
        <v>10</v>
      </c>
      <c r="C27" s="9" t="n">
        <v>52668</v>
      </c>
      <c r="D27" s="9" t="n">
        <v>34412</v>
      </c>
      <c r="E27" s="10" t="n">
        <v>53.0512611879577</v>
      </c>
      <c r="F27" s="9" t="n">
        <v>52668</v>
      </c>
      <c r="G27" s="9" t="n">
        <v>37744</v>
      </c>
      <c r="H27" s="10" t="n">
        <v>39.540059347181</v>
      </c>
      <c r="I27" s="3"/>
    </row>
    <row r="28" customFormat="false" ht="11.25" hidden="false" customHeight="true" outlineLevel="0" collapsed="false">
      <c r="A28" s="12"/>
      <c r="B28" s="12"/>
      <c r="C28" s="12" t="s">
        <v>13</v>
      </c>
      <c r="D28" s="12" t="s">
        <v>13</v>
      </c>
      <c r="E28" s="12" t="s">
        <v>13</v>
      </c>
      <c r="F28" s="12" t="s">
        <v>13</v>
      </c>
      <c r="G28" s="12" t="s">
        <v>13</v>
      </c>
      <c r="H28" s="12" t="s">
        <v>13</v>
      </c>
      <c r="I28" s="3"/>
    </row>
    <row r="29" customFormat="false" ht="8.25" hidden="false" customHeight="true" outlineLevel="0" collapsed="false">
      <c r="A29" s="11"/>
      <c r="B29" s="4" t="s">
        <v>20</v>
      </c>
      <c r="C29" s="9" t="n">
        <v>71115</v>
      </c>
      <c r="D29" s="9" t="n">
        <v>46558</v>
      </c>
      <c r="E29" s="10" t="n">
        <v>52.7449632716182</v>
      </c>
      <c r="F29" s="9" t="n">
        <v>71115</v>
      </c>
      <c r="G29" s="9" t="n">
        <v>49898</v>
      </c>
      <c r="H29" s="10" t="n">
        <v>42.5207423143212</v>
      </c>
      <c r="I29" s="3"/>
    </row>
    <row r="30" customFormat="false" ht="9" hidden="false" customHeight="true" outlineLevel="0" collapsed="false">
      <c r="A30" s="12"/>
      <c r="B30" s="12"/>
      <c r="C30" s="12" t="s">
        <v>15</v>
      </c>
      <c r="D30" s="12" t="s">
        <v>15</v>
      </c>
      <c r="E30" s="12" t="s">
        <v>15</v>
      </c>
      <c r="F30" s="12" t="s">
        <v>15</v>
      </c>
      <c r="G30" s="12" t="s">
        <v>15</v>
      </c>
      <c r="H30" s="12" t="s">
        <v>15</v>
      </c>
      <c r="I30" s="3"/>
    </row>
    <row r="31" customFormat="false" ht="4.5" hidden="false" customHeight="true" outlineLevel="0" collapsed="false">
      <c r="A31" s="3"/>
      <c r="B31" s="3"/>
      <c r="C31" s="3"/>
      <c r="D31" s="3"/>
      <c r="E31" s="3"/>
      <c r="F31" s="3"/>
      <c r="G31" s="3"/>
      <c r="H31" s="3"/>
      <c r="I31" s="3"/>
    </row>
    <row r="32" customFormat="false" ht="9" hidden="false" customHeight="true" outlineLevel="0" collapsed="false">
      <c r="A32" s="4"/>
      <c r="B32" s="4"/>
      <c r="C32" s="6" t="s">
        <v>21</v>
      </c>
      <c r="D32" s="6"/>
      <c r="E32" s="6"/>
      <c r="F32" s="6"/>
      <c r="G32" s="6"/>
      <c r="H32" s="6"/>
      <c r="I32" s="3"/>
    </row>
    <row r="33" customFormat="false" ht="9" hidden="false" customHeight="true" outlineLevel="0" collapsed="false">
      <c r="A33" s="4"/>
      <c r="B33" s="4"/>
      <c r="C33" s="6" t="s">
        <v>2</v>
      </c>
      <c r="D33" s="6"/>
      <c r="E33" s="6"/>
      <c r="F33" s="6" t="s">
        <v>3</v>
      </c>
      <c r="G33" s="6"/>
      <c r="H33" s="6"/>
      <c r="I33" s="3"/>
    </row>
    <row r="34" customFormat="false" ht="9" hidden="false" customHeight="true" outlineLevel="0" collapsed="false">
      <c r="A34" s="4"/>
      <c r="B34" s="4"/>
      <c r="C34" s="7" t="s">
        <v>4</v>
      </c>
      <c r="D34" s="7" t="s">
        <v>5</v>
      </c>
      <c r="E34" s="7" t="s">
        <v>6</v>
      </c>
      <c r="F34" s="7" t="s">
        <v>4</v>
      </c>
      <c r="G34" s="7" t="s">
        <v>5</v>
      </c>
      <c r="H34" s="7" t="s">
        <v>6</v>
      </c>
      <c r="I34" s="3"/>
    </row>
    <row r="35" customFormat="false" ht="9" hidden="false" customHeight="true" outlineLevel="0" collapsed="false">
      <c r="A35" s="4"/>
      <c r="B35" s="4"/>
      <c r="C35" s="7" t="s">
        <v>7</v>
      </c>
      <c r="D35" s="7" t="s">
        <v>7</v>
      </c>
      <c r="E35" s="7"/>
      <c r="F35" s="7" t="s">
        <v>7</v>
      </c>
      <c r="G35" s="7" t="s">
        <v>7</v>
      </c>
      <c r="H35" s="4"/>
      <c r="I35" s="3"/>
    </row>
    <row r="36" customFormat="false" ht="9" hidden="false" customHeight="true" outlineLevel="0" collapsed="false">
      <c r="A36" s="4"/>
      <c r="B36" s="4"/>
      <c r="C36" s="7" t="s">
        <v>8</v>
      </c>
      <c r="D36" s="7" t="s">
        <v>8</v>
      </c>
      <c r="E36" s="7"/>
      <c r="F36" s="7" t="s">
        <v>8</v>
      </c>
      <c r="G36" s="7" t="s">
        <v>8</v>
      </c>
      <c r="H36" s="4"/>
      <c r="I36" s="3"/>
    </row>
    <row r="37" customFormat="false" ht="9" hidden="false" customHeight="true" outlineLevel="0" collapsed="false">
      <c r="A37" s="11"/>
      <c r="B37" s="4" t="s">
        <v>22</v>
      </c>
      <c r="C37" s="9" t="n">
        <v>11287</v>
      </c>
      <c r="D37" s="9" t="n">
        <v>12932</v>
      </c>
      <c r="E37" s="10" t="n">
        <v>-12.7203835446953</v>
      </c>
      <c r="F37" s="9" t="n">
        <v>11287</v>
      </c>
      <c r="G37" s="9" t="n">
        <v>14652</v>
      </c>
      <c r="H37" s="10" t="n">
        <v>-22.966147966148</v>
      </c>
      <c r="I37" s="3"/>
    </row>
    <row r="38" customFormat="false" ht="9" hidden="false" customHeight="true" outlineLevel="0" collapsed="false">
      <c r="A38" s="11"/>
      <c r="B38" s="4" t="s">
        <v>23</v>
      </c>
      <c r="C38" s="9" t="n">
        <v>71115</v>
      </c>
      <c r="D38" s="9" t="n">
        <v>46558</v>
      </c>
      <c r="E38" s="10" t="n">
        <v>52.7449632716182</v>
      </c>
      <c r="F38" s="9" t="n">
        <v>71115</v>
      </c>
      <c r="G38" s="9" t="n">
        <v>49898</v>
      </c>
      <c r="H38" s="10" t="n">
        <v>42.5207423143212</v>
      </c>
      <c r="I38" s="3"/>
    </row>
    <row r="39" customFormat="false" ht="11.25" hidden="false" customHeight="true" outlineLevel="0" collapsed="false">
      <c r="A39" s="12"/>
      <c r="B39" s="12"/>
      <c r="C39" s="12" t="s">
        <v>13</v>
      </c>
      <c r="D39" s="12" t="s">
        <v>13</v>
      </c>
      <c r="E39" s="12" t="s">
        <v>13</v>
      </c>
      <c r="F39" s="12" t="s">
        <v>13</v>
      </c>
      <c r="G39" s="12" t="s">
        <v>13</v>
      </c>
      <c r="H39" s="12" t="s">
        <v>13</v>
      </c>
      <c r="I39" s="3"/>
    </row>
    <row r="40" customFormat="false" ht="9" hidden="false" customHeight="true" outlineLevel="0" collapsed="false">
      <c r="A40" s="11"/>
      <c r="B40" s="4" t="s">
        <v>20</v>
      </c>
      <c r="C40" s="9" t="n">
        <v>82402</v>
      </c>
      <c r="D40" s="9" t="n">
        <v>59490</v>
      </c>
      <c r="E40" s="10" t="n">
        <v>38.5140359724323</v>
      </c>
      <c r="F40" s="9" t="n">
        <v>82402</v>
      </c>
      <c r="G40" s="9" t="n">
        <v>64550</v>
      </c>
      <c r="H40" s="10" t="n">
        <v>27.6560805577072</v>
      </c>
      <c r="I40" s="3"/>
    </row>
    <row r="41" customFormat="false" ht="9" hidden="false" customHeight="true" outlineLevel="0" collapsed="false">
      <c r="A41" s="12"/>
      <c r="B41" s="12"/>
      <c r="C41" s="12" t="s">
        <v>15</v>
      </c>
      <c r="D41" s="12" t="s">
        <v>15</v>
      </c>
      <c r="E41" s="12" t="s">
        <v>15</v>
      </c>
      <c r="F41" s="12" t="s">
        <v>15</v>
      </c>
      <c r="G41" s="12" t="s">
        <v>15</v>
      </c>
      <c r="H41" s="12" t="s">
        <v>15</v>
      </c>
      <c r="I41" s="3"/>
    </row>
    <row r="42" customFormat="false" ht="13.2" hidden="false" customHeight="false" outlineLevel="0" collapsed="false">
      <c r="A42" s="3"/>
      <c r="B42" s="3"/>
      <c r="C42" s="3"/>
      <c r="D42" s="3"/>
      <c r="E42" s="3"/>
      <c r="F42" s="3"/>
      <c r="G42" s="3"/>
      <c r="H42" s="3"/>
      <c r="I42" s="3"/>
    </row>
  </sheetData>
  <mergeCells count="9">
    <mergeCell ref="C3:H3"/>
    <mergeCell ref="C4:E4"/>
    <mergeCell ref="F4:H4"/>
    <mergeCell ref="C20:H20"/>
    <mergeCell ref="C21:E21"/>
    <mergeCell ref="F21:H21"/>
    <mergeCell ref="C32:H32"/>
    <mergeCell ref="C33:E33"/>
    <mergeCell ref="F33:H33"/>
  </mergeCells>
  <printOptions headings="false" gridLines="false" gridLinesSet="true" horizontalCentered="false" verticalCentered="false"/>
  <pageMargins left="0.290277777777778" right="0.303472222222222" top="0.493055555555556" bottom="0.509722222222222"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1" width="1.99"/>
    <col collapsed="false" customWidth="true" hidden="false" outlineLevel="0" max="2" min="2" style="1" width="17.99"/>
    <col collapsed="false" customWidth="true" hidden="false" outlineLevel="0" max="3" min="3" style="1" width="7.99"/>
    <col collapsed="false" customWidth="true" hidden="false" outlineLevel="0" max="4" min="4" style="1" width="1.99"/>
    <col collapsed="false" customWidth="true" hidden="false" outlineLevel="0" max="5" min="5" style="1" width="7.99"/>
    <col collapsed="false" customWidth="true" hidden="false" outlineLevel="0" max="6" min="6" style="1" width="0.99"/>
    <col collapsed="false" customWidth="true" hidden="false" outlineLevel="0" max="7" min="7" style="1" width="1.99"/>
    <col collapsed="false" customWidth="true" hidden="false" outlineLevel="0" max="8" min="8" style="1" width="3.99"/>
    <col collapsed="false" customWidth="true" hidden="false" outlineLevel="0" max="10" min="9" style="1" width="7.99"/>
    <col collapsed="false" customWidth="true" hidden="false" outlineLevel="0" max="11" min="11" style="1" width="2.99"/>
    <col collapsed="false" customWidth="true" hidden="false" outlineLevel="0" max="12" min="12" style="1" width="3.99"/>
    <col collapsed="false" customWidth="true" hidden="false" outlineLevel="0" max="13" min="13" style="1" width="7.99"/>
    <col collapsed="false" customWidth="true" hidden="false" outlineLevel="0" max="14" min="14" style="1" width="8.99"/>
    <col collapsed="false" customWidth="true" hidden="false" outlineLevel="0" max="15" min="15" style="1" width="5.99"/>
    <col collapsed="false" customWidth="true" hidden="false" outlineLevel="0" max="16" min="16" style="1" width="1.99"/>
    <col collapsed="false" customWidth="true" hidden="false" outlineLevel="0" max="17" min="17" style="1" width="7.99"/>
    <col collapsed="false" customWidth="true" hidden="false" outlineLevel="0" max="18" min="18" style="1" width="1.99"/>
    <col collapsed="false" customWidth="true" hidden="false" outlineLevel="0" max="19" min="19" style="1" width="8.99"/>
    <col collapsed="false" customWidth="true" hidden="false" outlineLevel="0" max="20" min="20" style="1" width="2.99"/>
    <col collapsed="false" customWidth="true" hidden="false" outlineLevel="0" max="21" min="21" style="1" width="1.99"/>
    <col collapsed="false" customWidth="true" hidden="false" outlineLevel="0" max="22" min="22" style="1" width="2.99"/>
    <col collapsed="false" customWidth="true" hidden="false" outlineLevel="0" max="23" min="23" style="1" width="7.99"/>
    <col collapsed="false" customWidth="true" hidden="false" outlineLevel="0" max="24" min="24" style="1" width="1.99"/>
  </cols>
  <sheetData>
    <row r="1" customFormat="false" ht="32.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4.1" hidden="false" customHeight="true" outlineLevel="0" collapsed="false">
      <c r="A2" s="15" t="s">
        <v>149</v>
      </c>
      <c r="B2" s="15"/>
      <c r="C2" s="15"/>
      <c r="D2" s="15"/>
      <c r="E2" s="15"/>
      <c r="F2" s="15"/>
      <c r="G2" s="15"/>
      <c r="H2" s="15"/>
      <c r="I2" s="15"/>
      <c r="J2" s="15"/>
      <c r="K2" s="15"/>
      <c r="L2" s="15"/>
      <c r="M2" s="15"/>
      <c r="N2" s="15"/>
      <c r="O2" s="15"/>
      <c r="P2" s="15"/>
      <c r="Q2" s="15"/>
      <c r="R2" s="15"/>
      <c r="S2" s="15"/>
      <c r="T2" s="15"/>
      <c r="U2" s="15"/>
      <c r="V2" s="15"/>
      <c r="W2" s="15"/>
      <c r="X2" s="15"/>
      <c r="Y2" s="3"/>
    </row>
    <row r="3" customFormat="false" ht="22.65" hidden="false" customHeight="true" outlineLevel="0" collapsed="false">
      <c r="A3" s="16" t="s">
        <v>131</v>
      </c>
      <c r="B3" s="16"/>
      <c r="C3" s="16"/>
      <c r="D3" s="16"/>
      <c r="E3" s="16"/>
      <c r="F3" s="16"/>
      <c r="G3" s="16"/>
      <c r="H3" s="16"/>
      <c r="I3" s="16"/>
      <c r="J3" s="16"/>
      <c r="K3" s="16"/>
      <c r="L3" s="16"/>
      <c r="M3" s="16"/>
      <c r="N3" s="16"/>
      <c r="O3" s="16"/>
      <c r="P3" s="16"/>
      <c r="Q3" s="16"/>
      <c r="R3" s="16"/>
      <c r="S3" s="16"/>
      <c r="T3" s="16"/>
      <c r="U3" s="16"/>
      <c r="V3" s="16"/>
      <c r="W3" s="16"/>
      <c r="X3" s="16"/>
      <c r="Y3" s="3"/>
    </row>
    <row r="4" customFormat="false" ht="22.65" hidden="false" customHeight="true" outlineLevel="0" collapsed="false">
      <c r="A4" s="17" t="s">
        <v>32</v>
      </c>
      <c r="B4" s="17"/>
      <c r="C4" s="17"/>
      <c r="D4" s="17"/>
      <c r="E4" s="17"/>
      <c r="F4" s="17"/>
      <c r="G4" s="17"/>
      <c r="H4" s="17"/>
      <c r="I4" s="17"/>
      <c r="J4" s="17"/>
      <c r="K4" s="17"/>
      <c r="L4" s="17"/>
      <c r="M4" s="17"/>
      <c r="N4" s="17"/>
      <c r="O4" s="17"/>
      <c r="P4" s="17"/>
      <c r="Q4" s="17"/>
      <c r="R4" s="17"/>
      <c r="S4" s="17"/>
      <c r="T4" s="17"/>
      <c r="U4" s="17"/>
      <c r="V4" s="17"/>
      <c r="W4" s="17"/>
      <c r="X4" s="17"/>
      <c r="Y4" s="3"/>
    </row>
    <row r="5" customFormat="false" ht="13.5" hidden="false" customHeight="true" outlineLevel="0" collapsed="false">
      <c r="A5" s="18"/>
      <c r="B5" s="19"/>
      <c r="C5" s="19"/>
      <c r="D5" s="19"/>
      <c r="E5" s="19"/>
      <c r="F5" s="20" t="s">
        <v>33</v>
      </c>
      <c r="G5" s="20"/>
      <c r="H5" s="20"/>
      <c r="I5" s="19"/>
      <c r="J5" s="19"/>
      <c r="K5" s="20" t="s">
        <v>34</v>
      </c>
      <c r="L5" s="20"/>
      <c r="M5" s="19"/>
      <c r="N5" s="19"/>
      <c r="O5" s="20" t="s">
        <v>20</v>
      </c>
      <c r="P5" s="20"/>
      <c r="Q5" s="19"/>
      <c r="R5" s="19"/>
      <c r="S5" s="23" t="s">
        <v>147</v>
      </c>
      <c r="T5" s="23"/>
      <c r="U5" s="23"/>
      <c r="V5" s="23"/>
      <c r="W5" s="23"/>
      <c r="X5" s="23"/>
      <c r="Y5" s="3"/>
    </row>
    <row r="6" customFormat="false" ht="9.75" hidden="false" customHeight="true" outlineLevel="0" collapsed="false">
      <c r="A6" s="24"/>
      <c r="B6" s="25"/>
      <c r="C6" s="25"/>
      <c r="D6" s="25"/>
      <c r="E6" s="26" t="s">
        <v>132</v>
      </c>
      <c r="F6" s="26" t="s">
        <v>133</v>
      </c>
      <c r="G6" s="26"/>
      <c r="H6" s="26"/>
      <c r="I6" s="26" t="s">
        <v>29</v>
      </c>
      <c r="J6" s="26" t="s">
        <v>132</v>
      </c>
      <c r="K6" s="26" t="s">
        <v>133</v>
      </c>
      <c r="L6" s="26"/>
      <c r="M6" s="26" t="s">
        <v>29</v>
      </c>
      <c r="N6" s="26" t="s">
        <v>132</v>
      </c>
      <c r="O6" s="26" t="s">
        <v>133</v>
      </c>
      <c r="P6" s="26"/>
      <c r="Q6" s="26" t="s">
        <v>29</v>
      </c>
      <c r="R6" s="29"/>
      <c r="S6" s="27" t="s">
        <v>132</v>
      </c>
      <c r="T6" s="26" t="s">
        <v>133</v>
      </c>
      <c r="U6" s="26"/>
      <c r="V6" s="26"/>
      <c r="W6" s="26" t="s">
        <v>29</v>
      </c>
      <c r="X6" s="30"/>
      <c r="Y6" s="3"/>
    </row>
    <row r="7" customFormat="false" ht="9.75" hidden="false" customHeight="true" outlineLevel="0" collapsed="false">
      <c r="A7" s="31"/>
      <c r="B7" s="32"/>
      <c r="C7" s="32"/>
      <c r="D7" s="32"/>
      <c r="E7" s="54" t="s">
        <v>8</v>
      </c>
      <c r="F7" s="54" t="s">
        <v>8</v>
      </c>
      <c r="G7" s="54"/>
      <c r="H7" s="54"/>
      <c r="I7" s="54"/>
      <c r="J7" s="54" t="s">
        <v>8</v>
      </c>
      <c r="K7" s="54" t="s">
        <v>8</v>
      </c>
      <c r="L7" s="54"/>
      <c r="M7" s="54"/>
      <c r="N7" s="54" t="s">
        <v>8</v>
      </c>
      <c r="O7" s="54" t="s">
        <v>8</v>
      </c>
      <c r="P7" s="54"/>
      <c r="Q7" s="54"/>
      <c r="R7" s="54"/>
      <c r="S7" s="55" t="s">
        <v>8</v>
      </c>
      <c r="T7" s="54" t="s">
        <v>8</v>
      </c>
      <c r="U7" s="54"/>
      <c r="V7" s="54"/>
      <c r="W7" s="54"/>
      <c r="X7" s="56"/>
      <c r="Y7" s="3"/>
    </row>
    <row r="8" customFormat="false" ht="11.4" hidden="false" customHeight="true" outlineLevel="0" collapsed="false">
      <c r="A8" s="24"/>
      <c r="B8" s="25" t="s">
        <v>36</v>
      </c>
      <c r="C8" s="25"/>
      <c r="D8" s="25"/>
      <c r="E8" s="29"/>
      <c r="F8" s="29"/>
      <c r="G8" s="29"/>
      <c r="H8" s="29"/>
      <c r="I8" s="29"/>
      <c r="J8" s="29"/>
      <c r="K8" s="29"/>
      <c r="L8" s="29"/>
      <c r="M8" s="29"/>
      <c r="N8" s="29"/>
      <c r="O8" s="29"/>
      <c r="P8" s="29"/>
      <c r="Q8" s="29"/>
      <c r="R8" s="29"/>
      <c r="S8" s="57"/>
      <c r="T8" s="29"/>
      <c r="U8" s="29"/>
      <c r="V8" s="29"/>
      <c r="W8" s="29"/>
      <c r="X8" s="30"/>
      <c r="Y8" s="3"/>
    </row>
    <row r="9" customFormat="false" ht="11.4" hidden="false" customHeight="true" outlineLevel="0" collapsed="false">
      <c r="A9" s="24"/>
      <c r="B9" s="25" t="s">
        <v>37</v>
      </c>
      <c r="C9" s="25"/>
      <c r="D9" s="25"/>
      <c r="E9" s="29"/>
      <c r="F9" s="29"/>
      <c r="G9" s="29"/>
      <c r="H9" s="29"/>
      <c r="I9" s="29"/>
      <c r="J9" s="29"/>
      <c r="K9" s="29"/>
      <c r="L9" s="29"/>
      <c r="M9" s="29"/>
      <c r="N9" s="29"/>
      <c r="O9" s="29"/>
      <c r="P9" s="29"/>
      <c r="Q9" s="29"/>
      <c r="R9" s="29"/>
      <c r="S9" s="57"/>
      <c r="T9" s="29"/>
      <c r="U9" s="29"/>
      <c r="V9" s="29"/>
      <c r="W9" s="29"/>
      <c r="X9" s="30"/>
      <c r="Y9" s="3"/>
    </row>
    <row r="10" customFormat="false" ht="9.75" hidden="false" customHeight="true" outlineLevel="0" collapsed="false">
      <c r="A10" s="58"/>
      <c r="B10" s="11" t="s">
        <v>38</v>
      </c>
      <c r="C10" s="11"/>
      <c r="D10" s="11"/>
      <c r="E10" s="37" t="n">
        <v>297</v>
      </c>
      <c r="F10" s="38" t="n">
        <v>408</v>
      </c>
      <c r="G10" s="38"/>
      <c r="H10" s="38"/>
      <c r="I10" s="39" t="n">
        <v>-27.2058823529412</v>
      </c>
      <c r="J10" s="37" t="n">
        <v>0</v>
      </c>
      <c r="K10" s="38" t="n">
        <v>0</v>
      </c>
      <c r="L10" s="38"/>
      <c r="M10" s="39" t="s">
        <v>40</v>
      </c>
      <c r="N10" s="37" t="n">
        <v>297</v>
      </c>
      <c r="O10" s="38" t="n">
        <v>408</v>
      </c>
      <c r="P10" s="38"/>
      <c r="Q10" s="39" t="n">
        <v>-27.2058823529412</v>
      </c>
      <c r="R10" s="59"/>
      <c r="S10" s="41" t="n">
        <v>297</v>
      </c>
      <c r="T10" s="38" t="n">
        <v>408</v>
      </c>
      <c r="U10" s="38"/>
      <c r="V10" s="38"/>
      <c r="W10" s="39" t="n">
        <v>-27.2058823529412</v>
      </c>
      <c r="X10" s="60"/>
      <c r="Y10" s="3"/>
    </row>
    <row r="11" customFormat="false" ht="9.75" hidden="false" customHeight="true" outlineLevel="0" collapsed="false">
      <c r="A11" s="58"/>
      <c r="B11" s="11" t="s">
        <v>41</v>
      </c>
      <c r="C11" s="11"/>
      <c r="D11" s="11"/>
      <c r="E11" s="37" t="n">
        <v>151</v>
      </c>
      <c r="F11" s="38" t="n">
        <v>177</v>
      </c>
      <c r="G11" s="38"/>
      <c r="H11" s="38"/>
      <c r="I11" s="39" t="n">
        <v>-14.6892655367232</v>
      </c>
      <c r="J11" s="37" t="n">
        <v>0</v>
      </c>
      <c r="K11" s="38" t="n">
        <v>0</v>
      </c>
      <c r="L11" s="38"/>
      <c r="M11" s="39" t="s">
        <v>40</v>
      </c>
      <c r="N11" s="37" t="n">
        <v>151</v>
      </c>
      <c r="O11" s="38" t="n">
        <v>177</v>
      </c>
      <c r="P11" s="38"/>
      <c r="Q11" s="39" t="n">
        <v>-14.6892655367232</v>
      </c>
      <c r="R11" s="59"/>
      <c r="S11" s="41" t="n">
        <v>151</v>
      </c>
      <c r="T11" s="38" t="n">
        <v>177</v>
      </c>
      <c r="U11" s="38"/>
      <c r="V11" s="38"/>
      <c r="W11" s="39" t="n">
        <v>-14.6892655367232</v>
      </c>
      <c r="X11" s="60"/>
      <c r="Y11" s="3"/>
    </row>
    <row r="12" customFormat="false" ht="9.75" hidden="false" customHeight="true" outlineLevel="0" collapsed="false">
      <c r="A12" s="58"/>
      <c r="B12" s="11" t="s">
        <v>42</v>
      </c>
      <c r="C12" s="11"/>
      <c r="D12" s="11"/>
      <c r="E12" s="37" t="n">
        <v>56</v>
      </c>
      <c r="F12" s="38" t="n">
        <v>116</v>
      </c>
      <c r="G12" s="38"/>
      <c r="H12" s="38"/>
      <c r="I12" s="39" t="n">
        <v>-51.7241379310345</v>
      </c>
      <c r="J12" s="37" t="n">
        <v>0</v>
      </c>
      <c r="K12" s="38" t="n">
        <v>0</v>
      </c>
      <c r="L12" s="38"/>
      <c r="M12" s="39" t="s">
        <v>40</v>
      </c>
      <c r="N12" s="37" t="n">
        <v>56</v>
      </c>
      <c r="O12" s="38" t="n">
        <v>116</v>
      </c>
      <c r="P12" s="38"/>
      <c r="Q12" s="39" t="n">
        <v>-51.7241379310345</v>
      </c>
      <c r="R12" s="59"/>
      <c r="S12" s="41" t="n">
        <v>56</v>
      </c>
      <c r="T12" s="38" t="n">
        <v>116</v>
      </c>
      <c r="U12" s="38"/>
      <c r="V12" s="38"/>
      <c r="W12" s="39" t="n">
        <v>-51.7241379310345</v>
      </c>
      <c r="X12" s="60"/>
      <c r="Y12" s="3"/>
    </row>
    <row r="13" customFormat="false" ht="9" hidden="false" customHeight="true" outlineLevel="0" collapsed="false">
      <c r="A13" s="35"/>
      <c r="B13" s="36" t="s">
        <v>43</v>
      </c>
      <c r="C13" s="36"/>
      <c r="D13" s="36"/>
      <c r="E13" s="43" t="n">
        <v>504</v>
      </c>
      <c r="F13" s="44" t="n">
        <v>701</v>
      </c>
      <c r="G13" s="44"/>
      <c r="H13" s="44"/>
      <c r="I13" s="45" t="n">
        <v>-28.1027104136947</v>
      </c>
      <c r="J13" s="43" t="n">
        <v>0</v>
      </c>
      <c r="K13" s="43" t="n">
        <v>0</v>
      </c>
      <c r="L13" s="43"/>
      <c r="M13" s="45" t="s">
        <v>40</v>
      </c>
      <c r="N13" s="43" t="n">
        <v>504</v>
      </c>
      <c r="O13" s="44" t="n">
        <v>701</v>
      </c>
      <c r="P13" s="44"/>
      <c r="Q13" s="45" t="n">
        <v>-28.1027104136947</v>
      </c>
      <c r="R13" s="74"/>
      <c r="S13" s="47" t="n">
        <v>504</v>
      </c>
      <c r="T13" s="44" t="n">
        <v>701</v>
      </c>
      <c r="U13" s="44"/>
      <c r="V13" s="44"/>
      <c r="W13" s="45" t="n">
        <v>-28.1027104136947</v>
      </c>
      <c r="X13" s="75"/>
      <c r="Y13" s="3"/>
    </row>
    <row r="14" customFormat="false" ht="10.2" hidden="false" customHeight="true" outlineLevel="0" collapsed="false">
      <c r="A14" s="24"/>
      <c r="B14" s="25"/>
      <c r="C14" s="25"/>
      <c r="D14" s="25"/>
      <c r="E14" s="29"/>
      <c r="F14" s="29"/>
      <c r="G14" s="29"/>
      <c r="H14" s="29"/>
      <c r="I14" s="29"/>
      <c r="J14" s="29"/>
      <c r="K14" s="29"/>
      <c r="L14" s="29"/>
      <c r="M14" s="29"/>
      <c r="N14" s="29"/>
      <c r="O14" s="29"/>
      <c r="P14" s="29"/>
      <c r="Q14" s="29"/>
      <c r="R14" s="29"/>
      <c r="S14" s="57"/>
      <c r="T14" s="29"/>
      <c r="U14" s="29"/>
      <c r="V14" s="29"/>
      <c r="W14" s="29"/>
      <c r="X14" s="30"/>
      <c r="Y14" s="3"/>
    </row>
    <row r="15" customFormat="false" ht="9.75" hidden="false" customHeight="true" outlineLevel="0" collapsed="false">
      <c r="A15" s="58"/>
      <c r="B15" s="11" t="s">
        <v>44</v>
      </c>
      <c r="C15" s="11"/>
      <c r="D15" s="11"/>
      <c r="E15" s="37" t="n">
        <v>24</v>
      </c>
      <c r="F15" s="38" t="n">
        <v>24</v>
      </c>
      <c r="G15" s="38"/>
      <c r="H15" s="38"/>
      <c r="I15" s="39" t="n">
        <v>0</v>
      </c>
      <c r="J15" s="37" t="n">
        <v>0</v>
      </c>
      <c r="K15" s="38" t="n">
        <v>0</v>
      </c>
      <c r="L15" s="38"/>
      <c r="M15" s="39" t="s">
        <v>40</v>
      </c>
      <c r="N15" s="37" t="n">
        <v>24</v>
      </c>
      <c r="O15" s="38" t="n">
        <v>24</v>
      </c>
      <c r="P15" s="38"/>
      <c r="Q15" s="39" t="n">
        <v>0</v>
      </c>
      <c r="R15" s="59"/>
      <c r="S15" s="41" t="n">
        <v>24</v>
      </c>
      <c r="T15" s="38" t="n">
        <v>24</v>
      </c>
      <c r="U15" s="38"/>
      <c r="V15" s="38"/>
      <c r="W15" s="39" t="n">
        <v>0</v>
      </c>
      <c r="X15" s="60"/>
      <c r="Y15" s="3"/>
    </row>
    <row r="16" customFormat="false" ht="9.75" hidden="false" customHeight="true" outlineLevel="0" collapsed="false">
      <c r="A16" s="58"/>
      <c r="B16" s="11" t="s">
        <v>45</v>
      </c>
      <c r="C16" s="11"/>
      <c r="D16" s="11"/>
      <c r="E16" s="37" t="n">
        <v>30</v>
      </c>
      <c r="F16" s="38" t="n">
        <v>71</v>
      </c>
      <c r="G16" s="38"/>
      <c r="H16" s="38"/>
      <c r="I16" s="39" t="n">
        <v>-57.7464788732394</v>
      </c>
      <c r="J16" s="37" t="n">
        <v>0</v>
      </c>
      <c r="K16" s="38" t="n">
        <v>0</v>
      </c>
      <c r="L16" s="38"/>
      <c r="M16" s="39" t="s">
        <v>40</v>
      </c>
      <c r="N16" s="37" t="n">
        <v>30</v>
      </c>
      <c r="O16" s="38" t="n">
        <v>71</v>
      </c>
      <c r="P16" s="38"/>
      <c r="Q16" s="39" t="n">
        <v>-57.7464788732394</v>
      </c>
      <c r="R16" s="59"/>
      <c r="S16" s="41" t="n">
        <v>30</v>
      </c>
      <c r="T16" s="38" t="n">
        <v>71</v>
      </c>
      <c r="U16" s="38"/>
      <c r="V16" s="38"/>
      <c r="W16" s="39" t="n">
        <v>-57.7464788732394</v>
      </c>
      <c r="X16" s="60"/>
      <c r="Y16" s="3"/>
    </row>
    <row r="17" customFormat="false" ht="9.75" hidden="false" customHeight="true" outlineLevel="0" collapsed="false">
      <c r="A17" s="58"/>
      <c r="B17" s="11" t="s">
        <v>46</v>
      </c>
      <c r="C17" s="11"/>
      <c r="D17" s="11"/>
      <c r="E17" s="37" t="n">
        <v>47</v>
      </c>
      <c r="F17" s="38" t="n">
        <v>20</v>
      </c>
      <c r="G17" s="38"/>
      <c r="H17" s="38"/>
      <c r="I17" s="39" t="n">
        <v>135</v>
      </c>
      <c r="J17" s="37" t="n">
        <v>2</v>
      </c>
      <c r="K17" s="38" t="n">
        <v>1</v>
      </c>
      <c r="L17" s="38"/>
      <c r="M17" s="39" t="n">
        <v>100</v>
      </c>
      <c r="N17" s="37" t="n">
        <v>49</v>
      </c>
      <c r="O17" s="38" t="n">
        <v>21</v>
      </c>
      <c r="P17" s="38"/>
      <c r="Q17" s="39" t="n">
        <v>133.333333333333</v>
      </c>
      <c r="R17" s="59"/>
      <c r="S17" s="41" t="n">
        <v>52</v>
      </c>
      <c r="T17" s="38" t="n">
        <v>22</v>
      </c>
      <c r="U17" s="38"/>
      <c r="V17" s="38"/>
      <c r="W17" s="39" t="n">
        <v>136.363636363636</v>
      </c>
      <c r="X17" s="60"/>
      <c r="Y17" s="3"/>
    </row>
    <row r="18" customFormat="false" ht="9.75" hidden="false" customHeight="true" outlineLevel="0" collapsed="false">
      <c r="A18" s="58"/>
      <c r="B18" s="11" t="s">
        <v>47</v>
      </c>
      <c r="C18" s="11"/>
      <c r="D18" s="11"/>
      <c r="E18" s="37" t="n">
        <v>8</v>
      </c>
      <c r="F18" s="38" t="n">
        <v>60</v>
      </c>
      <c r="G18" s="38"/>
      <c r="H18" s="38"/>
      <c r="I18" s="39" t="n">
        <v>-86.6666666666667</v>
      </c>
      <c r="J18" s="37" t="n">
        <v>17</v>
      </c>
      <c r="K18" s="38" t="n">
        <v>26</v>
      </c>
      <c r="L18" s="38"/>
      <c r="M18" s="39" t="n">
        <v>-34.6153846153846</v>
      </c>
      <c r="N18" s="37" t="n">
        <v>25</v>
      </c>
      <c r="O18" s="38" t="n">
        <v>86</v>
      </c>
      <c r="P18" s="38"/>
      <c r="Q18" s="39" t="n">
        <v>-70.9302325581395</v>
      </c>
      <c r="R18" s="59"/>
      <c r="S18" s="41" t="n">
        <v>100</v>
      </c>
      <c r="T18" s="38" t="n">
        <v>175</v>
      </c>
      <c r="U18" s="38"/>
      <c r="V18" s="38"/>
      <c r="W18" s="39" t="n">
        <v>-42.8571428571429</v>
      </c>
      <c r="X18" s="60"/>
      <c r="Y18" s="3"/>
    </row>
    <row r="19" customFormat="false" ht="9.75" hidden="false" customHeight="true" outlineLevel="0" collapsed="false">
      <c r="A19" s="58"/>
      <c r="B19" s="11" t="s">
        <v>48</v>
      </c>
      <c r="C19" s="11"/>
      <c r="D19" s="11"/>
      <c r="E19" s="37" t="n">
        <v>34</v>
      </c>
      <c r="F19" s="38" t="n">
        <v>21</v>
      </c>
      <c r="G19" s="38"/>
      <c r="H19" s="38"/>
      <c r="I19" s="39" t="n">
        <v>61.9047619047619</v>
      </c>
      <c r="J19" s="37" t="n">
        <v>0</v>
      </c>
      <c r="K19" s="38" t="n">
        <v>0</v>
      </c>
      <c r="L19" s="38"/>
      <c r="M19" s="39" t="s">
        <v>40</v>
      </c>
      <c r="N19" s="37" t="n">
        <v>34</v>
      </c>
      <c r="O19" s="38" t="n">
        <v>21</v>
      </c>
      <c r="P19" s="38"/>
      <c r="Q19" s="39" t="n">
        <v>61.9047619047619</v>
      </c>
      <c r="R19" s="59"/>
      <c r="S19" s="41" t="n">
        <v>34</v>
      </c>
      <c r="T19" s="38" t="n">
        <v>21</v>
      </c>
      <c r="U19" s="38"/>
      <c r="V19" s="38"/>
      <c r="W19" s="39" t="n">
        <v>61.9047619047619</v>
      </c>
      <c r="X19" s="60"/>
      <c r="Y19" s="3"/>
    </row>
    <row r="20" customFormat="false" ht="9.75" hidden="false" customHeight="true" outlineLevel="0" collapsed="false">
      <c r="A20" s="58"/>
      <c r="B20" s="11" t="s">
        <v>49</v>
      </c>
      <c r="C20" s="11"/>
      <c r="D20" s="11"/>
      <c r="E20" s="37" t="n">
        <v>285</v>
      </c>
      <c r="F20" s="38" t="n">
        <v>233</v>
      </c>
      <c r="G20" s="38"/>
      <c r="H20" s="38"/>
      <c r="I20" s="39" t="n">
        <v>22.3175965665236</v>
      </c>
      <c r="J20" s="37" t="n">
        <v>0</v>
      </c>
      <c r="K20" s="38" t="n">
        <v>0</v>
      </c>
      <c r="L20" s="38"/>
      <c r="M20" s="39" t="s">
        <v>40</v>
      </c>
      <c r="N20" s="37" t="n">
        <v>285</v>
      </c>
      <c r="O20" s="38" t="n">
        <v>233</v>
      </c>
      <c r="P20" s="38"/>
      <c r="Q20" s="39" t="n">
        <v>22.3175965665236</v>
      </c>
      <c r="R20" s="59"/>
      <c r="S20" s="41" t="n">
        <v>285</v>
      </c>
      <c r="T20" s="38" t="n">
        <v>233</v>
      </c>
      <c r="U20" s="38"/>
      <c r="V20" s="38"/>
      <c r="W20" s="39" t="n">
        <v>22.3175965665236</v>
      </c>
      <c r="X20" s="60"/>
      <c r="Y20" s="3"/>
    </row>
    <row r="21" customFormat="false" ht="9.75" hidden="false" customHeight="true" outlineLevel="0" collapsed="false">
      <c r="A21" s="58"/>
      <c r="B21" s="11" t="s">
        <v>50</v>
      </c>
      <c r="C21" s="11"/>
      <c r="D21" s="11"/>
      <c r="E21" s="37" t="n">
        <v>0</v>
      </c>
      <c r="F21" s="38" t="n">
        <v>0</v>
      </c>
      <c r="G21" s="38"/>
      <c r="H21" s="38"/>
      <c r="I21" s="39" t="s">
        <v>40</v>
      </c>
      <c r="J21" s="37" t="n">
        <v>5</v>
      </c>
      <c r="K21" s="38" t="n">
        <v>1</v>
      </c>
      <c r="L21" s="38"/>
      <c r="M21" s="39" t="n">
        <v>400</v>
      </c>
      <c r="N21" s="37" t="n">
        <v>5</v>
      </c>
      <c r="O21" s="38" t="n">
        <v>1</v>
      </c>
      <c r="P21" s="38"/>
      <c r="Q21" s="39" t="n">
        <v>400</v>
      </c>
      <c r="R21" s="59"/>
      <c r="S21" s="41" t="n">
        <v>31</v>
      </c>
      <c r="T21" s="38" t="n">
        <v>10</v>
      </c>
      <c r="U21" s="38"/>
      <c r="V21" s="38"/>
      <c r="W21" s="39" t="n">
        <v>210</v>
      </c>
      <c r="X21" s="60"/>
      <c r="Y21" s="3"/>
    </row>
    <row r="22" customFormat="false" ht="9.75" hidden="false" customHeight="true" outlineLevel="0" collapsed="false">
      <c r="A22" s="58"/>
      <c r="B22" s="11" t="s">
        <v>51</v>
      </c>
      <c r="C22" s="11"/>
      <c r="D22" s="11"/>
      <c r="E22" s="37" t="n">
        <v>80</v>
      </c>
      <c r="F22" s="38" t="n">
        <v>126</v>
      </c>
      <c r="G22" s="38"/>
      <c r="H22" s="38"/>
      <c r="I22" s="39" t="n">
        <v>-36.5079365079365</v>
      </c>
      <c r="J22" s="37" t="n">
        <v>1</v>
      </c>
      <c r="K22" s="38" t="n">
        <v>1</v>
      </c>
      <c r="L22" s="38"/>
      <c r="M22" s="39" t="n">
        <v>0</v>
      </c>
      <c r="N22" s="37" t="n">
        <v>81</v>
      </c>
      <c r="O22" s="38" t="n">
        <v>127</v>
      </c>
      <c r="P22" s="38"/>
      <c r="Q22" s="39" t="n">
        <v>-36.2204724409449</v>
      </c>
      <c r="R22" s="59"/>
      <c r="S22" s="41" t="n">
        <v>85</v>
      </c>
      <c r="T22" s="38" t="n">
        <v>132</v>
      </c>
      <c r="U22" s="38"/>
      <c r="V22" s="38"/>
      <c r="W22" s="39" t="n">
        <v>-35.6060606060606</v>
      </c>
      <c r="X22" s="60"/>
      <c r="Y22" s="3"/>
    </row>
    <row r="23" customFormat="false" ht="9.75" hidden="false" customHeight="true" outlineLevel="0" collapsed="false">
      <c r="A23" s="58"/>
      <c r="B23" s="11" t="s">
        <v>52</v>
      </c>
      <c r="C23" s="11"/>
      <c r="D23" s="11"/>
      <c r="E23" s="37" t="n">
        <v>0</v>
      </c>
      <c r="F23" s="38" t="n">
        <v>0</v>
      </c>
      <c r="G23" s="38"/>
      <c r="H23" s="38"/>
      <c r="I23" s="39" t="s">
        <v>40</v>
      </c>
      <c r="J23" s="37" t="n">
        <v>3</v>
      </c>
      <c r="K23" s="38" t="n">
        <v>6</v>
      </c>
      <c r="L23" s="38"/>
      <c r="M23" s="39" t="n">
        <v>-50</v>
      </c>
      <c r="N23" s="37" t="n">
        <v>3</v>
      </c>
      <c r="O23" s="38" t="n">
        <v>6</v>
      </c>
      <c r="P23" s="38"/>
      <c r="Q23" s="39" t="n">
        <v>-50</v>
      </c>
      <c r="R23" s="59"/>
      <c r="S23" s="41" t="n">
        <v>26</v>
      </c>
      <c r="T23" s="38" t="n">
        <v>50</v>
      </c>
      <c r="U23" s="38"/>
      <c r="V23" s="38"/>
      <c r="W23" s="39" t="n">
        <v>-48</v>
      </c>
      <c r="X23" s="60"/>
      <c r="Y23" s="3"/>
    </row>
    <row r="24" customFormat="false" ht="8.25" hidden="false" customHeight="true" outlineLevel="0" collapsed="false">
      <c r="A24" s="35"/>
      <c r="B24" s="36"/>
      <c r="C24" s="36"/>
      <c r="D24" s="36"/>
      <c r="E24" s="131"/>
      <c r="F24" s="132"/>
      <c r="G24" s="132"/>
      <c r="H24" s="132"/>
      <c r="I24" s="132"/>
      <c r="J24" s="131"/>
      <c r="K24" s="132"/>
      <c r="L24" s="132"/>
      <c r="M24" s="132"/>
      <c r="N24" s="131"/>
      <c r="O24" s="132"/>
      <c r="P24" s="132"/>
      <c r="Q24" s="132"/>
      <c r="R24" s="132"/>
      <c r="S24" s="133"/>
      <c r="T24" s="132"/>
      <c r="U24" s="132"/>
      <c r="V24" s="132"/>
      <c r="W24" s="132"/>
      <c r="X24" s="134"/>
      <c r="Y24" s="3"/>
    </row>
    <row r="25" customFormat="false" ht="9" hidden="false" customHeight="true" outlineLevel="0" collapsed="false">
      <c r="A25" s="35"/>
      <c r="B25" s="36" t="s">
        <v>53</v>
      </c>
      <c r="C25" s="36"/>
      <c r="D25" s="36"/>
      <c r="E25" s="61" t="n">
        <v>1012</v>
      </c>
      <c r="F25" s="62" t="n">
        <v>1256</v>
      </c>
      <c r="G25" s="62"/>
      <c r="H25" s="62"/>
      <c r="I25" s="63" t="n">
        <v>-19.4267515923567</v>
      </c>
      <c r="J25" s="61" t="n">
        <v>28</v>
      </c>
      <c r="K25" s="62" t="n">
        <v>35</v>
      </c>
      <c r="L25" s="62"/>
      <c r="M25" s="63" t="n">
        <v>-20</v>
      </c>
      <c r="N25" s="61" t="n">
        <v>1040</v>
      </c>
      <c r="O25" s="62" t="n">
        <v>1291</v>
      </c>
      <c r="P25" s="62"/>
      <c r="Q25" s="63" t="n">
        <v>-19.442292796282</v>
      </c>
      <c r="R25" s="64"/>
      <c r="S25" s="65" t="n">
        <v>1171</v>
      </c>
      <c r="T25" s="62" t="n">
        <v>1439</v>
      </c>
      <c r="U25" s="62"/>
      <c r="V25" s="62"/>
      <c r="W25" s="63" t="n">
        <v>-18.6240444753301</v>
      </c>
      <c r="X25" s="66"/>
      <c r="Y25" s="3"/>
    </row>
    <row r="26" customFormat="false" ht="9" hidden="false" customHeight="true" outlineLevel="0" collapsed="false">
      <c r="A26" s="35"/>
      <c r="B26" s="36"/>
      <c r="C26" s="36"/>
      <c r="D26" s="36"/>
      <c r="E26" s="81"/>
      <c r="F26" s="46"/>
      <c r="G26" s="46"/>
      <c r="H26" s="46"/>
      <c r="I26" s="46"/>
      <c r="J26" s="81"/>
      <c r="K26" s="46"/>
      <c r="L26" s="46"/>
      <c r="M26" s="46"/>
      <c r="N26" s="81"/>
      <c r="O26" s="46"/>
      <c r="P26" s="46"/>
      <c r="Q26" s="46"/>
      <c r="R26" s="46"/>
      <c r="S26" s="82"/>
      <c r="T26" s="46"/>
      <c r="U26" s="46"/>
      <c r="V26" s="46"/>
      <c r="W26" s="46"/>
      <c r="X26" s="48"/>
      <c r="Y26" s="3"/>
    </row>
    <row r="27" customFormat="false" ht="9" hidden="false" customHeight="true" outlineLevel="0" collapsed="false">
      <c r="A27" s="58"/>
      <c r="B27" s="11" t="s">
        <v>47</v>
      </c>
      <c r="C27" s="11"/>
      <c r="D27" s="11"/>
      <c r="E27" s="37" t="n">
        <v>20</v>
      </c>
      <c r="F27" s="38" t="n">
        <v>54</v>
      </c>
      <c r="G27" s="38"/>
      <c r="H27" s="38"/>
      <c r="I27" s="39" t="n">
        <v>-62.962962962963</v>
      </c>
      <c r="J27" s="37" t="n">
        <v>21</v>
      </c>
      <c r="K27" s="38" t="n">
        <v>26</v>
      </c>
      <c r="L27" s="38"/>
      <c r="M27" s="39" t="n">
        <v>-19.2307692307692</v>
      </c>
      <c r="N27" s="37" t="n">
        <v>41</v>
      </c>
      <c r="O27" s="38" t="n">
        <v>80</v>
      </c>
      <c r="P27" s="38"/>
      <c r="Q27" s="39" t="n">
        <v>-48.75</v>
      </c>
      <c r="R27" s="59"/>
      <c r="S27" s="41" t="n">
        <v>100</v>
      </c>
      <c r="T27" s="38" t="n">
        <v>145</v>
      </c>
      <c r="U27" s="38"/>
      <c r="V27" s="38"/>
      <c r="W27" s="39" t="n">
        <v>-31.0344827586207</v>
      </c>
      <c r="X27" s="60"/>
      <c r="Y27" s="3"/>
    </row>
    <row r="28" customFormat="false" ht="9" hidden="false" customHeight="true" outlineLevel="0" collapsed="false">
      <c r="A28" s="58"/>
      <c r="B28" s="11" t="s">
        <v>54</v>
      </c>
      <c r="C28" s="11"/>
      <c r="D28" s="11"/>
      <c r="E28" s="37" t="n">
        <v>20</v>
      </c>
      <c r="F28" s="38" t="n">
        <v>36</v>
      </c>
      <c r="G28" s="38"/>
      <c r="H28" s="38"/>
      <c r="I28" s="39" t="n">
        <v>-44.4444444444444</v>
      </c>
      <c r="J28" s="37" t="n">
        <v>3</v>
      </c>
      <c r="K28" s="38" t="n">
        <v>6</v>
      </c>
      <c r="L28" s="38"/>
      <c r="M28" s="39" t="n">
        <v>-50</v>
      </c>
      <c r="N28" s="37" t="n">
        <v>23</v>
      </c>
      <c r="O28" s="38" t="n">
        <v>42</v>
      </c>
      <c r="P28" s="38"/>
      <c r="Q28" s="39" t="n">
        <v>-45.2380952380952</v>
      </c>
      <c r="R28" s="59"/>
      <c r="S28" s="41" t="n">
        <v>30</v>
      </c>
      <c r="T28" s="38" t="n">
        <v>47</v>
      </c>
      <c r="U28" s="38"/>
      <c r="V28" s="38"/>
      <c r="W28" s="39" t="n">
        <v>-36.1702127659575</v>
      </c>
      <c r="X28" s="60"/>
      <c r="Y28" s="3"/>
    </row>
    <row r="29" customFormat="false" ht="9" hidden="false" customHeight="true" outlineLevel="0" collapsed="false">
      <c r="A29" s="58"/>
      <c r="B29" s="11" t="s">
        <v>55</v>
      </c>
      <c r="C29" s="11"/>
      <c r="D29" s="11"/>
      <c r="E29" s="37" t="n">
        <v>0</v>
      </c>
      <c r="F29" s="38" t="n">
        <v>0</v>
      </c>
      <c r="G29" s="38"/>
      <c r="H29" s="38"/>
      <c r="I29" s="39" t="s">
        <v>40</v>
      </c>
      <c r="J29" s="37" t="n">
        <v>0</v>
      </c>
      <c r="K29" s="38" t="n">
        <v>0</v>
      </c>
      <c r="L29" s="38"/>
      <c r="M29" s="39" t="s">
        <v>40</v>
      </c>
      <c r="N29" s="37" t="n">
        <v>0</v>
      </c>
      <c r="O29" s="38" t="n">
        <v>0</v>
      </c>
      <c r="P29" s="38"/>
      <c r="Q29" s="39" t="s">
        <v>40</v>
      </c>
      <c r="R29" s="59"/>
      <c r="S29" s="41" t="n">
        <v>0</v>
      </c>
      <c r="T29" s="38" t="n">
        <v>0</v>
      </c>
      <c r="U29" s="38"/>
      <c r="V29" s="38"/>
      <c r="W29" s="39" t="s">
        <v>40</v>
      </c>
      <c r="X29" s="60"/>
      <c r="Y29" s="3"/>
    </row>
    <row r="30" customFormat="false" ht="9" hidden="false" customHeight="true" outlineLevel="0" collapsed="false">
      <c r="A30" s="35"/>
      <c r="B30" s="36" t="s">
        <v>56</v>
      </c>
      <c r="C30" s="36"/>
      <c r="D30" s="36"/>
      <c r="E30" s="61" t="n">
        <v>40</v>
      </c>
      <c r="F30" s="62" t="n">
        <v>90</v>
      </c>
      <c r="G30" s="62"/>
      <c r="H30" s="62"/>
      <c r="I30" s="63" t="n">
        <v>-55.5555555555556</v>
      </c>
      <c r="J30" s="61" t="n">
        <v>24</v>
      </c>
      <c r="K30" s="61" t="n">
        <v>32</v>
      </c>
      <c r="L30" s="61"/>
      <c r="M30" s="117" t="n">
        <v>-25</v>
      </c>
      <c r="N30" s="61" t="n">
        <v>64</v>
      </c>
      <c r="O30" s="62" t="n">
        <v>122</v>
      </c>
      <c r="P30" s="62"/>
      <c r="Q30" s="63" t="n">
        <v>-47.5409836065574</v>
      </c>
      <c r="R30" s="76"/>
      <c r="S30" s="65" t="n">
        <v>130</v>
      </c>
      <c r="T30" s="62" t="n">
        <v>192</v>
      </c>
      <c r="U30" s="62"/>
      <c r="V30" s="62"/>
      <c r="W30" s="63" t="n">
        <v>-32.2916666666667</v>
      </c>
      <c r="X30" s="66"/>
      <c r="Y30" s="3"/>
    </row>
    <row r="31" customFormat="false" ht="8.25" hidden="false" customHeight="true" outlineLevel="0" collapsed="false">
      <c r="A31" s="58"/>
      <c r="B31" s="36"/>
      <c r="C31" s="36"/>
      <c r="D31" s="36"/>
      <c r="E31" s="70"/>
      <c r="F31" s="59"/>
      <c r="G31" s="59"/>
      <c r="H31" s="59"/>
      <c r="I31" s="59"/>
      <c r="J31" s="70"/>
      <c r="K31" s="59"/>
      <c r="L31" s="59"/>
      <c r="M31" s="59"/>
      <c r="N31" s="70"/>
      <c r="O31" s="59"/>
      <c r="P31" s="59"/>
      <c r="Q31" s="59"/>
      <c r="R31" s="59"/>
      <c r="S31" s="71"/>
      <c r="T31" s="59"/>
      <c r="U31" s="59"/>
      <c r="V31" s="59"/>
      <c r="W31" s="59"/>
      <c r="X31" s="60"/>
      <c r="Y31" s="3"/>
    </row>
    <row r="32" customFormat="false" ht="8.25" hidden="false" customHeight="true" outlineLevel="0" collapsed="false">
      <c r="A32" s="35"/>
      <c r="B32" s="36"/>
      <c r="C32" s="36"/>
      <c r="D32" s="36"/>
      <c r="E32" s="131"/>
      <c r="F32" s="132"/>
      <c r="G32" s="132"/>
      <c r="H32" s="132"/>
      <c r="I32" s="132"/>
      <c r="J32" s="131"/>
      <c r="K32" s="132"/>
      <c r="L32" s="132"/>
      <c r="M32" s="132"/>
      <c r="N32" s="131"/>
      <c r="O32" s="132"/>
      <c r="P32" s="132"/>
      <c r="Q32" s="132"/>
      <c r="R32" s="132"/>
      <c r="S32" s="133"/>
      <c r="T32" s="132"/>
      <c r="U32" s="132"/>
      <c r="V32" s="132"/>
      <c r="W32" s="132"/>
      <c r="X32" s="134"/>
      <c r="Y32" s="3"/>
    </row>
    <row r="33" customFormat="false" ht="9" hidden="false" customHeight="true" outlineLevel="0" collapsed="false">
      <c r="A33" s="35"/>
      <c r="B33" s="36" t="s">
        <v>57</v>
      </c>
      <c r="C33" s="36"/>
      <c r="D33" s="36"/>
      <c r="E33" s="61" t="n">
        <v>1052</v>
      </c>
      <c r="F33" s="62" t="n">
        <v>1346</v>
      </c>
      <c r="G33" s="62"/>
      <c r="H33" s="62"/>
      <c r="I33" s="63" t="n">
        <v>-21.8424962852897</v>
      </c>
      <c r="J33" s="61" t="n">
        <v>52</v>
      </c>
      <c r="K33" s="62" t="n">
        <v>67</v>
      </c>
      <c r="L33" s="62"/>
      <c r="M33" s="63" t="n">
        <v>-22.3880597014925</v>
      </c>
      <c r="N33" s="61" t="n">
        <v>1104</v>
      </c>
      <c r="O33" s="62" t="n">
        <v>1413</v>
      </c>
      <c r="P33" s="62"/>
      <c r="Q33" s="63" t="n">
        <v>-21.8683651804671</v>
      </c>
      <c r="R33" s="64"/>
      <c r="S33" s="65" t="n">
        <v>1301</v>
      </c>
      <c r="T33" s="62" t="n">
        <v>1631</v>
      </c>
      <c r="U33" s="62"/>
      <c r="V33" s="62"/>
      <c r="W33" s="63" t="n">
        <v>-20.232985898222</v>
      </c>
      <c r="X33" s="66"/>
      <c r="Y33" s="3"/>
    </row>
    <row r="34" customFormat="false" ht="9" hidden="false" customHeight="true" outlineLevel="0" collapsed="false">
      <c r="A34" s="35"/>
      <c r="B34" s="36"/>
      <c r="C34" s="36"/>
      <c r="D34" s="36"/>
      <c r="E34" s="81"/>
      <c r="F34" s="46"/>
      <c r="G34" s="46"/>
      <c r="H34" s="46"/>
      <c r="I34" s="46"/>
      <c r="J34" s="81"/>
      <c r="K34" s="46"/>
      <c r="L34" s="46"/>
      <c r="M34" s="46"/>
      <c r="N34" s="81"/>
      <c r="O34" s="46"/>
      <c r="P34" s="46"/>
      <c r="Q34" s="46"/>
      <c r="R34" s="46"/>
      <c r="S34" s="82"/>
      <c r="T34" s="46"/>
      <c r="U34" s="46"/>
      <c r="V34" s="46"/>
      <c r="W34" s="46"/>
      <c r="X34" s="48"/>
      <c r="Y34" s="3"/>
    </row>
    <row r="35" customFormat="false" ht="8.55" hidden="false" customHeight="true" outlineLevel="0" collapsed="false">
      <c r="A35" s="58"/>
      <c r="B35" s="11" t="s">
        <v>58</v>
      </c>
      <c r="C35" s="11"/>
      <c r="D35" s="11"/>
      <c r="E35" s="37" t="n">
        <v>4</v>
      </c>
      <c r="F35" s="38" t="n">
        <v>1063</v>
      </c>
      <c r="G35" s="38"/>
      <c r="H35" s="38"/>
      <c r="I35" s="39" t="n">
        <v>-99.623706491063</v>
      </c>
      <c r="J35" s="37" t="n">
        <v>0</v>
      </c>
      <c r="K35" s="38" t="n">
        <v>0</v>
      </c>
      <c r="L35" s="38"/>
      <c r="M35" s="39" t="s">
        <v>40</v>
      </c>
      <c r="N35" s="37" t="n">
        <v>4</v>
      </c>
      <c r="O35" s="38" t="n">
        <v>1063</v>
      </c>
      <c r="P35" s="38"/>
      <c r="Q35" s="39" t="n">
        <v>-99.623706491063</v>
      </c>
      <c r="R35" s="59"/>
      <c r="S35" s="41" t="n">
        <v>4</v>
      </c>
      <c r="T35" s="38" t="n">
        <v>1063</v>
      </c>
      <c r="U35" s="38"/>
      <c r="V35" s="38"/>
      <c r="W35" s="39" t="n">
        <v>-99.623706491063</v>
      </c>
      <c r="X35" s="60"/>
      <c r="Y35" s="3"/>
    </row>
    <row r="36" customFormat="false" ht="8.55" hidden="false" customHeight="true" outlineLevel="0" collapsed="false">
      <c r="A36" s="58"/>
      <c r="B36" s="11"/>
      <c r="C36" s="11"/>
      <c r="D36" s="11"/>
      <c r="E36" s="70"/>
      <c r="F36" s="59"/>
      <c r="G36" s="59"/>
      <c r="H36" s="59"/>
      <c r="I36" s="59"/>
      <c r="J36" s="70"/>
      <c r="K36" s="59"/>
      <c r="L36" s="59"/>
      <c r="M36" s="59"/>
      <c r="N36" s="70"/>
      <c r="O36" s="59"/>
      <c r="P36" s="59"/>
      <c r="Q36" s="59"/>
      <c r="R36" s="59"/>
      <c r="S36" s="71"/>
      <c r="T36" s="59"/>
      <c r="U36" s="59"/>
      <c r="V36" s="59"/>
      <c r="W36" s="59"/>
      <c r="X36" s="60"/>
      <c r="Y36" s="3"/>
    </row>
    <row r="37" customFormat="false" ht="8.55" hidden="false" customHeight="true" outlineLevel="0" collapsed="false">
      <c r="A37" s="58"/>
      <c r="B37" s="11" t="s">
        <v>59</v>
      </c>
      <c r="C37" s="11"/>
      <c r="D37" s="11"/>
      <c r="E37" s="37" t="n">
        <v>5</v>
      </c>
      <c r="F37" s="38" t="n">
        <v>4</v>
      </c>
      <c r="G37" s="38"/>
      <c r="H37" s="38"/>
      <c r="I37" s="39" t="n">
        <v>25</v>
      </c>
      <c r="J37" s="37" t="n">
        <v>0</v>
      </c>
      <c r="K37" s="38" t="n">
        <v>0</v>
      </c>
      <c r="L37" s="38"/>
      <c r="M37" s="39" t="s">
        <v>40</v>
      </c>
      <c r="N37" s="37" t="n">
        <v>5</v>
      </c>
      <c r="O37" s="38" t="n">
        <v>4</v>
      </c>
      <c r="P37" s="38"/>
      <c r="Q37" s="39" t="n">
        <v>25</v>
      </c>
      <c r="R37" s="59"/>
      <c r="S37" s="41" t="n">
        <v>5</v>
      </c>
      <c r="T37" s="38" t="n">
        <v>4</v>
      </c>
      <c r="U37" s="38"/>
      <c r="V37" s="38"/>
      <c r="W37" s="39" t="n">
        <v>25</v>
      </c>
      <c r="X37" s="60"/>
      <c r="Y37" s="3"/>
    </row>
    <row r="38" customFormat="false" ht="8.55" hidden="false" customHeight="true" outlineLevel="0" collapsed="false">
      <c r="A38" s="58"/>
      <c r="B38" s="11"/>
      <c r="C38" s="11"/>
      <c r="D38" s="11"/>
      <c r="E38" s="70"/>
      <c r="F38" s="59"/>
      <c r="G38" s="59"/>
      <c r="H38" s="59"/>
      <c r="I38" s="59"/>
      <c r="J38" s="70"/>
      <c r="K38" s="59"/>
      <c r="L38" s="59"/>
      <c r="M38" s="59"/>
      <c r="N38" s="70"/>
      <c r="O38" s="59"/>
      <c r="P38" s="59"/>
      <c r="Q38" s="59"/>
      <c r="R38" s="59"/>
      <c r="S38" s="71"/>
      <c r="T38" s="59"/>
      <c r="U38" s="59"/>
      <c r="V38" s="59"/>
      <c r="W38" s="59"/>
      <c r="X38" s="60"/>
      <c r="Y38" s="3"/>
    </row>
    <row r="39" customFormat="false" ht="8.25" hidden="false" customHeight="true" outlineLevel="0" collapsed="false">
      <c r="A39" s="35"/>
      <c r="B39" s="36"/>
      <c r="C39" s="36"/>
      <c r="D39" s="36"/>
      <c r="E39" s="131"/>
      <c r="F39" s="132"/>
      <c r="G39" s="132"/>
      <c r="H39" s="132"/>
      <c r="I39" s="132"/>
      <c r="J39" s="131"/>
      <c r="K39" s="132"/>
      <c r="L39" s="132"/>
      <c r="M39" s="132"/>
      <c r="N39" s="131"/>
      <c r="O39" s="132"/>
      <c r="P39" s="132"/>
      <c r="Q39" s="132"/>
      <c r="R39" s="132"/>
      <c r="S39" s="133"/>
      <c r="T39" s="132"/>
      <c r="U39" s="132"/>
      <c r="V39" s="132"/>
      <c r="W39" s="132"/>
      <c r="X39" s="134"/>
      <c r="Y39" s="3"/>
    </row>
    <row r="40" customFormat="false" ht="9" hidden="false" customHeight="true" outlineLevel="0" collapsed="false">
      <c r="A40" s="35"/>
      <c r="B40" s="36" t="s">
        <v>60</v>
      </c>
      <c r="C40" s="36"/>
      <c r="D40" s="36"/>
      <c r="E40" s="61" t="n">
        <v>1061</v>
      </c>
      <c r="F40" s="62" t="n">
        <v>2413</v>
      </c>
      <c r="G40" s="62"/>
      <c r="H40" s="62"/>
      <c r="I40" s="63" t="n">
        <v>-56.0298383754662</v>
      </c>
      <c r="J40" s="61" t="n">
        <v>52</v>
      </c>
      <c r="K40" s="62" t="n">
        <v>67</v>
      </c>
      <c r="L40" s="62"/>
      <c r="M40" s="63" t="n">
        <v>-22.3880597014925</v>
      </c>
      <c r="N40" s="61" t="n">
        <v>1113</v>
      </c>
      <c r="O40" s="62" t="n">
        <v>2480</v>
      </c>
      <c r="P40" s="62"/>
      <c r="Q40" s="63" t="n">
        <v>-55.1209677419355</v>
      </c>
      <c r="R40" s="64"/>
      <c r="S40" s="65" t="n">
        <v>1310</v>
      </c>
      <c r="T40" s="62" t="n">
        <v>2698</v>
      </c>
      <c r="U40" s="62"/>
      <c r="V40" s="62"/>
      <c r="W40" s="63" t="n">
        <v>-51.4455151964418</v>
      </c>
      <c r="X40" s="66"/>
      <c r="Y40" s="3"/>
    </row>
    <row r="41" customFormat="false" ht="9" hidden="false" customHeight="true" outlineLevel="0" collapsed="false">
      <c r="A41" s="35"/>
      <c r="B41" s="36"/>
      <c r="C41" s="36"/>
      <c r="D41" s="36"/>
      <c r="E41" s="81"/>
      <c r="F41" s="46"/>
      <c r="G41" s="46"/>
      <c r="H41" s="46"/>
      <c r="I41" s="46"/>
      <c r="J41" s="81"/>
      <c r="K41" s="46"/>
      <c r="L41" s="46"/>
      <c r="M41" s="46"/>
      <c r="N41" s="81"/>
      <c r="O41" s="46"/>
      <c r="P41" s="46"/>
      <c r="Q41" s="46"/>
      <c r="R41" s="46"/>
      <c r="S41" s="82"/>
      <c r="T41" s="46"/>
      <c r="U41" s="46"/>
      <c r="V41" s="46"/>
      <c r="W41" s="46"/>
      <c r="X41" s="48"/>
      <c r="Y41" s="3"/>
    </row>
    <row r="42" customFormat="false" ht="13.5" hidden="false" customHeight="true" outlineLevel="0" collapsed="false">
      <c r="A42" s="24"/>
      <c r="B42" s="25" t="s">
        <v>61</v>
      </c>
      <c r="C42" s="25"/>
      <c r="D42" s="25"/>
      <c r="E42" s="25"/>
      <c r="F42" s="25"/>
      <c r="G42" s="25"/>
      <c r="H42" s="25"/>
      <c r="I42" s="25"/>
      <c r="J42" s="25"/>
      <c r="K42" s="25"/>
      <c r="L42" s="25"/>
      <c r="M42" s="25"/>
      <c r="N42" s="25"/>
      <c r="O42" s="25"/>
      <c r="P42" s="25"/>
      <c r="Q42" s="25"/>
      <c r="R42" s="25"/>
      <c r="S42" s="24"/>
      <c r="T42" s="25"/>
      <c r="U42" s="25"/>
      <c r="V42" s="25"/>
      <c r="W42" s="25"/>
      <c r="X42" s="72"/>
      <c r="Y42" s="3"/>
    </row>
    <row r="43" customFormat="false" ht="9" hidden="false" customHeight="true" outlineLevel="0" collapsed="false">
      <c r="A43" s="58"/>
      <c r="B43" s="11" t="s">
        <v>62</v>
      </c>
      <c r="C43" s="11"/>
      <c r="D43" s="11"/>
      <c r="E43" s="37" t="n">
        <v>398</v>
      </c>
      <c r="F43" s="38" t="n">
        <v>582</v>
      </c>
      <c r="G43" s="38"/>
      <c r="H43" s="38"/>
      <c r="I43" s="39" t="n">
        <v>-31.6151202749141</v>
      </c>
      <c r="J43" s="37" t="n">
        <v>41</v>
      </c>
      <c r="K43" s="38" t="n">
        <v>55</v>
      </c>
      <c r="L43" s="38"/>
      <c r="M43" s="39" t="n">
        <v>-25.4545454545455</v>
      </c>
      <c r="N43" s="37" t="n">
        <v>439</v>
      </c>
      <c r="O43" s="38" t="n">
        <v>637</v>
      </c>
      <c r="P43" s="38"/>
      <c r="Q43" s="39" t="n">
        <v>-31.0832025117739</v>
      </c>
      <c r="R43" s="59"/>
      <c r="S43" s="41" t="n">
        <v>586</v>
      </c>
      <c r="T43" s="38" t="n">
        <v>802</v>
      </c>
      <c r="U43" s="38"/>
      <c r="V43" s="38"/>
      <c r="W43" s="39" t="n">
        <v>-26.9326683291771</v>
      </c>
      <c r="X43" s="60"/>
      <c r="Y43" s="3"/>
    </row>
    <row r="44" customFormat="false" ht="9" hidden="false" customHeight="true" outlineLevel="0" collapsed="false">
      <c r="A44" s="58"/>
      <c r="B44" s="11" t="s">
        <v>63</v>
      </c>
      <c r="C44" s="11"/>
      <c r="D44" s="11"/>
      <c r="E44" s="37" t="n">
        <v>654</v>
      </c>
      <c r="F44" s="38" t="n">
        <v>764</v>
      </c>
      <c r="G44" s="38"/>
      <c r="H44" s="38"/>
      <c r="I44" s="39" t="n">
        <v>-14.3979057591623</v>
      </c>
      <c r="J44" s="37" t="n">
        <v>11</v>
      </c>
      <c r="K44" s="38" t="n">
        <v>12</v>
      </c>
      <c r="L44" s="38"/>
      <c r="M44" s="39" t="n">
        <v>-8.33333333333333</v>
      </c>
      <c r="N44" s="37" t="n">
        <v>665</v>
      </c>
      <c r="O44" s="38" t="n">
        <v>776</v>
      </c>
      <c r="P44" s="38"/>
      <c r="Q44" s="39" t="n">
        <v>-14.3041237113402</v>
      </c>
      <c r="R44" s="59"/>
      <c r="S44" s="41" t="n">
        <v>715</v>
      </c>
      <c r="T44" s="38" t="n">
        <v>828</v>
      </c>
      <c r="U44" s="38"/>
      <c r="V44" s="38"/>
      <c r="W44" s="39" t="n">
        <v>-13.6473429951691</v>
      </c>
      <c r="X44" s="60"/>
      <c r="Y44" s="3"/>
    </row>
    <row r="45" customFormat="false" ht="9" hidden="false" customHeight="true" outlineLevel="0" collapsed="false">
      <c r="A45" s="58"/>
      <c r="B45" s="11" t="s">
        <v>64</v>
      </c>
      <c r="C45" s="11"/>
      <c r="D45" s="11"/>
      <c r="E45" s="37" t="n">
        <v>9</v>
      </c>
      <c r="F45" s="38" t="n">
        <v>1067</v>
      </c>
      <c r="G45" s="38"/>
      <c r="H45" s="38"/>
      <c r="I45" s="39" t="n">
        <v>-99.1565135895033</v>
      </c>
      <c r="J45" s="37" t="n">
        <v>0</v>
      </c>
      <c r="K45" s="38" t="n">
        <v>0</v>
      </c>
      <c r="L45" s="38"/>
      <c r="M45" s="39" t="s">
        <v>40</v>
      </c>
      <c r="N45" s="37" t="n">
        <v>9</v>
      </c>
      <c r="O45" s="38" t="n">
        <v>1067</v>
      </c>
      <c r="P45" s="38"/>
      <c r="Q45" s="39" t="n">
        <v>-99.1565135895033</v>
      </c>
      <c r="R45" s="59"/>
      <c r="S45" s="41" t="n">
        <v>9</v>
      </c>
      <c r="T45" s="38" t="n">
        <v>1067</v>
      </c>
      <c r="U45" s="38"/>
      <c r="V45" s="38"/>
      <c r="W45" s="39" t="n">
        <v>-99.1565135895033</v>
      </c>
      <c r="X45" s="60"/>
      <c r="Y45" s="3"/>
    </row>
    <row r="46" customFormat="false" ht="9" hidden="false" customHeight="true" outlineLevel="0" collapsed="false">
      <c r="A46" s="35"/>
      <c r="B46" s="36" t="s">
        <v>65</v>
      </c>
      <c r="C46" s="36"/>
      <c r="D46" s="36"/>
      <c r="E46" s="43" t="n">
        <v>1061</v>
      </c>
      <c r="F46" s="44" t="n">
        <v>2413</v>
      </c>
      <c r="G46" s="44"/>
      <c r="H46" s="44"/>
      <c r="I46" s="45" t="n">
        <v>-56.0298383754662</v>
      </c>
      <c r="J46" s="43" t="n">
        <v>52</v>
      </c>
      <c r="K46" s="43" t="n">
        <v>67</v>
      </c>
      <c r="L46" s="43"/>
      <c r="M46" s="45" t="n">
        <v>-22.3880597014925</v>
      </c>
      <c r="N46" s="43" t="n">
        <v>1113</v>
      </c>
      <c r="O46" s="44" t="n">
        <v>2480</v>
      </c>
      <c r="P46" s="44"/>
      <c r="Q46" s="45" t="n">
        <v>-55.1209677419355</v>
      </c>
      <c r="R46" s="74"/>
      <c r="S46" s="47" t="n">
        <v>1310</v>
      </c>
      <c r="T46" s="44" t="n">
        <v>2697</v>
      </c>
      <c r="U46" s="44"/>
      <c r="V46" s="44"/>
      <c r="W46" s="45" t="n">
        <v>-51.4275120504264</v>
      </c>
      <c r="X46" s="75"/>
      <c r="Y46" s="3"/>
    </row>
    <row r="47" customFormat="false" ht="8.25" hidden="false" customHeight="true" outlineLevel="0" collapsed="false">
      <c r="A47" s="58"/>
      <c r="B47" s="36"/>
      <c r="C47" s="36"/>
      <c r="D47" s="36"/>
      <c r="E47" s="70"/>
      <c r="F47" s="59"/>
      <c r="G47" s="59"/>
      <c r="H47" s="59"/>
      <c r="I47" s="59"/>
      <c r="J47" s="70"/>
      <c r="K47" s="59"/>
      <c r="L47" s="59"/>
      <c r="M47" s="59"/>
      <c r="N47" s="70"/>
      <c r="O47" s="59"/>
      <c r="P47" s="59"/>
      <c r="Q47" s="59"/>
      <c r="R47" s="59"/>
      <c r="S47" s="71"/>
      <c r="T47" s="59"/>
      <c r="U47" s="59"/>
      <c r="V47" s="59"/>
      <c r="W47" s="59"/>
      <c r="X47" s="60"/>
      <c r="Y47" s="3"/>
    </row>
    <row r="48" customFormat="false" ht="8.55" hidden="false" customHeight="true" outlineLevel="0" collapsed="false">
      <c r="A48" s="58"/>
      <c r="B48" s="11" t="s">
        <v>55</v>
      </c>
      <c r="C48" s="11"/>
      <c r="D48" s="11"/>
      <c r="E48" s="37" t="n">
        <v>0</v>
      </c>
      <c r="F48" s="38" t="n">
        <v>0</v>
      </c>
      <c r="G48" s="38"/>
      <c r="H48" s="38"/>
      <c r="I48" s="39" t="s">
        <v>40</v>
      </c>
      <c r="J48" s="37" t="n">
        <v>0</v>
      </c>
      <c r="K48" s="38" t="n">
        <v>0</v>
      </c>
      <c r="L48" s="38"/>
      <c r="M48" s="39" t="s">
        <v>40</v>
      </c>
      <c r="N48" s="37" t="n">
        <v>0</v>
      </c>
      <c r="O48" s="38" t="n">
        <v>0</v>
      </c>
      <c r="P48" s="38"/>
      <c r="Q48" s="39" t="s">
        <v>40</v>
      </c>
      <c r="R48" s="59"/>
      <c r="S48" s="41" t="n">
        <v>0</v>
      </c>
      <c r="T48" s="38" t="n">
        <v>0</v>
      </c>
      <c r="U48" s="38"/>
      <c r="V48" s="38"/>
      <c r="W48" s="39" t="s">
        <v>40</v>
      </c>
      <c r="X48" s="60"/>
      <c r="Y48" s="3"/>
    </row>
    <row r="49" customFormat="false" ht="8.25" hidden="false" customHeight="true" outlineLevel="0" collapsed="false">
      <c r="A49" s="35"/>
      <c r="B49" s="36"/>
      <c r="C49" s="36"/>
      <c r="D49" s="36"/>
      <c r="E49" s="131"/>
      <c r="F49" s="132"/>
      <c r="G49" s="132"/>
      <c r="H49" s="132"/>
      <c r="I49" s="132"/>
      <c r="J49" s="131"/>
      <c r="K49" s="132"/>
      <c r="L49" s="132"/>
      <c r="M49" s="132"/>
      <c r="N49" s="131"/>
      <c r="O49" s="132"/>
      <c r="P49" s="132"/>
      <c r="Q49" s="132"/>
      <c r="R49" s="132"/>
      <c r="S49" s="133"/>
      <c r="T49" s="132"/>
      <c r="U49" s="132"/>
      <c r="V49" s="132"/>
      <c r="W49" s="132"/>
      <c r="X49" s="134"/>
      <c r="Y49" s="3"/>
    </row>
    <row r="50" customFormat="false" ht="9" hidden="false" customHeight="true" outlineLevel="0" collapsed="false">
      <c r="A50" s="35"/>
      <c r="B50" s="36" t="s">
        <v>60</v>
      </c>
      <c r="C50" s="36"/>
      <c r="D50" s="36"/>
      <c r="E50" s="61" t="n">
        <v>1061</v>
      </c>
      <c r="F50" s="62" t="n">
        <v>2413</v>
      </c>
      <c r="G50" s="62"/>
      <c r="H50" s="62"/>
      <c r="I50" s="63" t="n">
        <v>-56.0298383754662</v>
      </c>
      <c r="J50" s="61" t="n">
        <v>52</v>
      </c>
      <c r="K50" s="62" t="n">
        <v>67</v>
      </c>
      <c r="L50" s="62"/>
      <c r="M50" s="63" t="n">
        <v>-22.3880597014925</v>
      </c>
      <c r="N50" s="61" t="n">
        <v>1113</v>
      </c>
      <c r="O50" s="62" t="n">
        <v>2480</v>
      </c>
      <c r="P50" s="62"/>
      <c r="Q50" s="63" t="n">
        <v>-55.1209677419355</v>
      </c>
      <c r="R50" s="64"/>
      <c r="S50" s="65" t="n">
        <v>1310</v>
      </c>
      <c r="T50" s="62" t="n">
        <v>2698</v>
      </c>
      <c r="U50" s="62"/>
      <c r="V50" s="62"/>
      <c r="W50" s="63" t="n">
        <v>-51.4455151964418</v>
      </c>
      <c r="X50" s="66"/>
      <c r="Y50" s="3"/>
    </row>
    <row r="51" customFormat="false" ht="9" hidden="false" customHeight="true" outlineLevel="0" collapsed="false">
      <c r="A51" s="35"/>
      <c r="B51" s="36"/>
      <c r="C51" s="36"/>
      <c r="D51" s="36"/>
      <c r="E51" s="81"/>
      <c r="F51" s="46"/>
      <c r="G51" s="46"/>
      <c r="H51" s="46"/>
      <c r="I51" s="46"/>
      <c r="J51" s="81"/>
      <c r="K51" s="46"/>
      <c r="L51" s="46"/>
      <c r="M51" s="46"/>
      <c r="N51" s="81"/>
      <c r="O51" s="46"/>
      <c r="P51" s="46"/>
      <c r="Q51" s="46"/>
      <c r="R51" s="46"/>
      <c r="S51" s="82"/>
      <c r="T51" s="46"/>
      <c r="U51" s="46"/>
      <c r="V51" s="46"/>
      <c r="W51" s="46"/>
      <c r="X51" s="48"/>
      <c r="Y51" s="3"/>
    </row>
    <row r="52" customFormat="false" ht="15" hidden="false" customHeight="true" outlineLevel="0" collapsed="false">
      <c r="A52" s="35"/>
      <c r="B52" s="36" t="s">
        <v>134</v>
      </c>
      <c r="C52" s="36"/>
      <c r="D52" s="36"/>
      <c r="E52" s="36"/>
      <c r="F52" s="36"/>
      <c r="G52" s="36"/>
      <c r="H52" s="36"/>
      <c r="I52" s="36"/>
      <c r="J52" s="36"/>
      <c r="K52" s="36"/>
      <c r="L52" s="36"/>
      <c r="M52" s="36"/>
      <c r="N52" s="36"/>
      <c r="O52" s="36"/>
      <c r="P52" s="36"/>
      <c r="Q52" s="36"/>
      <c r="R52" s="36"/>
      <c r="S52" s="35"/>
      <c r="T52" s="36"/>
      <c r="U52" s="36"/>
      <c r="V52" s="36"/>
      <c r="W52" s="36"/>
      <c r="X52" s="73"/>
      <c r="Y52" s="3"/>
    </row>
    <row r="53" customFormat="false" ht="9" hidden="false" customHeight="true" outlineLevel="0" collapsed="false">
      <c r="A53" s="58"/>
      <c r="B53" s="11" t="s">
        <v>67</v>
      </c>
      <c r="C53" s="11"/>
      <c r="D53" s="11"/>
      <c r="E53" s="37" t="n">
        <v>140</v>
      </c>
      <c r="F53" s="38" t="n">
        <v>506</v>
      </c>
      <c r="G53" s="38"/>
      <c r="H53" s="38"/>
      <c r="I53" s="39" t="n">
        <v>-72.3320158102767</v>
      </c>
      <c r="J53" s="37" t="n">
        <v>0</v>
      </c>
      <c r="K53" s="38" t="n">
        <v>0</v>
      </c>
      <c r="L53" s="38"/>
      <c r="M53" s="39" t="s">
        <v>40</v>
      </c>
      <c r="N53" s="37" t="n">
        <v>140</v>
      </c>
      <c r="O53" s="38" t="n">
        <v>506</v>
      </c>
      <c r="P53" s="38"/>
      <c r="Q53" s="39" t="n">
        <v>-72.3320158102767</v>
      </c>
      <c r="R53" s="59"/>
      <c r="S53" s="41" t="n">
        <v>140</v>
      </c>
      <c r="T53" s="38" t="n">
        <v>506</v>
      </c>
      <c r="U53" s="38"/>
      <c r="V53" s="38"/>
      <c r="W53" s="39" t="n">
        <v>-72.3320158102767</v>
      </c>
      <c r="X53" s="60"/>
      <c r="Y53" s="3"/>
    </row>
    <row r="54" customFormat="false" ht="9" hidden="false" customHeight="true" outlineLevel="0" collapsed="false">
      <c r="A54" s="58"/>
      <c r="B54" s="11" t="s">
        <v>68</v>
      </c>
      <c r="C54" s="11"/>
      <c r="D54" s="11"/>
      <c r="E54" s="37" t="n">
        <v>480</v>
      </c>
      <c r="F54" s="38" t="n">
        <v>121</v>
      </c>
      <c r="G54" s="38"/>
      <c r="H54" s="38"/>
      <c r="I54" s="39" t="n">
        <v>296.694214876033</v>
      </c>
      <c r="J54" s="37" t="n">
        <v>0</v>
      </c>
      <c r="K54" s="38" t="n">
        <v>0</v>
      </c>
      <c r="L54" s="38"/>
      <c r="M54" s="39" t="s">
        <v>40</v>
      </c>
      <c r="N54" s="37" t="n">
        <v>480</v>
      </c>
      <c r="O54" s="38" t="n">
        <v>121</v>
      </c>
      <c r="P54" s="38"/>
      <c r="Q54" s="39" t="n">
        <v>296.694214876033</v>
      </c>
      <c r="R54" s="59"/>
      <c r="S54" s="41" t="n">
        <v>480</v>
      </c>
      <c r="T54" s="38" t="n">
        <v>121</v>
      </c>
      <c r="U54" s="38"/>
      <c r="V54" s="38"/>
      <c r="W54" s="39" t="n">
        <v>296.694214876033</v>
      </c>
      <c r="X54" s="60"/>
      <c r="Y54" s="3"/>
    </row>
    <row r="55" customFormat="false" ht="9" hidden="false" customHeight="true" outlineLevel="0" collapsed="false">
      <c r="A55" s="58"/>
      <c r="B55" s="11" t="s">
        <v>69</v>
      </c>
      <c r="C55" s="11"/>
      <c r="D55" s="11"/>
      <c r="E55" s="37" t="n">
        <v>1804</v>
      </c>
      <c r="F55" s="38" t="n">
        <v>799</v>
      </c>
      <c r="G55" s="38"/>
      <c r="H55" s="38"/>
      <c r="I55" s="39" t="n">
        <v>125.782227784731</v>
      </c>
      <c r="J55" s="37" t="n">
        <v>0</v>
      </c>
      <c r="K55" s="38" t="n">
        <v>0</v>
      </c>
      <c r="L55" s="38"/>
      <c r="M55" s="39" t="s">
        <v>40</v>
      </c>
      <c r="N55" s="37" t="n">
        <v>1804</v>
      </c>
      <c r="O55" s="38" t="n">
        <v>799</v>
      </c>
      <c r="P55" s="38"/>
      <c r="Q55" s="39" t="n">
        <v>125.782227784731</v>
      </c>
      <c r="R55" s="59"/>
      <c r="S55" s="41" t="n">
        <v>1804</v>
      </c>
      <c r="T55" s="38" t="n">
        <v>799</v>
      </c>
      <c r="U55" s="38"/>
      <c r="V55" s="38"/>
      <c r="W55" s="39" t="n">
        <v>125.782227784731</v>
      </c>
      <c r="X55" s="60"/>
      <c r="Y55" s="3"/>
    </row>
    <row r="56" customFormat="false" ht="9" hidden="false" customHeight="true" outlineLevel="0" collapsed="false">
      <c r="A56" s="58"/>
      <c r="B56" s="11" t="s">
        <v>70</v>
      </c>
      <c r="C56" s="11"/>
      <c r="D56" s="11"/>
      <c r="E56" s="37" t="n">
        <v>2</v>
      </c>
      <c r="F56" s="38" t="n">
        <v>2</v>
      </c>
      <c r="G56" s="38"/>
      <c r="H56" s="38"/>
      <c r="I56" s="39" t="n">
        <v>0</v>
      </c>
      <c r="J56" s="37" t="n">
        <v>6</v>
      </c>
      <c r="K56" s="38" t="n">
        <v>7</v>
      </c>
      <c r="L56" s="38"/>
      <c r="M56" s="39" t="n">
        <v>-14.2857142857143</v>
      </c>
      <c r="N56" s="37" t="n">
        <v>8</v>
      </c>
      <c r="O56" s="38" t="n">
        <v>9</v>
      </c>
      <c r="P56" s="38"/>
      <c r="Q56" s="39" t="n">
        <v>-11.1111111111111</v>
      </c>
      <c r="R56" s="59"/>
      <c r="S56" s="41" t="n">
        <v>47</v>
      </c>
      <c r="T56" s="38" t="n">
        <v>57</v>
      </c>
      <c r="U56" s="38"/>
      <c r="V56" s="38"/>
      <c r="W56" s="39" t="n">
        <v>-17.5438596491228</v>
      </c>
      <c r="X56" s="60"/>
      <c r="Y56" s="3"/>
    </row>
    <row r="57" customFormat="false" ht="9" hidden="false" customHeight="true" outlineLevel="0" collapsed="false">
      <c r="A57" s="35"/>
      <c r="B57" s="36" t="s">
        <v>71</v>
      </c>
      <c r="C57" s="36"/>
      <c r="D57" s="36"/>
      <c r="E57" s="43" t="n">
        <v>2426</v>
      </c>
      <c r="F57" s="44" t="n">
        <v>1428</v>
      </c>
      <c r="G57" s="44"/>
      <c r="H57" s="44"/>
      <c r="I57" s="45" t="n">
        <v>69.8879551820728</v>
      </c>
      <c r="J57" s="43" t="n">
        <v>6</v>
      </c>
      <c r="K57" s="43" t="n">
        <v>7</v>
      </c>
      <c r="L57" s="43"/>
      <c r="M57" s="45" t="n">
        <v>-14.2857142857143</v>
      </c>
      <c r="N57" s="43" t="n">
        <v>2432</v>
      </c>
      <c r="O57" s="44" t="n">
        <v>1435</v>
      </c>
      <c r="P57" s="44"/>
      <c r="Q57" s="45" t="n">
        <v>69.4773519163763</v>
      </c>
      <c r="R57" s="74"/>
      <c r="S57" s="47" t="n">
        <v>2471</v>
      </c>
      <c r="T57" s="44" t="n">
        <v>1483</v>
      </c>
      <c r="U57" s="44"/>
      <c r="V57" s="44"/>
      <c r="W57" s="45" t="n">
        <v>66.621712744437</v>
      </c>
      <c r="X57" s="75"/>
      <c r="Y57" s="3"/>
    </row>
    <row r="58" customFormat="false" ht="9" hidden="false" customHeight="true" outlineLevel="0" collapsed="false">
      <c r="A58" s="58"/>
      <c r="B58" s="11" t="s">
        <v>72</v>
      </c>
      <c r="C58" s="11"/>
      <c r="D58" s="11"/>
      <c r="E58" s="37" t="n">
        <v>0</v>
      </c>
      <c r="F58" s="38" t="n">
        <v>310</v>
      </c>
      <c r="G58" s="38"/>
      <c r="H58" s="38"/>
      <c r="I58" s="39" t="s">
        <v>40</v>
      </c>
      <c r="J58" s="37" t="n">
        <v>0</v>
      </c>
      <c r="K58" s="38" t="n">
        <v>0</v>
      </c>
      <c r="L58" s="38"/>
      <c r="M58" s="39" t="s">
        <v>40</v>
      </c>
      <c r="N58" s="37" t="n">
        <v>0</v>
      </c>
      <c r="O58" s="38" t="n">
        <v>310</v>
      </c>
      <c r="P58" s="38"/>
      <c r="Q58" s="39" t="s">
        <v>40</v>
      </c>
      <c r="R58" s="59"/>
      <c r="S58" s="41" t="n">
        <v>0</v>
      </c>
      <c r="T58" s="38" t="n">
        <v>310</v>
      </c>
      <c r="U58" s="38"/>
      <c r="V58" s="38"/>
      <c r="W58" s="39" t="s">
        <v>40</v>
      </c>
      <c r="X58" s="60"/>
      <c r="Y58" s="3"/>
    </row>
    <row r="59" customFormat="false" ht="9" hidden="false" customHeight="true" outlineLevel="0" collapsed="false">
      <c r="A59" s="58"/>
      <c r="B59" s="11" t="s">
        <v>73</v>
      </c>
      <c r="C59" s="11"/>
      <c r="D59" s="11"/>
      <c r="E59" s="37" t="n">
        <v>0</v>
      </c>
      <c r="F59" s="38" t="n">
        <v>5</v>
      </c>
      <c r="G59" s="38"/>
      <c r="H59" s="38"/>
      <c r="I59" s="39" t="s">
        <v>40</v>
      </c>
      <c r="J59" s="37" t="n">
        <v>0</v>
      </c>
      <c r="K59" s="38" t="n">
        <v>0</v>
      </c>
      <c r="L59" s="38"/>
      <c r="M59" s="39" t="s">
        <v>40</v>
      </c>
      <c r="N59" s="37" t="n">
        <v>0</v>
      </c>
      <c r="O59" s="38" t="n">
        <v>5</v>
      </c>
      <c r="P59" s="38"/>
      <c r="Q59" s="39" t="s">
        <v>40</v>
      </c>
      <c r="R59" s="59"/>
      <c r="S59" s="41" t="n">
        <v>0</v>
      </c>
      <c r="T59" s="38" t="n">
        <v>5</v>
      </c>
      <c r="U59" s="38"/>
      <c r="V59" s="38"/>
      <c r="W59" s="39" t="s">
        <v>40</v>
      </c>
      <c r="X59" s="60"/>
      <c r="Y59" s="3"/>
    </row>
    <row r="60" customFormat="false" ht="9" hidden="false" customHeight="true" outlineLevel="0" collapsed="false">
      <c r="A60" s="68"/>
      <c r="B60" s="36" t="s">
        <v>74</v>
      </c>
      <c r="C60" s="36"/>
      <c r="D60" s="36"/>
      <c r="E60" s="61" t="n">
        <v>2426</v>
      </c>
      <c r="F60" s="62" t="n">
        <v>1743</v>
      </c>
      <c r="G60" s="62"/>
      <c r="H60" s="62"/>
      <c r="I60" s="63" t="n">
        <v>39.1853126792886</v>
      </c>
      <c r="J60" s="61" t="n">
        <v>6</v>
      </c>
      <c r="K60" s="62" t="n">
        <v>7</v>
      </c>
      <c r="L60" s="62"/>
      <c r="M60" s="63" t="n">
        <v>-14.2857142857143</v>
      </c>
      <c r="N60" s="61" t="n">
        <v>2432</v>
      </c>
      <c r="O60" s="62" t="n">
        <v>1750</v>
      </c>
      <c r="P60" s="62"/>
      <c r="Q60" s="63" t="n">
        <v>38.9714285714286</v>
      </c>
      <c r="R60" s="76"/>
      <c r="S60" s="65" t="n">
        <v>2471</v>
      </c>
      <c r="T60" s="62" t="n">
        <v>1798</v>
      </c>
      <c r="U60" s="62"/>
      <c r="V60" s="62"/>
      <c r="W60" s="63" t="n">
        <v>37.4304783092325</v>
      </c>
      <c r="X60" s="77"/>
      <c r="Y60" s="3"/>
    </row>
    <row r="61" customFormat="false" ht="15" hidden="false" customHeight="true" outlineLevel="0" collapsed="false">
      <c r="A61" s="68"/>
      <c r="B61" s="70"/>
      <c r="C61" s="70"/>
      <c r="D61" s="70"/>
      <c r="E61" s="78"/>
      <c r="F61" s="74"/>
      <c r="G61" s="74"/>
      <c r="H61" s="74"/>
      <c r="I61" s="74"/>
      <c r="J61" s="78"/>
      <c r="K61" s="74"/>
      <c r="L61" s="74"/>
      <c r="M61" s="74"/>
      <c r="N61" s="78"/>
      <c r="O61" s="74"/>
      <c r="P61" s="74"/>
      <c r="Q61" s="74"/>
      <c r="R61" s="74"/>
      <c r="S61" s="79"/>
      <c r="T61" s="74"/>
      <c r="U61" s="74"/>
      <c r="V61" s="74"/>
      <c r="W61" s="74"/>
      <c r="X61" s="80"/>
      <c r="Y61" s="3"/>
    </row>
    <row r="62" customFormat="false" ht="15" hidden="false" customHeight="true" outlineLevel="0" collapsed="false">
      <c r="A62" s="35"/>
      <c r="B62" s="36" t="s">
        <v>135</v>
      </c>
      <c r="C62" s="36"/>
      <c r="D62" s="36"/>
      <c r="E62" s="36"/>
      <c r="F62" s="36"/>
      <c r="G62" s="36"/>
      <c r="H62" s="36"/>
      <c r="I62" s="36"/>
      <c r="J62" s="36"/>
      <c r="K62" s="36"/>
      <c r="L62" s="36"/>
      <c r="M62" s="36"/>
      <c r="N62" s="36"/>
      <c r="O62" s="36"/>
      <c r="P62" s="36"/>
      <c r="Q62" s="36"/>
      <c r="R62" s="36"/>
      <c r="S62" s="35"/>
      <c r="T62" s="36"/>
      <c r="U62" s="36"/>
      <c r="V62" s="36"/>
      <c r="W62" s="36"/>
      <c r="X62" s="73"/>
      <c r="Y62" s="3"/>
    </row>
    <row r="63" customFormat="false" ht="9" hidden="false" customHeight="true" outlineLevel="0" collapsed="false">
      <c r="A63" s="58"/>
      <c r="B63" s="11" t="s">
        <v>76</v>
      </c>
      <c r="C63" s="11"/>
      <c r="D63" s="11"/>
      <c r="E63" s="37" t="n">
        <v>15</v>
      </c>
      <c r="F63" s="38" t="n">
        <v>12</v>
      </c>
      <c r="G63" s="38"/>
      <c r="H63" s="38"/>
      <c r="I63" s="39" t="n">
        <v>25</v>
      </c>
      <c r="J63" s="37" t="n">
        <v>11</v>
      </c>
      <c r="K63" s="38" t="n">
        <v>8</v>
      </c>
      <c r="L63" s="38"/>
      <c r="M63" s="39" t="n">
        <v>37.5</v>
      </c>
      <c r="N63" s="37" t="n">
        <v>26</v>
      </c>
      <c r="O63" s="38" t="n">
        <v>20</v>
      </c>
      <c r="P63" s="38"/>
      <c r="Q63" s="39" t="n">
        <v>30</v>
      </c>
      <c r="R63" s="59"/>
      <c r="S63" s="41" t="n">
        <v>68</v>
      </c>
      <c r="T63" s="38" t="n">
        <v>53</v>
      </c>
      <c r="U63" s="38"/>
      <c r="V63" s="38"/>
      <c r="W63" s="39" t="n">
        <v>28.3018867924528</v>
      </c>
      <c r="X63" s="60"/>
      <c r="Y63" s="3"/>
    </row>
    <row r="64" customFormat="false" ht="9" hidden="false" customHeight="true" outlineLevel="0" collapsed="false">
      <c r="A64" s="58"/>
      <c r="B64" s="11" t="s">
        <v>77</v>
      </c>
      <c r="C64" s="11"/>
      <c r="D64" s="11"/>
      <c r="E64" s="37" t="n">
        <v>33</v>
      </c>
      <c r="F64" s="38" t="n">
        <v>114</v>
      </c>
      <c r="G64" s="38"/>
      <c r="H64" s="38"/>
      <c r="I64" s="39" t="n">
        <v>-71.0526315789474</v>
      </c>
      <c r="J64" s="37" t="n">
        <v>52</v>
      </c>
      <c r="K64" s="38" t="n">
        <v>35</v>
      </c>
      <c r="L64" s="38"/>
      <c r="M64" s="39" t="n">
        <v>48.5714285714286</v>
      </c>
      <c r="N64" s="37" t="n">
        <v>85</v>
      </c>
      <c r="O64" s="38" t="n">
        <v>149</v>
      </c>
      <c r="P64" s="38"/>
      <c r="Q64" s="39" t="n">
        <v>-42.9530201342282</v>
      </c>
      <c r="R64" s="59"/>
      <c r="S64" s="41" t="n">
        <v>349</v>
      </c>
      <c r="T64" s="38" t="n">
        <v>328</v>
      </c>
      <c r="U64" s="38"/>
      <c r="V64" s="38"/>
      <c r="W64" s="39" t="n">
        <v>6.40243902439024</v>
      </c>
      <c r="X64" s="60"/>
      <c r="Y64" s="3"/>
    </row>
    <row r="65" customFormat="false" ht="9" hidden="false" customHeight="true" outlineLevel="0" collapsed="false">
      <c r="A65" s="58"/>
      <c r="B65" s="11" t="s">
        <v>78</v>
      </c>
      <c r="C65" s="11"/>
      <c r="D65" s="11"/>
      <c r="E65" s="37" t="n">
        <v>5</v>
      </c>
      <c r="F65" s="38" t="n">
        <v>13</v>
      </c>
      <c r="G65" s="38"/>
      <c r="H65" s="38"/>
      <c r="I65" s="39" t="n">
        <v>-61.5384615384615</v>
      </c>
      <c r="J65" s="37" t="n">
        <v>39</v>
      </c>
      <c r="K65" s="38" t="n">
        <v>46</v>
      </c>
      <c r="L65" s="38"/>
      <c r="M65" s="39" t="n">
        <v>-15.2173913043478</v>
      </c>
      <c r="N65" s="37" t="n">
        <v>44</v>
      </c>
      <c r="O65" s="38" t="n">
        <v>59</v>
      </c>
      <c r="P65" s="38"/>
      <c r="Q65" s="39" t="n">
        <v>-25.4237288135593</v>
      </c>
      <c r="R65" s="59"/>
      <c r="S65" s="41" t="n">
        <v>137</v>
      </c>
      <c r="T65" s="38" t="n">
        <v>156</v>
      </c>
      <c r="U65" s="38"/>
      <c r="V65" s="38"/>
      <c r="W65" s="39" t="n">
        <v>-12.1794871794872</v>
      </c>
      <c r="X65" s="60"/>
      <c r="Y65" s="3"/>
    </row>
    <row r="66" customFormat="false" ht="9" hidden="false" customHeight="true" outlineLevel="0" collapsed="false">
      <c r="A66" s="58"/>
      <c r="B66" s="11" t="s">
        <v>79</v>
      </c>
      <c r="C66" s="11"/>
      <c r="D66" s="11"/>
      <c r="E66" s="37" t="n">
        <v>11</v>
      </c>
      <c r="F66" s="38" t="n">
        <v>17</v>
      </c>
      <c r="G66" s="38"/>
      <c r="H66" s="38"/>
      <c r="I66" s="39" t="n">
        <v>-35.2941176470588</v>
      </c>
      <c r="J66" s="37" t="n">
        <v>42</v>
      </c>
      <c r="K66" s="38" t="n">
        <v>40</v>
      </c>
      <c r="L66" s="38"/>
      <c r="M66" s="39" t="n">
        <v>5</v>
      </c>
      <c r="N66" s="37" t="n">
        <v>53</v>
      </c>
      <c r="O66" s="38" t="n">
        <v>57</v>
      </c>
      <c r="P66" s="38"/>
      <c r="Q66" s="39" t="n">
        <v>-7.01754385964912</v>
      </c>
      <c r="R66" s="59"/>
      <c r="S66" s="41" t="n">
        <v>149</v>
      </c>
      <c r="T66" s="38" t="n">
        <v>159</v>
      </c>
      <c r="U66" s="38"/>
      <c r="V66" s="38"/>
      <c r="W66" s="39" t="n">
        <v>-6.28930817610063</v>
      </c>
      <c r="X66" s="60"/>
      <c r="Y66" s="3"/>
    </row>
    <row r="67" customFormat="false" ht="9" hidden="false" customHeight="true" outlineLevel="0" collapsed="false">
      <c r="A67" s="58"/>
      <c r="B67" s="11" t="s">
        <v>80</v>
      </c>
      <c r="C67" s="11"/>
      <c r="D67" s="11"/>
      <c r="E67" s="37" t="n">
        <v>12</v>
      </c>
      <c r="F67" s="38" t="n">
        <v>26</v>
      </c>
      <c r="G67" s="38"/>
      <c r="H67" s="38"/>
      <c r="I67" s="39" t="n">
        <v>-53.8461538461539</v>
      </c>
      <c r="J67" s="37" t="n">
        <v>10</v>
      </c>
      <c r="K67" s="38" t="n">
        <v>3</v>
      </c>
      <c r="L67" s="38"/>
      <c r="M67" s="39" t="n">
        <v>233.333333333333</v>
      </c>
      <c r="N67" s="37" t="n">
        <v>22</v>
      </c>
      <c r="O67" s="38" t="n">
        <v>29</v>
      </c>
      <c r="P67" s="38"/>
      <c r="Q67" s="39" t="n">
        <v>-24.1379310344828</v>
      </c>
      <c r="R67" s="59"/>
      <c r="S67" s="41" t="n">
        <v>57</v>
      </c>
      <c r="T67" s="38" t="n">
        <v>42</v>
      </c>
      <c r="U67" s="38"/>
      <c r="V67" s="38"/>
      <c r="W67" s="39" t="n">
        <v>35.7142857142857</v>
      </c>
      <c r="X67" s="60"/>
      <c r="Y67" s="3"/>
    </row>
    <row r="68" customFormat="false" ht="9" hidden="false" customHeight="true" outlineLevel="0" collapsed="false">
      <c r="A68" s="58"/>
      <c r="B68" s="11" t="s">
        <v>81</v>
      </c>
      <c r="C68" s="11"/>
      <c r="D68" s="11"/>
      <c r="E68" s="37" t="n">
        <v>8</v>
      </c>
      <c r="F68" s="38" t="n">
        <v>13</v>
      </c>
      <c r="G68" s="38"/>
      <c r="H68" s="38"/>
      <c r="I68" s="39" t="n">
        <v>-38.4615384615385</v>
      </c>
      <c r="J68" s="37" t="n">
        <v>29</v>
      </c>
      <c r="K68" s="38" t="n">
        <v>58</v>
      </c>
      <c r="L68" s="38"/>
      <c r="M68" s="39" t="n">
        <v>-50</v>
      </c>
      <c r="N68" s="37" t="n">
        <v>37</v>
      </c>
      <c r="O68" s="38" t="n">
        <v>71</v>
      </c>
      <c r="P68" s="38"/>
      <c r="Q68" s="39" t="n">
        <v>-47.887323943662</v>
      </c>
      <c r="R68" s="59"/>
      <c r="S68" s="41" t="n">
        <v>140</v>
      </c>
      <c r="T68" s="38" t="n">
        <v>283</v>
      </c>
      <c r="U68" s="38"/>
      <c r="V68" s="38"/>
      <c r="W68" s="39" t="n">
        <v>-50.5300353356891</v>
      </c>
      <c r="X68" s="60"/>
      <c r="Y68" s="3"/>
    </row>
    <row r="69" customFormat="false" ht="9" hidden="false" customHeight="true" outlineLevel="0" collapsed="false">
      <c r="A69" s="58"/>
      <c r="B69" s="11" t="s">
        <v>82</v>
      </c>
      <c r="C69" s="11"/>
      <c r="D69" s="11"/>
      <c r="E69" s="37" t="n">
        <v>17</v>
      </c>
      <c r="F69" s="38" t="n">
        <v>8</v>
      </c>
      <c r="G69" s="38"/>
      <c r="H69" s="38"/>
      <c r="I69" s="39" t="n">
        <v>112.5</v>
      </c>
      <c r="J69" s="37" t="n">
        <v>30</v>
      </c>
      <c r="K69" s="38" t="n">
        <v>26</v>
      </c>
      <c r="L69" s="38"/>
      <c r="M69" s="39" t="n">
        <v>15.3846153846154</v>
      </c>
      <c r="N69" s="37" t="n">
        <v>47</v>
      </c>
      <c r="O69" s="38" t="n">
        <v>34</v>
      </c>
      <c r="P69" s="38"/>
      <c r="Q69" s="39" t="n">
        <v>38.2352941176471</v>
      </c>
      <c r="R69" s="59"/>
      <c r="S69" s="41" t="n">
        <v>179</v>
      </c>
      <c r="T69" s="38" t="n">
        <v>152</v>
      </c>
      <c r="U69" s="38"/>
      <c r="V69" s="38"/>
      <c r="W69" s="39" t="n">
        <v>17.7631578947368</v>
      </c>
      <c r="X69" s="60"/>
      <c r="Y69" s="3"/>
    </row>
    <row r="70" customFormat="false" ht="9" hidden="false" customHeight="true" outlineLevel="0" collapsed="false">
      <c r="A70" s="58"/>
      <c r="B70" s="11" t="s">
        <v>83</v>
      </c>
      <c r="C70" s="11"/>
      <c r="D70" s="11"/>
      <c r="E70" s="37" t="n">
        <v>47</v>
      </c>
      <c r="F70" s="38" t="n">
        <v>30</v>
      </c>
      <c r="G70" s="38"/>
      <c r="H70" s="38"/>
      <c r="I70" s="39" t="n">
        <v>56.6666666666667</v>
      </c>
      <c r="J70" s="37" t="n">
        <v>24</v>
      </c>
      <c r="K70" s="38" t="n">
        <v>19</v>
      </c>
      <c r="L70" s="38"/>
      <c r="M70" s="39" t="n">
        <v>26.3157894736842</v>
      </c>
      <c r="N70" s="37" t="n">
        <v>71</v>
      </c>
      <c r="O70" s="38" t="n">
        <v>49</v>
      </c>
      <c r="P70" s="38"/>
      <c r="Q70" s="39" t="n">
        <v>44.8979591836735</v>
      </c>
      <c r="R70" s="59"/>
      <c r="S70" s="41" t="n">
        <v>244</v>
      </c>
      <c r="T70" s="38" t="n">
        <v>206</v>
      </c>
      <c r="U70" s="38"/>
      <c r="V70" s="38"/>
      <c r="W70" s="39" t="n">
        <v>18.4466019417476</v>
      </c>
      <c r="X70" s="60"/>
      <c r="Y70" s="3"/>
    </row>
    <row r="71" customFormat="false" ht="9" hidden="false" customHeight="true" outlineLevel="0" collapsed="false">
      <c r="A71" s="58"/>
      <c r="B71" s="11" t="s">
        <v>84</v>
      </c>
      <c r="C71" s="11"/>
      <c r="D71" s="11"/>
      <c r="E71" s="37" t="n">
        <v>38</v>
      </c>
      <c r="F71" s="38" t="n">
        <v>9</v>
      </c>
      <c r="G71" s="38"/>
      <c r="H71" s="38"/>
      <c r="I71" s="39" t="n">
        <v>322.222222222222</v>
      </c>
      <c r="J71" s="37" t="n">
        <v>22</v>
      </c>
      <c r="K71" s="38" t="n">
        <v>10</v>
      </c>
      <c r="L71" s="38"/>
      <c r="M71" s="39" t="n">
        <v>120</v>
      </c>
      <c r="N71" s="37" t="n">
        <v>60</v>
      </c>
      <c r="O71" s="38" t="n">
        <v>19</v>
      </c>
      <c r="P71" s="38"/>
      <c r="Q71" s="39" t="n">
        <v>215.789473684211</v>
      </c>
      <c r="R71" s="59"/>
      <c r="S71" s="41" t="n">
        <v>113</v>
      </c>
      <c r="T71" s="38" t="n">
        <v>43</v>
      </c>
      <c r="U71" s="38"/>
      <c r="V71" s="38"/>
      <c r="W71" s="39" t="n">
        <v>162.790697674419</v>
      </c>
      <c r="X71" s="60"/>
      <c r="Y71" s="3"/>
    </row>
    <row r="72" customFormat="false" ht="9" hidden="false" customHeight="true" outlineLevel="0" collapsed="false">
      <c r="A72" s="58"/>
      <c r="B72" s="11" t="s">
        <v>143</v>
      </c>
      <c r="C72" s="11"/>
      <c r="D72" s="11"/>
      <c r="E72" s="37" t="n">
        <v>9</v>
      </c>
      <c r="F72" s="38" t="n">
        <v>4</v>
      </c>
      <c r="G72" s="38"/>
      <c r="H72" s="38"/>
      <c r="I72" s="39" t="n">
        <v>125</v>
      </c>
      <c r="J72" s="37" t="n">
        <v>14</v>
      </c>
      <c r="K72" s="38" t="n">
        <v>11</v>
      </c>
      <c r="L72" s="38"/>
      <c r="M72" s="39" t="n">
        <v>27.2727272727273</v>
      </c>
      <c r="N72" s="37" t="n">
        <v>23</v>
      </c>
      <c r="O72" s="38" t="n">
        <v>15</v>
      </c>
      <c r="P72" s="38"/>
      <c r="Q72" s="39" t="n">
        <v>53.3333333333333</v>
      </c>
      <c r="R72" s="59"/>
      <c r="S72" s="41" t="n">
        <v>57</v>
      </c>
      <c r="T72" s="38" t="n">
        <v>43</v>
      </c>
      <c r="U72" s="38"/>
      <c r="V72" s="38"/>
      <c r="W72" s="39" t="n">
        <v>32.5581395348837</v>
      </c>
      <c r="X72" s="60"/>
      <c r="Y72" s="3"/>
    </row>
    <row r="73" customFormat="false" ht="9" hidden="false" customHeight="true" outlineLevel="0" collapsed="false">
      <c r="A73" s="35"/>
      <c r="B73" s="36" t="s">
        <v>86</v>
      </c>
      <c r="C73" s="36"/>
      <c r="D73" s="36"/>
      <c r="E73" s="61" t="n">
        <v>195</v>
      </c>
      <c r="F73" s="62" t="n">
        <v>246</v>
      </c>
      <c r="G73" s="62"/>
      <c r="H73" s="62"/>
      <c r="I73" s="63" t="n">
        <v>-20.7317073170732</v>
      </c>
      <c r="J73" s="61" t="n">
        <v>273</v>
      </c>
      <c r="K73" s="61" t="n">
        <v>256</v>
      </c>
      <c r="L73" s="61"/>
      <c r="M73" s="117" t="n">
        <v>6.640625</v>
      </c>
      <c r="N73" s="61" t="n">
        <v>468</v>
      </c>
      <c r="O73" s="62" t="n">
        <v>502</v>
      </c>
      <c r="P73" s="62"/>
      <c r="Q73" s="63" t="n">
        <v>-6.77290836653386</v>
      </c>
      <c r="R73" s="76"/>
      <c r="S73" s="65" t="n">
        <v>1493</v>
      </c>
      <c r="T73" s="62" t="n">
        <v>1465</v>
      </c>
      <c r="U73" s="62"/>
      <c r="V73" s="62"/>
      <c r="W73" s="63" t="n">
        <v>1.91126279863481</v>
      </c>
      <c r="X73" s="66"/>
      <c r="Y73" s="3"/>
    </row>
    <row r="74" customFormat="false" ht="9" hidden="false" customHeight="true" outlineLevel="0" collapsed="false">
      <c r="A74" s="35"/>
      <c r="B74" s="36"/>
      <c r="C74" s="36"/>
      <c r="D74" s="36"/>
      <c r="E74" s="81"/>
      <c r="F74" s="46"/>
      <c r="G74" s="46"/>
      <c r="H74" s="46"/>
      <c r="I74" s="46"/>
      <c r="J74" s="81"/>
      <c r="K74" s="46"/>
      <c r="L74" s="46"/>
      <c r="M74" s="46"/>
      <c r="N74" s="81"/>
      <c r="O74" s="46"/>
      <c r="P74" s="46"/>
      <c r="Q74" s="46"/>
      <c r="R74" s="46"/>
      <c r="S74" s="82"/>
      <c r="T74" s="46"/>
      <c r="U74" s="46"/>
      <c r="V74" s="46"/>
      <c r="W74" s="46"/>
      <c r="X74" s="48"/>
      <c r="Y74" s="3"/>
    </row>
    <row r="75" customFormat="false" ht="8.25" hidden="false" customHeight="true" outlineLevel="0" collapsed="false">
      <c r="A75" s="35"/>
      <c r="B75" s="36"/>
      <c r="C75" s="36"/>
      <c r="D75" s="36"/>
      <c r="E75" s="131"/>
      <c r="F75" s="132"/>
      <c r="G75" s="132"/>
      <c r="H75" s="132"/>
      <c r="I75" s="132"/>
      <c r="J75" s="131"/>
      <c r="K75" s="132"/>
      <c r="L75" s="132"/>
      <c r="M75" s="132"/>
      <c r="N75" s="131"/>
      <c r="O75" s="132"/>
      <c r="P75" s="132"/>
      <c r="Q75" s="132"/>
      <c r="R75" s="132"/>
      <c r="S75" s="133"/>
      <c r="T75" s="132"/>
      <c r="U75" s="132"/>
      <c r="V75" s="132"/>
      <c r="W75" s="132"/>
      <c r="X75" s="134"/>
      <c r="Y75" s="3"/>
    </row>
    <row r="76" customFormat="false" ht="13.5" hidden="false" customHeight="true" outlineLevel="0" collapsed="false">
      <c r="A76" s="35"/>
      <c r="B76" s="36" t="s">
        <v>87</v>
      </c>
      <c r="C76" s="36"/>
      <c r="D76" s="36"/>
      <c r="E76" s="61" t="n">
        <v>3682</v>
      </c>
      <c r="F76" s="62" t="n">
        <v>4402</v>
      </c>
      <c r="G76" s="62"/>
      <c r="H76" s="62"/>
      <c r="I76" s="63" t="n">
        <v>-16.356201726488</v>
      </c>
      <c r="J76" s="61" t="n">
        <v>331</v>
      </c>
      <c r="K76" s="62" t="n">
        <v>330</v>
      </c>
      <c r="L76" s="62"/>
      <c r="M76" s="63" t="n">
        <v>0.303030303030303</v>
      </c>
      <c r="N76" s="61" t="n">
        <v>4013</v>
      </c>
      <c r="O76" s="62" t="n">
        <v>4732</v>
      </c>
      <c r="P76" s="62"/>
      <c r="Q76" s="63" t="n">
        <v>-15.1944209636517</v>
      </c>
      <c r="R76" s="64"/>
      <c r="S76" s="65" t="n">
        <v>5274</v>
      </c>
      <c r="T76" s="62" t="n">
        <v>5961</v>
      </c>
      <c r="U76" s="62"/>
      <c r="V76" s="62"/>
      <c r="W76" s="63" t="n">
        <v>-11.5249119275289</v>
      </c>
      <c r="X76" s="66"/>
      <c r="Y76" s="3"/>
    </row>
    <row r="77" customFormat="false" ht="9" hidden="false" customHeight="true" outlineLevel="0" collapsed="false">
      <c r="A77" s="49"/>
      <c r="B77" s="50"/>
      <c r="C77" s="50"/>
      <c r="D77" s="50"/>
      <c r="E77" s="83"/>
      <c r="F77" s="64"/>
      <c r="G77" s="64"/>
      <c r="H77" s="64"/>
      <c r="I77" s="64"/>
      <c r="J77" s="83"/>
      <c r="K77" s="64"/>
      <c r="L77" s="64"/>
      <c r="M77" s="64"/>
      <c r="N77" s="83"/>
      <c r="O77" s="64"/>
      <c r="P77" s="64"/>
      <c r="Q77" s="64"/>
      <c r="R77" s="64"/>
      <c r="S77" s="84"/>
      <c r="T77" s="64"/>
      <c r="U77" s="64"/>
      <c r="V77" s="64"/>
      <c r="W77" s="64"/>
      <c r="X77" s="66"/>
      <c r="Y77" s="3"/>
    </row>
    <row r="78" customFormat="false" ht="7.5" hidden="false" customHeight="true" outlineLevel="0" collapsed="false">
      <c r="A78" s="36"/>
      <c r="B78" s="36"/>
      <c r="C78" s="36"/>
      <c r="D78" s="36"/>
      <c r="E78" s="98"/>
      <c r="F78" s="40"/>
      <c r="G78" s="40"/>
      <c r="H78" s="40"/>
      <c r="I78" s="40"/>
      <c r="J78" s="98"/>
      <c r="K78" s="40"/>
      <c r="L78" s="40"/>
      <c r="M78" s="40"/>
      <c r="N78" s="98"/>
      <c r="O78" s="40"/>
      <c r="P78" s="40"/>
      <c r="Q78" s="40"/>
      <c r="R78" s="40"/>
      <c r="S78" s="98"/>
      <c r="T78" s="40"/>
      <c r="U78" s="40"/>
      <c r="V78" s="40"/>
      <c r="W78" s="40"/>
      <c r="X78" s="40"/>
      <c r="Y78" s="3"/>
    </row>
    <row r="79" customFormat="false" ht="19.95" hidden="false" customHeight="true" outlineLevel="0" collapsed="false">
      <c r="A79" s="17" t="s">
        <v>94</v>
      </c>
      <c r="B79" s="17"/>
      <c r="C79" s="17"/>
      <c r="D79" s="17"/>
      <c r="E79" s="17"/>
      <c r="F79" s="17"/>
      <c r="G79" s="17"/>
      <c r="H79" s="17"/>
      <c r="I79" s="17"/>
      <c r="J79" s="17"/>
      <c r="K79" s="17"/>
      <c r="L79" s="17"/>
      <c r="M79" s="17"/>
      <c r="N79" s="17"/>
      <c r="O79" s="17"/>
      <c r="P79" s="17"/>
      <c r="Q79" s="17"/>
      <c r="R79" s="17"/>
      <c r="S79" s="17"/>
      <c r="T79" s="17"/>
      <c r="U79" s="17"/>
      <c r="V79" s="17"/>
      <c r="W79" s="17"/>
      <c r="X79" s="17"/>
      <c r="Y79" s="3"/>
    </row>
    <row r="80" customFormat="false" ht="9" hidden="false" customHeight="true" outlineLevel="0" collapsed="false">
      <c r="A80" s="18"/>
      <c r="B80" s="19"/>
      <c r="C80" s="19"/>
      <c r="D80" s="33"/>
      <c r="E80" s="33"/>
      <c r="F80" s="33"/>
      <c r="G80" s="85"/>
      <c r="H80" s="86"/>
      <c r="I80" s="86"/>
      <c r="J80" s="86"/>
      <c r="K80" s="86"/>
      <c r="L80" s="21"/>
      <c r="M80" s="21"/>
      <c r="N80" s="86"/>
      <c r="O80" s="86"/>
      <c r="P80" s="86" t="s">
        <v>95</v>
      </c>
      <c r="Q80" s="86"/>
      <c r="R80" s="86"/>
      <c r="S80" s="21" t="s">
        <v>96</v>
      </c>
      <c r="T80" s="21"/>
      <c r="U80" s="21"/>
      <c r="V80" s="33"/>
      <c r="W80" s="33"/>
      <c r="X80" s="34"/>
      <c r="Y80" s="3"/>
    </row>
    <row r="81" customFormat="false" ht="9" hidden="false" customHeight="true" outlineLevel="0" collapsed="false">
      <c r="A81" s="24"/>
      <c r="B81" s="25"/>
      <c r="C81" s="25"/>
      <c r="D81" s="27" t="s">
        <v>97</v>
      </c>
      <c r="E81" s="27"/>
      <c r="F81" s="27"/>
      <c r="G81" s="87"/>
      <c r="H81" s="7"/>
      <c r="I81" s="7"/>
      <c r="J81" s="7"/>
      <c r="K81" s="7"/>
      <c r="L81" s="26"/>
      <c r="M81" s="26"/>
      <c r="N81" s="7" t="s">
        <v>98</v>
      </c>
      <c r="O81" s="7"/>
      <c r="P81" s="7" t="s">
        <v>99</v>
      </c>
      <c r="Q81" s="7"/>
      <c r="R81" s="7"/>
      <c r="S81" s="26" t="s">
        <v>100</v>
      </c>
      <c r="T81" s="26"/>
      <c r="U81" s="26"/>
      <c r="V81" s="27" t="s">
        <v>101</v>
      </c>
      <c r="W81" s="27"/>
      <c r="X81" s="28"/>
      <c r="Y81" s="3"/>
    </row>
    <row r="82" customFormat="false" ht="9" hidden="false" customHeight="true" outlineLevel="0" collapsed="false">
      <c r="A82" s="24"/>
      <c r="B82" s="25"/>
      <c r="C82" s="25"/>
      <c r="D82" s="27" t="s">
        <v>102</v>
      </c>
      <c r="E82" s="27"/>
      <c r="F82" s="27"/>
      <c r="G82" s="87"/>
      <c r="H82" s="7" t="s">
        <v>18</v>
      </c>
      <c r="I82" s="7"/>
      <c r="J82" s="7" t="s">
        <v>103</v>
      </c>
      <c r="K82" s="7"/>
      <c r="L82" s="26" t="s">
        <v>104</v>
      </c>
      <c r="M82" s="26"/>
      <c r="N82" s="7" t="s">
        <v>105</v>
      </c>
      <c r="O82" s="7"/>
      <c r="P82" s="7" t="s">
        <v>105</v>
      </c>
      <c r="Q82" s="7"/>
      <c r="R82" s="7"/>
      <c r="S82" s="26" t="s">
        <v>106</v>
      </c>
      <c r="T82" s="26"/>
      <c r="U82" s="26"/>
      <c r="V82" s="27" t="s">
        <v>102</v>
      </c>
      <c r="W82" s="27"/>
      <c r="X82" s="28"/>
      <c r="Y82" s="3"/>
    </row>
    <row r="83" customFormat="false" ht="13.5" hidden="false" customHeight="true" outlineLevel="0" collapsed="false">
      <c r="A83" s="31"/>
      <c r="B83" s="135"/>
      <c r="C83" s="135"/>
      <c r="D83" s="55" t="s">
        <v>8</v>
      </c>
      <c r="E83" s="55"/>
      <c r="F83" s="55"/>
      <c r="G83" s="136"/>
      <c r="H83" s="137" t="s">
        <v>8</v>
      </c>
      <c r="I83" s="137"/>
      <c r="J83" s="137" t="s">
        <v>8</v>
      </c>
      <c r="K83" s="137"/>
      <c r="L83" s="54" t="s">
        <v>8</v>
      </c>
      <c r="M83" s="54"/>
      <c r="N83" s="137" t="s">
        <v>8</v>
      </c>
      <c r="O83" s="137"/>
      <c r="P83" s="137" t="s">
        <v>8</v>
      </c>
      <c r="Q83" s="137"/>
      <c r="R83" s="137"/>
      <c r="S83" s="54" t="s">
        <v>8</v>
      </c>
      <c r="T83" s="54"/>
      <c r="U83" s="54"/>
      <c r="V83" s="55" t="s">
        <v>8</v>
      </c>
      <c r="W83" s="55"/>
      <c r="X83" s="56"/>
      <c r="Y83" s="3"/>
    </row>
    <row r="84" customFormat="false" ht="9" hidden="false" customHeight="true" outlineLevel="0" collapsed="false">
      <c r="A84" s="24"/>
      <c r="B84" s="25"/>
      <c r="C84" s="25"/>
      <c r="D84" s="35"/>
      <c r="E84" s="35"/>
      <c r="F84" s="35"/>
      <c r="G84" s="89"/>
      <c r="H84" s="11"/>
      <c r="I84" s="11"/>
      <c r="J84" s="11"/>
      <c r="K84" s="11"/>
      <c r="L84" s="36"/>
      <c r="M84" s="36"/>
      <c r="N84" s="11"/>
      <c r="O84" s="11"/>
      <c r="P84" s="11"/>
      <c r="Q84" s="11"/>
      <c r="R84" s="11"/>
      <c r="S84" s="36"/>
      <c r="T84" s="36"/>
      <c r="U84" s="36"/>
      <c r="V84" s="35"/>
      <c r="W84" s="35"/>
      <c r="X84" s="73"/>
      <c r="Y84" s="3"/>
    </row>
    <row r="85" customFormat="false" ht="8.55" hidden="false" customHeight="true" outlineLevel="0" collapsed="false">
      <c r="A85" s="90"/>
      <c r="B85" s="36" t="s">
        <v>136</v>
      </c>
      <c r="C85" s="40" t="s">
        <v>132</v>
      </c>
      <c r="D85" s="41" t="n">
        <v>55921</v>
      </c>
      <c r="E85" s="41"/>
      <c r="F85" s="41"/>
      <c r="G85" s="60"/>
      <c r="H85" s="38" t="n">
        <v>5810</v>
      </c>
      <c r="I85" s="38"/>
      <c r="J85" s="38" t="n">
        <v>-3298</v>
      </c>
      <c r="K85" s="38"/>
      <c r="L85" s="37" t="n">
        <v>2512</v>
      </c>
      <c r="M85" s="37"/>
      <c r="N85" s="38" t="n">
        <v>-113</v>
      </c>
      <c r="O85" s="38"/>
      <c r="P85" s="38" t="n">
        <v>7915</v>
      </c>
      <c r="Q85" s="38"/>
      <c r="R85" s="38"/>
      <c r="S85" s="37" t="n">
        <v>10314</v>
      </c>
      <c r="T85" s="37"/>
      <c r="U85" s="70"/>
      <c r="V85" s="91" t="n">
        <v>66235</v>
      </c>
      <c r="W85" s="91"/>
      <c r="X85" s="92"/>
      <c r="Y85" s="3"/>
    </row>
    <row r="86" customFormat="false" ht="8.55" hidden="false" customHeight="true" outlineLevel="0" collapsed="false">
      <c r="A86" s="90"/>
      <c r="B86" s="59"/>
      <c r="C86" s="40" t="s">
        <v>133</v>
      </c>
      <c r="D86" s="41" t="n">
        <v>51699</v>
      </c>
      <c r="E86" s="41"/>
      <c r="F86" s="41"/>
      <c r="G86" s="60"/>
      <c r="H86" s="38" t="n">
        <v>4623</v>
      </c>
      <c r="I86" s="38"/>
      <c r="J86" s="38" t="n">
        <v>-2918</v>
      </c>
      <c r="K86" s="38"/>
      <c r="L86" s="37" t="n">
        <v>1705</v>
      </c>
      <c r="M86" s="37"/>
      <c r="N86" s="38" t="n">
        <v>0</v>
      </c>
      <c r="O86" s="38"/>
      <c r="P86" s="38" t="n">
        <v>-3410</v>
      </c>
      <c r="Q86" s="38"/>
      <c r="R86" s="38"/>
      <c r="S86" s="37" t="n">
        <v>-1705</v>
      </c>
      <c r="T86" s="37"/>
      <c r="U86" s="70"/>
      <c r="V86" s="91" t="n">
        <v>49994</v>
      </c>
      <c r="W86" s="91"/>
      <c r="X86" s="92"/>
      <c r="Y86" s="3"/>
    </row>
    <row r="87" customFormat="false" ht="8.55" hidden="false" customHeight="true" outlineLevel="0" collapsed="false">
      <c r="A87" s="90"/>
      <c r="B87" s="59"/>
      <c r="C87" s="40" t="s">
        <v>29</v>
      </c>
      <c r="D87" s="114" t="n">
        <v>8.1665022534285</v>
      </c>
      <c r="E87" s="114"/>
      <c r="F87" s="114"/>
      <c r="G87" s="60"/>
      <c r="H87" s="39" t="n">
        <v>25.6759679861562</v>
      </c>
      <c r="I87" s="39"/>
      <c r="J87" s="39" t="n">
        <v>-13.0226182316655</v>
      </c>
      <c r="K87" s="39"/>
      <c r="L87" s="115" t="n">
        <v>47.3313782991202</v>
      </c>
      <c r="M87" s="115"/>
      <c r="N87" s="39" t="s">
        <v>40</v>
      </c>
      <c r="O87" s="39"/>
      <c r="P87" s="39" t="n">
        <v>332.111436950147</v>
      </c>
      <c r="Q87" s="39"/>
      <c r="R87" s="39"/>
      <c r="S87" s="115" t="n">
        <v>704.926686217009</v>
      </c>
      <c r="T87" s="115"/>
      <c r="U87" s="70"/>
      <c r="V87" s="114" t="n">
        <v>32.4858983077969</v>
      </c>
      <c r="W87" s="114"/>
      <c r="X87" s="92"/>
      <c r="Y87" s="3"/>
    </row>
    <row r="88" customFormat="false" ht="8.55" hidden="false" customHeight="true" outlineLevel="0" collapsed="false">
      <c r="A88" s="90"/>
      <c r="B88" s="36" t="s">
        <v>137</v>
      </c>
      <c r="C88" s="40" t="s">
        <v>132</v>
      </c>
      <c r="D88" s="41" t="n">
        <v>15518</v>
      </c>
      <c r="E88" s="41"/>
      <c r="F88" s="41"/>
      <c r="G88" s="60"/>
      <c r="H88" s="38" t="n">
        <v>20579</v>
      </c>
      <c r="I88" s="38"/>
      <c r="J88" s="38" t="n">
        <v>-20142</v>
      </c>
      <c r="K88" s="38"/>
      <c r="L88" s="37" t="n">
        <v>437</v>
      </c>
      <c r="M88" s="37"/>
      <c r="N88" s="38" t="n">
        <v>-1</v>
      </c>
      <c r="O88" s="38"/>
      <c r="P88" s="38" t="n">
        <v>1819</v>
      </c>
      <c r="Q88" s="38"/>
      <c r="R88" s="38"/>
      <c r="S88" s="37" t="n">
        <v>2255</v>
      </c>
      <c r="T88" s="37"/>
      <c r="U88" s="70"/>
      <c r="V88" s="91" t="n">
        <v>17773</v>
      </c>
      <c r="W88" s="91"/>
      <c r="X88" s="92"/>
      <c r="Y88" s="3"/>
    </row>
    <row r="89" customFormat="false" ht="8.55" hidden="false" customHeight="true" outlineLevel="0" collapsed="false">
      <c r="A89" s="90"/>
      <c r="B89" s="59"/>
      <c r="C89" s="40" t="s">
        <v>133</v>
      </c>
      <c r="D89" s="41" t="n">
        <v>14845</v>
      </c>
      <c r="E89" s="41"/>
      <c r="F89" s="41"/>
      <c r="G89" s="60"/>
      <c r="H89" s="38" t="n">
        <v>11552</v>
      </c>
      <c r="I89" s="38"/>
      <c r="J89" s="38" t="n">
        <v>-12213</v>
      </c>
      <c r="K89" s="38"/>
      <c r="L89" s="37" t="n">
        <v>-661</v>
      </c>
      <c r="M89" s="37"/>
      <c r="N89" s="38" t="n">
        <v>-23</v>
      </c>
      <c r="O89" s="38"/>
      <c r="P89" s="38" t="n">
        <v>-567</v>
      </c>
      <c r="Q89" s="38"/>
      <c r="R89" s="38"/>
      <c r="S89" s="37" t="n">
        <v>-1251</v>
      </c>
      <c r="T89" s="37"/>
      <c r="U89" s="70"/>
      <c r="V89" s="91" t="n">
        <v>13594</v>
      </c>
      <c r="W89" s="91"/>
      <c r="X89" s="92"/>
      <c r="Y89" s="3"/>
    </row>
    <row r="90" customFormat="false" ht="8.55" hidden="false" customHeight="true" outlineLevel="0" collapsed="false">
      <c r="A90" s="90"/>
      <c r="B90" s="59"/>
      <c r="C90" s="40" t="s">
        <v>29</v>
      </c>
      <c r="D90" s="114" t="n">
        <v>4.53351296732907</v>
      </c>
      <c r="E90" s="114"/>
      <c r="F90" s="114"/>
      <c r="G90" s="60"/>
      <c r="H90" s="39" t="n">
        <v>78.1423130193906</v>
      </c>
      <c r="I90" s="39"/>
      <c r="J90" s="39" t="n">
        <v>-64.9226234340457</v>
      </c>
      <c r="K90" s="39"/>
      <c r="L90" s="115" t="n">
        <v>166.111951588502</v>
      </c>
      <c r="M90" s="115"/>
      <c r="N90" s="39" t="n">
        <v>95.6521739130435</v>
      </c>
      <c r="O90" s="39"/>
      <c r="P90" s="39" t="n">
        <v>420.811287477954</v>
      </c>
      <c r="Q90" s="39"/>
      <c r="R90" s="39"/>
      <c r="S90" s="115" t="n">
        <v>280.255795363709</v>
      </c>
      <c r="T90" s="115"/>
      <c r="U90" s="70"/>
      <c r="V90" s="114" t="n">
        <v>30.7415036045314</v>
      </c>
      <c r="W90" s="114"/>
      <c r="X90" s="92"/>
      <c r="Y90" s="3"/>
    </row>
    <row r="91" customFormat="false" ht="8.55" hidden="false" customHeight="true" outlineLevel="0" collapsed="false">
      <c r="A91" s="90"/>
      <c r="B91" s="36" t="s">
        <v>138</v>
      </c>
      <c r="C91" s="40" t="s">
        <v>132</v>
      </c>
      <c r="D91" s="41" t="n">
        <v>859</v>
      </c>
      <c r="E91" s="41"/>
      <c r="F91" s="41"/>
      <c r="G91" s="60"/>
      <c r="H91" s="38" t="n">
        <v>5</v>
      </c>
      <c r="I91" s="38"/>
      <c r="J91" s="38" t="n">
        <v>-7</v>
      </c>
      <c r="K91" s="38"/>
      <c r="L91" s="37" t="n">
        <v>-2</v>
      </c>
      <c r="M91" s="37"/>
      <c r="N91" s="38" t="n">
        <v>0</v>
      </c>
      <c r="O91" s="38"/>
      <c r="P91" s="38" t="n">
        <v>151</v>
      </c>
      <c r="Q91" s="38"/>
      <c r="R91" s="38"/>
      <c r="S91" s="37" t="n">
        <v>149</v>
      </c>
      <c r="T91" s="37"/>
      <c r="U91" s="70"/>
      <c r="V91" s="91" t="n">
        <v>1008</v>
      </c>
      <c r="W91" s="91"/>
      <c r="X91" s="92"/>
      <c r="Y91" s="3"/>
    </row>
    <row r="92" customFormat="false" ht="8.55" hidden="false" customHeight="true" outlineLevel="0" collapsed="false">
      <c r="A92" s="90"/>
      <c r="B92" s="59"/>
      <c r="C92" s="40" t="s">
        <v>133</v>
      </c>
      <c r="D92" s="41" t="n">
        <v>841</v>
      </c>
      <c r="E92" s="41"/>
      <c r="F92" s="41"/>
      <c r="G92" s="60"/>
      <c r="H92" s="38" t="n">
        <v>17</v>
      </c>
      <c r="I92" s="38"/>
      <c r="J92" s="38" t="n">
        <v>-46</v>
      </c>
      <c r="K92" s="38"/>
      <c r="L92" s="37" t="n">
        <v>-29</v>
      </c>
      <c r="M92" s="37"/>
      <c r="N92" s="38" t="n">
        <v>0</v>
      </c>
      <c r="O92" s="38"/>
      <c r="P92" s="38" t="n">
        <v>-57</v>
      </c>
      <c r="Q92" s="38"/>
      <c r="R92" s="38"/>
      <c r="S92" s="37" t="n">
        <v>-86</v>
      </c>
      <c r="T92" s="37"/>
      <c r="U92" s="70"/>
      <c r="V92" s="91" t="n">
        <v>755</v>
      </c>
      <c r="W92" s="91"/>
      <c r="X92" s="92"/>
      <c r="Y92" s="3"/>
    </row>
    <row r="93" customFormat="false" ht="8.55" hidden="false" customHeight="true" outlineLevel="0" collapsed="false">
      <c r="A93" s="90"/>
      <c r="B93" s="59"/>
      <c r="C93" s="40" t="s">
        <v>29</v>
      </c>
      <c r="D93" s="114" t="n">
        <v>2.14030915576694</v>
      </c>
      <c r="E93" s="114"/>
      <c r="F93" s="114"/>
      <c r="G93" s="60"/>
      <c r="H93" s="39" t="n">
        <v>-70.5882352941177</v>
      </c>
      <c r="I93" s="39"/>
      <c r="J93" s="39" t="n">
        <v>84.7826086956522</v>
      </c>
      <c r="K93" s="39"/>
      <c r="L93" s="115" t="n">
        <v>93.1034482758621</v>
      </c>
      <c r="M93" s="115"/>
      <c r="N93" s="39" t="s">
        <v>40</v>
      </c>
      <c r="O93" s="39"/>
      <c r="P93" s="39" t="n">
        <v>364.912280701754</v>
      </c>
      <c r="Q93" s="39"/>
      <c r="R93" s="39"/>
      <c r="S93" s="115" t="n">
        <v>273.255813953488</v>
      </c>
      <c r="T93" s="115"/>
      <c r="U93" s="70"/>
      <c r="V93" s="114" t="n">
        <v>33.5099337748344</v>
      </c>
      <c r="W93" s="114"/>
      <c r="X93" s="92"/>
      <c r="Y93" s="3"/>
    </row>
    <row r="94" customFormat="false" ht="9" hidden="false" customHeight="true" outlineLevel="0" collapsed="false">
      <c r="A94" s="90"/>
      <c r="B94" s="36" t="s">
        <v>139</v>
      </c>
      <c r="C94" s="40" t="s">
        <v>132</v>
      </c>
      <c r="D94" s="41" t="n">
        <v>38</v>
      </c>
      <c r="E94" s="41"/>
      <c r="F94" s="41"/>
      <c r="G94" s="60"/>
      <c r="H94" s="38" t="n">
        <v>0</v>
      </c>
      <c r="I94" s="38"/>
      <c r="J94" s="38" t="n">
        <v>-49</v>
      </c>
      <c r="K94" s="38"/>
      <c r="L94" s="37" t="n">
        <v>-49</v>
      </c>
      <c r="M94" s="37"/>
      <c r="N94" s="38" t="n">
        <v>1</v>
      </c>
      <c r="O94" s="38"/>
      <c r="P94" s="38" t="n">
        <v>10</v>
      </c>
      <c r="Q94" s="38"/>
      <c r="R94" s="38"/>
      <c r="S94" s="37" t="n">
        <v>-38</v>
      </c>
      <c r="T94" s="37"/>
      <c r="U94" s="70"/>
      <c r="V94" s="91" t="n">
        <v>0</v>
      </c>
      <c r="W94" s="91"/>
      <c r="X94" s="92"/>
      <c r="Y94" s="3"/>
    </row>
    <row r="95" customFormat="false" ht="9" hidden="false" customHeight="true" outlineLevel="0" collapsed="false">
      <c r="A95" s="90"/>
      <c r="B95" s="59"/>
      <c r="C95" s="40" t="s">
        <v>133</v>
      </c>
      <c r="D95" s="41" t="n">
        <v>62</v>
      </c>
      <c r="E95" s="41"/>
      <c r="F95" s="41"/>
      <c r="G95" s="60"/>
      <c r="H95" s="38" t="n">
        <v>5</v>
      </c>
      <c r="I95" s="38"/>
      <c r="J95" s="38" t="n">
        <v>-9</v>
      </c>
      <c r="K95" s="38"/>
      <c r="L95" s="37" t="n">
        <v>-4</v>
      </c>
      <c r="M95" s="37"/>
      <c r="N95" s="38" t="n">
        <v>1</v>
      </c>
      <c r="O95" s="38"/>
      <c r="P95" s="38" t="n">
        <v>-1</v>
      </c>
      <c r="Q95" s="38"/>
      <c r="R95" s="38"/>
      <c r="S95" s="37" t="n">
        <v>-4</v>
      </c>
      <c r="T95" s="37"/>
      <c r="U95" s="70"/>
      <c r="V95" s="91" t="n">
        <v>58</v>
      </c>
      <c r="W95" s="91"/>
      <c r="X95" s="92"/>
      <c r="Y95" s="3"/>
    </row>
    <row r="96" customFormat="false" ht="9" hidden="false" customHeight="true" outlineLevel="0" collapsed="false">
      <c r="A96" s="90"/>
      <c r="B96" s="59"/>
      <c r="C96" s="40" t="s">
        <v>29</v>
      </c>
      <c r="D96" s="114" t="n">
        <v>-38.7096774193548</v>
      </c>
      <c r="E96" s="114"/>
      <c r="F96" s="114"/>
      <c r="G96" s="60"/>
      <c r="H96" s="39" t="s">
        <v>40</v>
      </c>
      <c r="I96" s="39"/>
      <c r="J96" s="39" t="n">
        <v>-444.444444444444</v>
      </c>
      <c r="K96" s="39"/>
      <c r="L96" s="115" t="n">
        <v>-1125</v>
      </c>
      <c r="M96" s="115"/>
      <c r="N96" s="39" t="n">
        <v>0</v>
      </c>
      <c r="O96" s="39"/>
      <c r="P96" s="39" t="n">
        <v>1100</v>
      </c>
      <c r="Q96" s="39"/>
      <c r="R96" s="39"/>
      <c r="S96" s="115" t="n">
        <v>-850</v>
      </c>
      <c r="T96" s="115"/>
      <c r="U96" s="70"/>
      <c r="V96" s="114" t="n">
        <v>-100</v>
      </c>
      <c r="W96" s="114"/>
      <c r="X96" s="92"/>
      <c r="Y96" s="3"/>
    </row>
    <row r="97" customFormat="false" ht="8.25" hidden="false" customHeight="true" outlineLevel="0" collapsed="false">
      <c r="A97" s="138"/>
      <c r="B97" s="107"/>
      <c r="C97" s="132"/>
      <c r="D97" s="105"/>
      <c r="E97" s="105"/>
      <c r="F97" s="105"/>
      <c r="G97" s="106"/>
      <c r="H97" s="107"/>
      <c r="I97" s="107"/>
      <c r="J97" s="107"/>
      <c r="K97" s="107"/>
      <c r="L97" s="108"/>
      <c r="M97" s="108"/>
      <c r="N97" s="107"/>
      <c r="O97" s="107"/>
      <c r="P97" s="107"/>
      <c r="Q97" s="107"/>
      <c r="R97" s="107"/>
      <c r="S97" s="108"/>
      <c r="T97" s="108"/>
      <c r="U97" s="108"/>
      <c r="V97" s="105"/>
      <c r="W97" s="105"/>
      <c r="X97" s="120"/>
      <c r="Y97" s="3"/>
    </row>
    <row r="98" customFormat="false" ht="7.5" hidden="false" customHeight="true" outlineLevel="0" collapsed="false">
      <c r="A98" s="90"/>
      <c r="B98" s="59"/>
      <c r="C98" s="40"/>
      <c r="D98" s="71"/>
      <c r="E98" s="71"/>
      <c r="F98" s="71"/>
      <c r="G98" s="60"/>
      <c r="H98" s="59"/>
      <c r="I98" s="59"/>
      <c r="J98" s="59"/>
      <c r="K98" s="59"/>
      <c r="L98" s="70"/>
      <c r="M98" s="70"/>
      <c r="N98" s="59"/>
      <c r="O98" s="59"/>
      <c r="P98" s="59"/>
      <c r="Q98" s="59"/>
      <c r="R98" s="59"/>
      <c r="S98" s="70"/>
      <c r="T98" s="70"/>
      <c r="U98" s="70"/>
      <c r="V98" s="71"/>
      <c r="W98" s="71"/>
      <c r="X98" s="92"/>
      <c r="Y98" s="3"/>
    </row>
    <row r="99" customFormat="false" ht="8.55" hidden="false" customHeight="true" outlineLevel="0" collapsed="false">
      <c r="A99" s="90"/>
      <c r="B99" s="36" t="s">
        <v>120</v>
      </c>
      <c r="C99" s="40" t="s">
        <v>132</v>
      </c>
      <c r="D99" s="41" t="n">
        <v>72336</v>
      </c>
      <c r="E99" s="41"/>
      <c r="F99" s="41"/>
      <c r="G99" s="60"/>
      <c r="H99" s="38" t="n">
        <v>26394</v>
      </c>
      <c r="I99" s="38"/>
      <c r="J99" s="38" t="n">
        <v>-23496</v>
      </c>
      <c r="K99" s="38"/>
      <c r="L99" s="37" t="n">
        <v>2898</v>
      </c>
      <c r="M99" s="37"/>
      <c r="N99" s="38" t="n">
        <v>-113</v>
      </c>
      <c r="O99" s="38"/>
      <c r="P99" s="38" t="n">
        <v>9895</v>
      </c>
      <c r="Q99" s="38"/>
      <c r="R99" s="38"/>
      <c r="S99" s="37" t="n">
        <v>12680</v>
      </c>
      <c r="T99" s="37"/>
      <c r="U99" s="70"/>
      <c r="V99" s="91" t="n">
        <v>85016</v>
      </c>
      <c r="W99" s="91"/>
      <c r="X99" s="92"/>
      <c r="Y99" s="3"/>
    </row>
    <row r="100" customFormat="false" ht="8.55" hidden="false" customHeight="true" outlineLevel="0" collapsed="false">
      <c r="A100" s="90"/>
      <c r="B100" s="59"/>
      <c r="C100" s="40" t="s">
        <v>133</v>
      </c>
      <c r="D100" s="41" t="n">
        <v>67447</v>
      </c>
      <c r="E100" s="41"/>
      <c r="F100" s="41"/>
      <c r="G100" s="60"/>
      <c r="H100" s="38" t="n">
        <v>16197</v>
      </c>
      <c r="I100" s="38"/>
      <c r="J100" s="38" t="n">
        <v>-15186</v>
      </c>
      <c r="K100" s="38"/>
      <c r="L100" s="37" t="n">
        <v>1011</v>
      </c>
      <c r="M100" s="37"/>
      <c r="N100" s="38" t="n">
        <v>-22</v>
      </c>
      <c r="O100" s="38"/>
      <c r="P100" s="38" t="n">
        <v>-4035</v>
      </c>
      <c r="Q100" s="38"/>
      <c r="R100" s="38"/>
      <c r="S100" s="37" t="n">
        <v>-3046</v>
      </c>
      <c r="T100" s="37"/>
      <c r="U100" s="70"/>
      <c r="V100" s="91" t="n">
        <v>64401</v>
      </c>
      <c r="W100" s="91"/>
      <c r="X100" s="92"/>
      <c r="Y100" s="3"/>
    </row>
    <row r="101" customFormat="false" ht="8.55" hidden="false" customHeight="true" outlineLevel="0" collapsed="false">
      <c r="A101" s="90"/>
      <c r="B101" s="59"/>
      <c r="C101" s="40" t="s">
        <v>29</v>
      </c>
      <c r="D101" s="114" t="n">
        <v>7.24865449908817</v>
      </c>
      <c r="E101" s="114"/>
      <c r="F101" s="114"/>
      <c r="G101" s="60"/>
      <c r="H101" s="39" t="n">
        <v>62.9561029820337</v>
      </c>
      <c r="I101" s="39"/>
      <c r="J101" s="39" t="n">
        <v>-54.7214539707625</v>
      </c>
      <c r="K101" s="39"/>
      <c r="L101" s="115" t="n">
        <v>186.646884272997</v>
      </c>
      <c r="M101" s="115"/>
      <c r="N101" s="39" t="n">
        <v>-413.636363636364</v>
      </c>
      <c r="O101" s="39"/>
      <c r="P101" s="39" t="n">
        <v>345.229244114003</v>
      </c>
      <c r="Q101" s="39"/>
      <c r="R101" s="39"/>
      <c r="S101" s="115" t="n">
        <v>516.283650689429</v>
      </c>
      <c r="T101" s="115"/>
      <c r="U101" s="70"/>
      <c r="V101" s="114" t="n">
        <v>32.0103725097436</v>
      </c>
      <c r="W101" s="114"/>
      <c r="X101" s="92"/>
      <c r="Y101" s="3"/>
    </row>
    <row r="102" customFormat="false" ht="8.55" hidden="false" customHeight="true" outlineLevel="0" collapsed="false">
      <c r="A102" s="138"/>
      <c r="B102" s="107"/>
      <c r="C102" s="132"/>
      <c r="D102" s="105"/>
      <c r="E102" s="105"/>
      <c r="F102" s="105"/>
      <c r="G102" s="106"/>
      <c r="H102" s="107"/>
      <c r="I102" s="107"/>
      <c r="J102" s="107"/>
      <c r="K102" s="107"/>
      <c r="L102" s="108"/>
      <c r="M102" s="108"/>
      <c r="N102" s="107"/>
      <c r="O102" s="107"/>
      <c r="P102" s="107"/>
      <c r="Q102" s="107"/>
      <c r="R102" s="107"/>
      <c r="S102" s="108"/>
      <c r="T102" s="108"/>
      <c r="U102" s="108"/>
      <c r="V102" s="105"/>
      <c r="W102" s="105"/>
      <c r="X102" s="120"/>
      <c r="Y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row>
  </sheetData>
  <mergeCells count="56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B77:D77"/>
    <mergeCell ref="F77:H77"/>
    <mergeCell ref="K77:L77"/>
    <mergeCell ref="O77:P77"/>
    <mergeCell ref="T77:V77"/>
    <mergeCell ref="B78:D78"/>
    <mergeCell ref="F78:H78"/>
    <mergeCell ref="K78:L78"/>
    <mergeCell ref="O78:P78"/>
    <mergeCell ref="T78:V78"/>
    <mergeCell ref="A79:X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B83:C83"/>
    <mergeCell ref="D83:F83"/>
    <mergeCell ref="H83:I83"/>
    <mergeCell ref="J83:K83"/>
    <mergeCell ref="L83:M83"/>
    <mergeCell ref="N83:O83"/>
    <mergeCell ref="P83:R83"/>
    <mergeCell ref="S83:T83"/>
    <mergeCell ref="V83:W83"/>
    <mergeCell ref="B84:C84"/>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 ref="D101:F101"/>
    <mergeCell ref="H101:I101"/>
    <mergeCell ref="J101:K101"/>
    <mergeCell ref="L101:M101"/>
    <mergeCell ref="N101:O101"/>
    <mergeCell ref="P101:R101"/>
    <mergeCell ref="S101:T101"/>
    <mergeCell ref="V101:W101"/>
    <mergeCell ref="D102:F102"/>
    <mergeCell ref="H102:I102"/>
    <mergeCell ref="J102:K102"/>
    <mergeCell ref="L102:M102"/>
    <mergeCell ref="N102:O102"/>
    <mergeCell ref="P102:R102"/>
    <mergeCell ref="S102:T102"/>
    <mergeCell ref="V102:W102"/>
  </mergeCells>
  <printOptions headings="false" gridLines="false" gridLinesSet="true" horizontalCentered="false" verticalCentered="false"/>
  <pageMargins left="0.0125" right="0" top="0.00138888888888889" bottom="0.509722222222222" header="0.511811023622047" footer="0.509722222222222"/>
  <pageSetup paperSize="9" scale="68"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1" width="1.99"/>
    <col collapsed="false" customWidth="true" hidden="false" outlineLevel="0" max="2" min="2" style="1" width="17.99"/>
    <col collapsed="false" customWidth="true" hidden="false" outlineLevel="0" max="3" min="3" style="1" width="7.99"/>
    <col collapsed="false" customWidth="true" hidden="false" outlineLevel="0" max="4" min="4" style="1" width="1.99"/>
    <col collapsed="false" customWidth="true" hidden="false" outlineLevel="0" max="5" min="5" style="1" width="7.99"/>
    <col collapsed="false" customWidth="true" hidden="false" outlineLevel="0" max="6" min="6" style="1" width="0.99"/>
    <col collapsed="false" customWidth="true" hidden="false" outlineLevel="0" max="7" min="7" style="1" width="1.99"/>
    <col collapsed="false" customWidth="true" hidden="false" outlineLevel="0" max="8" min="8" style="1" width="3.99"/>
    <col collapsed="false" customWidth="true" hidden="false" outlineLevel="0" max="10" min="9" style="1" width="7.99"/>
    <col collapsed="false" customWidth="true" hidden="false" outlineLevel="0" max="11" min="11" style="1" width="2.99"/>
    <col collapsed="false" customWidth="true" hidden="false" outlineLevel="0" max="12" min="12" style="1" width="3.99"/>
    <col collapsed="false" customWidth="true" hidden="false" outlineLevel="0" max="13" min="13" style="1" width="7.99"/>
    <col collapsed="false" customWidth="true" hidden="false" outlineLevel="0" max="14" min="14" style="1" width="8.99"/>
    <col collapsed="false" customWidth="true" hidden="false" outlineLevel="0" max="15" min="15" style="1" width="5.99"/>
    <col collapsed="false" customWidth="true" hidden="false" outlineLevel="0" max="16" min="16" style="1" width="1.99"/>
    <col collapsed="false" customWidth="true" hidden="false" outlineLevel="0" max="17" min="17" style="1" width="7.99"/>
    <col collapsed="false" customWidth="true" hidden="false" outlineLevel="0" max="18" min="18" style="1" width="1.99"/>
    <col collapsed="false" customWidth="true" hidden="false" outlineLevel="0" max="19" min="19" style="1" width="8.99"/>
    <col collapsed="false" customWidth="true" hidden="false" outlineLevel="0" max="20" min="20" style="1" width="2.99"/>
    <col collapsed="false" customWidth="true" hidden="false" outlineLevel="0" max="21" min="21" style="1" width="1.99"/>
    <col collapsed="false" customWidth="true" hidden="false" outlineLevel="0" max="22" min="22" style="1" width="2.99"/>
    <col collapsed="false" customWidth="true" hidden="false" outlineLevel="0" max="23" min="23" style="1" width="7.99"/>
    <col collapsed="false" customWidth="true" hidden="false" outlineLevel="0" max="24" min="24" style="1" width="1.99"/>
  </cols>
  <sheetData>
    <row r="1" customFormat="false" ht="32.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4.1" hidden="false" customHeight="true" outlineLevel="0" collapsed="false">
      <c r="A2" s="15" t="s">
        <v>150</v>
      </c>
      <c r="B2" s="15"/>
      <c r="C2" s="15"/>
      <c r="D2" s="15"/>
      <c r="E2" s="15"/>
      <c r="F2" s="15"/>
      <c r="G2" s="15"/>
      <c r="H2" s="15"/>
      <c r="I2" s="15"/>
      <c r="J2" s="15"/>
      <c r="K2" s="15"/>
      <c r="L2" s="15"/>
      <c r="M2" s="15"/>
      <c r="N2" s="15"/>
      <c r="O2" s="15"/>
      <c r="P2" s="15"/>
      <c r="Q2" s="15"/>
      <c r="R2" s="15"/>
      <c r="S2" s="15"/>
      <c r="T2" s="15"/>
      <c r="U2" s="15"/>
      <c r="V2" s="15"/>
      <c r="W2" s="15"/>
      <c r="X2" s="15"/>
      <c r="Y2" s="3"/>
    </row>
    <row r="3" customFormat="false" ht="22.65" hidden="false" customHeight="true" outlineLevel="0" collapsed="false">
      <c r="A3" s="16" t="s">
        <v>141</v>
      </c>
      <c r="B3" s="16"/>
      <c r="C3" s="16"/>
      <c r="D3" s="16"/>
      <c r="E3" s="16"/>
      <c r="F3" s="16"/>
      <c r="G3" s="16"/>
      <c r="H3" s="16"/>
      <c r="I3" s="16"/>
      <c r="J3" s="16"/>
      <c r="K3" s="16"/>
      <c r="L3" s="16"/>
      <c r="M3" s="16"/>
      <c r="N3" s="16"/>
      <c r="O3" s="16"/>
      <c r="P3" s="16"/>
      <c r="Q3" s="16"/>
      <c r="R3" s="16"/>
      <c r="S3" s="16"/>
      <c r="T3" s="16"/>
      <c r="U3" s="16"/>
      <c r="V3" s="16"/>
      <c r="W3" s="16"/>
      <c r="X3" s="16"/>
      <c r="Y3" s="3"/>
    </row>
    <row r="4" customFormat="false" ht="22.65" hidden="false" customHeight="true" outlineLevel="0" collapsed="false">
      <c r="A4" s="17" t="s">
        <v>32</v>
      </c>
      <c r="B4" s="17"/>
      <c r="C4" s="17"/>
      <c r="D4" s="17"/>
      <c r="E4" s="17"/>
      <c r="F4" s="17"/>
      <c r="G4" s="17"/>
      <c r="H4" s="17"/>
      <c r="I4" s="17"/>
      <c r="J4" s="17"/>
      <c r="K4" s="17"/>
      <c r="L4" s="17"/>
      <c r="M4" s="17"/>
      <c r="N4" s="17"/>
      <c r="O4" s="17"/>
      <c r="P4" s="17"/>
      <c r="Q4" s="17"/>
      <c r="R4" s="17"/>
      <c r="S4" s="17"/>
      <c r="T4" s="17"/>
      <c r="U4" s="17"/>
      <c r="V4" s="17"/>
      <c r="W4" s="17"/>
      <c r="X4" s="17"/>
      <c r="Y4" s="3"/>
    </row>
    <row r="5" customFormat="false" ht="13.5" hidden="false" customHeight="true" outlineLevel="0" collapsed="false">
      <c r="A5" s="18"/>
      <c r="B5" s="19"/>
      <c r="C5" s="19"/>
      <c r="D5" s="19"/>
      <c r="E5" s="19"/>
      <c r="F5" s="20" t="s">
        <v>33</v>
      </c>
      <c r="G5" s="20"/>
      <c r="H5" s="20"/>
      <c r="I5" s="19"/>
      <c r="J5" s="19"/>
      <c r="K5" s="20" t="s">
        <v>34</v>
      </c>
      <c r="L5" s="20"/>
      <c r="M5" s="19"/>
      <c r="N5" s="19"/>
      <c r="O5" s="20" t="s">
        <v>20</v>
      </c>
      <c r="P5" s="20"/>
      <c r="Q5" s="19"/>
      <c r="R5" s="19"/>
      <c r="S5" s="23" t="s">
        <v>147</v>
      </c>
      <c r="T5" s="23"/>
      <c r="U5" s="23"/>
      <c r="V5" s="23"/>
      <c r="W5" s="23"/>
      <c r="X5" s="23"/>
      <c r="Y5" s="3"/>
    </row>
    <row r="6" customFormat="false" ht="8.25" hidden="false" customHeight="true" outlineLevel="0" collapsed="false">
      <c r="A6" s="24"/>
      <c r="B6" s="25"/>
      <c r="C6" s="25"/>
      <c r="D6" s="25"/>
      <c r="E6" s="26" t="s">
        <v>132</v>
      </c>
      <c r="F6" s="26" t="s">
        <v>142</v>
      </c>
      <c r="G6" s="26"/>
      <c r="H6" s="26"/>
      <c r="I6" s="26" t="s">
        <v>29</v>
      </c>
      <c r="J6" s="26" t="s">
        <v>132</v>
      </c>
      <c r="K6" s="26" t="s">
        <v>142</v>
      </c>
      <c r="L6" s="26"/>
      <c r="M6" s="26" t="s">
        <v>29</v>
      </c>
      <c r="N6" s="26" t="s">
        <v>132</v>
      </c>
      <c r="O6" s="26" t="s">
        <v>142</v>
      </c>
      <c r="P6" s="26"/>
      <c r="Q6" s="26" t="s">
        <v>29</v>
      </c>
      <c r="R6" s="29"/>
      <c r="S6" s="27" t="s">
        <v>132</v>
      </c>
      <c r="T6" s="26" t="s">
        <v>142</v>
      </c>
      <c r="U6" s="26"/>
      <c r="V6" s="26"/>
      <c r="W6" s="26" t="s">
        <v>29</v>
      </c>
      <c r="X6" s="28"/>
      <c r="Y6" s="3"/>
    </row>
    <row r="7" customFormat="false" ht="9.75" hidden="false" customHeight="true" outlineLevel="0" collapsed="false">
      <c r="A7" s="31"/>
      <c r="B7" s="32"/>
      <c r="C7" s="32"/>
      <c r="D7" s="32"/>
      <c r="E7" s="54" t="s">
        <v>8</v>
      </c>
      <c r="F7" s="54" t="s">
        <v>8</v>
      </c>
      <c r="G7" s="54"/>
      <c r="H7" s="54"/>
      <c r="I7" s="54"/>
      <c r="J7" s="54" t="s">
        <v>8</v>
      </c>
      <c r="K7" s="54" t="s">
        <v>8</v>
      </c>
      <c r="L7" s="54"/>
      <c r="M7" s="54"/>
      <c r="N7" s="54" t="s">
        <v>8</v>
      </c>
      <c r="O7" s="54" t="s">
        <v>8</v>
      </c>
      <c r="P7" s="54"/>
      <c r="Q7" s="54"/>
      <c r="R7" s="54"/>
      <c r="S7" s="55" t="s">
        <v>8</v>
      </c>
      <c r="T7" s="54" t="s">
        <v>8</v>
      </c>
      <c r="U7" s="54"/>
      <c r="V7" s="54"/>
      <c r="W7" s="54"/>
      <c r="X7" s="56"/>
      <c r="Y7" s="3"/>
    </row>
    <row r="8" customFormat="false" ht="11.4" hidden="false" customHeight="true" outlineLevel="0" collapsed="false">
      <c r="A8" s="24"/>
      <c r="B8" s="25" t="s">
        <v>36</v>
      </c>
      <c r="C8" s="25"/>
      <c r="D8" s="25"/>
      <c r="E8" s="29"/>
      <c r="F8" s="29"/>
      <c r="G8" s="29"/>
      <c r="H8" s="29"/>
      <c r="I8" s="29"/>
      <c r="J8" s="29"/>
      <c r="K8" s="29"/>
      <c r="L8" s="29"/>
      <c r="M8" s="29"/>
      <c r="N8" s="29"/>
      <c r="O8" s="29"/>
      <c r="P8" s="29"/>
      <c r="Q8" s="29"/>
      <c r="R8" s="29"/>
      <c r="S8" s="57"/>
      <c r="T8" s="29"/>
      <c r="U8" s="29"/>
      <c r="V8" s="29"/>
      <c r="W8" s="29"/>
      <c r="X8" s="30"/>
      <c r="Y8" s="3"/>
    </row>
    <row r="9" customFormat="false" ht="11.4" hidden="false" customHeight="true" outlineLevel="0" collapsed="false">
      <c r="A9" s="24"/>
      <c r="B9" s="25" t="s">
        <v>37</v>
      </c>
      <c r="C9" s="25"/>
      <c r="D9" s="25"/>
      <c r="E9" s="29"/>
      <c r="F9" s="29"/>
      <c r="G9" s="29"/>
      <c r="H9" s="29"/>
      <c r="I9" s="29"/>
      <c r="J9" s="29"/>
      <c r="K9" s="29"/>
      <c r="L9" s="29"/>
      <c r="M9" s="29"/>
      <c r="N9" s="29"/>
      <c r="O9" s="29"/>
      <c r="P9" s="29"/>
      <c r="Q9" s="29"/>
      <c r="R9" s="29"/>
      <c r="S9" s="57"/>
      <c r="T9" s="29"/>
      <c r="U9" s="29"/>
      <c r="V9" s="29"/>
      <c r="W9" s="29"/>
      <c r="X9" s="30"/>
      <c r="Y9" s="3"/>
    </row>
    <row r="10" customFormat="false" ht="9.75" hidden="false" customHeight="true" outlineLevel="0" collapsed="false">
      <c r="A10" s="58"/>
      <c r="B10" s="11" t="s">
        <v>38</v>
      </c>
      <c r="C10" s="11"/>
      <c r="D10" s="11"/>
      <c r="E10" s="37" t="n">
        <v>297</v>
      </c>
      <c r="F10" s="38" t="n">
        <v>335</v>
      </c>
      <c r="G10" s="38"/>
      <c r="H10" s="38"/>
      <c r="I10" s="39" t="n">
        <v>-11.3432835820896</v>
      </c>
      <c r="J10" s="37" t="n">
        <v>0</v>
      </c>
      <c r="K10" s="38" t="n">
        <v>0</v>
      </c>
      <c r="L10" s="38"/>
      <c r="M10" s="39" t="s">
        <v>40</v>
      </c>
      <c r="N10" s="37" t="n">
        <v>297</v>
      </c>
      <c r="O10" s="38" t="n">
        <v>335</v>
      </c>
      <c r="P10" s="38"/>
      <c r="Q10" s="39" t="n">
        <v>-11.3432835820896</v>
      </c>
      <c r="R10" s="59"/>
      <c r="S10" s="41" t="n">
        <v>297</v>
      </c>
      <c r="T10" s="38" t="n">
        <v>335</v>
      </c>
      <c r="U10" s="38"/>
      <c r="V10" s="38"/>
      <c r="W10" s="39" t="n">
        <v>-11.3432835820896</v>
      </c>
      <c r="X10" s="60"/>
      <c r="Y10" s="3"/>
    </row>
    <row r="11" customFormat="false" ht="9.75" hidden="false" customHeight="true" outlineLevel="0" collapsed="false">
      <c r="A11" s="58"/>
      <c r="B11" s="11" t="s">
        <v>41</v>
      </c>
      <c r="C11" s="11"/>
      <c r="D11" s="11"/>
      <c r="E11" s="37" t="n">
        <v>151</v>
      </c>
      <c r="F11" s="38" t="n">
        <v>144</v>
      </c>
      <c r="G11" s="38"/>
      <c r="H11" s="38"/>
      <c r="I11" s="39" t="n">
        <v>4.86111111111111</v>
      </c>
      <c r="J11" s="37" t="n">
        <v>0</v>
      </c>
      <c r="K11" s="38" t="n">
        <v>0</v>
      </c>
      <c r="L11" s="38"/>
      <c r="M11" s="39" t="s">
        <v>40</v>
      </c>
      <c r="N11" s="37" t="n">
        <v>151</v>
      </c>
      <c r="O11" s="38" t="n">
        <v>144</v>
      </c>
      <c r="P11" s="38"/>
      <c r="Q11" s="39" t="n">
        <v>4.86111111111111</v>
      </c>
      <c r="R11" s="59"/>
      <c r="S11" s="41" t="n">
        <v>151</v>
      </c>
      <c r="T11" s="38" t="n">
        <v>144</v>
      </c>
      <c r="U11" s="38"/>
      <c r="V11" s="38"/>
      <c r="W11" s="39" t="n">
        <v>4.86111111111111</v>
      </c>
      <c r="X11" s="60"/>
      <c r="Y11" s="3"/>
    </row>
    <row r="12" customFormat="false" ht="9.75" hidden="false" customHeight="true" outlineLevel="0" collapsed="false">
      <c r="A12" s="58"/>
      <c r="B12" s="11" t="s">
        <v>42</v>
      </c>
      <c r="C12" s="11"/>
      <c r="D12" s="11"/>
      <c r="E12" s="37" t="n">
        <v>56</v>
      </c>
      <c r="F12" s="38" t="n">
        <v>81</v>
      </c>
      <c r="G12" s="38"/>
      <c r="H12" s="38"/>
      <c r="I12" s="39" t="n">
        <v>-30.8641975308642</v>
      </c>
      <c r="J12" s="37" t="n">
        <v>0</v>
      </c>
      <c r="K12" s="38" t="n">
        <v>0</v>
      </c>
      <c r="L12" s="38"/>
      <c r="M12" s="39" t="s">
        <v>40</v>
      </c>
      <c r="N12" s="37" t="n">
        <v>56</v>
      </c>
      <c r="O12" s="38" t="n">
        <v>81</v>
      </c>
      <c r="P12" s="38"/>
      <c r="Q12" s="39" t="n">
        <v>-30.8641975308642</v>
      </c>
      <c r="R12" s="59"/>
      <c r="S12" s="41" t="n">
        <v>56</v>
      </c>
      <c r="T12" s="38" t="n">
        <v>81</v>
      </c>
      <c r="U12" s="38"/>
      <c r="V12" s="38"/>
      <c r="W12" s="39" t="n">
        <v>-30.8641975308642</v>
      </c>
      <c r="X12" s="60"/>
      <c r="Y12" s="3"/>
    </row>
    <row r="13" customFormat="false" ht="9" hidden="false" customHeight="true" outlineLevel="0" collapsed="false">
      <c r="A13" s="35"/>
      <c r="B13" s="36" t="s">
        <v>43</v>
      </c>
      <c r="C13" s="36"/>
      <c r="D13" s="36"/>
      <c r="E13" s="43" t="n">
        <v>504</v>
      </c>
      <c r="F13" s="44" t="n">
        <v>560</v>
      </c>
      <c r="G13" s="44"/>
      <c r="H13" s="44"/>
      <c r="I13" s="45" t="n">
        <v>-10</v>
      </c>
      <c r="J13" s="43" t="n">
        <v>0</v>
      </c>
      <c r="K13" s="43" t="n">
        <v>0</v>
      </c>
      <c r="L13" s="43"/>
      <c r="M13" s="45" t="s">
        <v>40</v>
      </c>
      <c r="N13" s="43" t="n">
        <v>504</v>
      </c>
      <c r="O13" s="44" t="n">
        <v>560</v>
      </c>
      <c r="P13" s="44"/>
      <c r="Q13" s="45" t="n">
        <v>-10</v>
      </c>
      <c r="R13" s="74"/>
      <c r="S13" s="47" t="n">
        <v>504</v>
      </c>
      <c r="T13" s="44" t="n">
        <v>560</v>
      </c>
      <c r="U13" s="44"/>
      <c r="V13" s="44"/>
      <c r="W13" s="45" t="n">
        <v>-10</v>
      </c>
      <c r="X13" s="75"/>
      <c r="Y13" s="3"/>
    </row>
    <row r="14" customFormat="false" ht="10.2" hidden="false" customHeight="true" outlineLevel="0" collapsed="false">
      <c r="A14" s="24"/>
      <c r="B14" s="25"/>
      <c r="C14" s="25"/>
      <c r="D14" s="25"/>
      <c r="E14" s="29"/>
      <c r="F14" s="29"/>
      <c r="G14" s="29"/>
      <c r="H14" s="29"/>
      <c r="I14" s="29"/>
      <c r="J14" s="29"/>
      <c r="K14" s="29"/>
      <c r="L14" s="29"/>
      <c r="M14" s="29"/>
      <c r="N14" s="29"/>
      <c r="O14" s="29"/>
      <c r="P14" s="29"/>
      <c r="Q14" s="29"/>
      <c r="R14" s="29"/>
      <c r="S14" s="57"/>
      <c r="T14" s="29"/>
      <c r="U14" s="29"/>
      <c r="V14" s="29"/>
      <c r="W14" s="29"/>
      <c r="X14" s="30"/>
      <c r="Y14" s="3"/>
    </row>
    <row r="15" customFormat="false" ht="9.75" hidden="false" customHeight="true" outlineLevel="0" collapsed="false">
      <c r="A15" s="58"/>
      <c r="B15" s="11" t="s">
        <v>44</v>
      </c>
      <c r="C15" s="11"/>
      <c r="D15" s="11"/>
      <c r="E15" s="37" t="n">
        <v>24</v>
      </c>
      <c r="F15" s="38" t="n">
        <v>28</v>
      </c>
      <c r="G15" s="38"/>
      <c r="H15" s="38"/>
      <c r="I15" s="39" t="n">
        <v>-14.2857142857143</v>
      </c>
      <c r="J15" s="37" t="n">
        <v>0</v>
      </c>
      <c r="K15" s="38" t="n">
        <v>0</v>
      </c>
      <c r="L15" s="38"/>
      <c r="M15" s="39" t="s">
        <v>40</v>
      </c>
      <c r="N15" s="37" t="n">
        <v>24</v>
      </c>
      <c r="O15" s="38" t="n">
        <v>28</v>
      </c>
      <c r="P15" s="38"/>
      <c r="Q15" s="39" t="n">
        <v>-14.2857142857143</v>
      </c>
      <c r="R15" s="59"/>
      <c r="S15" s="41" t="n">
        <v>24</v>
      </c>
      <c r="T15" s="38" t="n">
        <v>28</v>
      </c>
      <c r="U15" s="38"/>
      <c r="V15" s="38"/>
      <c r="W15" s="39" t="n">
        <v>-14.2857142857143</v>
      </c>
      <c r="X15" s="60"/>
      <c r="Y15" s="3"/>
    </row>
    <row r="16" customFormat="false" ht="9.75" hidden="false" customHeight="true" outlineLevel="0" collapsed="false">
      <c r="A16" s="58"/>
      <c r="B16" s="11" t="s">
        <v>45</v>
      </c>
      <c r="C16" s="11"/>
      <c r="D16" s="11"/>
      <c r="E16" s="37" t="n">
        <v>30</v>
      </c>
      <c r="F16" s="38" t="n">
        <v>29</v>
      </c>
      <c r="G16" s="38"/>
      <c r="H16" s="38"/>
      <c r="I16" s="39" t="n">
        <v>3.44827586206897</v>
      </c>
      <c r="J16" s="37" t="n">
        <v>0</v>
      </c>
      <c r="K16" s="38" t="n">
        <v>0</v>
      </c>
      <c r="L16" s="38"/>
      <c r="M16" s="39" t="s">
        <v>40</v>
      </c>
      <c r="N16" s="37" t="n">
        <v>30</v>
      </c>
      <c r="O16" s="38" t="n">
        <v>29</v>
      </c>
      <c r="P16" s="38"/>
      <c r="Q16" s="39" t="n">
        <v>3.44827586206897</v>
      </c>
      <c r="R16" s="59"/>
      <c r="S16" s="41" t="n">
        <v>30</v>
      </c>
      <c r="T16" s="38" t="n">
        <v>29</v>
      </c>
      <c r="U16" s="38"/>
      <c r="V16" s="38"/>
      <c r="W16" s="39" t="n">
        <v>3.44827586206897</v>
      </c>
      <c r="X16" s="60"/>
      <c r="Y16" s="3"/>
    </row>
    <row r="17" customFormat="false" ht="9.75" hidden="false" customHeight="true" outlineLevel="0" collapsed="false">
      <c r="A17" s="58"/>
      <c r="B17" s="11" t="s">
        <v>46</v>
      </c>
      <c r="C17" s="11"/>
      <c r="D17" s="11"/>
      <c r="E17" s="37" t="n">
        <v>47</v>
      </c>
      <c r="F17" s="38" t="n">
        <v>56</v>
      </c>
      <c r="G17" s="38"/>
      <c r="H17" s="38"/>
      <c r="I17" s="39" t="n">
        <v>-16.0714285714286</v>
      </c>
      <c r="J17" s="37" t="n">
        <v>2</v>
      </c>
      <c r="K17" s="38" t="n">
        <v>2</v>
      </c>
      <c r="L17" s="38"/>
      <c r="M17" s="39" t="n">
        <v>0</v>
      </c>
      <c r="N17" s="37" t="n">
        <v>49</v>
      </c>
      <c r="O17" s="38" t="n">
        <v>58</v>
      </c>
      <c r="P17" s="38"/>
      <c r="Q17" s="39" t="n">
        <v>-15.5172413793103</v>
      </c>
      <c r="R17" s="59"/>
      <c r="S17" s="41" t="n">
        <v>52</v>
      </c>
      <c r="T17" s="38" t="n">
        <v>61</v>
      </c>
      <c r="U17" s="38"/>
      <c r="V17" s="38"/>
      <c r="W17" s="39" t="n">
        <v>-14.7540983606557</v>
      </c>
      <c r="X17" s="60"/>
      <c r="Y17" s="3"/>
    </row>
    <row r="18" customFormat="false" ht="9.75" hidden="false" customHeight="true" outlineLevel="0" collapsed="false">
      <c r="A18" s="58"/>
      <c r="B18" s="11" t="s">
        <v>47</v>
      </c>
      <c r="C18" s="11"/>
      <c r="D18" s="11"/>
      <c r="E18" s="37" t="n">
        <v>8</v>
      </c>
      <c r="F18" s="38" t="n">
        <v>10</v>
      </c>
      <c r="G18" s="38"/>
      <c r="H18" s="38"/>
      <c r="I18" s="39" t="n">
        <v>-20</v>
      </c>
      <c r="J18" s="37" t="n">
        <v>17</v>
      </c>
      <c r="K18" s="38" t="n">
        <v>24</v>
      </c>
      <c r="L18" s="38"/>
      <c r="M18" s="39" t="n">
        <v>-29.1666666666667</v>
      </c>
      <c r="N18" s="37" t="n">
        <v>25</v>
      </c>
      <c r="O18" s="38" t="n">
        <v>34</v>
      </c>
      <c r="P18" s="38"/>
      <c r="Q18" s="39" t="n">
        <v>-26.4705882352941</v>
      </c>
      <c r="R18" s="59"/>
      <c r="S18" s="41" t="n">
        <v>100</v>
      </c>
      <c r="T18" s="38" t="n">
        <v>133</v>
      </c>
      <c r="U18" s="38"/>
      <c r="V18" s="38"/>
      <c r="W18" s="39" t="n">
        <v>-24.812030075188</v>
      </c>
      <c r="X18" s="60"/>
      <c r="Y18" s="3"/>
    </row>
    <row r="19" customFormat="false" ht="9.75" hidden="false" customHeight="true" outlineLevel="0" collapsed="false">
      <c r="A19" s="58"/>
      <c r="B19" s="11" t="s">
        <v>48</v>
      </c>
      <c r="C19" s="11"/>
      <c r="D19" s="11"/>
      <c r="E19" s="37" t="n">
        <v>34</v>
      </c>
      <c r="F19" s="38" t="n">
        <v>25</v>
      </c>
      <c r="G19" s="38"/>
      <c r="H19" s="38"/>
      <c r="I19" s="39" t="n">
        <v>36</v>
      </c>
      <c r="J19" s="37" t="n">
        <v>0</v>
      </c>
      <c r="K19" s="38" t="n">
        <v>0</v>
      </c>
      <c r="L19" s="38"/>
      <c r="M19" s="39" t="s">
        <v>40</v>
      </c>
      <c r="N19" s="37" t="n">
        <v>34</v>
      </c>
      <c r="O19" s="38" t="n">
        <v>25</v>
      </c>
      <c r="P19" s="38"/>
      <c r="Q19" s="39" t="n">
        <v>36</v>
      </c>
      <c r="R19" s="59"/>
      <c r="S19" s="41" t="n">
        <v>34</v>
      </c>
      <c r="T19" s="38" t="n">
        <v>25</v>
      </c>
      <c r="U19" s="38"/>
      <c r="V19" s="38"/>
      <c r="W19" s="39" t="n">
        <v>36</v>
      </c>
      <c r="X19" s="60"/>
      <c r="Y19" s="3"/>
    </row>
    <row r="20" customFormat="false" ht="9.75" hidden="false" customHeight="true" outlineLevel="0" collapsed="false">
      <c r="A20" s="58"/>
      <c r="B20" s="11" t="s">
        <v>49</v>
      </c>
      <c r="C20" s="11"/>
      <c r="D20" s="11"/>
      <c r="E20" s="37" t="n">
        <v>285</v>
      </c>
      <c r="F20" s="38" t="n">
        <v>384</v>
      </c>
      <c r="G20" s="38"/>
      <c r="H20" s="38"/>
      <c r="I20" s="39" t="n">
        <v>-25.78125</v>
      </c>
      <c r="J20" s="37" t="n">
        <v>0</v>
      </c>
      <c r="K20" s="38" t="n">
        <v>0</v>
      </c>
      <c r="L20" s="38"/>
      <c r="M20" s="39" t="s">
        <v>40</v>
      </c>
      <c r="N20" s="37" t="n">
        <v>285</v>
      </c>
      <c r="O20" s="38" t="n">
        <v>384</v>
      </c>
      <c r="P20" s="38"/>
      <c r="Q20" s="39" t="n">
        <v>-25.78125</v>
      </c>
      <c r="R20" s="59"/>
      <c r="S20" s="41" t="n">
        <v>285</v>
      </c>
      <c r="T20" s="38" t="n">
        <v>384</v>
      </c>
      <c r="U20" s="38"/>
      <c r="V20" s="38"/>
      <c r="W20" s="39" t="n">
        <v>-25.78125</v>
      </c>
      <c r="X20" s="60"/>
      <c r="Y20" s="3"/>
    </row>
    <row r="21" customFormat="false" ht="9.75" hidden="false" customHeight="true" outlineLevel="0" collapsed="false">
      <c r="A21" s="58"/>
      <c r="B21" s="11" t="s">
        <v>50</v>
      </c>
      <c r="C21" s="11"/>
      <c r="D21" s="11"/>
      <c r="E21" s="37" t="n">
        <v>0</v>
      </c>
      <c r="F21" s="38" t="n">
        <v>0</v>
      </c>
      <c r="G21" s="38"/>
      <c r="H21" s="38"/>
      <c r="I21" s="39" t="s">
        <v>40</v>
      </c>
      <c r="J21" s="37" t="n">
        <v>5</v>
      </c>
      <c r="K21" s="38" t="n">
        <v>4</v>
      </c>
      <c r="L21" s="38"/>
      <c r="M21" s="39" t="n">
        <v>25</v>
      </c>
      <c r="N21" s="37" t="n">
        <v>5</v>
      </c>
      <c r="O21" s="38" t="n">
        <v>4</v>
      </c>
      <c r="P21" s="38"/>
      <c r="Q21" s="39" t="n">
        <v>25</v>
      </c>
      <c r="R21" s="59"/>
      <c r="S21" s="41" t="n">
        <v>31</v>
      </c>
      <c r="T21" s="38" t="n">
        <v>27</v>
      </c>
      <c r="U21" s="38"/>
      <c r="V21" s="38"/>
      <c r="W21" s="39" t="n">
        <v>14.8148148148148</v>
      </c>
      <c r="X21" s="60"/>
      <c r="Y21" s="3"/>
    </row>
    <row r="22" customFormat="false" ht="9.75" hidden="false" customHeight="true" outlineLevel="0" collapsed="false">
      <c r="A22" s="58"/>
      <c r="B22" s="11" t="s">
        <v>51</v>
      </c>
      <c r="C22" s="11"/>
      <c r="D22" s="11"/>
      <c r="E22" s="37" t="n">
        <v>80</v>
      </c>
      <c r="F22" s="38" t="n">
        <v>68</v>
      </c>
      <c r="G22" s="38"/>
      <c r="H22" s="38"/>
      <c r="I22" s="39" t="n">
        <v>17.6470588235294</v>
      </c>
      <c r="J22" s="37" t="n">
        <v>1</v>
      </c>
      <c r="K22" s="38" t="n">
        <v>1</v>
      </c>
      <c r="L22" s="38"/>
      <c r="M22" s="39" t="n">
        <v>0</v>
      </c>
      <c r="N22" s="37" t="n">
        <v>81</v>
      </c>
      <c r="O22" s="38" t="n">
        <v>69</v>
      </c>
      <c r="P22" s="38"/>
      <c r="Q22" s="39" t="n">
        <v>17.3913043478261</v>
      </c>
      <c r="R22" s="59"/>
      <c r="S22" s="41" t="n">
        <v>85</v>
      </c>
      <c r="T22" s="38" t="n">
        <v>73</v>
      </c>
      <c r="U22" s="38"/>
      <c r="V22" s="38"/>
      <c r="W22" s="39" t="n">
        <v>16.4383561643836</v>
      </c>
      <c r="X22" s="60"/>
      <c r="Y22" s="3"/>
    </row>
    <row r="23" customFormat="false" ht="9.75" hidden="false" customHeight="true" outlineLevel="0" collapsed="false">
      <c r="A23" s="58"/>
      <c r="B23" s="11" t="s">
        <v>52</v>
      </c>
      <c r="C23" s="11"/>
      <c r="D23" s="11"/>
      <c r="E23" s="37" t="n">
        <v>0</v>
      </c>
      <c r="F23" s="38" t="n">
        <v>0</v>
      </c>
      <c r="G23" s="38"/>
      <c r="H23" s="38"/>
      <c r="I23" s="39" t="s">
        <v>40</v>
      </c>
      <c r="J23" s="37" t="n">
        <v>3</v>
      </c>
      <c r="K23" s="38" t="n">
        <v>4</v>
      </c>
      <c r="L23" s="38"/>
      <c r="M23" s="39" t="n">
        <v>-25</v>
      </c>
      <c r="N23" s="37" t="n">
        <v>3</v>
      </c>
      <c r="O23" s="38" t="n">
        <v>4</v>
      </c>
      <c r="P23" s="38"/>
      <c r="Q23" s="39" t="n">
        <v>-25</v>
      </c>
      <c r="R23" s="59"/>
      <c r="S23" s="41" t="n">
        <v>26</v>
      </c>
      <c r="T23" s="38" t="n">
        <v>38</v>
      </c>
      <c r="U23" s="38"/>
      <c r="V23" s="38"/>
      <c r="W23" s="39" t="n">
        <v>-31.5789473684211</v>
      </c>
      <c r="X23" s="60"/>
      <c r="Y23" s="3"/>
    </row>
    <row r="24" customFormat="false" ht="8.25" hidden="false" customHeight="true" outlineLevel="0" collapsed="false">
      <c r="A24" s="35"/>
      <c r="B24" s="36"/>
      <c r="C24" s="36"/>
      <c r="D24" s="36"/>
      <c r="E24" s="131"/>
      <c r="F24" s="132"/>
      <c r="G24" s="132"/>
      <c r="H24" s="132"/>
      <c r="I24" s="132"/>
      <c r="J24" s="131"/>
      <c r="K24" s="132"/>
      <c r="L24" s="132"/>
      <c r="M24" s="132"/>
      <c r="N24" s="131"/>
      <c r="O24" s="132"/>
      <c r="P24" s="132"/>
      <c r="Q24" s="132"/>
      <c r="R24" s="132"/>
      <c r="S24" s="133"/>
      <c r="T24" s="132"/>
      <c r="U24" s="132"/>
      <c r="V24" s="132"/>
      <c r="W24" s="132"/>
      <c r="X24" s="134"/>
      <c r="Y24" s="3"/>
    </row>
    <row r="25" customFormat="false" ht="9" hidden="false" customHeight="true" outlineLevel="0" collapsed="false">
      <c r="A25" s="35"/>
      <c r="B25" s="36" t="s">
        <v>53</v>
      </c>
      <c r="C25" s="36"/>
      <c r="D25" s="36"/>
      <c r="E25" s="61" t="n">
        <v>1012</v>
      </c>
      <c r="F25" s="62" t="n">
        <v>1160</v>
      </c>
      <c r="G25" s="62"/>
      <c r="H25" s="62"/>
      <c r="I25" s="63" t="n">
        <v>-12.7586206896552</v>
      </c>
      <c r="J25" s="61" t="n">
        <v>28</v>
      </c>
      <c r="K25" s="62" t="n">
        <v>35</v>
      </c>
      <c r="L25" s="62"/>
      <c r="M25" s="63" t="n">
        <v>-20</v>
      </c>
      <c r="N25" s="61" t="n">
        <v>1040</v>
      </c>
      <c r="O25" s="62" t="n">
        <v>1195</v>
      </c>
      <c r="P25" s="62"/>
      <c r="Q25" s="63" t="n">
        <v>-12.9707112970711</v>
      </c>
      <c r="R25" s="64"/>
      <c r="S25" s="65" t="n">
        <v>1171</v>
      </c>
      <c r="T25" s="62" t="n">
        <v>1358</v>
      </c>
      <c r="U25" s="62"/>
      <c r="V25" s="62"/>
      <c r="W25" s="63" t="n">
        <v>-13.7702503681885</v>
      </c>
      <c r="X25" s="66"/>
      <c r="Y25" s="3"/>
    </row>
    <row r="26" customFormat="false" ht="9" hidden="false" customHeight="true" outlineLevel="0" collapsed="false">
      <c r="A26" s="35"/>
      <c r="B26" s="36"/>
      <c r="C26" s="36"/>
      <c r="D26" s="36"/>
      <c r="E26" s="81"/>
      <c r="F26" s="46"/>
      <c r="G26" s="46"/>
      <c r="H26" s="46"/>
      <c r="I26" s="46"/>
      <c r="J26" s="81"/>
      <c r="K26" s="46"/>
      <c r="L26" s="46"/>
      <c r="M26" s="46"/>
      <c r="N26" s="81"/>
      <c r="O26" s="46"/>
      <c r="P26" s="46"/>
      <c r="Q26" s="46"/>
      <c r="R26" s="46"/>
      <c r="S26" s="82"/>
      <c r="T26" s="46"/>
      <c r="U26" s="46"/>
      <c r="V26" s="46"/>
      <c r="W26" s="46"/>
      <c r="X26" s="48"/>
      <c r="Y26" s="3"/>
    </row>
    <row r="27" customFormat="false" ht="9" hidden="false" customHeight="true" outlineLevel="0" collapsed="false">
      <c r="A27" s="58"/>
      <c r="B27" s="11" t="s">
        <v>47</v>
      </c>
      <c r="C27" s="11"/>
      <c r="D27" s="11"/>
      <c r="E27" s="37" t="n">
        <v>20</v>
      </c>
      <c r="F27" s="38" t="n">
        <v>42</v>
      </c>
      <c r="G27" s="38"/>
      <c r="H27" s="38"/>
      <c r="I27" s="39" t="n">
        <v>-52.3809523809524</v>
      </c>
      <c r="J27" s="37" t="n">
        <v>21</v>
      </c>
      <c r="K27" s="38" t="n">
        <v>33</v>
      </c>
      <c r="L27" s="38"/>
      <c r="M27" s="39" t="n">
        <v>-36.3636363636364</v>
      </c>
      <c r="N27" s="37" t="n">
        <v>41</v>
      </c>
      <c r="O27" s="38" t="n">
        <v>75</v>
      </c>
      <c r="P27" s="38"/>
      <c r="Q27" s="39" t="n">
        <v>-45.3333333333333</v>
      </c>
      <c r="R27" s="59"/>
      <c r="S27" s="41" t="n">
        <v>100</v>
      </c>
      <c r="T27" s="38" t="n">
        <v>161</v>
      </c>
      <c r="U27" s="38"/>
      <c r="V27" s="38"/>
      <c r="W27" s="39" t="n">
        <v>-37.888198757764</v>
      </c>
      <c r="X27" s="60"/>
      <c r="Y27" s="3"/>
    </row>
    <row r="28" customFormat="false" ht="9" hidden="false" customHeight="true" outlineLevel="0" collapsed="false">
      <c r="A28" s="58"/>
      <c r="B28" s="11" t="s">
        <v>54</v>
      </c>
      <c r="C28" s="11"/>
      <c r="D28" s="11"/>
      <c r="E28" s="37" t="n">
        <v>20</v>
      </c>
      <c r="F28" s="38" t="n">
        <v>20</v>
      </c>
      <c r="G28" s="38"/>
      <c r="H28" s="38"/>
      <c r="I28" s="39" t="n">
        <v>0</v>
      </c>
      <c r="J28" s="37" t="n">
        <v>3</v>
      </c>
      <c r="K28" s="38" t="n">
        <v>5</v>
      </c>
      <c r="L28" s="38"/>
      <c r="M28" s="39" t="n">
        <v>-40</v>
      </c>
      <c r="N28" s="37" t="n">
        <v>23</v>
      </c>
      <c r="O28" s="38" t="n">
        <v>25</v>
      </c>
      <c r="P28" s="38"/>
      <c r="Q28" s="39" t="n">
        <v>-8</v>
      </c>
      <c r="R28" s="59"/>
      <c r="S28" s="41" t="n">
        <v>30</v>
      </c>
      <c r="T28" s="38" t="n">
        <v>39</v>
      </c>
      <c r="U28" s="38"/>
      <c r="V28" s="38"/>
      <c r="W28" s="39" t="n">
        <v>-23.0769230769231</v>
      </c>
      <c r="X28" s="60"/>
      <c r="Y28" s="3"/>
    </row>
    <row r="29" customFormat="false" ht="9" hidden="false" customHeight="true" outlineLevel="0" collapsed="false">
      <c r="A29" s="58"/>
      <c r="B29" s="11" t="s">
        <v>55</v>
      </c>
      <c r="C29" s="11"/>
      <c r="D29" s="11"/>
      <c r="E29" s="37" t="n">
        <v>0</v>
      </c>
      <c r="F29" s="38" t="n">
        <v>0</v>
      </c>
      <c r="G29" s="38"/>
      <c r="H29" s="38"/>
      <c r="I29" s="39" t="s">
        <v>40</v>
      </c>
      <c r="J29" s="37" t="n">
        <v>0</v>
      </c>
      <c r="K29" s="38" t="n">
        <v>0</v>
      </c>
      <c r="L29" s="38"/>
      <c r="M29" s="39" t="s">
        <v>40</v>
      </c>
      <c r="N29" s="37" t="n">
        <v>0</v>
      </c>
      <c r="O29" s="38" t="n">
        <v>0</v>
      </c>
      <c r="P29" s="38"/>
      <c r="Q29" s="39" t="s">
        <v>40</v>
      </c>
      <c r="R29" s="59"/>
      <c r="S29" s="41" t="n">
        <v>0</v>
      </c>
      <c r="T29" s="38" t="n">
        <v>0</v>
      </c>
      <c r="U29" s="38"/>
      <c r="V29" s="38"/>
      <c r="W29" s="39" t="s">
        <v>40</v>
      </c>
      <c r="X29" s="60"/>
      <c r="Y29" s="3"/>
    </row>
    <row r="30" customFormat="false" ht="9" hidden="false" customHeight="true" outlineLevel="0" collapsed="false">
      <c r="A30" s="35"/>
      <c r="B30" s="36" t="s">
        <v>56</v>
      </c>
      <c r="C30" s="36"/>
      <c r="D30" s="36"/>
      <c r="E30" s="61" t="n">
        <v>40</v>
      </c>
      <c r="F30" s="62" t="n">
        <v>62</v>
      </c>
      <c r="G30" s="62"/>
      <c r="H30" s="62"/>
      <c r="I30" s="63" t="n">
        <v>-35.4838709677419</v>
      </c>
      <c r="J30" s="61" t="n">
        <v>24</v>
      </c>
      <c r="K30" s="61" t="n">
        <v>38</v>
      </c>
      <c r="L30" s="61"/>
      <c r="M30" s="117" t="n">
        <v>-36.8421052631579</v>
      </c>
      <c r="N30" s="61" t="n">
        <v>64</v>
      </c>
      <c r="O30" s="62" t="n">
        <v>100</v>
      </c>
      <c r="P30" s="62"/>
      <c r="Q30" s="63" t="n">
        <v>-36</v>
      </c>
      <c r="R30" s="76"/>
      <c r="S30" s="65" t="n">
        <v>130</v>
      </c>
      <c r="T30" s="62" t="n">
        <v>200</v>
      </c>
      <c r="U30" s="62"/>
      <c r="V30" s="62"/>
      <c r="W30" s="63" t="n">
        <v>-35</v>
      </c>
      <c r="X30" s="66"/>
      <c r="Y30" s="3"/>
    </row>
    <row r="31" customFormat="false" ht="8.25" hidden="false" customHeight="true" outlineLevel="0" collapsed="false">
      <c r="A31" s="58"/>
      <c r="B31" s="36"/>
      <c r="C31" s="36"/>
      <c r="D31" s="36"/>
      <c r="E31" s="70"/>
      <c r="F31" s="59"/>
      <c r="G31" s="59"/>
      <c r="H31" s="59"/>
      <c r="I31" s="59"/>
      <c r="J31" s="70"/>
      <c r="K31" s="59"/>
      <c r="L31" s="59"/>
      <c r="M31" s="59"/>
      <c r="N31" s="70"/>
      <c r="O31" s="59"/>
      <c r="P31" s="59"/>
      <c r="Q31" s="59"/>
      <c r="R31" s="59"/>
      <c r="S31" s="71"/>
      <c r="T31" s="59"/>
      <c r="U31" s="59"/>
      <c r="V31" s="59"/>
      <c r="W31" s="59"/>
      <c r="X31" s="60"/>
      <c r="Y31" s="3"/>
    </row>
    <row r="32" customFormat="false" ht="8.25" hidden="false" customHeight="true" outlineLevel="0" collapsed="false">
      <c r="A32" s="35"/>
      <c r="B32" s="36"/>
      <c r="C32" s="36"/>
      <c r="D32" s="36"/>
      <c r="E32" s="131"/>
      <c r="F32" s="132"/>
      <c r="G32" s="132"/>
      <c r="H32" s="132"/>
      <c r="I32" s="132"/>
      <c r="J32" s="131"/>
      <c r="K32" s="132"/>
      <c r="L32" s="132"/>
      <c r="M32" s="132"/>
      <c r="N32" s="131"/>
      <c r="O32" s="132"/>
      <c r="P32" s="132"/>
      <c r="Q32" s="132"/>
      <c r="R32" s="132"/>
      <c r="S32" s="133"/>
      <c r="T32" s="132"/>
      <c r="U32" s="132"/>
      <c r="V32" s="132"/>
      <c r="W32" s="132"/>
      <c r="X32" s="134"/>
      <c r="Y32" s="3"/>
    </row>
    <row r="33" customFormat="false" ht="9" hidden="false" customHeight="true" outlineLevel="0" collapsed="false">
      <c r="A33" s="35"/>
      <c r="B33" s="36" t="s">
        <v>57</v>
      </c>
      <c r="C33" s="36"/>
      <c r="D33" s="36"/>
      <c r="E33" s="61" t="n">
        <v>1052</v>
      </c>
      <c r="F33" s="62" t="n">
        <v>1222</v>
      </c>
      <c r="G33" s="62"/>
      <c r="H33" s="62"/>
      <c r="I33" s="63" t="n">
        <v>-13.911620294599</v>
      </c>
      <c r="J33" s="61" t="n">
        <v>52</v>
      </c>
      <c r="K33" s="62" t="n">
        <v>73</v>
      </c>
      <c r="L33" s="62"/>
      <c r="M33" s="63" t="n">
        <v>-28.7671232876712</v>
      </c>
      <c r="N33" s="61" t="n">
        <v>1104</v>
      </c>
      <c r="O33" s="62" t="n">
        <v>1295</v>
      </c>
      <c r="P33" s="62"/>
      <c r="Q33" s="63" t="n">
        <v>-14.7490347490347</v>
      </c>
      <c r="R33" s="64"/>
      <c r="S33" s="65" t="n">
        <v>1301</v>
      </c>
      <c r="T33" s="62" t="n">
        <v>1558</v>
      </c>
      <c r="U33" s="62"/>
      <c r="V33" s="62"/>
      <c r="W33" s="63" t="n">
        <v>-16.4955070603338</v>
      </c>
      <c r="X33" s="66"/>
      <c r="Y33" s="3"/>
    </row>
    <row r="34" customFormat="false" ht="9" hidden="false" customHeight="true" outlineLevel="0" collapsed="false">
      <c r="A34" s="35"/>
      <c r="B34" s="36"/>
      <c r="C34" s="36"/>
      <c r="D34" s="36"/>
      <c r="E34" s="81"/>
      <c r="F34" s="46"/>
      <c r="G34" s="46"/>
      <c r="H34" s="46"/>
      <c r="I34" s="46"/>
      <c r="J34" s="81"/>
      <c r="K34" s="46"/>
      <c r="L34" s="46"/>
      <c r="M34" s="46"/>
      <c r="N34" s="81"/>
      <c r="O34" s="46"/>
      <c r="P34" s="46"/>
      <c r="Q34" s="46"/>
      <c r="R34" s="46"/>
      <c r="S34" s="82"/>
      <c r="T34" s="46"/>
      <c r="U34" s="46"/>
      <c r="V34" s="46"/>
      <c r="W34" s="46"/>
      <c r="X34" s="48"/>
      <c r="Y34" s="3"/>
    </row>
    <row r="35" customFormat="false" ht="8.55" hidden="false" customHeight="true" outlineLevel="0" collapsed="false">
      <c r="A35" s="58"/>
      <c r="B35" s="11" t="s">
        <v>58</v>
      </c>
      <c r="C35" s="11"/>
      <c r="D35" s="11"/>
      <c r="E35" s="37" t="n">
        <v>4</v>
      </c>
      <c r="F35" s="38" t="n">
        <v>7</v>
      </c>
      <c r="G35" s="38"/>
      <c r="H35" s="38"/>
      <c r="I35" s="39" t="n">
        <v>-42.8571428571429</v>
      </c>
      <c r="J35" s="37" t="n">
        <v>0</v>
      </c>
      <c r="K35" s="38" t="n">
        <v>0</v>
      </c>
      <c r="L35" s="38"/>
      <c r="M35" s="39" t="s">
        <v>40</v>
      </c>
      <c r="N35" s="37" t="n">
        <v>4</v>
      </c>
      <c r="O35" s="38" t="n">
        <v>7</v>
      </c>
      <c r="P35" s="38"/>
      <c r="Q35" s="39" t="n">
        <v>-42.8571428571429</v>
      </c>
      <c r="R35" s="59"/>
      <c r="S35" s="41" t="n">
        <v>4</v>
      </c>
      <c r="T35" s="38" t="n">
        <v>7</v>
      </c>
      <c r="U35" s="38"/>
      <c r="V35" s="38"/>
      <c r="W35" s="39" t="n">
        <v>-42.8571428571429</v>
      </c>
      <c r="X35" s="60"/>
      <c r="Y35" s="3"/>
    </row>
    <row r="36" customFormat="false" ht="8.55" hidden="false" customHeight="true" outlineLevel="0" collapsed="false">
      <c r="A36" s="58"/>
      <c r="B36" s="11"/>
      <c r="C36" s="11"/>
      <c r="D36" s="11"/>
      <c r="E36" s="70"/>
      <c r="F36" s="59"/>
      <c r="G36" s="59"/>
      <c r="H36" s="59"/>
      <c r="I36" s="59"/>
      <c r="J36" s="70"/>
      <c r="K36" s="59"/>
      <c r="L36" s="59"/>
      <c r="M36" s="59"/>
      <c r="N36" s="70"/>
      <c r="O36" s="59"/>
      <c r="P36" s="59"/>
      <c r="Q36" s="59"/>
      <c r="R36" s="59"/>
      <c r="S36" s="71"/>
      <c r="T36" s="59"/>
      <c r="U36" s="59"/>
      <c r="V36" s="59"/>
      <c r="W36" s="59"/>
      <c r="X36" s="60"/>
      <c r="Y36" s="3"/>
    </row>
    <row r="37" customFormat="false" ht="8.55" hidden="false" customHeight="true" outlineLevel="0" collapsed="false">
      <c r="A37" s="58"/>
      <c r="B37" s="11" t="s">
        <v>59</v>
      </c>
      <c r="C37" s="11"/>
      <c r="D37" s="11"/>
      <c r="E37" s="37" t="n">
        <v>5</v>
      </c>
      <c r="F37" s="38" t="n">
        <v>7</v>
      </c>
      <c r="G37" s="38"/>
      <c r="H37" s="38"/>
      <c r="I37" s="39" t="n">
        <v>-28.5714285714286</v>
      </c>
      <c r="J37" s="37" t="n">
        <v>0</v>
      </c>
      <c r="K37" s="38" t="n">
        <v>0</v>
      </c>
      <c r="L37" s="38"/>
      <c r="M37" s="39" t="s">
        <v>40</v>
      </c>
      <c r="N37" s="37" t="n">
        <v>5</v>
      </c>
      <c r="O37" s="38" t="n">
        <v>7</v>
      </c>
      <c r="P37" s="38"/>
      <c r="Q37" s="39" t="n">
        <v>-28.5714285714286</v>
      </c>
      <c r="R37" s="59"/>
      <c r="S37" s="41" t="n">
        <v>5</v>
      </c>
      <c r="T37" s="38" t="n">
        <v>7</v>
      </c>
      <c r="U37" s="38"/>
      <c r="V37" s="38"/>
      <c r="W37" s="39" t="n">
        <v>-28.5714285714286</v>
      </c>
      <c r="X37" s="60"/>
      <c r="Y37" s="3"/>
    </row>
    <row r="38" customFormat="false" ht="8.55" hidden="false" customHeight="true" outlineLevel="0" collapsed="false">
      <c r="A38" s="58"/>
      <c r="B38" s="11"/>
      <c r="C38" s="11"/>
      <c r="D38" s="11"/>
      <c r="E38" s="70"/>
      <c r="F38" s="59"/>
      <c r="G38" s="59"/>
      <c r="H38" s="59"/>
      <c r="I38" s="59"/>
      <c r="J38" s="70"/>
      <c r="K38" s="59"/>
      <c r="L38" s="59"/>
      <c r="M38" s="59"/>
      <c r="N38" s="70"/>
      <c r="O38" s="59"/>
      <c r="P38" s="59"/>
      <c r="Q38" s="59"/>
      <c r="R38" s="59"/>
      <c r="S38" s="71"/>
      <c r="T38" s="59"/>
      <c r="U38" s="59"/>
      <c r="V38" s="59"/>
      <c r="W38" s="59"/>
      <c r="X38" s="60"/>
      <c r="Y38" s="3"/>
    </row>
    <row r="39" customFormat="false" ht="8.25" hidden="false" customHeight="true" outlineLevel="0" collapsed="false">
      <c r="A39" s="35"/>
      <c r="B39" s="36"/>
      <c r="C39" s="36"/>
      <c r="D39" s="36"/>
      <c r="E39" s="131"/>
      <c r="F39" s="132"/>
      <c r="G39" s="132"/>
      <c r="H39" s="132"/>
      <c r="I39" s="132"/>
      <c r="J39" s="131"/>
      <c r="K39" s="132"/>
      <c r="L39" s="132"/>
      <c r="M39" s="132"/>
      <c r="N39" s="131"/>
      <c r="O39" s="132"/>
      <c r="P39" s="132"/>
      <c r="Q39" s="132"/>
      <c r="R39" s="132"/>
      <c r="S39" s="133"/>
      <c r="T39" s="132"/>
      <c r="U39" s="132"/>
      <c r="V39" s="132"/>
      <c r="W39" s="132"/>
      <c r="X39" s="134"/>
      <c r="Y39" s="3"/>
    </row>
    <row r="40" customFormat="false" ht="9" hidden="false" customHeight="true" outlineLevel="0" collapsed="false">
      <c r="A40" s="35"/>
      <c r="B40" s="36" t="s">
        <v>60</v>
      </c>
      <c r="C40" s="36"/>
      <c r="D40" s="36"/>
      <c r="E40" s="61" t="n">
        <v>1061</v>
      </c>
      <c r="F40" s="62" t="n">
        <v>1236</v>
      </c>
      <c r="G40" s="62"/>
      <c r="H40" s="62"/>
      <c r="I40" s="63" t="n">
        <v>-14.1585760517799</v>
      </c>
      <c r="J40" s="61" t="n">
        <v>52</v>
      </c>
      <c r="K40" s="62" t="n">
        <v>73</v>
      </c>
      <c r="L40" s="62"/>
      <c r="M40" s="63" t="n">
        <v>-28.7671232876712</v>
      </c>
      <c r="N40" s="61" t="n">
        <v>1113</v>
      </c>
      <c r="O40" s="62" t="n">
        <v>1309</v>
      </c>
      <c r="P40" s="62"/>
      <c r="Q40" s="63" t="n">
        <v>-14.9732620320856</v>
      </c>
      <c r="R40" s="64"/>
      <c r="S40" s="65" t="n">
        <v>1310</v>
      </c>
      <c r="T40" s="62" t="n">
        <v>1572</v>
      </c>
      <c r="U40" s="62"/>
      <c r="V40" s="62"/>
      <c r="W40" s="63" t="n">
        <v>-16.6666666666667</v>
      </c>
      <c r="X40" s="66"/>
      <c r="Y40" s="3"/>
    </row>
    <row r="41" customFormat="false" ht="9" hidden="false" customHeight="true" outlineLevel="0" collapsed="false">
      <c r="A41" s="35"/>
      <c r="B41" s="36"/>
      <c r="C41" s="36"/>
      <c r="D41" s="36"/>
      <c r="E41" s="81"/>
      <c r="F41" s="46"/>
      <c r="G41" s="46"/>
      <c r="H41" s="46"/>
      <c r="I41" s="46"/>
      <c r="J41" s="81"/>
      <c r="K41" s="46"/>
      <c r="L41" s="46"/>
      <c r="M41" s="46"/>
      <c r="N41" s="81"/>
      <c r="O41" s="46"/>
      <c r="P41" s="46"/>
      <c r="Q41" s="46"/>
      <c r="R41" s="46"/>
      <c r="S41" s="82"/>
      <c r="T41" s="46"/>
      <c r="U41" s="46"/>
      <c r="V41" s="46"/>
      <c r="W41" s="46"/>
      <c r="X41" s="48"/>
      <c r="Y41" s="3"/>
    </row>
    <row r="42" customFormat="false" ht="13.5" hidden="false" customHeight="true" outlineLevel="0" collapsed="false">
      <c r="A42" s="24"/>
      <c r="B42" s="25" t="s">
        <v>61</v>
      </c>
      <c r="C42" s="25"/>
      <c r="D42" s="25"/>
      <c r="E42" s="25"/>
      <c r="F42" s="25"/>
      <c r="G42" s="25"/>
      <c r="H42" s="25"/>
      <c r="I42" s="25"/>
      <c r="J42" s="25"/>
      <c r="K42" s="25"/>
      <c r="L42" s="25"/>
      <c r="M42" s="25"/>
      <c r="N42" s="25"/>
      <c r="O42" s="25"/>
      <c r="P42" s="25"/>
      <c r="Q42" s="25"/>
      <c r="R42" s="25"/>
      <c r="S42" s="24"/>
      <c r="T42" s="25"/>
      <c r="U42" s="25"/>
      <c r="V42" s="25"/>
      <c r="W42" s="25"/>
      <c r="X42" s="72"/>
      <c r="Y42" s="3"/>
    </row>
    <row r="43" customFormat="false" ht="9" hidden="false" customHeight="true" outlineLevel="0" collapsed="false">
      <c r="A43" s="58"/>
      <c r="B43" s="11" t="s">
        <v>62</v>
      </c>
      <c r="C43" s="11"/>
      <c r="D43" s="11"/>
      <c r="E43" s="37" t="n">
        <v>398</v>
      </c>
      <c r="F43" s="38" t="n">
        <v>451</v>
      </c>
      <c r="G43" s="38"/>
      <c r="H43" s="38"/>
      <c r="I43" s="39" t="n">
        <v>-11.7516629711752</v>
      </c>
      <c r="J43" s="37" t="n">
        <v>41</v>
      </c>
      <c r="K43" s="38" t="n">
        <v>59</v>
      </c>
      <c r="L43" s="38"/>
      <c r="M43" s="39" t="n">
        <v>-30.5084745762712</v>
      </c>
      <c r="N43" s="37" t="n">
        <v>439</v>
      </c>
      <c r="O43" s="38" t="n">
        <v>510</v>
      </c>
      <c r="P43" s="38"/>
      <c r="Q43" s="39" t="n">
        <v>-13.921568627451</v>
      </c>
      <c r="R43" s="59"/>
      <c r="S43" s="41" t="n">
        <v>586</v>
      </c>
      <c r="T43" s="38" t="n">
        <v>701</v>
      </c>
      <c r="U43" s="38"/>
      <c r="V43" s="38"/>
      <c r="W43" s="39" t="n">
        <v>-16.4051355206847</v>
      </c>
      <c r="X43" s="60"/>
      <c r="Y43" s="3"/>
    </row>
    <row r="44" customFormat="false" ht="9" hidden="false" customHeight="true" outlineLevel="0" collapsed="false">
      <c r="A44" s="58"/>
      <c r="B44" s="11" t="s">
        <v>63</v>
      </c>
      <c r="C44" s="11"/>
      <c r="D44" s="11"/>
      <c r="E44" s="37" t="n">
        <v>654</v>
      </c>
      <c r="F44" s="38" t="n">
        <v>771</v>
      </c>
      <c r="G44" s="38"/>
      <c r="H44" s="38"/>
      <c r="I44" s="39" t="n">
        <v>-15.1750972762646</v>
      </c>
      <c r="J44" s="37" t="n">
        <v>11</v>
      </c>
      <c r="K44" s="38" t="n">
        <v>14</v>
      </c>
      <c r="L44" s="38"/>
      <c r="M44" s="39" t="n">
        <v>-21.4285714285714</v>
      </c>
      <c r="N44" s="37" t="n">
        <v>665</v>
      </c>
      <c r="O44" s="38" t="n">
        <v>785</v>
      </c>
      <c r="P44" s="38"/>
      <c r="Q44" s="39" t="n">
        <v>-15.2866242038217</v>
      </c>
      <c r="R44" s="59"/>
      <c r="S44" s="41" t="n">
        <v>715</v>
      </c>
      <c r="T44" s="38" t="n">
        <v>857</v>
      </c>
      <c r="U44" s="38"/>
      <c r="V44" s="38"/>
      <c r="W44" s="39" t="n">
        <v>-16.5694282380397</v>
      </c>
      <c r="X44" s="60"/>
      <c r="Y44" s="3"/>
    </row>
    <row r="45" customFormat="false" ht="9" hidden="false" customHeight="true" outlineLevel="0" collapsed="false">
      <c r="A45" s="58"/>
      <c r="B45" s="11" t="s">
        <v>64</v>
      </c>
      <c r="C45" s="11"/>
      <c r="D45" s="11"/>
      <c r="E45" s="37" t="n">
        <v>9</v>
      </c>
      <c r="F45" s="38" t="n">
        <v>14</v>
      </c>
      <c r="G45" s="38"/>
      <c r="H45" s="38"/>
      <c r="I45" s="39" t="n">
        <v>-35.7142857142857</v>
      </c>
      <c r="J45" s="37" t="n">
        <v>0</v>
      </c>
      <c r="K45" s="38" t="n">
        <v>0</v>
      </c>
      <c r="L45" s="38"/>
      <c r="M45" s="39" t="s">
        <v>40</v>
      </c>
      <c r="N45" s="37" t="n">
        <v>9</v>
      </c>
      <c r="O45" s="38" t="n">
        <v>14</v>
      </c>
      <c r="P45" s="38"/>
      <c r="Q45" s="39" t="n">
        <v>-35.7142857142857</v>
      </c>
      <c r="R45" s="59"/>
      <c r="S45" s="41" t="n">
        <v>9</v>
      </c>
      <c r="T45" s="38" t="n">
        <v>14</v>
      </c>
      <c r="U45" s="38"/>
      <c r="V45" s="38"/>
      <c r="W45" s="39" t="n">
        <v>-35.7142857142857</v>
      </c>
      <c r="X45" s="60"/>
      <c r="Y45" s="3"/>
    </row>
    <row r="46" customFormat="false" ht="9" hidden="false" customHeight="true" outlineLevel="0" collapsed="false">
      <c r="A46" s="35"/>
      <c r="B46" s="36" t="s">
        <v>65</v>
      </c>
      <c r="C46" s="36"/>
      <c r="D46" s="36"/>
      <c r="E46" s="43" t="n">
        <v>1061</v>
      </c>
      <c r="F46" s="44" t="n">
        <v>1236</v>
      </c>
      <c r="G46" s="44"/>
      <c r="H46" s="44"/>
      <c r="I46" s="45" t="n">
        <v>-14.1585760517799</v>
      </c>
      <c r="J46" s="43" t="n">
        <v>52</v>
      </c>
      <c r="K46" s="43" t="n">
        <v>73</v>
      </c>
      <c r="L46" s="43"/>
      <c r="M46" s="45" t="n">
        <v>-28.7671232876712</v>
      </c>
      <c r="N46" s="43" t="n">
        <v>1113</v>
      </c>
      <c r="O46" s="44" t="n">
        <v>1309</v>
      </c>
      <c r="P46" s="44"/>
      <c r="Q46" s="45" t="n">
        <v>-14.9732620320856</v>
      </c>
      <c r="R46" s="74"/>
      <c r="S46" s="47" t="n">
        <v>1310</v>
      </c>
      <c r="T46" s="44" t="n">
        <v>1572</v>
      </c>
      <c r="U46" s="44"/>
      <c r="V46" s="44"/>
      <c r="W46" s="45" t="n">
        <v>-16.6666666666667</v>
      </c>
      <c r="X46" s="75"/>
      <c r="Y46" s="3"/>
    </row>
    <row r="47" customFormat="false" ht="8.25" hidden="false" customHeight="true" outlineLevel="0" collapsed="false">
      <c r="A47" s="58"/>
      <c r="B47" s="36"/>
      <c r="C47" s="36"/>
      <c r="D47" s="36"/>
      <c r="E47" s="70"/>
      <c r="F47" s="59"/>
      <c r="G47" s="59"/>
      <c r="H47" s="59"/>
      <c r="I47" s="59"/>
      <c r="J47" s="70"/>
      <c r="K47" s="59"/>
      <c r="L47" s="59"/>
      <c r="M47" s="59"/>
      <c r="N47" s="70"/>
      <c r="O47" s="59"/>
      <c r="P47" s="59"/>
      <c r="Q47" s="59"/>
      <c r="R47" s="59"/>
      <c r="S47" s="71"/>
      <c r="T47" s="59"/>
      <c r="U47" s="59"/>
      <c r="V47" s="59"/>
      <c r="W47" s="59"/>
      <c r="X47" s="60"/>
      <c r="Y47" s="3"/>
    </row>
    <row r="48" customFormat="false" ht="8.55" hidden="false" customHeight="true" outlineLevel="0" collapsed="false">
      <c r="A48" s="58"/>
      <c r="B48" s="11" t="s">
        <v>55</v>
      </c>
      <c r="C48" s="11"/>
      <c r="D48" s="11"/>
      <c r="E48" s="37" t="n">
        <v>0</v>
      </c>
      <c r="F48" s="38" t="n">
        <v>0</v>
      </c>
      <c r="G48" s="38"/>
      <c r="H48" s="38"/>
      <c r="I48" s="39" t="s">
        <v>40</v>
      </c>
      <c r="J48" s="37" t="n">
        <v>0</v>
      </c>
      <c r="K48" s="38" t="n">
        <v>0</v>
      </c>
      <c r="L48" s="38"/>
      <c r="M48" s="39" t="s">
        <v>40</v>
      </c>
      <c r="N48" s="37" t="n">
        <v>0</v>
      </c>
      <c r="O48" s="38" t="n">
        <v>0</v>
      </c>
      <c r="P48" s="38"/>
      <c r="Q48" s="39" t="s">
        <v>40</v>
      </c>
      <c r="R48" s="59"/>
      <c r="S48" s="41" t="n">
        <v>0</v>
      </c>
      <c r="T48" s="38" t="n">
        <v>0</v>
      </c>
      <c r="U48" s="38"/>
      <c r="V48" s="38"/>
      <c r="W48" s="39" t="s">
        <v>40</v>
      </c>
      <c r="X48" s="60"/>
      <c r="Y48" s="3"/>
    </row>
    <row r="49" customFormat="false" ht="8.25" hidden="false" customHeight="true" outlineLevel="0" collapsed="false">
      <c r="A49" s="35"/>
      <c r="B49" s="36"/>
      <c r="C49" s="36"/>
      <c r="D49" s="36"/>
      <c r="E49" s="131"/>
      <c r="F49" s="132"/>
      <c r="G49" s="132"/>
      <c r="H49" s="132"/>
      <c r="I49" s="132"/>
      <c r="J49" s="131"/>
      <c r="K49" s="132"/>
      <c r="L49" s="132"/>
      <c r="M49" s="132"/>
      <c r="N49" s="131"/>
      <c r="O49" s="132"/>
      <c r="P49" s="132"/>
      <c r="Q49" s="132"/>
      <c r="R49" s="132"/>
      <c r="S49" s="133"/>
      <c r="T49" s="132"/>
      <c r="U49" s="132"/>
      <c r="V49" s="132"/>
      <c r="W49" s="132"/>
      <c r="X49" s="134"/>
      <c r="Y49" s="3"/>
    </row>
    <row r="50" customFormat="false" ht="9" hidden="false" customHeight="true" outlineLevel="0" collapsed="false">
      <c r="A50" s="35"/>
      <c r="B50" s="36" t="s">
        <v>60</v>
      </c>
      <c r="C50" s="36"/>
      <c r="D50" s="36"/>
      <c r="E50" s="61" t="n">
        <v>1061</v>
      </c>
      <c r="F50" s="62" t="n">
        <v>1236</v>
      </c>
      <c r="G50" s="62"/>
      <c r="H50" s="62"/>
      <c r="I50" s="63" t="n">
        <v>-14.1585760517799</v>
      </c>
      <c r="J50" s="61" t="n">
        <v>52</v>
      </c>
      <c r="K50" s="62" t="n">
        <v>73</v>
      </c>
      <c r="L50" s="62"/>
      <c r="M50" s="63" t="n">
        <v>-28.7671232876712</v>
      </c>
      <c r="N50" s="61" t="n">
        <v>1113</v>
      </c>
      <c r="O50" s="62" t="n">
        <v>1309</v>
      </c>
      <c r="P50" s="62"/>
      <c r="Q50" s="63" t="n">
        <v>-14.9732620320856</v>
      </c>
      <c r="R50" s="64"/>
      <c r="S50" s="65" t="n">
        <v>1310</v>
      </c>
      <c r="T50" s="62" t="n">
        <v>1572</v>
      </c>
      <c r="U50" s="62"/>
      <c r="V50" s="62"/>
      <c r="W50" s="63" t="n">
        <v>-16.6666666666667</v>
      </c>
      <c r="X50" s="66"/>
      <c r="Y50" s="3"/>
    </row>
    <row r="51" customFormat="false" ht="9" hidden="false" customHeight="true" outlineLevel="0" collapsed="false">
      <c r="A51" s="35"/>
      <c r="B51" s="36"/>
      <c r="C51" s="36"/>
      <c r="D51" s="36"/>
      <c r="E51" s="81"/>
      <c r="F51" s="46"/>
      <c r="G51" s="46"/>
      <c r="H51" s="46"/>
      <c r="I51" s="46"/>
      <c r="J51" s="81"/>
      <c r="K51" s="46"/>
      <c r="L51" s="46"/>
      <c r="M51" s="46"/>
      <c r="N51" s="81"/>
      <c r="O51" s="46"/>
      <c r="P51" s="46"/>
      <c r="Q51" s="46"/>
      <c r="R51" s="46"/>
      <c r="S51" s="82"/>
      <c r="T51" s="46"/>
      <c r="U51" s="46"/>
      <c r="V51" s="46"/>
      <c r="W51" s="46"/>
      <c r="X51" s="48"/>
      <c r="Y51" s="3"/>
    </row>
    <row r="52" customFormat="false" ht="15" hidden="false" customHeight="true" outlineLevel="0" collapsed="false">
      <c r="A52" s="35"/>
      <c r="B52" s="36" t="s">
        <v>134</v>
      </c>
      <c r="C52" s="36"/>
      <c r="D52" s="36"/>
      <c r="E52" s="36"/>
      <c r="F52" s="36"/>
      <c r="G52" s="36"/>
      <c r="H52" s="36"/>
      <c r="I52" s="36"/>
      <c r="J52" s="36"/>
      <c r="K52" s="36"/>
      <c r="L52" s="36"/>
      <c r="M52" s="36"/>
      <c r="N52" s="36"/>
      <c r="O52" s="36"/>
      <c r="P52" s="36"/>
      <c r="Q52" s="36"/>
      <c r="R52" s="36"/>
      <c r="S52" s="35"/>
      <c r="T52" s="36"/>
      <c r="U52" s="36"/>
      <c r="V52" s="36"/>
      <c r="W52" s="36"/>
      <c r="X52" s="73"/>
      <c r="Y52" s="3"/>
    </row>
    <row r="53" customFormat="false" ht="9" hidden="false" customHeight="true" outlineLevel="0" collapsed="false">
      <c r="A53" s="58"/>
      <c r="B53" s="11" t="s">
        <v>67</v>
      </c>
      <c r="C53" s="11"/>
      <c r="D53" s="11"/>
      <c r="E53" s="37" t="n">
        <v>140</v>
      </c>
      <c r="F53" s="38" t="n">
        <v>218</v>
      </c>
      <c r="G53" s="38"/>
      <c r="H53" s="38"/>
      <c r="I53" s="39" t="n">
        <v>-35.7798165137615</v>
      </c>
      <c r="J53" s="37" t="n">
        <v>0</v>
      </c>
      <c r="K53" s="38" t="n">
        <v>0</v>
      </c>
      <c r="L53" s="38"/>
      <c r="M53" s="39" t="s">
        <v>40</v>
      </c>
      <c r="N53" s="37" t="n">
        <v>140</v>
      </c>
      <c r="O53" s="38" t="n">
        <v>218</v>
      </c>
      <c r="P53" s="38"/>
      <c r="Q53" s="39" t="n">
        <v>-35.7798165137615</v>
      </c>
      <c r="R53" s="59"/>
      <c r="S53" s="41" t="n">
        <v>140</v>
      </c>
      <c r="T53" s="38" t="n">
        <v>218</v>
      </c>
      <c r="U53" s="38"/>
      <c r="V53" s="38"/>
      <c r="W53" s="39" t="n">
        <v>-35.7798165137615</v>
      </c>
      <c r="X53" s="60"/>
      <c r="Y53" s="3"/>
    </row>
    <row r="54" customFormat="false" ht="9" hidden="false" customHeight="true" outlineLevel="0" collapsed="false">
      <c r="A54" s="58"/>
      <c r="B54" s="11" t="s">
        <v>68</v>
      </c>
      <c r="C54" s="11"/>
      <c r="D54" s="11"/>
      <c r="E54" s="37" t="n">
        <v>480</v>
      </c>
      <c r="F54" s="38" t="n">
        <v>328</v>
      </c>
      <c r="G54" s="38"/>
      <c r="H54" s="38"/>
      <c r="I54" s="39" t="n">
        <v>46.3414634146342</v>
      </c>
      <c r="J54" s="37" t="n">
        <v>0</v>
      </c>
      <c r="K54" s="38" t="n">
        <v>0</v>
      </c>
      <c r="L54" s="38"/>
      <c r="M54" s="39" t="s">
        <v>40</v>
      </c>
      <c r="N54" s="37" t="n">
        <v>480</v>
      </c>
      <c r="O54" s="38" t="n">
        <v>328</v>
      </c>
      <c r="P54" s="38"/>
      <c r="Q54" s="39" t="n">
        <v>46.3414634146342</v>
      </c>
      <c r="R54" s="59"/>
      <c r="S54" s="41" t="n">
        <v>480</v>
      </c>
      <c r="T54" s="38" t="n">
        <v>328</v>
      </c>
      <c r="U54" s="38"/>
      <c r="V54" s="38"/>
      <c r="W54" s="39" t="n">
        <v>46.3414634146342</v>
      </c>
      <c r="X54" s="60"/>
      <c r="Y54" s="3"/>
    </row>
    <row r="55" customFormat="false" ht="9" hidden="false" customHeight="true" outlineLevel="0" collapsed="false">
      <c r="A55" s="58"/>
      <c r="B55" s="11" t="s">
        <v>69</v>
      </c>
      <c r="C55" s="11"/>
      <c r="D55" s="11"/>
      <c r="E55" s="37" t="n">
        <v>1804</v>
      </c>
      <c r="F55" s="38" t="n">
        <v>1466</v>
      </c>
      <c r="G55" s="38"/>
      <c r="H55" s="38"/>
      <c r="I55" s="39" t="n">
        <v>23.055934515689</v>
      </c>
      <c r="J55" s="37" t="n">
        <v>0</v>
      </c>
      <c r="K55" s="38" t="n">
        <v>0</v>
      </c>
      <c r="L55" s="38"/>
      <c r="M55" s="39" t="s">
        <v>40</v>
      </c>
      <c r="N55" s="37" t="n">
        <v>1804</v>
      </c>
      <c r="O55" s="38" t="n">
        <v>1466</v>
      </c>
      <c r="P55" s="38"/>
      <c r="Q55" s="39" t="n">
        <v>23.055934515689</v>
      </c>
      <c r="R55" s="59"/>
      <c r="S55" s="41" t="n">
        <v>1804</v>
      </c>
      <c r="T55" s="38" t="n">
        <v>1466</v>
      </c>
      <c r="U55" s="38"/>
      <c r="V55" s="38"/>
      <c r="W55" s="39" t="n">
        <v>23.055934515689</v>
      </c>
      <c r="X55" s="60"/>
      <c r="Y55" s="3"/>
    </row>
    <row r="56" customFormat="false" ht="9" hidden="false" customHeight="true" outlineLevel="0" collapsed="false">
      <c r="A56" s="58"/>
      <c r="B56" s="11" t="s">
        <v>70</v>
      </c>
      <c r="C56" s="11"/>
      <c r="D56" s="11"/>
      <c r="E56" s="37" t="n">
        <v>2</v>
      </c>
      <c r="F56" s="38" t="n">
        <v>3</v>
      </c>
      <c r="G56" s="38"/>
      <c r="H56" s="38"/>
      <c r="I56" s="39" t="n">
        <v>-33.3333333333333</v>
      </c>
      <c r="J56" s="37" t="n">
        <v>6</v>
      </c>
      <c r="K56" s="38" t="n">
        <v>6</v>
      </c>
      <c r="L56" s="38"/>
      <c r="M56" s="39" t="n">
        <v>0</v>
      </c>
      <c r="N56" s="37" t="n">
        <v>8</v>
      </c>
      <c r="O56" s="38" t="n">
        <v>9</v>
      </c>
      <c r="P56" s="38"/>
      <c r="Q56" s="39" t="n">
        <v>-11.1111111111111</v>
      </c>
      <c r="R56" s="59"/>
      <c r="S56" s="41" t="n">
        <v>47</v>
      </c>
      <c r="T56" s="38" t="n">
        <v>37</v>
      </c>
      <c r="U56" s="38"/>
      <c r="V56" s="38"/>
      <c r="W56" s="39" t="n">
        <v>27.027027027027</v>
      </c>
      <c r="X56" s="60"/>
      <c r="Y56" s="3"/>
    </row>
    <row r="57" customFormat="false" ht="9.75" hidden="false" customHeight="true" outlineLevel="0" collapsed="false">
      <c r="A57" s="35"/>
      <c r="B57" s="36" t="s">
        <v>71</v>
      </c>
      <c r="C57" s="36"/>
      <c r="D57" s="36"/>
      <c r="E57" s="43" t="n">
        <v>2426</v>
      </c>
      <c r="F57" s="44" t="n">
        <v>2015</v>
      </c>
      <c r="G57" s="44"/>
      <c r="H57" s="44"/>
      <c r="I57" s="45" t="n">
        <v>20.3970223325062</v>
      </c>
      <c r="J57" s="43" t="n">
        <v>6</v>
      </c>
      <c r="K57" s="43" t="n">
        <v>6</v>
      </c>
      <c r="L57" s="43"/>
      <c r="M57" s="45" t="n">
        <v>0</v>
      </c>
      <c r="N57" s="43" t="n">
        <v>2432</v>
      </c>
      <c r="O57" s="44" t="n">
        <v>2021</v>
      </c>
      <c r="P57" s="44"/>
      <c r="Q57" s="45" t="n">
        <v>20.3364670954973</v>
      </c>
      <c r="R57" s="74"/>
      <c r="S57" s="47" t="n">
        <v>2471</v>
      </c>
      <c r="T57" s="44" t="n">
        <v>2049</v>
      </c>
      <c r="U57" s="44"/>
      <c r="V57" s="44"/>
      <c r="W57" s="45" t="n">
        <v>20.5954123962909</v>
      </c>
      <c r="X57" s="75"/>
      <c r="Y57" s="3"/>
    </row>
    <row r="58" customFormat="false" ht="9" hidden="false" customHeight="true" outlineLevel="0" collapsed="false">
      <c r="A58" s="58"/>
      <c r="B58" s="11" t="s">
        <v>72</v>
      </c>
      <c r="C58" s="11"/>
      <c r="D58" s="11"/>
      <c r="E58" s="37" t="n">
        <v>0</v>
      </c>
      <c r="F58" s="38" t="n">
        <v>0</v>
      </c>
      <c r="G58" s="38"/>
      <c r="H58" s="38"/>
      <c r="I58" s="39" t="s">
        <v>40</v>
      </c>
      <c r="J58" s="37" t="n">
        <v>0</v>
      </c>
      <c r="K58" s="38" t="n">
        <v>0</v>
      </c>
      <c r="L58" s="38"/>
      <c r="M58" s="39" t="s">
        <v>40</v>
      </c>
      <c r="N58" s="37" t="n">
        <v>0</v>
      </c>
      <c r="O58" s="38" t="n">
        <v>0</v>
      </c>
      <c r="P58" s="38"/>
      <c r="Q58" s="39" t="s">
        <v>40</v>
      </c>
      <c r="R58" s="59"/>
      <c r="S58" s="41" t="n">
        <v>0</v>
      </c>
      <c r="T58" s="38" t="n">
        <v>0</v>
      </c>
      <c r="U58" s="38"/>
      <c r="V58" s="38"/>
      <c r="W58" s="39" t="s">
        <v>40</v>
      </c>
      <c r="X58" s="60"/>
      <c r="Y58" s="3"/>
    </row>
    <row r="59" customFormat="false" ht="9" hidden="false" customHeight="true" outlineLevel="0" collapsed="false">
      <c r="A59" s="58"/>
      <c r="B59" s="11" t="s">
        <v>73</v>
      </c>
      <c r="C59" s="11"/>
      <c r="D59" s="11"/>
      <c r="E59" s="37" t="n">
        <v>0</v>
      </c>
      <c r="F59" s="38" t="n">
        <v>0</v>
      </c>
      <c r="G59" s="38"/>
      <c r="H59" s="38"/>
      <c r="I59" s="39" t="s">
        <v>40</v>
      </c>
      <c r="J59" s="37" t="n">
        <v>0</v>
      </c>
      <c r="K59" s="38" t="n">
        <v>0</v>
      </c>
      <c r="L59" s="38"/>
      <c r="M59" s="39" t="s">
        <v>40</v>
      </c>
      <c r="N59" s="37" t="n">
        <v>0</v>
      </c>
      <c r="O59" s="38" t="n">
        <v>0</v>
      </c>
      <c r="P59" s="38"/>
      <c r="Q59" s="39" t="s">
        <v>40</v>
      </c>
      <c r="R59" s="59"/>
      <c r="S59" s="41" t="n">
        <v>0</v>
      </c>
      <c r="T59" s="38" t="n">
        <v>0</v>
      </c>
      <c r="U59" s="38"/>
      <c r="V59" s="38"/>
      <c r="W59" s="39" t="s">
        <v>40</v>
      </c>
      <c r="X59" s="60"/>
      <c r="Y59" s="3"/>
    </row>
    <row r="60" customFormat="false" ht="9" hidden="false" customHeight="true" outlineLevel="0" collapsed="false">
      <c r="A60" s="68"/>
      <c r="B60" s="36" t="s">
        <v>74</v>
      </c>
      <c r="C60" s="36"/>
      <c r="D60" s="36"/>
      <c r="E60" s="61" t="n">
        <v>2426</v>
      </c>
      <c r="F60" s="62" t="n">
        <v>2015</v>
      </c>
      <c r="G60" s="62"/>
      <c r="H60" s="62"/>
      <c r="I60" s="63" t="n">
        <v>20.3970223325062</v>
      </c>
      <c r="J60" s="61" t="n">
        <v>6</v>
      </c>
      <c r="K60" s="62" t="n">
        <v>6</v>
      </c>
      <c r="L60" s="62"/>
      <c r="M60" s="63" t="n">
        <v>0</v>
      </c>
      <c r="N60" s="61" t="n">
        <v>2432</v>
      </c>
      <c r="O60" s="62" t="n">
        <v>2021</v>
      </c>
      <c r="P60" s="62"/>
      <c r="Q60" s="63" t="n">
        <v>20.3364670954973</v>
      </c>
      <c r="R60" s="76"/>
      <c r="S60" s="65" t="n">
        <v>2471</v>
      </c>
      <c r="T60" s="62" t="n">
        <v>2049</v>
      </c>
      <c r="U60" s="62"/>
      <c r="V60" s="62"/>
      <c r="W60" s="63" t="n">
        <v>20.5954123962909</v>
      </c>
      <c r="X60" s="77"/>
      <c r="Y60" s="3"/>
    </row>
    <row r="61" customFormat="false" ht="15" hidden="false" customHeight="true" outlineLevel="0" collapsed="false">
      <c r="A61" s="68"/>
      <c r="B61" s="70"/>
      <c r="C61" s="70"/>
      <c r="D61" s="70"/>
      <c r="E61" s="78"/>
      <c r="F61" s="74"/>
      <c r="G61" s="74"/>
      <c r="H61" s="74"/>
      <c r="I61" s="74"/>
      <c r="J61" s="78"/>
      <c r="K61" s="74"/>
      <c r="L61" s="74"/>
      <c r="M61" s="74"/>
      <c r="N61" s="78"/>
      <c r="O61" s="74"/>
      <c r="P61" s="74"/>
      <c r="Q61" s="74"/>
      <c r="R61" s="74"/>
      <c r="S61" s="79"/>
      <c r="T61" s="74"/>
      <c r="U61" s="74"/>
      <c r="V61" s="74"/>
      <c r="W61" s="74"/>
      <c r="X61" s="80"/>
      <c r="Y61" s="3"/>
    </row>
    <row r="62" customFormat="false" ht="15" hidden="false" customHeight="true" outlineLevel="0" collapsed="false">
      <c r="A62" s="35"/>
      <c r="B62" s="36" t="s">
        <v>135</v>
      </c>
      <c r="C62" s="36"/>
      <c r="D62" s="36"/>
      <c r="E62" s="36"/>
      <c r="F62" s="36"/>
      <c r="G62" s="36"/>
      <c r="H62" s="36"/>
      <c r="I62" s="36"/>
      <c r="J62" s="36"/>
      <c r="K62" s="36"/>
      <c r="L62" s="36"/>
      <c r="M62" s="36"/>
      <c r="N62" s="36"/>
      <c r="O62" s="36"/>
      <c r="P62" s="36"/>
      <c r="Q62" s="36"/>
      <c r="R62" s="36"/>
      <c r="S62" s="35"/>
      <c r="T62" s="36"/>
      <c r="U62" s="36"/>
      <c r="V62" s="36"/>
      <c r="W62" s="36"/>
      <c r="X62" s="73"/>
      <c r="Y62" s="3"/>
    </row>
    <row r="63" customFormat="false" ht="9" hidden="false" customHeight="true" outlineLevel="0" collapsed="false">
      <c r="A63" s="58"/>
      <c r="B63" s="11" t="s">
        <v>76</v>
      </c>
      <c r="C63" s="11"/>
      <c r="D63" s="11"/>
      <c r="E63" s="37" t="n">
        <v>15</v>
      </c>
      <c r="F63" s="38" t="n">
        <v>16</v>
      </c>
      <c r="G63" s="38"/>
      <c r="H63" s="38"/>
      <c r="I63" s="39" t="n">
        <v>-6.25</v>
      </c>
      <c r="J63" s="37" t="n">
        <v>11</v>
      </c>
      <c r="K63" s="38" t="n">
        <v>9</v>
      </c>
      <c r="L63" s="38"/>
      <c r="M63" s="39" t="n">
        <v>22.2222222222222</v>
      </c>
      <c r="N63" s="37" t="n">
        <v>26</v>
      </c>
      <c r="O63" s="38" t="n">
        <v>25</v>
      </c>
      <c r="P63" s="38"/>
      <c r="Q63" s="39" t="n">
        <v>4</v>
      </c>
      <c r="R63" s="59"/>
      <c r="S63" s="41" t="n">
        <v>68</v>
      </c>
      <c r="T63" s="38" t="n">
        <v>57</v>
      </c>
      <c r="U63" s="38"/>
      <c r="V63" s="38"/>
      <c r="W63" s="39" t="n">
        <v>19.2982456140351</v>
      </c>
      <c r="X63" s="60"/>
      <c r="Y63" s="3"/>
    </row>
    <row r="64" customFormat="false" ht="9" hidden="false" customHeight="true" outlineLevel="0" collapsed="false">
      <c r="A64" s="58"/>
      <c r="B64" s="11" t="s">
        <v>77</v>
      </c>
      <c r="C64" s="11"/>
      <c r="D64" s="11"/>
      <c r="E64" s="37" t="n">
        <v>33</v>
      </c>
      <c r="F64" s="38" t="n">
        <v>22</v>
      </c>
      <c r="G64" s="38"/>
      <c r="H64" s="38"/>
      <c r="I64" s="39" t="n">
        <v>50</v>
      </c>
      <c r="J64" s="37" t="n">
        <v>52</v>
      </c>
      <c r="K64" s="38" t="n">
        <v>47</v>
      </c>
      <c r="L64" s="38"/>
      <c r="M64" s="39" t="n">
        <v>10.6382978723404</v>
      </c>
      <c r="N64" s="37" t="n">
        <v>85</v>
      </c>
      <c r="O64" s="38" t="n">
        <v>69</v>
      </c>
      <c r="P64" s="38"/>
      <c r="Q64" s="39" t="n">
        <v>23.1884057971015</v>
      </c>
      <c r="R64" s="59"/>
      <c r="S64" s="41" t="n">
        <v>349</v>
      </c>
      <c r="T64" s="38" t="n">
        <v>289</v>
      </c>
      <c r="U64" s="38"/>
      <c r="V64" s="38"/>
      <c r="W64" s="39" t="n">
        <v>20.7612456747405</v>
      </c>
      <c r="X64" s="60"/>
      <c r="Y64" s="3"/>
    </row>
    <row r="65" customFormat="false" ht="9" hidden="false" customHeight="true" outlineLevel="0" collapsed="false">
      <c r="A65" s="58"/>
      <c r="B65" s="11" t="s">
        <v>151</v>
      </c>
      <c r="C65" s="11"/>
      <c r="D65" s="11"/>
      <c r="E65" s="37" t="n">
        <v>5</v>
      </c>
      <c r="F65" s="38" t="n">
        <v>9</v>
      </c>
      <c r="G65" s="38"/>
      <c r="H65" s="38"/>
      <c r="I65" s="39" t="n">
        <v>-44.4444444444444</v>
      </c>
      <c r="J65" s="37" t="n">
        <v>39</v>
      </c>
      <c r="K65" s="38" t="n">
        <v>19</v>
      </c>
      <c r="L65" s="38"/>
      <c r="M65" s="39" t="n">
        <v>105.263157894737</v>
      </c>
      <c r="N65" s="37" t="n">
        <v>44</v>
      </c>
      <c r="O65" s="38" t="n">
        <v>28</v>
      </c>
      <c r="P65" s="38"/>
      <c r="Q65" s="39" t="n">
        <v>57.1428571428571</v>
      </c>
      <c r="R65" s="59"/>
      <c r="S65" s="41" t="n">
        <v>137</v>
      </c>
      <c r="T65" s="38" t="n">
        <v>74</v>
      </c>
      <c r="U65" s="38"/>
      <c r="V65" s="38"/>
      <c r="W65" s="39" t="n">
        <v>85.1351351351351</v>
      </c>
      <c r="X65" s="60"/>
      <c r="Y65" s="3"/>
    </row>
    <row r="66" customFormat="false" ht="9" hidden="false" customHeight="true" outlineLevel="0" collapsed="false">
      <c r="A66" s="58"/>
      <c r="B66" s="11" t="s">
        <v>79</v>
      </c>
      <c r="C66" s="11"/>
      <c r="D66" s="11"/>
      <c r="E66" s="37" t="n">
        <v>11</v>
      </c>
      <c r="F66" s="38" t="n">
        <v>7</v>
      </c>
      <c r="G66" s="38"/>
      <c r="H66" s="38"/>
      <c r="I66" s="39" t="n">
        <v>57.1428571428571</v>
      </c>
      <c r="J66" s="37" t="n">
        <v>42</v>
      </c>
      <c r="K66" s="38" t="n">
        <v>45</v>
      </c>
      <c r="L66" s="38"/>
      <c r="M66" s="39" t="n">
        <v>-6.66666666666667</v>
      </c>
      <c r="N66" s="37" t="n">
        <v>53</v>
      </c>
      <c r="O66" s="38" t="n">
        <v>52</v>
      </c>
      <c r="P66" s="38"/>
      <c r="Q66" s="39" t="n">
        <v>1.92307692307692</v>
      </c>
      <c r="R66" s="59"/>
      <c r="S66" s="41" t="n">
        <v>149</v>
      </c>
      <c r="T66" s="38" t="n">
        <v>155</v>
      </c>
      <c r="U66" s="38"/>
      <c r="V66" s="38"/>
      <c r="W66" s="39" t="n">
        <v>-3.87096774193548</v>
      </c>
      <c r="X66" s="60"/>
      <c r="Y66" s="3"/>
    </row>
    <row r="67" customFormat="false" ht="9" hidden="false" customHeight="true" outlineLevel="0" collapsed="false">
      <c r="A67" s="58"/>
      <c r="B67" s="11" t="s">
        <v>80</v>
      </c>
      <c r="C67" s="11"/>
      <c r="D67" s="11"/>
      <c r="E67" s="37" t="n">
        <v>12</v>
      </c>
      <c r="F67" s="38" t="n">
        <v>22</v>
      </c>
      <c r="G67" s="38"/>
      <c r="H67" s="38"/>
      <c r="I67" s="39" t="n">
        <v>-45.4545454545455</v>
      </c>
      <c r="J67" s="37" t="n">
        <v>10</v>
      </c>
      <c r="K67" s="38" t="n">
        <v>10</v>
      </c>
      <c r="L67" s="38"/>
      <c r="M67" s="39" t="n">
        <v>0</v>
      </c>
      <c r="N67" s="37" t="n">
        <v>22</v>
      </c>
      <c r="O67" s="38" t="n">
        <v>32</v>
      </c>
      <c r="P67" s="38"/>
      <c r="Q67" s="39" t="n">
        <v>-31.25</v>
      </c>
      <c r="R67" s="59"/>
      <c r="S67" s="41" t="n">
        <v>57</v>
      </c>
      <c r="T67" s="38" t="n">
        <v>73</v>
      </c>
      <c r="U67" s="38"/>
      <c r="V67" s="38"/>
      <c r="W67" s="39" t="n">
        <v>-21.9178082191781</v>
      </c>
      <c r="X67" s="60"/>
      <c r="Y67" s="3"/>
    </row>
    <row r="68" customFormat="false" ht="9" hidden="false" customHeight="true" outlineLevel="0" collapsed="false">
      <c r="A68" s="58"/>
      <c r="B68" s="11" t="s">
        <v>81</v>
      </c>
      <c r="C68" s="11"/>
      <c r="D68" s="11"/>
      <c r="E68" s="37" t="n">
        <v>8</v>
      </c>
      <c r="F68" s="38" t="n">
        <v>11</v>
      </c>
      <c r="G68" s="38"/>
      <c r="H68" s="38"/>
      <c r="I68" s="39" t="n">
        <v>-27.2727272727273</v>
      </c>
      <c r="J68" s="37" t="n">
        <v>29</v>
      </c>
      <c r="K68" s="38" t="n">
        <v>28</v>
      </c>
      <c r="L68" s="38"/>
      <c r="M68" s="39" t="n">
        <v>3.57142857142857</v>
      </c>
      <c r="N68" s="37" t="n">
        <v>37</v>
      </c>
      <c r="O68" s="38" t="n">
        <v>39</v>
      </c>
      <c r="P68" s="38"/>
      <c r="Q68" s="39" t="n">
        <v>-5.12820512820513</v>
      </c>
      <c r="R68" s="59"/>
      <c r="S68" s="41" t="n">
        <v>140</v>
      </c>
      <c r="T68" s="38" t="n">
        <v>131</v>
      </c>
      <c r="U68" s="38"/>
      <c r="V68" s="38"/>
      <c r="W68" s="39" t="n">
        <v>6.87022900763359</v>
      </c>
      <c r="X68" s="60"/>
      <c r="Y68" s="3"/>
    </row>
    <row r="69" customFormat="false" ht="9" hidden="false" customHeight="true" outlineLevel="0" collapsed="false">
      <c r="A69" s="58"/>
      <c r="B69" s="11" t="s">
        <v>82</v>
      </c>
      <c r="C69" s="11"/>
      <c r="D69" s="11"/>
      <c r="E69" s="37" t="n">
        <v>17</v>
      </c>
      <c r="F69" s="38" t="n">
        <v>28</v>
      </c>
      <c r="G69" s="38"/>
      <c r="H69" s="38"/>
      <c r="I69" s="39" t="n">
        <v>-39.2857142857143</v>
      </c>
      <c r="J69" s="37" t="n">
        <v>30</v>
      </c>
      <c r="K69" s="38" t="n">
        <v>26</v>
      </c>
      <c r="L69" s="38"/>
      <c r="M69" s="39" t="n">
        <v>15.3846153846154</v>
      </c>
      <c r="N69" s="37" t="n">
        <v>47</v>
      </c>
      <c r="O69" s="38" t="n">
        <v>54</v>
      </c>
      <c r="P69" s="38"/>
      <c r="Q69" s="39" t="n">
        <v>-12.962962962963</v>
      </c>
      <c r="R69" s="59"/>
      <c r="S69" s="41" t="n">
        <v>179</v>
      </c>
      <c r="T69" s="38" t="n">
        <v>166</v>
      </c>
      <c r="U69" s="38"/>
      <c r="V69" s="38"/>
      <c r="W69" s="39" t="n">
        <v>7.83132530120482</v>
      </c>
      <c r="X69" s="60"/>
      <c r="Y69" s="3"/>
    </row>
    <row r="70" customFormat="false" ht="9" hidden="false" customHeight="true" outlineLevel="0" collapsed="false">
      <c r="A70" s="58"/>
      <c r="B70" s="11" t="s">
        <v>83</v>
      </c>
      <c r="C70" s="11"/>
      <c r="D70" s="11"/>
      <c r="E70" s="37" t="n">
        <v>47</v>
      </c>
      <c r="F70" s="38" t="n">
        <v>86</v>
      </c>
      <c r="G70" s="38"/>
      <c r="H70" s="38"/>
      <c r="I70" s="39" t="n">
        <v>-45.3488372093023</v>
      </c>
      <c r="J70" s="37" t="n">
        <v>24</v>
      </c>
      <c r="K70" s="38" t="n">
        <v>21</v>
      </c>
      <c r="L70" s="38"/>
      <c r="M70" s="39" t="n">
        <v>14.2857142857143</v>
      </c>
      <c r="N70" s="37" t="n">
        <v>71</v>
      </c>
      <c r="O70" s="38" t="n">
        <v>107</v>
      </c>
      <c r="P70" s="38"/>
      <c r="Q70" s="39" t="n">
        <v>-33.6448598130841</v>
      </c>
      <c r="R70" s="59"/>
      <c r="S70" s="41" t="n">
        <v>244</v>
      </c>
      <c r="T70" s="38" t="n">
        <v>257</v>
      </c>
      <c r="U70" s="38"/>
      <c r="V70" s="38"/>
      <c r="W70" s="39" t="n">
        <v>-5.05836575875486</v>
      </c>
      <c r="X70" s="60"/>
      <c r="Y70" s="3"/>
    </row>
    <row r="71" customFormat="false" ht="9" hidden="false" customHeight="true" outlineLevel="0" collapsed="false">
      <c r="A71" s="58"/>
      <c r="B71" s="11" t="s">
        <v>84</v>
      </c>
      <c r="C71" s="11"/>
      <c r="D71" s="11"/>
      <c r="E71" s="37" t="n">
        <v>38</v>
      </c>
      <c r="F71" s="38" t="n">
        <v>13</v>
      </c>
      <c r="G71" s="38"/>
      <c r="H71" s="38"/>
      <c r="I71" s="39" t="n">
        <v>192.307692307692</v>
      </c>
      <c r="J71" s="37" t="n">
        <v>22</v>
      </c>
      <c r="K71" s="38" t="n">
        <v>19</v>
      </c>
      <c r="L71" s="38"/>
      <c r="M71" s="39" t="n">
        <v>15.7894736842105</v>
      </c>
      <c r="N71" s="37" t="n">
        <v>60</v>
      </c>
      <c r="O71" s="38" t="n">
        <v>32</v>
      </c>
      <c r="P71" s="38"/>
      <c r="Q71" s="39" t="n">
        <v>87.5</v>
      </c>
      <c r="R71" s="59"/>
      <c r="S71" s="41" t="n">
        <v>113</v>
      </c>
      <c r="T71" s="38" t="n">
        <v>75</v>
      </c>
      <c r="U71" s="38"/>
      <c r="V71" s="38"/>
      <c r="W71" s="39" t="n">
        <v>50.6666666666667</v>
      </c>
      <c r="X71" s="60"/>
      <c r="Y71" s="3"/>
    </row>
    <row r="72" customFormat="false" ht="9" hidden="false" customHeight="true" outlineLevel="0" collapsed="false">
      <c r="A72" s="58"/>
      <c r="B72" s="11" t="s">
        <v>143</v>
      </c>
      <c r="C72" s="11"/>
      <c r="D72" s="11"/>
      <c r="E72" s="37" t="n">
        <v>9</v>
      </c>
      <c r="F72" s="38" t="n">
        <v>5</v>
      </c>
      <c r="G72" s="38"/>
      <c r="H72" s="38"/>
      <c r="I72" s="39" t="n">
        <v>80</v>
      </c>
      <c r="J72" s="37" t="n">
        <v>14</v>
      </c>
      <c r="K72" s="38" t="n">
        <v>14</v>
      </c>
      <c r="L72" s="38"/>
      <c r="M72" s="39" t="n">
        <v>0</v>
      </c>
      <c r="N72" s="37" t="n">
        <v>23</v>
      </c>
      <c r="O72" s="38" t="n">
        <v>19</v>
      </c>
      <c r="P72" s="38"/>
      <c r="Q72" s="39" t="n">
        <v>21.0526315789474</v>
      </c>
      <c r="R72" s="59"/>
      <c r="S72" s="41" t="n">
        <v>57</v>
      </c>
      <c r="T72" s="38" t="n">
        <v>50</v>
      </c>
      <c r="U72" s="38"/>
      <c r="V72" s="38"/>
      <c r="W72" s="39" t="n">
        <v>14</v>
      </c>
      <c r="X72" s="60"/>
      <c r="Y72" s="3"/>
    </row>
    <row r="73" customFormat="false" ht="9" hidden="false" customHeight="true" outlineLevel="0" collapsed="false">
      <c r="A73" s="35"/>
      <c r="B73" s="36" t="s">
        <v>86</v>
      </c>
      <c r="C73" s="36"/>
      <c r="D73" s="36"/>
      <c r="E73" s="61" t="n">
        <v>195</v>
      </c>
      <c r="F73" s="62" t="n">
        <v>219</v>
      </c>
      <c r="G73" s="62"/>
      <c r="H73" s="62"/>
      <c r="I73" s="63" t="n">
        <v>-10.958904109589</v>
      </c>
      <c r="J73" s="61" t="n">
        <v>273</v>
      </c>
      <c r="K73" s="61" t="n">
        <v>238</v>
      </c>
      <c r="L73" s="61"/>
      <c r="M73" s="117" t="n">
        <v>14.7058823529412</v>
      </c>
      <c r="N73" s="61" t="n">
        <v>468</v>
      </c>
      <c r="O73" s="62" t="n">
        <v>457</v>
      </c>
      <c r="P73" s="62"/>
      <c r="Q73" s="63" t="n">
        <v>2.40700218818381</v>
      </c>
      <c r="R73" s="76"/>
      <c r="S73" s="65" t="n">
        <v>1493</v>
      </c>
      <c r="T73" s="62" t="n">
        <v>1327</v>
      </c>
      <c r="U73" s="62"/>
      <c r="V73" s="62"/>
      <c r="W73" s="63" t="n">
        <v>12.509419743783</v>
      </c>
      <c r="X73" s="66"/>
      <c r="Y73" s="3"/>
    </row>
    <row r="74" customFormat="false" ht="9" hidden="false" customHeight="true" outlineLevel="0" collapsed="false">
      <c r="A74" s="35"/>
      <c r="B74" s="36"/>
      <c r="C74" s="36"/>
      <c r="D74" s="36"/>
      <c r="E74" s="81"/>
      <c r="F74" s="46"/>
      <c r="G74" s="46"/>
      <c r="H74" s="46"/>
      <c r="I74" s="46"/>
      <c r="J74" s="81"/>
      <c r="K74" s="46"/>
      <c r="L74" s="46"/>
      <c r="M74" s="46"/>
      <c r="N74" s="81"/>
      <c r="O74" s="46"/>
      <c r="P74" s="46"/>
      <c r="Q74" s="46"/>
      <c r="R74" s="46"/>
      <c r="S74" s="82"/>
      <c r="T74" s="46"/>
      <c r="U74" s="46"/>
      <c r="V74" s="46"/>
      <c r="W74" s="46"/>
      <c r="X74" s="48"/>
      <c r="Y74" s="3"/>
    </row>
    <row r="75" customFormat="false" ht="8.25" hidden="false" customHeight="true" outlineLevel="0" collapsed="false">
      <c r="A75" s="35"/>
      <c r="B75" s="36"/>
      <c r="C75" s="36"/>
      <c r="D75" s="36"/>
      <c r="E75" s="131"/>
      <c r="F75" s="132"/>
      <c r="G75" s="132"/>
      <c r="H75" s="132"/>
      <c r="I75" s="132"/>
      <c r="J75" s="131"/>
      <c r="K75" s="132"/>
      <c r="L75" s="132"/>
      <c r="M75" s="132"/>
      <c r="N75" s="131"/>
      <c r="O75" s="132"/>
      <c r="P75" s="132"/>
      <c r="Q75" s="132"/>
      <c r="R75" s="132"/>
      <c r="S75" s="133"/>
      <c r="T75" s="132"/>
      <c r="U75" s="132"/>
      <c r="V75" s="132"/>
      <c r="W75" s="132"/>
      <c r="X75" s="134"/>
      <c r="Y75" s="3"/>
    </row>
    <row r="76" customFormat="false" ht="13.5" hidden="false" customHeight="true" outlineLevel="0" collapsed="false">
      <c r="A76" s="35"/>
      <c r="B76" s="36" t="s">
        <v>87</v>
      </c>
      <c r="C76" s="36"/>
      <c r="D76" s="36"/>
      <c r="E76" s="61" t="n">
        <v>3682</v>
      </c>
      <c r="F76" s="62" t="n">
        <v>3470</v>
      </c>
      <c r="G76" s="62"/>
      <c r="H76" s="62"/>
      <c r="I76" s="63" t="n">
        <v>6.10951008645533</v>
      </c>
      <c r="J76" s="61" t="n">
        <v>331</v>
      </c>
      <c r="K76" s="61" t="n">
        <v>317</v>
      </c>
      <c r="L76" s="61"/>
      <c r="M76" s="117" t="n">
        <v>4.41640378548896</v>
      </c>
      <c r="N76" s="61" t="n">
        <v>4013</v>
      </c>
      <c r="O76" s="62" t="n">
        <v>3787</v>
      </c>
      <c r="P76" s="62"/>
      <c r="Q76" s="63" t="n">
        <v>5.96778452601004</v>
      </c>
      <c r="R76" s="76"/>
      <c r="S76" s="65" t="n">
        <v>5274</v>
      </c>
      <c r="T76" s="62" t="n">
        <v>4948</v>
      </c>
      <c r="U76" s="62"/>
      <c r="V76" s="62"/>
      <c r="W76" s="63" t="n">
        <v>6.58852061438965</v>
      </c>
      <c r="X76" s="66"/>
      <c r="Y76" s="3"/>
    </row>
    <row r="77" customFormat="false" ht="9" hidden="false" customHeight="true" outlineLevel="0" collapsed="false">
      <c r="A77" s="49"/>
      <c r="B77" s="50"/>
      <c r="C77" s="50"/>
      <c r="D77" s="50"/>
      <c r="E77" s="83"/>
      <c r="F77" s="64"/>
      <c r="G77" s="64"/>
      <c r="H77" s="64"/>
      <c r="I77" s="64"/>
      <c r="J77" s="83"/>
      <c r="K77" s="64"/>
      <c r="L77" s="64"/>
      <c r="M77" s="64"/>
      <c r="N77" s="83"/>
      <c r="O77" s="64"/>
      <c r="P77" s="64"/>
      <c r="Q77" s="64"/>
      <c r="R77" s="64"/>
      <c r="S77" s="84"/>
      <c r="T77" s="64"/>
      <c r="U77" s="64"/>
      <c r="V77" s="64"/>
      <c r="W77" s="64"/>
      <c r="X77" s="66"/>
      <c r="Y77" s="3"/>
    </row>
    <row r="78" customFormat="false" ht="7.5" hidden="false" customHeight="true" outlineLevel="0" collapsed="false">
      <c r="A78" s="36"/>
      <c r="B78" s="36"/>
      <c r="C78" s="36"/>
      <c r="D78" s="36"/>
      <c r="E78" s="98"/>
      <c r="F78" s="40"/>
      <c r="G78" s="40"/>
      <c r="H78" s="40"/>
      <c r="I78" s="40"/>
      <c r="J78" s="98"/>
      <c r="K78" s="40"/>
      <c r="L78" s="40"/>
      <c r="M78" s="40"/>
      <c r="N78" s="98"/>
      <c r="O78" s="40"/>
      <c r="P78" s="40"/>
      <c r="Q78" s="40"/>
      <c r="R78" s="40"/>
      <c r="S78" s="98"/>
      <c r="T78" s="40"/>
      <c r="U78" s="40"/>
      <c r="V78" s="40"/>
      <c r="W78" s="40"/>
      <c r="X78" s="40"/>
      <c r="Y78" s="3"/>
    </row>
    <row r="79" customFormat="false" ht="18" hidden="false" customHeight="true" outlineLevel="0" collapsed="false">
      <c r="A79" s="17" t="s">
        <v>94</v>
      </c>
      <c r="B79" s="17"/>
      <c r="C79" s="17"/>
      <c r="D79" s="17"/>
      <c r="E79" s="17"/>
      <c r="F79" s="17"/>
      <c r="G79" s="17"/>
      <c r="H79" s="17"/>
      <c r="I79" s="17"/>
      <c r="J79" s="17"/>
      <c r="K79" s="17"/>
      <c r="L79" s="17"/>
      <c r="M79" s="17"/>
      <c r="N79" s="17"/>
      <c r="O79" s="17"/>
      <c r="P79" s="17"/>
      <c r="Q79" s="17"/>
      <c r="R79" s="17"/>
      <c r="S79" s="17"/>
      <c r="T79" s="17"/>
      <c r="U79" s="17"/>
      <c r="V79" s="17"/>
      <c r="W79" s="17"/>
      <c r="X79" s="17"/>
      <c r="Y79" s="3"/>
    </row>
    <row r="80" customFormat="false" ht="9" hidden="false" customHeight="true" outlineLevel="0" collapsed="false">
      <c r="A80" s="18"/>
      <c r="B80" s="19"/>
      <c r="C80" s="19"/>
      <c r="D80" s="33"/>
      <c r="E80" s="33"/>
      <c r="F80" s="33"/>
      <c r="G80" s="85"/>
      <c r="H80" s="86"/>
      <c r="I80" s="86"/>
      <c r="J80" s="86"/>
      <c r="K80" s="86"/>
      <c r="L80" s="21"/>
      <c r="M80" s="21"/>
      <c r="N80" s="86"/>
      <c r="O80" s="86"/>
      <c r="P80" s="86" t="s">
        <v>95</v>
      </c>
      <c r="Q80" s="86"/>
      <c r="R80" s="86"/>
      <c r="S80" s="21" t="s">
        <v>96</v>
      </c>
      <c r="T80" s="21"/>
      <c r="U80" s="21"/>
      <c r="V80" s="33"/>
      <c r="W80" s="33"/>
      <c r="X80" s="34"/>
      <c r="Y80" s="3"/>
    </row>
    <row r="81" customFormat="false" ht="9" hidden="false" customHeight="true" outlineLevel="0" collapsed="false">
      <c r="A81" s="24"/>
      <c r="B81" s="25"/>
      <c r="C81" s="25"/>
      <c r="D81" s="27" t="s">
        <v>97</v>
      </c>
      <c r="E81" s="27"/>
      <c r="F81" s="27"/>
      <c r="G81" s="87"/>
      <c r="H81" s="7"/>
      <c r="I81" s="7"/>
      <c r="J81" s="7"/>
      <c r="K81" s="7"/>
      <c r="L81" s="26"/>
      <c r="M81" s="26"/>
      <c r="N81" s="7" t="s">
        <v>98</v>
      </c>
      <c r="O81" s="7"/>
      <c r="P81" s="7" t="s">
        <v>99</v>
      </c>
      <c r="Q81" s="7"/>
      <c r="R81" s="7"/>
      <c r="S81" s="26" t="s">
        <v>100</v>
      </c>
      <c r="T81" s="26"/>
      <c r="U81" s="26"/>
      <c r="V81" s="27" t="s">
        <v>101</v>
      </c>
      <c r="W81" s="27"/>
      <c r="X81" s="28"/>
      <c r="Y81" s="3"/>
    </row>
    <row r="82" customFormat="false" ht="9" hidden="false" customHeight="true" outlineLevel="0" collapsed="false">
      <c r="A82" s="24"/>
      <c r="B82" s="25"/>
      <c r="C82" s="25"/>
      <c r="D82" s="27" t="s">
        <v>102</v>
      </c>
      <c r="E82" s="27"/>
      <c r="F82" s="27"/>
      <c r="G82" s="87"/>
      <c r="H82" s="7" t="s">
        <v>18</v>
      </c>
      <c r="I82" s="7"/>
      <c r="J82" s="7" t="s">
        <v>103</v>
      </c>
      <c r="K82" s="7"/>
      <c r="L82" s="26" t="s">
        <v>104</v>
      </c>
      <c r="M82" s="26"/>
      <c r="N82" s="7" t="s">
        <v>105</v>
      </c>
      <c r="O82" s="7"/>
      <c r="P82" s="7" t="s">
        <v>105</v>
      </c>
      <c r="Q82" s="7"/>
      <c r="R82" s="7"/>
      <c r="S82" s="26" t="s">
        <v>106</v>
      </c>
      <c r="T82" s="26"/>
      <c r="U82" s="26"/>
      <c r="V82" s="27" t="s">
        <v>102</v>
      </c>
      <c r="W82" s="27"/>
      <c r="X82" s="28"/>
      <c r="Y82" s="3"/>
    </row>
    <row r="83" customFormat="false" ht="13.5" hidden="false" customHeight="true" outlineLevel="0" collapsed="false">
      <c r="A83" s="31"/>
      <c r="B83" s="135"/>
      <c r="C83" s="135"/>
      <c r="D83" s="55" t="s">
        <v>8</v>
      </c>
      <c r="E83" s="55"/>
      <c r="F83" s="55"/>
      <c r="G83" s="136"/>
      <c r="H83" s="137" t="s">
        <v>8</v>
      </c>
      <c r="I83" s="137"/>
      <c r="J83" s="137" t="s">
        <v>8</v>
      </c>
      <c r="K83" s="137"/>
      <c r="L83" s="54" t="s">
        <v>8</v>
      </c>
      <c r="M83" s="54"/>
      <c r="N83" s="137" t="s">
        <v>8</v>
      </c>
      <c r="O83" s="137"/>
      <c r="P83" s="137" t="s">
        <v>8</v>
      </c>
      <c r="Q83" s="137"/>
      <c r="R83" s="137"/>
      <c r="S83" s="54" t="s">
        <v>8</v>
      </c>
      <c r="T83" s="54"/>
      <c r="U83" s="54"/>
      <c r="V83" s="55" t="s">
        <v>8</v>
      </c>
      <c r="W83" s="55"/>
      <c r="X83" s="56"/>
      <c r="Y83" s="3"/>
    </row>
    <row r="84" customFormat="false" ht="9" hidden="false" customHeight="true" outlineLevel="0" collapsed="false">
      <c r="A84" s="24"/>
      <c r="B84" s="25"/>
      <c r="C84" s="25"/>
      <c r="D84" s="35"/>
      <c r="E84" s="35"/>
      <c r="F84" s="35"/>
      <c r="G84" s="89"/>
      <c r="H84" s="11"/>
      <c r="I84" s="11"/>
      <c r="J84" s="11"/>
      <c r="K84" s="11"/>
      <c r="L84" s="36"/>
      <c r="M84" s="36"/>
      <c r="N84" s="11"/>
      <c r="O84" s="11"/>
      <c r="P84" s="11"/>
      <c r="Q84" s="11"/>
      <c r="R84" s="11"/>
      <c r="S84" s="36"/>
      <c r="T84" s="36"/>
      <c r="U84" s="36"/>
      <c r="V84" s="35"/>
      <c r="W84" s="35"/>
      <c r="X84" s="73"/>
      <c r="Y84" s="3"/>
    </row>
    <row r="85" customFormat="false" ht="8.55" hidden="false" customHeight="true" outlineLevel="0" collapsed="false">
      <c r="A85" s="90"/>
      <c r="B85" s="36" t="s">
        <v>136</v>
      </c>
      <c r="C85" s="40" t="s">
        <v>132</v>
      </c>
      <c r="D85" s="41" t="n">
        <v>55921</v>
      </c>
      <c r="E85" s="41"/>
      <c r="F85" s="41"/>
      <c r="G85" s="60"/>
      <c r="H85" s="38" t="n">
        <v>5810</v>
      </c>
      <c r="I85" s="38"/>
      <c r="J85" s="38" t="n">
        <v>-3298</v>
      </c>
      <c r="K85" s="38"/>
      <c r="L85" s="37" t="n">
        <v>2512</v>
      </c>
      <c r="M85" s="37"/>
      <c r="N85" s="38" t="n">
        <v>-113</v>
      </c>
      <c r="O85" s="38"/>
      <c r="P85" s="38" t="n">
        <v>7915</v>
      </c>
      <c r="Q85" s="38"/>
      <c r="R85" s="38"/>
      <c r="S85" s="37" t="n">
        <v>10314</v>
      </c>
      <c r="T85" s="37"/>
      <c r="U85" s="70"/>
      <c r="V85" s="91" t="n">
        <v>66235</v>
      </c>
      <c r="W85" s="91"/>
      <c r="X85" s="92"/>
      <c r="Y85" s="3"/>
    </row>
    <row r="86" customFormat="false" ht="8.55" hidden="false" customHeight="true" outlineLevel="0" collapsed="false">
      <c r="A86" s="90"/>
      <c r="B86" s="59"/>
      <c r="C86" s="40" t="s">
        <v>144</v>
      </c>
      <c r="D86" s="41" t="n">
        <v>46536</v>
      </c>
      <c r="E86" s="41"/>
      <c r="F86" s="41"/>
      <c r="G86" s="60"/>
      <c r="H86" s="38" t="n">
        <v>8223</v>
      </c>
      <c r="I86" s="38"/>
      <c r="J86" s="38" t="n">
        <v>-2141</v>
      </c>
      <c r="K86" s="38"/>
      <c r="L86" s="37" t="n">
        <v>6082</v>
      </c>
      <c r="M86" s="37"/>
      <c r="N86" s="38" t="n">
        <v>35</v>
      </c>
      <c r="O86" s="38"/>
      <c r="P86" s="38" t="n">
        <v>3268</v>
      </c>
      <c r="Q86" s="38"/>
      <c r="R86" s="38"/>
      <c r="S86" s="37" t="n">
        <v>9385</v>
      </c>
      <c r="T86" s="37"/>
      <c r="U86" s="70"/>
      <c r="V86" s="91" t="n">
        <v>55921</v>
      </c>
      <c r="W86" s="91"/>
      <c r="X86" s="92"/>
      <c r="Y86" s="3"/>
    </row>
    <row r="87" customFormat="false" ht="8.55" hidden="false" customHeight="true" outlineLevel="0" collapsed="false">
      <c r="A87" s="90"/>
      <c r="B87" s="59"/>
      <c r="C87" s="40" t="s">
        <v>29</v>
      </c>
      <c r="D87" s="114" t="n">
        <v>20.1671823964243</v>
      </c>
      <c r="E87" s="114"/>
      <c r="F87" s="114"/>
      <c r="G87" s="60"/>
      <c r="H87" s="39" t="n">
        <v>-29.3445214641858</v>
      </c>
      <c r="I87" s="39"/>
      <c r="J87" s="39" t="n">
        <v>-54.0401681457263</v>
      </c>
      <c r="K87" s="39"/>
      <c r="L87" s="115" t="n">
        <v>-58.6977967773759</v>
      </c>
      <c r="M87" s="115"/>
      <c r="N87" s="39" t="n">
        <v>-422.857142857143</v>
      </c>
      <c r="O87" s="39"/>
      <c r="P87" s="39" t="n">
        <v>142.197062423501</v>
      </c>
      <c r="Q87" s="39"/>
      <c r="R87" s="39"/>
      <c r="S87" s="115" t="n">
        <v>9.89877464038359</v>
      </c>
      <c r="T87" s="115"/>
      <c r="U87" s="70"/>
      <c r="V87" s="114" t="n">
        <v>18.4438761824717</v>
      </c>
      <c r="W87" s="114"/>
      <c r="X87" s="92"/>
      <c r="Y87" s="3"/>
    </row>
    <row r="88" customFormat="false" ht="8.55" hidden="false" customHeight="true" outlineLevel="0" collapsed="false">
      <c r="A88" s="90"/>
      <c r="B88" s="36" t="s">
        <v>137</v>
      </c>
      <c r="C88" s="40" t="s">
        <v>132</v>
      </c>
      <c r="D88" s="41" t="n">
        <v>15518</v>
      </c>
      <c r="E88" s="41"/>
      <c r="F88" s="41"/>
      <c r="G88" s="60"/>
      <c r="H88" s="38" t="n">
        <v>20579</v>
      </c>
      <c r="I88" s="38"/>
      <c r="J88" s="38" t="n">
        <v>-20142</v>
      </c>
      <c r="K88" s="38"/>
      <c r="L88" s="37" t="n">
        <v>437</v>
      </c>
      <c r="M88" s="37"/>
      <c r="N88" s="38" t="n">
        <v>-1</v>
      </c>
      <c r="O88" s="38"/>
      <c r="P88" s="38" t="n">
        <v>1819</v>
      </c>
      <c r="Q88" s="38"/>
      <c r="R88" s="38"/>
      <c r="S88" s="37" t="n">
        <v>2255</v>
      </c>
      <c r="T88" s="37"/>
      <c r="U88" s="70"/>
      <c r="V88" s="91" t="n">
        <v>17773</v>
      </c>
      <c r="W88" s="91"/>
      <c r="X88" s="92"/>
      <c r="Y88" s="3"/>
    </row>
    <row r="89" customFormat="false" ht="8.55" hidden="false" customHeight="true" outlineLevel="0" collapsed="false">
      <c r="A89" s="90"/>
      <c r="B89" s="59"/>
      <c r="C89" s="40" t="s">
        <v>144</v>
      </c>
      <c r="D89" s="41" t="n">
        <v>14324</v>
      </c>
      <c r="E89" s="41"/>
      <c r="F89" s="41"/>
      <c r="G89" s="60"/>
      <c r="H89" s="38" t="n">
        <v>17331</v>
      </c>
      <c r="I89" s="38"/>
      <c r="J89" s="38" t="n">
        <v>-16062</v>
      </c>
      <c r="K89" s="38"/>
      <c r="L89" s="37" t="n">
        <v>1269</v>
      </c>
      <c r="M89" s="37"/>
      <c r="N89" s="38" t="n">
        <v>-442</v>
      </c>
      <c r="O89" s="38"/>
      <c r="P89" s="38" t="n">
        <v>367</v>
      </c>
      <c r="Q89" s="38"/>
      <c r="R89" s="38"/>
      <c r="S89" s="37" t="n">
        <v>1194</v>
      </c>
      <c r="T89" s="37"/>
      <c r="U89" s="70"/>
      <c r="V89" s="91" t="n">
        <v>15518</v>
      </c>
      <c r="W89" s="91"/>
      <c r="X89" s="92"/>
      <c r="Y89" s="3"/>
    </row>
    <row r="90" customFormat="false" ht="8.55" hidden="false" customHeight="true" outlineLevel="0" collapsed="false">
      <c r="A90" s="90"/>
      <c r="B90" s="59"/>
      <c r="C90" s="40" t="s">
        <v>29</v>
      </c>
      <c r="D90" s="114" t="n">
        <v>8.33566043004747</v>
      </c>
      <c r="E90" s="114"/>
      <c r="F90" s="114"/>
      <c r="G90" s="60"/>
      <c r="H90" s="39" t="n">
        <v>18.7409843632797</v>
      </c>
      <c r="I90" s="39"/>
      <c r="J90" s="39" t="n">
        <v>-25.4015689204333</v>
      </c>
      <c r="K90" s="39"/>
      <c r="L90" s="115" t="n">
        <v>-65.5634357762017</v>
      </c>
      <c r="M90" s="115"/>
      <c r="N90" s="39" t="n">
        <v>99.7737556561086</v>
      </c>
      <c r="O90" s="39"/>
      <c r="P90" s="39" t="n">
        <v>395.640326975477</v>
      </c>
      <c r="Q90" s="39"/>
      <c r="R90" s="39"/>
      <c r="S90" s="115" t="n">
        <v>88.8609715242881</v>
      </c>
      <c r="T90" s="115"/>
      <c r="U90" s="70"/>
      <c r="V90" s="114" t="n">
        <v>14.5315117927568</v>
      </c>
      <c r="W90" s="114"/>
      <c r="X90" s="92"/>
      <c r="Y90" s="3"/>
    </row>
    <row r="91" customFormat="false" ht="8.55" hidden="false" customHeight="true" outlineLevel="0" collapsed="false">
      <c r="A91" s="90"/>
      <c r="B91" s="36" t="s">
        <v>138</v>
      </c>
      <c r="C91" s="40" t="s">
        <v>132</v>
      </c>
      <c r="D91" s="41" t="n">
        <v>859</v>
      </c>
      <c r="E91" s="41"/>
      <c r="F91" s="41"/>
      <c r="G91" s="60"/>
      <c r="H91" s="38" t="n">
        <v>5</v>
      </c>
      <c r="I91" s="38"/>
      <c r="J91" s="38" t="n">
        <v>-7</v>
      </c>
      <c r="K91" s="38"/>
      <c r="L91" s="37" t="n">
        <v>-2</v>
      </c>
      <c r="M91" s="37"/>
      <c r="N91" s="38" t="n">
        <v>0</v>
      </c>
      <c r="O91" s="38"/>
      <c r="P91" s="38" t="n">
        <v>151</v>
      </c>
      <c r="Q91" s="38"/>
      <c r="R91" s="38"/>
      <c r="S91" s="37" t="n">
        <v>149</v>
      </c>
      <c r="T91" s="37"/>
      <c r="U91" s="70"/>
      <c r="V91" s="91" t="n">
        <v>1008</v>
      </c>
      <c r="W91" s="91"/>
      <c r="X91" s="92"/>
      <c r="Y91" s="3"/>
    </row>
    <row r="92" customFormat="false" ht="8.55" hidden="false" customHeight="true" outlineLevel="0" collapsed="false">
      <c r="A92" s="90"/>
      <c r="B92" s="59"/>
      <c r="C92" s="40" t="s">
        <v>144</v>
      </c>
      <c r="D92" s="41" t="n">
        <v>799</v>
      </c>
      <c r="E92" s="41"/>
      <c r="F92" s="41"/>
      <c r="G92" s="60"/>
      <c r="H92" s="38" t="n">
        <v>10</v>
      </c>
      <c r="I92" s="38"/>
      <c r="J92" s="38" t="n">
        <v>-8</v>
      </c>
      <c r="K92" s="38"/>
      <c r="L92" s="37" t="n">
        <v>2</v>
      </c>
      <c r="M92" s="37"/>
      <c r="N92" s="38" t="n">
        <v>0</v>
      </c>
      <c r="O92" s="38"/>
      <c r="P92" s="38" t="n">
        <v>58</v>
      </c>
      <c r="Q92" s="38"/>
      <c r="R92" s="38"/>
      <c r="S92" s="37" t="n">
        <v>60</v>
      </c>
      <c r="T92" s="37"/>
      <c r="U92" s="70"/>
      <c r="V92" s="91" t="n">
        <v>859</v>
      </c>
      <c r="W92" s="91"/>
      <c r="X92" s="92"/>
      <c r="Y92" s="3"/>
    </row>
    <row r="93" customFormat="false" ht="8.55" hidden="false" customHeight="true" outlineLevel="0" collapsed="false">
      <c r="A93" s="90"/>
      <c r="B93" s="59"/>
      <c r="C93" s="40" t="s">
        <v>29</v>
      </c>
      <c r="D93" s="114" t="n">
        <v>7.50938673341677</v>
      </c>
      <c r="E93" s="114"/>
      <c r="F93" s="114"/>
      <c r="G93" s="60"/>
      <c r="H93" s="39" t="n">
        <v>-50</v>
      </c>
      <c r="I93" s="39"/>
      <c r="J93" s="39" t="n">
        <v>12.5</v>
      </c>
      <c r="K93" s="39"/>
      <c r="L93" s="115" t="n">
        <v>-200</v>
      </c>
      <c r="M93" s="115"/>
      <c r="N93" s="39" t="s">
        <v>40</v>
      </c>
      <c r="O93" s="39"/>
      <c r="P93" s="39" t="n">
        <v>160.344827586207</v>
      </c>
      <c r="Q93" s="39"/>
      <c r="R93" s="39"/>
      <c r="S93" s="115" t="n">
        <v>148.333333333333</v>
      </c>
      <c r="T93" s="115"/>
      <c r="U93" s="70"/>
      <c r="V93" s="114" t="n">
        <v>17.3457508731083</v>
      </c>
      <c r="W93" s="114"/>
      <c r="X93" s="92"/>
      <c r="Y93" s="3"/>
    </row>
    <row r="94" customFormat="false" ht="9" hidden="false" customHeight="true" outlineLevel="0" collapsed="false">
      <c r="A94" s="90"/>
      <c r="B94" s="36" t="s">
        <v>139</v>
      </c>
      <c r="C94" s="40" t="s">
        <v>132</v>
      </c>
      <c r="D94" s="41" t="n">
        <v>38</v>
      </c>
      <c r="E94" s="41"/>
      <c r="F94" s="41"/>
      <c r="G94" s="60"/>
      <c r="H94" s="38" t="n">
        <v>0</v>
      </c>
      <c r="I94" s="38"/>
      <c r="J94" s="38" t="n">
        <v>-49</v>
      </c>
      <c r="K94" s="38"/>
      <c r="L94" s="37" t="n">
        <v>-49</v>
      </c>
      <c r="M94" s="37"/>
      <c r="N94" s="38" t="n">
        <v>1</v>
      </c>
      <c r="O94" s="38"/>
      <c r="P94" s="38" t="n">
        <v>10</v>
      </c>
      <c r="Q94" s="38"/>
      <c r="R94" s="38"/>
      <c r="S94" s="37" t="n">
        <v>-38</v>
      </c>
      <c r="T94" s="37"/>
      <c r="U94" s="70"/>
      <c r="V94" s="91" t="n">
        <v>0</v>
      </c>
      <c r="W94" s="91"/>
      <c r="X94" s="92"/>
      <c r="Y94" s="3"/>
    </row>
    <row r="95" customFormat="false" ht="9" hidden="false" customHeight="true" outlineLevel="0" collapsed="false">
      <c r="A95" s="90"/>
      <c r="B95" s="59"/>
      <c r="C95" s="40" t="s">
        <v>144</v>
      </c>
      <c r="D95" s="41" t="n">
        <v>44</v>
      </c>
      <c r="E95" s="41"/>
      <c r="F95" s="41"/>
      <c r="G95" s="60"/>
      <c r="H95" s="38" t="n">
        <v>3</v>
      </c>
      <c r="I95" s="38"/>
      <c r="J95" s="38" t="n">
        <v>-12</v>
      </c>
      <c r="K95" s="38"/>
      <c r="L95" s="37" t="n">
        <v>-9</v>
      </c>
      <c r="M95" s="37"/>
      <c r="N95" s="38" t="n">
        <v>0</v>
      </c>
      <c r="O95" s="38"/>
      <c r="P95" s="38" t="n">
        <v>3</v>
      </c>
      <c r="Q95" s="38"/>
      <c r="R95" s="38"/>
      <c r="S95" s="37" t="n">
        <v>-6</v>
      </c>
      <c r="T95" s="37"/>
      <c r="U95" s="70"/>
      <c r="V95" s="91" t="n">
        <v>38</v>
      </c>
      <c r="W95" s="91"/>
      <c r="X95" s="92"/>
      <c r="Y95" s="3"/>
    </row>
    <row r="96" customFormat="false" ht="9" hidden="false" customHeight="true" outlineLevel="0" collapsed="false">
      <c r="A96" s="90"/>
      <c r="B96" s="59"/>
      <c r="C96" s="40" t="s">
        <v>29</v>
      </c>
      <c r="D96" s="114" t="n">
        <v>-13.6363636363636</v>
      </c>
      <c r="E96" s="114"/>
      <c r="F96" s="114"/>
      <c r="G96" s="60"/>
      <c r="H96" s="39" t="s">
        <v>40</v>
      </c>
      <c r="I96" s="39"/>
      <c r="J96" s="39" t="n">
        <v>-308.333333333333</v>
      </c>
      <c r="K96" s="39"/>
      <c r="L96" s="115" t="n">
        <v>-444.444444444444</v>
      </c>
      <c r="M96" s="115"/>
      <c r="N96" s="39" t="s">
        <v>40</v>
      </c>
      <c r="O96" s="39"/>
      <c r="P96" s="39" t="n">
        <v>233.333333333333</v>
      </c>
      <c r="Q96" s="39"/>
      <c r="R96" s="39"/>
      <c r="S96" s="115" t="n">
        <v>-533.333333333333</v>
      </c>
      <c r="T96" s="115"/>
      <c r="U96" s="70"/>
      <c r="V96" s="114" t="s">
        <v>40</v>
      </c>
      <c r="W96" s="114"/>
      <c r="X96" s="92"/>
      <c r="Y96" s="3"/>
    </row>
    <row r="97" customFormat="false" ht="8.25" hidden="false" customHeight="true" outlineLevel="0" collapsed="false">
      <c r="A97" s="138"/>
      <c r="B97" s="107"/>
      <c r="C97" s="132"/>
      <c r="D97" s="105"/>
      <c r="E97" s="105"/>
      <c r="F97" s="105"/>
      <c r="G97" s="106"/>
      <c r="H97" s="107"/>
      <c r="I97" s="107"/>
      <c r="J97" s="107"/>
      <c r="K97" s="107"/>
      <c r="L97" s="108"/>
      <c r="M97" s="108"/>
      <c r="N97" s="107"/>
      <c r="O97" s="107"/>
      <c r="P97" s="107"/>
      <c r="Q97" s="107"/>
      <c r="R97" s="107"/>
      <c r="S97" s="108"/>
      <c r="T97" s="108"/>
      <c r="U97" s="108"/>
      <c r="V97" s="105"/>
      <c r="W97" s="105"/>
      <c r="X97" s="120"/>
      <c r="Y97" s="3"/>
    </row>
    <row r="98" customFormat="false" ht="9" hidden="false" customHeight="true" outlineLevel="0" collapsed="false">
      <c r="A98" s="90"/>
      <c r="B98" s="59"/>
      <c r="C98" s="40"/>
      <c r="D98" s="71"/>
      <c r="E98" s="71"/>
      <c r="F98" s="71"/>
      <c r="G98" s="60"/>
      <c r="H98" s="59"/>
      <c r="I98" s="59"/>
      <c r="J98" s="59"/>
      <c r="K98" s="59"/>
      <c r="L98" s="70"/>
      <c r="M98" s="70"/>
      <c r="N98" s="59"/>
      <c r="O98" s="59"/>
      <c r="P98" s="59"/>
      <c r="Q98" s="59"/>
      <c r="R98" s="59"/>
      <c r="S98" s="70"/>
      <c r="T98" s="70"/>
      <c r="U98" s="70"/>
      <c r="V98" s="71"/>
      <c r="W98" s="71"/>
      <c r="X98" s="92"/>
      <c r="Y98" s="3"/>
    </row>
    <row r="99" customFormat="false" ht="8.55" hidden="false" customHeight="true" outlineLevel="0" collapsed="false">
      <c r="A99" s="90"/>
      <c r="B99" s="36" t="s">
        <v>120</v>
      </c>
      <c r="C99" s="40" t="s">
        <v>132</v>
      </c>
      <c r="D99" s="41" t="n">
        <v>72336</v>
      </c>
      <c r="E99" s="41"/>
      <c r="F99" s="41"/>
      <c r="G99" s="60"/>
      <c r="H99" s="38" t="n">
        <v>26394</v>
      </c>
      <c r="I99" s="38"/>
      <c r="J99" s="38" t="n">
        <v>-23496</v>
      </c>
      <c r="K99" s="38"/>
      <c r="L99" s="37" t="n">
        <v>2898</v>
      </c>
      <c r="M99" s="37"/>
      <c r="N99" s="38" t="n">
        <v>-113</v>
      </c>
      <c r="O99" s="38"/>
      <c r="P99" s="38" t="n">
        <v>9895</v>
      </c>
      <c r="Q99" s="38"/>
      <c r="R99" s="38"/>
      <c r="S99" s="37" t="n">
        <v>12680</v>
      </c>
      <c r="T99" s="37"/>
      <c r="U99" s="70"/>
      <c r="V99" s="91" t="n">
        <v>85016</v>
      </c>
      <c r="W99" s="91"/>
      <c r="X99" s="92"/>
      <c r="Y99" s="3"/>
    </row>
    <row r="100" customFormat="false" ht="8.55" hidden="false" customHeight="true" outlineLevel="0" collapsed="false">
      <c r="A100" s="90"/>
      <c r="B100" s="59"/>
      <c r="C100" s="40" t="s">
        <v>144</v>
      </c>
      <c r="D100" s="41" t="n">
        <v>61703</v>
      </c>
      <c r="E100" s="41"/>
      <c r="F100" s="41"/>
      <c r="G100" s="60"/>
      <c r="H100" s="38" t="n">
        <v>25567</v>
      </c>
      <c r="I100" s="38"/>
      <c r="J100" s="38" t="n">
        <v>-18223</v>
      </c>
      <c r="K100" s="38"/>
      <c r="L100" s="37" t="n">
        <v>7344</v>
      </c>
      <c r="M100" s="37"/>
      <c r="N100" s="38" t="n">
        <v>-407</v>
      </c>
      <c r="O100" s="38"/>
      <c r="P100" s="38" t="n">
        <v>3696</v>
      </c>
      <c r="Q100" s="38"/>
      <c r="R100" s="38"/>
      <c r="S100" s="37" t="n">
        <v>10633</v>
      </c>
      <c r="T100" s="37"/>
      <c r="U100" s="70"/>
      <c r="V100" s="91" t="n">
        <v>72336</v>
      </c>
      <c r="W100" s="91"/>
      <c r="X100" s="92"/>
      <c r="Y100" s="3"/>
    </row>
    <row r="101" customFormat="false" ht="8.55" hidden="false" customHeight="true" outlineLevel="0" collapsed="false">
      <c r="A101" s="90"/>
      <c r="B101" s="59"/>
      <c r="C101" s="40" t="s">
        <v>29</v>
      </c>
      <c r="D101" s="114" t="n">
        <v>17.2325494708523</v>
      </c>
      <c r="E101" s="114"/>
      <c r="F101" s="114"/>
      <c r="G101" s="60"/>
      <c r="H101" s="39" t="n">
        <v>3.23463840106387</v>
      </c>
      <c r="I101" s="39"/>
      <c r="J101" s="39" t="n">
        <v>-28.9359600504856</v>
      </c>
      <c r="K101" s="39"/>
      <c r="L101" s="115" t="n">
        <v>-60.5392156862745</v>
      </c>
      <c r="M101" s="115"/>
      <c r="N101" s="39" t="n">
        <v>72.2358722358722</v>
      </c>
      <c r="O101" s="39"/>
      <c r="P101" s="39" t="n">
        <v>167.721861471861</v>
      </c>
      <c r="Q101" s="39"/>
      <c r="R101" s="39"/>
      <c r="S101" s="115" t="n">
        <v>19.251387190821</v>
      </c>
      <c r="T101" s="115"/>
      <c r="U101" s="70"/>
      <c r="V101" s="114" t="n">
        <v>17.5293076752931</v>
      </c>
      <c r="W101" s="114"/>
      <c r="X101" s="92"/>
      <c r="Y101" s="3"/>
    </row>
    <row r="102" customFormat="false" ht="8.55" hidden="false" customHeight="true" outlineLevel="0" collapsed="false">
      <c r="A102" s="138"/>
      <c r="B102" s="107"/>
      <c r="C102" s="132"/>
      <c r="D102" s="105"/>
      <c r="E102" s="105"/>
      <c r="F102" s="105"/>
      <c r="G102" s="106"/>
      <c r="H102" s="107"/>
      <c r="I102" s="107"/>
      <c r="J102" s="107"/>
      <c r="K102" s="107"/>
      <c r="L102" s="108"/>
      <c r="M102" s="108"/>
      <c r="N102" s="107"/>
      <c r="O102" s="107"/>
      <c r="P102" s="107"/>
      <c r="Q102" s="107"/>
      <c r="R102" s="107"/>
      <c r="S102" s="108"/>
      <c r="T102" s="108"/>
      <c r="U102" s="108"/>
      <c r="V102" s="105"/>
      <c r="W102" s="105"/>
      <c r="X102" s="120"/>
      <c r="Y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row>
  </sheetData>
  <mergeCells count="56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B77:D77"/>
    <mergeCell ref="F77:H77"/>
    <mergeCell ref="K77:L77"/>
    <mergeCell ref="O77:P77"/>
    <mergeCell ref="T77:V77"/>
    <mergeCell ref="B78:D78"/>
    <mergeCell ref="F78:H78"/>
    <mergeCell ref="K78:L78"/>
    <mergeCell ref="O78:P78"/>
    <mergeCell ref="T78:V78"/>
    <mergeCell ref="A79:X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B83:C83"/>
    <mergeCell ref="D83:F83"/>
    <mergeCell ref="H83:I83"/>
    <mergeCell ref="J83:K83"/>
    <mergeCell ref="L83:M83"/>
    <mergeCell ref="N83:O83"/>
    <mergeCell ref="P83:R83"/>
    <mergeCell ref="S83:T83"/>
    <mergeCell ref="V83:W83"/>
    <mergeCell ref="B84:C84"/>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 ref="D101:F101"/>
    <mergeCell ref="H101:I101"/>
    <mergeCell ref="J101:K101"/>
    <mergeCell ref="L101:M101"/>
    <mergeCell ref="N101:O101"/>
    <mergeCell ref="P101:R101"/>
    <mergeCell ref="S101:T101"/>
    <mergeCell ref="V101:W101"/>
    <mergeCell ref="D102:F102"/>
    <mergeCell ref="H102:I102"/>
    <mergeCell ref="J102:K102"/>
    <mergeCell ref="L102:M102"/>
    <mergeCell ref="N102:O102"/>
    <mergeCell ref="P102:R102"/>
    <mergeCell ref="S102:T102"/>
    <mergeCell ref="V102:W102"/>
  </mergeCells>
  <printOptions headings="false" gridLines="false" gridLinesSet="true" horizontalCentered="false" verticalCentered="false"/>
  <pageMargins left="0.0125" right="0" top="0.00138888888888889" bottom="0.509722222222222" header="0.511811023622047" footer="0.509722222222222"/>
  <pageSetup paperSize="9" scale="68"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false" showRowColHeaders="true" showZeros="true" rightToLeft="false" tabSelected="false" showOutlineSymbols="true" defaultGridColor="true" view="pageBreakPreview" topLeftCell="A1" colorId="64" zoomScale="50" zoomScaleNormal="65" zoomScalePageLayoutView="50" workbookViewId="0">
      <selection pane="topLeft" activeCell="J11" activeCellId="0" sqref="J11"/>
    </sheetView>
  </sheetViews>
  <sheetFormatPr defaultColWidth="9.1015625" defaultRowHeight="13.8" zeroHeight="false" outlineLevelRow="0" outlineLevelCol="0"/>
  <cols>
    <col collapsed="false" customWidth="true" hidden="false" outlineLevel="0" max="1" min="1" style="139" width="6.87"/>
    <col collapsed="false" customWidth="true" hidden="false" outlineLevel="0" max="2" min="2" style="139" width="44.21"/>
    <col collapsed="false" customWidth="true" hidden="false" outlineLevel="0" max="3" min="3" style="139" width="15.99"/>
    <col collapsed="false" customWidth="true" hidden="false" outlineLevel="0" max="5" min="4" style="139" width="17.55"/>
    <col collapsed="false" customWidth="true" hidden="false" outlineLevel="0" max="6" min="6" style="139" width="15.66"/>
    <col collapsed="false" customWidth="true" hidden="false" outlineLevel="0" max="7" min="7" style="139" width="18.43"/>
    <col collapsed="false" customWidth="true" hidden="false" outlineLevel="0" max="8" min="8" style="139" width="18.33"/>
    <col collapsed="false" customWidth="true" hidden="false" outlineLevel="0" max="9" min="9" style="139" width="14.66"/>
    <col collapsed="false" customWidth="true" hidden="false" outlineLevel="0" max="10" min="10" style="139" width="20.21"/>
    <col collapsed="false" customWidth="false" hidden="false" outlineLevel="0" max="12" min="11" style="139" width="9.1"/>
    <col collapsed="false" customWidth="true" hidden="false" outlineLevel="0" max="13" min="13" style="139" width="14.1"/>
    <col collapsed="false" customWidth="false" hidden="false" outlineLevel="0" max="257" min="14" style="139" width="9.1"/>
  </cols>
  <sheetData>
    <row r="1" customFormat="false" ht="13.8" hidden="false" customHeight="false" outlineLevel="0" collapsed="false">
      <c r="J1" s="140"/>
    </row>
    <row r="2" customFormat="false" ht="13.8" hidden="false" customHeight="false" outlineLevel="0" collapsed="false">
      <c r="A2" s="141" t="s">
        <v>152</v>
      </c>
      <c r="B2" s="141"/>
      <c r="C2" s="141"/>
      <c r="D2" s="141"/>
      <c r="E2" s="142"/>
    </row>
    <row r="3" customFormat="false" ht="13.8" hidden="false" customHeight="false" outlineLevel="0" collapsed="false">
      <c r="A3" s="141"/>
      <c r="B3" s="143"/>
      <c r="C3" s="142"/>
      <c r="D3" s="142"/>
      <c r="E3" s="142"/>
    </row>
    <row r="4" customFormat="false" ht="13.8" hidden="false" customHeight="false" outlineLevel="0" collapsed="false">
      <c r="A4" s="144" t="n">
        <v>1</v>
      </c>
      <c r="B4" s="145" t="s">
        <v>153</v>
      </c>
    </row>
    <row r="6" customFormat="false" ht="13.8" hidden="false" customHeight="false" outlineLevel="0" collapsed="false">
      <c r="B6" s="139" t="s">
        <v>154</v>
      </c>
    </row>
    <row r="7" customFormat="false" ht="10.8" hidden="false" customHeight="true" outlineLevel="0" collapsed="false"/>
    <row r="8" customFormat="false" ht="27.6" hidden="false" customHeight="false" outlineLevel="0" collapsed="false">
      <c r="B8" s="146"/>
      <c r="C8" s="146"/>
      <c r="D8" s="146"/>
      <c r="E8" s="146"/>
      <c r="F8" s="147" t="s">
        <v>155</v>
      </c>
      <c r="G8" s="148" t="s">
        <v>156</v>
      </c>
      <c r="H8" s="149" t="s">
        <v>157</v>
      </c>
      <c r="I8" s="149"/>
      <c r="J8" s="150" t="s">
        <v>20</v>
      </c>
    </row>
    <row r="9" customFormat="false" ht="13.8" hidden="false" customHeight="false" outlineLevel="0" collapsed="false">
      <c r="B9" s="146"/>
      <c r="C9" s="146"/>
      <c r="D9" s="146"/>
      <c r="E9" s="146"/>
      <c r="F9" s="151" t="s">
        <v>158</v>
      </c>
      <c r="G9" s="151" t="s">
        <v>158</v>
      </c>
      <c r="H9" s="151" t="s">
        <v>159</v>
      </c>
      <c r="I9" s="149"/>
      <c r="J9" s="150"/>
    </row>
    <row r="10" customFormat="false" ht="13.8" hidden="false" customHeight="false" outlineLevel="0" collapsed="false">
      <c r="B10" s="152"/>
      <c r="C10" s="152"/>
      <c r="D10" s="152"/>
      <c r="E10" s="152"/>
      <c r="F10" s="153" t="s">
        <v>160</v>
      </c>
      <c r="G10" s="153" t="s">
        <v>160</v>
      </c>
      <c r="H10" s="153" t="s">
        <v>160</v>
      </c>
      <c r="I10" s="154"/>
      <c r="J10" s="155" t="s">
        <v>160</v>
      </c>
    </row>
    <row r="11" customFormat="false" ht="13.8" hidden="false" customHeight="true" outlineLevel="0" collapsed="false">
      <c r="B11" s="156" t="s">
        <v>161</v>
      </c>
      <c r="C11" s="156"/>
      <c r="D11" s="157"/>
      <c r="E11" s="157"/>
      <c r="F11" s="158" t="n">
        <v>40</v>
      </c>
      <c r="G11" s="158" t="n">
        <v>4</v>
      </c>
      <c r="H11" s="158" t="n">
        <v>19</v>
      </c>
      <c r="I11" s="159" t="s">
        <v>162</v>
      </c>
      <c r="J11" s="160" t="n">
        <f aca="false">SUM(F11:I11)</f>
        <v>63</v>
      </c>
    </row>
    <row r="12" customFormat="false" ht="13.8" hidden="false" customHeight="true" outlineLevel="0" collapsed="false">
      <c r="B12" s="156" t="s">
        <v>163</v>
      </c>
      <c r="C12" s="156"/>
      <c r="D12" s="161"/>
      <c r="E12" s="161"/>
      <c r="F12" s="158" t="n">
        <v>0</v>
      </c>
      <c r="G12" s="158" t="n">
        <v>0</v>
      </c>
      <c r="H12" s="158" t="n">
        <v>23</v>
      </c>
      <c r="I12" s="159" t="s">
        <v>164</v>
      </c>
      <c r="J12" s="160" t="n">
        <f aca="false">SUM(F12:I12)</f>
        <v>23</v>
      </c>
    </row>
    <row r="13" customFormat="false" ht="13.8" hidden="false" customHeight="true" outlineLevel="0" collapsed="false">
      <c r="B13" s="156" t="s">
        <v>165</v>
      </c>
      <c r="C13" s="156"/>
      <c r="D13" s="161"/>
      <c r="E13" s="161"/>
      <c r="F13" s="158" t="n">
        <v>1</v>
      </c>
      <c r="G13" s="158" t="n">
        <v>2</v>
      </c>
      <c r="H13" s="158" t="n">
        <v>2</v>
      </c>
      <c r="I13" s="158"/>
      <c r="J13" s="160" t="n">
        <f aca="false">SUM(F13:I13)</f>
        <v>5</v>
      </c>
    </row>
    <row r="14" customFormat="false" ht="13.8" hidden="false" customHeight="false" outlineLevel="0" collapsed="false">
      <c r="B14" s="156" t="s">
        <v>166</v>
      </c>
      <c r="C14" s="156"/>
      <c r="D14" s="156"/>
      <c r="E14" s="156"/>
      <c r="F14" s="158" t="n">
        <v>0</v>
      </c>
      <c r="G14" s="158" t="n">
        <v>0</v>
      </c>
      <c r="H14" s="158" t="n">
        <v>1</v>
      </c>
      <c r="I14" s="162"/>
      <c r="J14" s="160" t="n">
        <f aca="false">SUM(F14:I14)</f>
        <v>1</v>
      </c>
    </row>
    <row r="15" customFormat="false" ht="13.8" hidden="false" customHeight="false" outlineLevel="0" collapsed="false">
      <c r="B15" s="163" t="s">
        <v>20</v>
      </c>
      <c r="C15" s="164"/>
      <c r="D15" s="164"/>
      <c r="E15" s="164"/>
      <c r="F15" s="165" t="n">
        <f aca="false">SUM(F11:F14)</f>
        <v>41</v>
      </c>
      <c r="G15" s="165" t="n">
        <f aca="false">SUM(G11:G14)</f>
        <v>6</v>
      </c>
      <c r="H15" s="165" t="n">
        <f aca="false">SUM(H11:H14)</f>
        <v>45</v>
      </c>
      <c r="I15" s="165"/>
      <c r="J15" s="166" t="n">
        <f aca="false">SUM(J11:J14)</f>
        <v>92</v>
      </c>
    </row>
    <row r="17" customFormat="false" ht="13.8" hidden="false" customHeight="false" outlineLevel="0" collapsed="false">
      <c r="B17" s="167" t="s">
        <v>167</v>
      </c>
      <c r="C17" s="168"/>
      <c r="D17" s="168"/>
      <c r="E17" s="168"/>
      <c r="F17" s="168"/>
      <c r="G17" s="168"/>
      <c r="H17" s="168"/>
      <c r="I17" s="168"/>
      <c r="J17" s="168"/>
    </row>
    <row r="18" customFormat="false" ht="13.8" hidden="false" customHeight="false" outlineLevel="0" collapsed="false">
      <c r="B18" s="169" t="s">
        <v>168</v>
      </c>
      <c r="C18" s="168"/>
      <c r="D18" s="168"/>
      <c r="E18" s="168"/>
      <c r="F18" s="168"/>
      <c r="G18" s="168"/>
      <c r="H18" s="168"/>
      <c r="I18" s="168"/>
      <c r="J18" s="168"/>
    </row>
    <row r="19" customFormat="false" ht="13.8" hidden="false" customHeight="false" outlineLevel="0" collapsed="false">
      <c r="B19" s="170" t="s">
        <v>169</v>
      </c>
      <c r="C19" s="168"/>
      <c r="D19" s="168"/>
      <c r="E19" s="168"/>
      <c r="F19" s="168"/>
      <c r="G19" s="168"/>
      <c r="H19" s="168"/>
      <c r="I19" s="168"/>
      <c r="J19" s="168"/>
    </row>
    <row r="20" customFormat="false" ht="13.8" hidden="false" customHeight="true" outlineLevel="0" collapsed="false">
      <c r="B20" s="171" t="s">
        <v>170</v>
      </c>
      <c r="C20" s="171"/>
      <c r="D20" s="171"/>
      <c r="E20" s="171"/>
      <c r="F20" s="171"/>
      <c r="G20" s="171"/>
      <c r="H20" s="171"/>
      <c r="I20" s="171"/>
      <c r="J20" s="171"/>
    </row>
    <row r="21" customFormat="false" ht="13.8" hidden="false" customHeight="false" outlineLevel="0" collapsed="false">
      <c r="B21" s="170" t="s">
        <v>171</v>
      </c>
      <c r="C21" s="168"/>
      <c r="D21" s="168"/>
      <c r="E21" s="168"/>
      <c r="F21" s="168"/>
      <c r="G21" s="168"/>
      <c r="H21" s="168"/>
      <c r="I21" s="168"/>
      <c r="J21" s="168"/>
    </row>
    <row r="22" customFormat="false" ht="13.8" hidden="false" customHeight="false" outlineLevel="0" collapsed="false">
      <c r="B22" s="168"/>
      <c r="C22" s="168"/>
      <c r="D22" s="168"/>
      <c r="E22" s="168"/>
      <c r="F22" s="168"/>
      <c r="G22" s="172" t="s">
        <v>172</v>
      </c>
      <c r="H22" s="173" t="s">
        <v>173</v>
      </c>
      <c r="I22" s="168"/>
      <c r="J22" s="168"/>
    </row>
    <row r="23" customFormat="false" ht="13.8" hidden="false" customHeight="false" outlineLevel="0" collapsed="false">
      <c r="B23" s="174"/>
      <c r="C23" s="174"/>
      <c r="D23" s="174"/>
      <c r="E23" s="174"/>
      <c r="F23" s="174"/>
      <c r="G23" s="175" t="s">
        <v>8</v>
      </c>
      <c r="H23" s="176" t="s">
        <v>8</v>
      </c>
      <c r="I23" s="168"/>
      <c r="J23" s="168"/>
    </row>
    <row r="24" customFormat="false" ht="13.8" hidden="false" customHeight="false" outlineLevel="0" collapsed="false">
      <c r="B24" s="169" t="s">
        <v>174</v>
      </c>
      <c r="C24" s="168"/>
      <c r="D24" s="168"/>
      <c r="E24" s="168"/>
      <c r="F24" s="168"/>
      <c r="G24" s="177" t="n">
        <v>16324</v>
      </c>
      <c r="H24" s="178" t="n">
        <v>14881</v>
      </c>
      <c r="I24" s="168"/>
      <c r="J24" s="168"/>
    </row>
    <row r="25" customFormat="false" ht="25.95" hidden="false" customHeight="true" outlineLevel="0" collapsed="false">
      <c r="B25" s="171" t="s">
        <v>175</v>
      </c>
      <c r="C25" s="171"/>
      <c r="D25" s="171"/>
      <c r="E25" s="171"/>
      <c r="F25" s="171"/>
      <c r="G25" s="177" t="n">
        <v>3566</v>
      </c>
      <c r="H25" s="178" t="n">
        <v>3414</v>
      </c>
      <c r="I25" s="168"/>
      <c r="J25" s="168"/>
    </row>
    <row r="26" customFormat="false" ht="13.8" hidden="false" customHeight="false" outlineLevel="0" collapsed="false">
      <c r="B26" s="169" t="s">
        <v>176</v>
      </c>
      <c r="C26" s="168"/>
      <c r="D26" s="168"/>
      <c r="E26" s="168"/>
      <c r="F26" s="168"/>
      <c r="G26" s="177" t="n">
        <v>2034</v>
      </c>
      <c r="H26" s="178" t="n">
        <v>1725</v>
      </c>
      <c r="I26" s="168"/>
      <c r="J26" s="168"/>
    </row>
    <row r="27" customFormat="false" ht="15.6" hidden="false" customHeight="true" outlineLevel="0" collapsed="false">
      <c r="B27" s="169" t="s">
        <v>177</v>
      </c>
      <c r="C27" s="168"/>
      <c r="D27" s="168"/>
      <c r="E27" s="168"/>
      <c r="F27" s="168"/>
      <c r="G27" s="177" t="n">
        <v>133</v>
      </c>
      <c r="H27" s="178" t="n">
        <v>207</v>
      </c>
      <c r="I27" s="179"/>
      <c r="J27" s="168"/>
    </row>
    <row r="28" customFormat="false" ht="13.8" hidden="false" customHeight="false" outlineLevel="0" collapsed="false">
      <c r="B28" s="169" t="s">
        <v>178</v>
      </c>
      <c r="C28" s="168"/>
      <c r="D28" s="168"/>
      <c r="E28" s="168"/>
      <c r="F28" s="168"/>
      <c r="G28" s="177" t="n">
        <f aca="false">959-133</f>
        <v>826</v>
      </c>
      <c r="H28" s="178" t="n">
        <v>669</v>
      </c>
      <c r="I28" s="168"/>
      <c r="J28" s="168"/>
    </row>
    <row r="29" customFormat="false" ht="13.8" hidden="false" customHeight="false" outlineLevel="0" collapsed="false">
      <c r="B29" s="180" t="s">
        <v>179</v>
      </c>
      <c r="C29" s="181"/>
      <c r="D29" s="181"/>
      <c r="E29" s="181"/>
      <c r="F29" s="181"/>
      <c r="G29" s="182" t="n">
        <f aca="false">SUM(G24:G28)</f>
        <v>22883</v>
      </c>
      <c r="H29" s="183" t="n">
        <v>20896</v>
      </c>
      <c r="I29" s="168"/>
      <c r="J29" s="168"/>
    </row>
    <row r="30" customFormat="false" ht="13.8" hidden="false" customHeight="false" outlineLevel="0" collapsed="false">
      <c r="B30" s="169"/>
      <c r="C30" s="184"/>
      <c r="D30" s="184"/>
      <c r="E30" s="184"/>
      <c r="F30" s="184"/>
      <c r="G30" s="184"/>
      <c r="H30" s="168"/>
      <c r="I30" s="168"/>
      <c r="J30" s="168"/>
    </row>
    <row r="31" customFormat="false" ht="13.8" hidden="false" customHeight="false" outlineLevel="0" collapsed="false">
      <c r="B31" s="185" t="s">
        <v>180</v>
      </c>
      <c r="C31" s="184"/>
      <c r="D31" s="184"/>
      <c r="E31" s="184"/>
      <c r="F31" s="184"/>
      <c r="G31" s="184"/>
      <c r="H31" s="168"/>
      <c r="I31" s="168"/>
      <c r="J31" s="168"/>
    </row>
    <row r="32" customFormat="false" ht="13.8" hidden="false" customHeight="false" outlineLevel="0" collapsed="false">
      <c r="B32" s="186"/>
      <c r="C32" s="146"/>
      <c r="D32" s="146"/>
      <c r="E32" s="146"/>
      <c r="F32" s="146"/>
      <c r="G32" s="146"/>
    </row>
    <row r="33" customFormat="false" ht="13.8" hidden="false" customHeight="false" outlineLevel="0" collapsed="false">
      <c r="B33" s="186"/>
      <c r="C33" s="146"/>
      <c r="D33" s="146"/>
      <c r="E33" s="146"/>
      <c r="F33" s="146"/>
      <c r="G33" s="146"/>
    </row>
    <row r="34" customFormat="false" ht="13.8" hidden="false" customHeight="false" outlineLevel="0" collapsed="false">
      <c r="B34" s="186"/>
      <c r="C34" s="146"/>
      <c r="D34" s="146"/>
      <c r="E34" s="146"/>
      <c r="F34" s="146"/>
      <c r="G34" s="146"/>
    </row>
    <row r="35" customFormat="false" ht="13.8" hidden="false" customHeight="false" outlineLevel="0" collapsed="false">
      <c r="B35" s="187"/>
      <c r="C35" s="146"/>
      <c r="D35" s="146"/>
      <c r="E35" s="146"/>
      <c r="F35" s="146"/>
      <c r="G35" s="146"/>
    </row>
    <row r="36" customFormat="false" ht="13.8" hidden="false" customHeight="true" outlineLevel="0" collapsed="false">
      <c r="A36" s="188" t="n">
        <v>2</v>
      </c>
      <c r="B36" s="189" t="s">
        <v>181</v>
      </c>
      <c r="C36" s="189"/>
      <c r="D36" s="189"/>
      <c r="E36" s="189"/>
      <c r="F36" s="189"/>
      <c r="G36" s="189"/>
      <c r="H36" s="189"/>
      <c r="I36" s="189"/>
      <c r="J36" s="189"/>
    </row>
    <row r="37" customFormat="false" ht="13.8" hidden="false" customHeight="false" outlineLevel="0" collapsed="false">
      <c r="B37" s="146"/>
      <c r="C37" s="146"/>
      <c r="D37" s="146"/>
      <c r="E37" s="146"/>
      <c r="F37" s="146"/>
      <c r="G37" s="146"/>
    </row>
    <row r="38" customFormat="false" ht="13.8" hidden="false" customHeight="false" outlineLevel="0" collapsed="false">
      <c r="B38" s="187" t="s">
        <v>182</v>
      </c>
      <c r="C38" s="146"/>
      <c r="D38" s="146"/>
      <c r="E38" s="146"/>
      <c r="F38" s="146"/>
      <c r="G38" s="146"/>
    </row>
    <row r="39" customFormat="false" ht="13.8" hidden="false" customHeight="false" outlineLevel="0" collapsed="false">
      <c r="B39" s="187"/>
      <c r="C39" s="146"/>
      <c r="D39" s="146"/>
      <c r="E39" s="146"/>
      <c r="F39" s="146"/>
      <c r="G39" s="146"/>
    </row>
    <row r="40" customFormat="false" ht="19.95" hidden="false" customHeight="true" outlineLevel="0" collapsed="false">
      <c r="B40" s="190" t="s">
        <v>183</v>
      </c>
      <c r="C40" s="190"/>
      <c r="D40" s="190"/>
      <c r="E40" s="190"/>
      <c r="F40" s="190"/>
      <c r="G40" s="190"/>
      <c r="H40" s="190"/>
      <c r="I40" s="190"/>
      <c r="J40" s="190"/>
    </row>
    <row r="41" customFormat="false" ht="39.6" hidden="false" customHeight="true" outlineLevel="0" collapsed="false">
      <c r="B41" s="191" t="s">
        <v>184</v>
      </c>
      <c r="C41" s="191"/>
      <c r="D41" s="191"/>
      <c r="E41" s="191"/>
      <c r="F41" s="191"/>
      <c r="G41" s="191"/>
      <c r="H41" s="191"/>
      <c r="I41" s="191"/>
      <c r="J41" s="191"/>
    </row>
    <row r="42" customFormat="false" ht="38.4" hidden="false" customHeight="true" outlineLevel="0" collapsed="false">
      <c r="B42" s="192" t="s">
        <v>185</v>
      </c>
      <c r="C42" s="192"/>
      <c r="D42" s="192"/>
      <c r="E42" s="192"/>
      <c r="F42" s="192"/>
      <c r="G42" s="192"/>
      <c r="H42" s="192"/>
      <c r="I42" s="192"/>
      <c r="J42" s="192"/>
    </row>
    <row r="43" customFormat="false" ht="13.8" hidden="false" customHeight="false" outlineLevel="0" collapsed="false">
      <c r="B43" s="193"/>
      <c r="C43" s="193"/>
      <c r="D43" s="193"/>
      <c r="E43" s="193"/>
      <c r="F43" s="193"/>
      <c r="G43" s="193"/>
      <c r="H43" s="193"/>
      <c r="I43" s="193"/>
      <c r="J43" s="193"/>
    </row>
    <row r="44" customFormat="false" ht="13.8" hidden="false" customHeight="true" outlineLevel="0" collapsed="false">
      <c r="B44" s="194" t="s">
        <v>186</v>
      </c>
      <c r="C44" s="194"/>
      <c r="D44" s="194"/>
      <c r="E44" s="194"/>
      <c r="F44" s="194"/>
      <c r="G44" s="194"/>
      <c r="H44" s="194"/>
      <c r="I44" s="193"/>
      <c r="J44" s="193"/>
    </row>
    <row r="45" customFormat="false" ht="13.8" hidden="false" customHeight="false" outlineLevel="0" collapsed="false">
      <c r="B45" s="195"/>
      <c r="C45" s="195"/>
      <c r="D45" s="195"/>
      <c r="E45" s="195"/>
      <c r="F45" s="195"/>
      <c r="G45" s="195"/>
      <c r="H45" s="195"/>
      <c r="I45" s="193"/>
      <c r="J45" s="193"/>
    </row>
    <row r="46" customFormat="false" ht="27.6" hidden="false" customHeight="false" outlineLevel="0" collapsed="false">
      <c r="B46" s="196"/>
      <c r="C46" s="196"/>
      <c r="D46" s="196"/>
      <c r="E46" s="146"/>
      <c r="F46" s="146"/>
      <c r="H46" s="197" t="s">
        <v>187</v>
      </c>
      <c r="I46" s="197" t="s">
        <v>188</v>
      </c>
      <c r="J46" s="198" t="s">
        <v>189</v>
      </c>
    </row>
    <row r="47" customFormat="false" ht="13.8" hidden="false" customHeight="false" outlineLevel="0" collapsed="false">
      <c r="B47" s="199"/>
      <c r="C47" s="199"/>
      <c r="D47" s="199"/>
      <c r="E47" s="152"/>
      <c r="F47" s="152"/>
      <c r="G47" s="152"/>
      <c r="H47" s="200" t="s">
        <v>8</v>
      </c>
      <c r="I47" s="200" t="s">
        <v>8</v>
      </c>
      <c r="J47" s="201" t="s">
        <v>8</v>
      </c>
    </row>
    <row r="48" customFormat="false" ht="13.8" hidden="false" customHeight="true" outlineLevel="0" collapsed="false">
      <c r="B48" s="202" t="s">
        <v>190</v>
      </c>
      <c r="C48" s="202"/>
      <c r="D48" s="196"/>
      <c r="H48" s="203" t="n">
        <f aca="false">SUM(I48:J48)</f>
        <v>-80</v>
      </c>
      <c r="I48" s="203" t="n">
        <v>0</v>
      </c>
      <c r="J48" s="204" t="n">
        <v>-80</v>
      </c>
    </row>
    <row r="49" customFormat="false" ht="13.8" hidden="false" customHeight="true" outlineLevel="0" collapsed="false">
      <c r="B49" s="202" t="s">
        <v>191</v>
      </c>
      <c r="C49" s="202"/>
      <c r="D49" s="205"/>
      <c r="H49" s="203"/>
      <c r="I49" s="203"/>
      <c r="J49" s="204"/>
    </row>
    <row r="50" customFormat="false" ht="13.8" hidden="false" customHeight="false" outlineLevel="0" collapsed="false">
      <c r="B50" s="206" t="s">
        <v>192</v>
      </c>
      <c r="C50" s="207"/>
      <c r="D50" s="205"/>
      <c r="H50" s="203" t="n">
        <f aca="false">SUM(I50:J50)</f>
        <v>-189</v>
      </c>
      <c r="I50" s="203" t="n">
        <v>-66</v>
      </c>
      <c r="J50" s="204" t="n">
        <v>-123</v>
      </c>
    </row>
    <row r="51" customFormat="false" ht="13.8" hidden="false" customHeight="false" outlineLevel="0" collapsed="false">
      <c r="B51" s="206" t="s">
        <v>193</v>
      </c>
      <c r="C51" s="207"/>
      <c r="D51" s="205"/>
      <c r="H51" s="203" t="n">
        <f aca="false">SUM(I51:J51)</f>
        <v>-163</v>
      </c>
      <c r="I51" s="203" t="n">
        <v>-65</v>
      </c>
      <c r="J51" s="204" t="n">
        <v>-98</v>
      </c>
    </row>
    <row r="52" customFormat="false" ht="13.8" hidden="false" customHeight="false" outlineLevel="0" collapsed="false">
      <c r="B52" s="206" t="s">
        <v>194</v>
      </c>
      <c r="C52" s="207"/>
      <c r="D52" s="205"/>
      <c r="H52" s="203" t="n">
        <f aca="false">SUM(I52:J52)</f>
        <v>-23</v>
      </c>
      <c r="I52" s="203" t="n">
        <v>-5</v>
      </c>
      <c r="J52" s="204" t="n">
        <v>-18</v>
      </c>
    </row>
    <row r="53" customFormat="false" ht="13.8" hidden="false" customHeight="false" outlineLevel="0" collapsed="false">
      <c r="B53" s="161" t="s">
        <v>98</v>
      </c>
      <c r="C53" s="207"/>
      <c r="D53" s="205"/>
      <c r="E53" s="152"/>
      <c r="F53" s="152"/>
      <c r="G53" s="152"/>
      <c r="H53" s="208" t="n">
        <f aca="false">SUM(I53:J53)</f>
        <v>-25</v>
      </c>
      <c r="I53" s="208" t="n">
        <v>-20</v>
      </c>
      <c r="J53" s="209" t="n">
        <v>-5</v>
      </c>
    </row>
    <row r="54" customFormat="false" ht="13.8" hidden="false" customHeight="false" outlineLevel="0" collapsed="false">
      <c r="B54" s="210" t="s">
        <v>195</v>
      </c>
      <c r="C54" s="211"/>
      <c r="D54" s="211"/>
      <c r="H54" s="203" t="n">
        <f aca="false">SUM(H48:H53)</f>
        <v>-480</v>
      </c>
      <c r="I54" s="203" t="n">
        <v>-156</v>
      </c>
      <c r="J54" s="212" t="n">
        <f aca="false">SUM(J48:J53)</f>
        <v>-324</v>
      </c>
    </row>
    <row r="55" customFormat="false" ht="13.8" hidden="false" customHeight="false" outlineLevel="0" collapsed="false">
      <c r="B55" s="202" t="s">
        <v>196</v>
      </c>
      <c r="C55" s="213"/>
      <c r="D55" s="213"/>
      <c r="H55" s="203" t="n">
        <v>0</v>
      </c>
      <c r="I55" s="203" t="n">
        <v>0</v>
      </c>
      <c r="J55" s="212" t="n">
        <v>0</v>
      </c>
    </row>
    <row r="56" customFormat="false" ht="13.8" hidden="false" customHeight="false" outlineLevel="0" collapsed="false">
      <c r="B56" s="213" t="s">
        <v>197</v>
      </c>
      <c r="C56" s="214"/>
      <c r="D56" s="213"/>
      <c r="H56" s="203" t="n">
        <f aca="false">SUM(I56:J56)</f>
        <v>-42</v>
      </c>
      <c r="I56" s="203" t="n">
        <v>0</v>
      </c>
      <c r="J56" s="204" t="n">
        <v>-42</v>
      </c>
    </row>
    <row r="57" customFormat="false" ht="13.8" hidden="false" customHeight="false" outlineLevel="0" collapsed="false">
      <c r="B57" s="215" t="s">
        <v>20</v>
      </c>
      <c r="C57" s="216"/>
      <c r="D57" s="216"/>
      <c r="E57" s="217"/>
      <c r="F57" s="217"/>
      <c r="G57" s="217"/>
      <c r="H57" s="218" t="n">
        <f aca="false">SUM(H54:H56)</f>
        <v>-522</v>
      </c>
      <c r="I57" s="218" t="n">
        <v>-156</v>
      </c>
      <c r="J57" s="219" t="n">
        <f aca="false">SUM(J54:J56)</f>
        <v>-366</v>
      </c>
    </row>
    <row r="58" customFormat="false" ht="13.8" hidden="false" customHeight="false" outlineLevel="0" collapsed="false">
      <c r="B58" s="193"/>
      <c r="C58" s="193"/>
      <c r="D58" s="193"/>
      <c r="E58" s="193"/>
      <c r="F58" s="193"/>
      <c r="G58" s="193"/>
      <c r="H58" s="193"/>
      <c r="I58" s="193"/>
      <c r="J58" s="193"/>
    </row>
    <row r="59" customFormat="false" ht="13.8" hidden="false" customHeight="false" outlineLevel="0" collapsed="false">
      <c r="B59" s="193"/>
      <c r="C59" s="193"/>
      <c r="D59" s="193"/>
      <c r="E59" s="193"/>
      <c r="F59" s="193"/>
      <c r="G59" s="193"/>
      <c r="H59" s="193"/>
      <c r="I59" s="193"/>
      <c r="J59" s="193"/>
    </row>
    <row r="60" customFormat="false" ht="13.8" hidden="false" customHeight="false" outlineLevel="0" collapsed="false">
      <c r="B60" s="193"/>
      <c r="C60" s="193"/>
      <c r="D60" s="193"/>
      <c r="E60" s="193"/>
      <c r="F60" s="193"/>
      <c r="G60" s="193"/>
      <c r="H60" s="193"/>
      <c r="I60" s="193"/>
      <c r="J60" s="193"/>
    </row>
    <row r="61" customFormat="false" ht="13.8" hidden="false" customHeight="false" outlineLevel="0" collapsed="false">
      <c r="B61" s="161"/>
      <c r="C61" s="220"/>
      <c r="D61" s="220"/>
      <c r="E61" s="220"/>
      <c r="F61" s="146"/>
      <c r="G61" s="221"/>
      <c r="H61" s="221"/>
      <c r="I61" s="221"/>
      <c r="J61" s="222"/>
    </row>
    <row r="62" customFormat="false" ht="13.8" hidden="false" customHeight="false" outlineLevel="0" collapsed="false">
      <c r="B62" s="223" t="s">
        <v>198</v>
      </c>
      <c r="C62" s="220"/>
      <c r="D62" s="220"/>
      <c r="E62" s="220"/>
      <c r="F62" s="146"/>
      <c r="G62" s="221"/>
      <c r="H62" s="221"/>
      <c r="I62" s="221"/>
      <c r="J62" s="222"/>
    </row>
    <row r="63" customFormat="false" ht="34.2" hidden="false" customHeight="true" outlineLevel="0" collapsed="false">
      <c r="B63" s="224" t="s">
        <v>199</v>
      </c>
      <c r="C63" s="224"/>
      <c r="D63" s="224"/>
      <c r="E63" s="224"/>
      <c r="F63" s="224"/>
      <c r="G63" s="224"/>
      <c r="H63" s="224"/>
      <c r="I63" s="224"/>
      <c r="J63" s="224"/>
    </row>
    <row r="64" customFormat="false" ht="34.2" hidden="false" customHeight="true" outlineLevel="0" collapsed="false">
      <c r="B64" s="224"/>
      <c r="C64" s="225"/>
      <c r="D64" s="225"/>
      <c r="E64" s="225"/>
      <c r="F64" s="225"/>
      <c r="G64" s="225"/>
      <c r="H64" s="225"/>
      <c r="I64" s="225"/>
      <c r="J64" s="225"/>
    </row>
    <row r="65" customFormat="false" ht="13.8" hidden="false" customHeight="false" outlineLevel="0" collapsed="false">
      <c r="B65" s="161"/>
      <c r="C65" s="220"/>
      <c r="D65" s="220"/>
      <c r="E65" s="220"/>
      <c r="F65" s="146"/>
      <c r="G65" s="221"/>
      <c r="H65" s="221"/>
      <c r="I65" s="226"/>
      <c r="J65" s="222" t="s">
        <v>200</v>
      </c>
    </row>
    <row r="66" customFormat="false" ht="13.8" hidden="false" customHeight="false" outlineLevel="0" collapsed="false">
      <c r="B66" s="227"/>
      <c r="C66" s="228"/>
      <c r="D66" s="228"/>
      <c r="E66" s="228"/>
      <c r="F66" s="152"/>
      <c r="G66" s="229"/>
      <c r="H66" s="229"/>
      <c r="I66" s="229"/>
      <c r="J66" s="230" t="s">
        <v>8</v>
      </c>
    </row>
    <row r="67" customFormat="false" ht="13.8" hidden="false" customHeight="false" outlineLevel="0" collapsed="false">
      <c r="B67" s="161" t="s">
        <v>201</v>
      </c>
      <c r="C67" s="220"/>
      <c r="D67" s="220"/>
      <c r="E67" s="220"/>
      <c r="F67" s="146"/>
      <c r="G67" s="221"/>
      <c r="H67" s="221"/>
      <c r="I67" s="231"/>
      <c r="J67" s="222" t="n">
        <v>0</v>
      </c>
    </row>
    <row r="68" customFormat="false" ht="13.8" hidden="false" customHeight="false" outlineLevel="0" collapsed="false">
      <c r="B68" s="161" t="s">
        <v>165</v>
      </c>
      <c r="C68" s="220"/>
      <c r="D68" s="220"/>
      <c r="E68" s="220"/>
      <c r="F68" s="146"/>
      <c r="G68" s="221"/>
      <c r="H68" s="221"/>
      <c r="I68" s="231"/>
      <c r="J68" s="222" t="n">
        <v>0</v>
      </c>
    </row>
    <row r="69" customFormat="false" ht="13.8" hidden="false" customHeight="false" outlineLevel="0" collapsed="false">
      <c r="B69" s="161" t="s">
        <v>202</v>
      </c>
      <c r="C69" s="220"/>
      <c r="D69" s="220"/>
      <c r="E69" s="220"/>
      <c r="F69" s="146"/>
      <c r="G69" s="221"/>
      <c r="H69" s="221"/>
      <c r="I69" s="231"/>
      <c r="J69" s="222" t="n">
        <v>0</v>
      </c>
    </row>
    <row r="70" customFormat="false" ht="13.8" hidden="false" customHeight="false" outlineLevel="0" collapsed="false">
      <c r="B70" s="215" t="s">
        <v>20</v>
      </c>
      <c r="C70" s="164"/>
      <c r="D70" s="164"/>
      <c r="E70" s="164"/>
      <c r="F70" s="217"/>
      <c r="G70" s="232"/>
      <c r="H70" s="232"/>
      <c r="I70" s="232"/>
      <c r="J70" s="233" t="n">
        <f aca="false">SUM(J67:J68)</f>
        <v>0</v>
      </c>
    </row>
    <row r="71" customFormat="false" ht="13.8" hidden="false" customHeight="false" outlineLevel="0" collapsed="false">
      <c r="B71" s="161"/>
      <c r="C71" s="220"/>
      <c r="D71" s="220"/>
      <c r="E71" s="220"/>
      <c r="F71" s="146"/>
      <c r="G71" s="221"/>
      <c r="H71" s="221"/>
      <c r="I71" s="221"/>
      <c r="J71" s="222"/>
    </row>
    <row r="72" customFormat="false" ht="13.8" hidden="false" customHeight="false" outlineLevel="0" collapsed="false">
      <c r="B72" s="161"/>
      <c r="C72" s="220"/>
      <c r="D72" s="220"/>
      <c r="E72" s="220"/>
      <c r="F72" s="146"/>
      <c r="G72" s="221"/>
      <c r="H72" s="221"/>
      <c r="I72" s="231"/>
      <c r="J72" s="221"/>
    </row>
    <row r="73" customFormat="false" ht="13.8" hidden="false" customHeight="false" outlineLevel="0" collapsed="false">
      <c r="A73" s="234" t="n">
        <v>3</v>
      </c>
      <c r="B73" s="235" t="s">
        <v>203</v>
      </c>
      <c r="C73" s="220"/>
      <c r="D73" s="220"/>
      <c r="E73" s="220"/>
      <c r="F73" s="146"/>
      <c r="G73" s="221"/>
      <c r="H73" s="221"/>
      <c r="I73" s="231"/>
      <c r="J73" s="221"/>
    </row>
    <row r="74" customFormat="false" ht="13.8" hidden="false" customHeight="false" outlineLevel="0" collapsed="false">
      <c r="A74" s="234"/>
      <c r="B74" s="235"/>
      <c r="C74" s="220"/>
      <c r="D74" s="220"/>
      <c r="E74" s="220"/>
      <c r="F74" s="146"/>
      <c r="G74" s="221"/>
      <c r="H74" s="221"/>
      <c r="I74" s="231"/>
      <c r="J74" s="221"/>
    </row>
    <row r="75" customFormat="false" ht="76.95" hidden="false" customHeight="true" outlineLevel="0" collapsed="false">
      <c r="A75" s="141"/>
      <c r="B75" s="236" t="s">
        <v>204</v>
      </c>
      <c r="C75" s="236"/>
      <c r="D75" s="236"/>
      <c r="E75" s="236"/>
      <c r="F75" s="236"/>
      <c r="G75" s="236"/>
      <c r="H75" s="236"/>
      <c r="I75" s="236"/>
      <c r="J75" s="236"/>
    </row>
    <row r="76" customFormat="false" ht="43.95" hidden="false" customHeight="true" outlineLevel="0" collapsed="false">
      <c r="A76" s="141"/>
      <c r="B76" s="236" t="s">
        <v>205</v>
      </c>
      <c r="C76" s="236"/>
      <c r="D76" s="236"/>
      <c r="E76" s="236"/>
      <c r="F76" s="236"/>
      <c r="G76" s="236"/>
      <c r="H76" s="236"/>
      <c r="I76" s="236"/>
      <c r="J76" s="236"/>
    </row>
    <row r="77" customFormat="false" ht="13.8" hidden="false" customHeight="false" outlineLevel="0" collapsed="false">
      <c r="A77" s="141"/>
      <c r="B77" s="237"/>
    </row>
    <row r="78" customFormat="false" ht="13.8" hidden="false" customHeight="false" outlineLevel="0" collapsed="false">
      <c r="A78" s="238"/>
      <c r="B78" s="238" t="s">
        <v>206</v>
      </c>
      <c r="C78" s="143"/>
      <c r="D78" s="143"/>
      <c r="E78" s="143"/>
      <c r="F78" s="143"/>
      <c r="G78" s="141"/>
      <c r="H78" s="141"/>
      <c r="I78" s="141"/>
      <c r="J78" s="141"/>
    </row>
    <row r="79" customFormat="false" ht="13.8" hidden="false" customHeight="false" outlineLevel="0" collapsed="false">
      <c r="A79" s="187"/>
      <c r="B79" s="239"/>
      <c r="C79" s="239"/>
      <c r="D79" s="239"/>
      <c r="E79" s="239"/>
      <c r="F79" s="239"/>
      <c r="G79" s="239"/>
      <c r="H79" s="239"/>
      <c r="I79" s="239"/>
      <c r="J79" s="239"/>
    </row>
    <row r="80" customFormat="false" ht="13.95" hidden="false" customHeight="true" outlineLevel="0" collapsed="false">
      <c r="A80" s="187"/>
      <c r="B80" s="240" t="s">
        <v>207</v>
      </c>
      <c r="C80" s="240"/>
      <c r="D80" s="240"/>
      <c r="E80" s="240"/>
      <c r="F80" s="240"/>
      <c r="G80" s="240"/>
      <c r="H80" s="240"/>
      <c r="I80" s="240"/>
      <c r="J80" s="240"/>
    </row>
    <row r="81" customFormat="false" ht="13.8" hidden="false" customHeight="false" outlineLevel="0" collapsed="false">
      <c r="B81" s="241"/>
      <c r="C81" s="241"/>
      <c r="D81" s="241"/>
      <c r="E81" s="241"/>
      <c r="F81" s="241"/>
      <c r="G81" s="241"/>
      <c r="H81" s="241"/>
      <c r="I81" s="242"/>
    </row>
    <row r="82" customFormat="false" ht="13.95" hidden="false" customHeight="true" outlineLevel="0" collapsed="false">
      <c r="B82" s="243"/>
      <c r="C82" s="243"/>
      <c r="D82" s="243"/>
      <c r="E82" s="243"/>
      <c r="F82" s="244" t="s">
        <v>208</v>
      </c>
      <c r="G82" s="244"/>
      <c r="H82" s="244"/>
      <c r="I82" s="244"/>
      <c r="J82" s="244"/>
    </row>
    <row r="83" customFormat="false" ht="61.2" hidden="false" customHeight="true" outlineLevel="0" collapsed="false">
      <c r="B83" s="146"/>
      <c r="C83" s="146"/>
      <c r="D83" s="146"/>
      <c r="E83" s="146"/>
      <c r="F83" s="245" t="s">
        <v>209</v>
      </c>
      <c r="G83" s="149" t="s">
        <v>210</v>
      </c>
      <c r="H83" s="149" t="s">
        <v>211</v>
      </c>
      <c r="I83" s="149" t="s">
        <v>212</v>
      </c>
      <c r="J83" s="149" t="s">
        <v>213</v>
      </c>
    </row>
    <row r="84" customFormat="false" ht="13.8" hidden="false" customHeight="false" outlineLevel="0" collapsed="false">
      <c r="B84" s="152"/>
      <c r="C84" s="152"/>
      <c r="D84" s="152"/>
      <c r="E84" s="152"/>
      <c r="F84" s="246" t="s">
        <v>8</v>
      </c>
      <c r="G84" s="154" t="s">
        <v>8</v>
      </c>
      <c r="H84" s="154" t="s">
        <v>8</v>
      </c>
      <c r="I84" s="154" t="s">
        <v>8</v>
      </c>
      <c r="J84" s="154" t="s">
        <v>8</v>
      </c>
    </row>
    <row r="85" customFormat="false" ht="17.4" hidden="false" customHeight="true" outlineLevel="0" collapsed="false">
      <c r="F85" s="247"/>
    </row>
    <row r="86" customFormat="false" ht="17.4" hidden="false" customHeight="true" outlineLevel="0" collapsed="false">
      <c r="B86" s="243" t="s">
        <v>214</v>
      </c>
      <c r="C86" s="243"/>
      <c r="D86" s="243"/>
      <c r="E86" s="243"/>
      <c r="F86" s="243"/>
      <c r="G86" s="248"/>
      <c r="H86" s="248"/>
      <c r="I86" s="243"/>
    </row>
    <row r="87" customFormat="false" ht="17.4" hidden="false" customHeight="true" outlineLevel="0" collapsed="false">
      <c r="B87" s="249" t="s">
        <v>215</v>
      </c>
      <c r="C87" s="249"/>
      <c r="D87" s="249"/>
      <c r="E87" s="249"/>
      <c r="F87" s="250" t="n">
        <v>7631</v>
      </c>
      <c r="G87" s="251"/>
      <c r="H87" s="251"/>
      <c r="I87" s="252"/>
      <c r="J87" s="253" t="n">
        <v>13677</v>
      </c>
    </row>
    <row r="88" customFormat="false" ht="17.4" hidden="false" customHeight="true" outlineLevel="0" collapsed="false">
      <c r="B88" s="254" t="s">
        <v>216</v>
      </c>
      <c r="C88" s="241"/>
      <c r="D88" s="241"/>
      <c r="E88" s="241"/>
      <c r="F88" s="250" t="n">
        <f aca="false">J88+H88+G88</f>
        <v>-1229</v>
      </c>
      <c r="G88" s="251" t="n">
        <f aca="false">1034+1</f>
        <v>1035</v>
      </c>
      <c r="H88" s="251" t="n">
        <v>-40</v>
      </c>
      <c r="I88" s="252" t="n">
        <f aca="false">994+1</f>
        <v>995</v>
      </c>
      <c r="J88" s="253" t="n">
        <v>-2224</v>
      </c>
    </row>
    <row r="89" customFormat="false" ht="17.4" hidden="false" customHeight="true" outlineLevel="0" collapsed="false">
      <c r="B89" s="255" t="s">
        <v>217</v>
      </c>
      <c r="C89" s="255"/>
      <c r="D89" s="256"/>
      <c r="E89" s="256"/>
      <c r="F89" s="257" t="n">
        <f aca="false">SUM(F87:F88)</f>
        <v>6402</v>
      </c>
      <c r="G89" s="251"/>
      <c r="H89" s="251"/>
      <c r="I89" s="252"/>
      <c r="J89" s="258" t="n">
        <f aca="false">SUM(J87:J88)</f>
        <v>11453</v>
      </c>
    </row>
    <row r="90" customFormat="false" ht="17.4" hidden="false" customHeight="true" outlineLevel="0" collapsed="false">
      <c r="B90" s="259" t="s">
        <v>218</v>
      </c>
      <c r="C90" s="259"/>
      <c r="D90" s="259"/>
      <c r="E90" s="240"/>
      <c r="F90" s="250"/>
      <c r="G90" s="251"/>
      <c r="H90" s="251"/>
      <c r="I90" s="252"/>
      <c r="J90" s="253"/>
    </row>
    <row r="91" customFormat="false" ht="17.4" hidden="false" customHeight="true" outlineLevel="0" collapsed="false">
      <c r="B91" s="241" t="s">
        <v>215</v>
      </c>
      <c r="C91" s="241"/>
      <c r="D91" s="241"/>
      <c r="E91" s="241"/>
      <c r="F91" s="250" t="n">
        <v>15278</v>
      </c>
      <c r="G91" s="251"/>
      <c r="H91" s="251"/>
      <c r="I91" s="252"/>
      <c r="J91" s="253" t="n">
        <v>8870</v>
      </c>
    </row>
    <row r="92" customFormat="false" ht="17.4" hidden="false" customHeight="true" outlineLevel="0" collapsed="false">
      <c r="B92" s="254" t="s">
        <v>219</v>
      </c>
      <c r="C92" s="254"/>
      <c r="D92" s="254"/>
      <c r="E92" s="254"/>
      <c r="F92" s="250" t="n">
        <f aca="false">J92+H92+G92</f>
        <v>1056</v>
      </c>
      <c r="G92" s="251" t="n">
        <f aca="false">601+1</f>
        <v>602</v>
      </c>
      <c r="H92" s="251" t="n">
        <v>28</v>
      </c>
      <c r="I92" s="252" t="n">
        <v>630</v>
      </c>
      <c r="J92" s="253" t="n">
        <v>426</v>
      </c>
    </row>
    <row r="93" customFormat="false" ht="17.4" hidden="false" customHeight="true" outlineLevel="0" collapsed="false">
      <c r="B93" s="256" t="s">
        <v>220</v>
      </c>
      <c r="C93" s="256"/>
      <c r="D93" s="254"/>
      <c r="E93" s="254"/>
      <c r="F93" s="257" t="n">
        <f aca="false">SUM(F91:F92)</f>
        <v>16334</v>
      </c>
      <c r="G93" s="251"/>
      <c r="H93" s="251"/>
      <c r="I93" s="252"/>
      <c r="J93" s="258" t="n">
        <f aca="false">SUM(J91:J92)</f>
        <v>9296</v>
      </c>
    </row>
    <row r="94" customFormat="false" ht="17.4" hidden="false" customHeight="true" outlineLevel="0" collapsed="false">
      <c r="B94" s="240" t="s">
        <v>20</v>
      </c>
      <c r="C94" s="240"/>
      <c r="D94" s="240"/>
      <c r="E94" s="240"/>
      <c r="F94" s="250"/>
      <c r="G94" s="251"/>
      <c r="H94" s="251"/>
      <c r="I94" s="252"/>
      <c r="J94" s="253"/>
    </row>
    <row r="95" customFormat="false" ht="17.4" hidden="false" customHeight="true" outlineLevel="0" collapsed="false">
      <c r="B95" s="241" t="s">
        <v>221</v>
      </c>
      <c r="C95" s="241"/>
      <c r="D95" s="241"/>
      <c r="E95" s="241"/>
      <c r="F95" s="250" t="n">
        <f aca="false">+F87+F91</f>
        <v>22909</v>
      </c>
      <c r="G95" s="251"/>
      <c r="H95" s="251"/>
      <c r="I95" s="252"/>
      <c r="J95" s="253" t="n">
        <f aca="false">+J87+J91</f>
        <v>22547</v>
      </c>
    </row>
    <row r="96" customFormat="false" ht="17.4" hidden="false" customHeight="true" outlineLevel="0" collapsed="false">
      <c r="B96" s="254" t="s">
        <v>222</v>
      </c>
      <c r="C96" s="254"/>
      <c r="D96" s="254"/>
      <c r="E96" s="254"/>
      <c r="F96" s="250" t="n">
        <f aca="false">+F88+F92</f>
        <v>-173</v>
      </c>
      <c r="G96" s="251" t="n">
        <f aca="false">+G88+G92</f>
        <v>1637</v>
      </c>
      <c r="H96" s="251" t="n">
        <f aca="false">+H88+H92</f>
        <v>-12</v>
      </c>
      <c r="I96" s="252" t="n">
        <f aca="false">+I88+I92</f>
        <v>1625</v>
      </c>
      <c r="J96" s="253" t="n">
        <f aca="false">+J88+J92</f>
        <v>-1798</v>
      </c>
    </row>
    <row r="97" customFormat="false" ht="17.4" hidden="false" customHeight="true" outlineLevel="0" collapsed="false">
      <c r="B97" s="260" t="s">
        <v>217</v>
      </c>
      <c r="C97" s="260"/>
      <c r="D97" s="260"/>
      <c r="E97" s="260"/>
      <c r="F97" s="257" t="n">
        <f aca="false">SUM(F95:F96)</f>
        <v>22736</v>
      </c>
      <c r="G97" s="252"/>
      <c r="H97" s="252"/>
      <c r="I97" s="252"/>
      <c r="J97" s="258" t="n">
        <f aca="false">SUM(J95:J96)</f>
        <v>20749</v>
      </c>
    </row>
    <row r="99" customFormat="false" ht="13.95" hidden="false" customHeight="true" outlineLevel="0" collapsed="false">
      <c r="A99" s="261"/>
      <c r="B99" s="261" t="s">
        <v>223</v>
      </c>
      <c r="C99" s="262"/>
      <c r="D99" s="262"/>
      <c r="E99" s="262"/>
      <c r="F99" s="262"/>
      <c r="G99" s="262"/>
      <c r="H99" s="262"/>
      <c r="I99" s="262"/>
      <c r="J99" s="262"/>
    </row>
    <row r="101" customFormat="false" ht="13.8" hidden="false" customHeight="false" outlineLevel="0" collapsed="false">
      <c r="A101" s="145"/>
      <c r="B101" s="145" t="s">
        <v>224</v>
      </c>
    </row>
    <row r="102" customFormat="false" ht="13.8" hidden="false" customHeight="false" outlineLevel="0" collapsed="false">
      <c r="A102" s="145"/>
      <c r="B102" s="145"/>
    </row>
    <row r="103" customFormat="false" ht="31.2" hidden="false" customHeight="true" outlineLevel="0" collapsed="false">
      <c r="B103" s="240" t="s">
        <v>225</v>
      </c>
      <c r="C103" s="240"/>
      <c r="D103" s="240"/>
      <c r="E103" s="240"/>
      <c r="F103" s="240"/>
      <c r="G103" s="240"/>
      <c r="H103" s="240"/>
      <c r="I103" s="240"/>
      <c r="J103" s="240"/>
    </row>
    <row r="104" customFormat="false" ht="16.95" hidden="false" customHeight="true" outlineLevel="0" collapsed="false">
      <c r="B104" s="139" t="s">
        <v>226</v>
      </c>
    </row>
    <row r="105" customFormat="false" ht="13.8" hidden="false" customHeight="false" outlineLevel="0" collapsed="false">
      <c r="B105" s="146"/>
      <c r="C105" s="146"/>
      <c r="D105" s="146"/>
      <c r="E105" s="146"/>
      <c r="F105" s="146"/>
      <c r="G105" s="263"/>
      <c r="H105" s="263"/>
      <c r="I105" s="263"/>
      <c r="J105" s="263"/>
    </row>
    <row r="106" customFormat="false" ht="13.8" hidden="false" customHeight="false" outlineLevel="0" collapsed="false">
      <c r="C106" s="150"/>
      <c r="G106" s="150" t="s">
        <v>227</v>
      </c>
      <c r="H106" s="150" t="s">
        <v>216</v>
      </c>
      <c r="I106" s="148" t="s">
        <v>227</v>
      </c>
      <c r="J106" s="148" t="s">
        <v>216</v>
      </c>
    </row>
    <row r="107" customFormat="false" ht="13.95" hidden="false" customHeight="true" outlineLevel="0" collapsed="false">
      <c r="B107" s="264"/>
      <c r="C107" s="265"/>
      <c r="G107" s="265" t="s">
        <v>172</v>
      </c>
      <c r="H107" s="265" t="s">
        <v>172</v>
      </c>
      <c r="I107" s="266" t="s">
        <v>228</v>
      </c>
      <c r="J107" s="266" t="s">
        <v>228</v>
      </c>
    </row>
    <row r="108" customFormat="false" ht="13.8" hidden="false" customHeight="false" outlineLevel="0" collapsed="false">
      <c r="B108" s="264"/>
      <c r="C108" s="267"/>
      <c r="D108" s="152"/>
      <c r="E108" s="152"/>
      <c r="F108" s="152"/>
      <c r="G108" s="267" t="s">
        <v>8</v>
      </c>
      <c r="H108" s="267" t="s">
        <v>8</v>
      </c>
      <c r="I108" s="268" t="s">
        <v>8</v>
      </c>
      <c r="J108" s="268" t="s">
        <v>8</v>
      </c>
    </row>
    <row r="109" customFormat="false" ht="13.8" hidden="false" customHeight="false" outlineLevel="0" collapsed="false">
      <c r="B109" s="190" t="s">
        <v>229</v>
      </c>
      <c r="C109" s="250"/>
      <c r="G109" s="250" t="n">
        <v>3817</v>
      </c>
      <c r="H109" s="250" t="n">
        <v>-160</v>
      </c>
      <c r="I109" s="269" t="n">
        <v>6743</v>
      </c>
      <c r="J109" s="269" t="n">
        <v>-265</v>
      </c>
    </row>
    <row r="110" customFormat="false" ht="13.8" hidden="false" customHeight="false" outlineLevel="0" collapsed="false">
      <c r="B110" s="190" t="s">
        <v>230</v>
      </c>
      <c r="C110" s="250"/>
      <c r="G110" s="250" t="n">
        <v>1370</v>
      </c>
      <c r="H110" s="250" t="n">
        <v>-230</v>
      </c>
      <c r="I110" s="269" t="n">
        <v>2487</v>
      </c>
      <c r="J110" s="269" t="n">
        <v>-428</v>
      </c>
    </row>
    <row r="111" customFormat="false" ht="13.8" hidden="false" customHeight="false" outlineLevel="0" collapsed="false">
      <c r="B111" s="270" t="s">
        <v>231</v>
      </c>
      <c r="C111" s="250"/>
      <c r="G111" s="250" t="n">
        <v>1215</v>
      </c>
      <c r="H111" s="250" t="n">
        <v>-839</v>
      </c>
      <c r="I111" s="269" t="n">
        <v>2223</v>
      </c>
      <c r="J111" s="269" t="n">
        <v>-1531</v>
      </c>
    </row>
    <row r="112" customFormat="false" ht="13.8" hidden="false" customHeight="false" outlineLevel="0" collapsed="false">
      <c r="B112" s="217"/>
      <c r="C112" s="271"/>
      <c r="D112" s="217"/>
      <c r="E112" s="217"/>
      <c r="F112" s="217"/>
      <c r="G112" s="271" t="n">
        <f aca="false">SUM(G109:G111)</f>
        <v>6402</v>
      </c>
      <c r="H112" s="271" t="n">
        <f aca="false">SUM(H109:H111)</f>
        <v>-1229</v>
      </c>
      <c r="I112" s="272" t="n">
        <f aca="false">SUM(I109:I111)</f>
        <v>11453</v>
      </c>
      <c r="J112" s="272" t="n">
        <f aca="false">SUM(J109:J111)</f>
        <v>-2224</v>
      </c>
    </row>
    <row r="113" customFormat="false" ht="13.8" hidden="false" customHeight="false" outlineLevel="0" collapsed="false">
      <c r="B113" s="146"/>
      <c r="C113" s="273"/>
      <c r="D113" s="146"/>
      <c r="E113" s="146"/>
      <c r="F113" s="146"/>
      <c r="G113" s="273"/>
      <c r="H113" s="273"/>
      <c r="I113" s="263"/>
      <c r="J113" s="263"/>
    </row>
    <row r="114" customFormat="false" ht="13.8" hidden="false" customHeight="false" outlineLevel="0" collapsed="false">
      <c r="B114" s="187"/>
      <c r="C114" s="273"/>
      <c r="D114" s="146"/>
      <c r="E114" s="146"/>
      <c r="F114" s="146"/>
      <c r="G114" s="273"/>
      <c r="H114" s="273"/>
      <c r="I114" s="263"/>
      <c r="J114" s="263"/>
    </row>
    <row r="115" customFormat="false" ht="13.95" hidden="false" customHeight="true" outlineLevel="0" collapsed="false">
      <c r="A115" s="262"/>
      <c r="B115" s="261" t="s">
        <v>232</v>
      </c>
      <c r="C115" s="274"/>
      <c r="D115" s="274"/>
      <c r="E115" s="274"/>
      <c r="F115" s="274"/>
      <c r="G115" s="274"/>
      <c r="H115" s="274"/>
      <c r="I115" s="274"/>
      <c r="J115" s="274"/>
    </row>
    <row r="116" customFormat="false" ht="13.8" hidden="false" customHeight="false" outlineLevel="0" collapsed="false">
      <c r="A116" s="145"/>
      <c r="B116" s="146"/>
      <c r="C116" s="146"/>
      <c r="D116" s="146"/>
      <c r="E116" s="146"/>
      <c r="F116" s="146"/>
      <c r="G116" s="263"/>
      <c r="H116" s="263"/>
      <c r="I116" s="263"/>
      <c r="J116" s="263"/>
    </row>
    <row r="117" customFormat="false" ht="32.4" hidden="false" customHeight="true" outlineLevel="0" collapsed="false">
      <c r="B117" s="156" t="s">
        <v>233</v>
      </c>
      <c r="C117" s="156"/>
      <c r="D117" s="156"/>
      <c r="E117" s="156"/>
      <c r="F117" s="156"/>
      <c r="G117" s="156"/>
      <c r="H117" s="156"/>
      <c r="I117" s="156"/>
      <c r="J117" s="156"/>
    </row>
    <row r="118" customFormat="false" ht="13.8" hidden="false" customHeight="false" outlineLevel="0" collapsed="false">
      <c r="B118" s="146"/>
      <c r="C118" s="146"/>
      <c r="D118" s="146"/>
      <c r="E118" s="146"/>
      <c r="F118" s="146"/>
      <c r="G118" s="263"/>
      <c r="H118" s="263"/>
      <c r="I118" s="263"/>
      <c r="J118" s="263"/>
    </row>
    <row r="119" customFormat="false" ht="13.8" hidden="false" customHeight="false" outlineLevel="0" collapsed="false">
      <c r="C119" s="150"/>
      <c r="G119" s="150" t="s">
        <v>227</v>
      </c>
      <c r="H119" s="150" t="s">
        <v>216</v>
      </c>
      <c r="I119" s="148" t="s">
        <v>227</v>
      </c>
      <c r="J119" s="148" t="s">
        <v>216</v>
      </c>
    </row>
    <row r="120" customFormat="false" ht="13.95" hidden="false" customHeight="true" outlineLevel="0" collapsed="false">
      <c r="C120" s="265"/>
      <c r="G120" s="265" t="s">
        <v>172</v>
      </c>
      <c r="H120" s="265" t="s">
        <v>172</v>
      </c>
      <c r="I120" s="266" t="s">
        <v>228</v>
      </c>
      <c r="J120" s="266" t="s">
        <v>228</v>
      </c>
    </row>
    <row r="121" customFormat="false" ht="13.8" hidden="false" customHeight="false" outlineLevel="0" collapsed="false">
      <c r="B121" s="152"/>
      <c r="C121" s="267"/>
      <c r="D121" s="152"/>
      <c r="E121" s="152"/>
      <c r="F121" s="152"/>
      <c r="G121" s="267" t="s">
        <v>8</v>
      </c>
      <c r="H121" s="267" t="s">
        <v>8</v>
      </c>
      <c r="I121" s="268" t="s">
        <v>8</v>
      </c>
      <c r="J121" s="268" t="s">
        <v>8</v>
      </c>
    </row>
    <row r="122" customFormat="false" ht="13.8" hidden="false" customHeight="false" outlineLevel="0" collapsed="false">
      <c r="B122" s="190" t="s">
        <v>229</v>
      </c>
      <c r="C122" s="187"/>
      <c r="G122" s="250" t="n">
        <v>89</v>
      </c>
      <c r="H122" s="250" t="n">
        <v>-2</v>
      </c>
      <c r="I122" s="263" t="n">
        <v>38</v>
      </c>
      <c r="J122" s="263" t="n">
        <v>-3</v>
      </c>
    </row>
    <row r="123" customFormat="false" ht="13.8" hidden="false" customHeight="false" outlineLevel="0" collapsed="false">
      <c r="B123" s="190" t="s">
        <v>230</v>
      </c>
      <c r="C123" s="187"/>
      <c r="G123" s="250" t="n">
        <v>156</v>
      </c>
      <c r="H123" s="250" t="n">
        <v>-29</v>
      </c>
      <c r="I123" s="263" t="n">
        <v>93</v>
      </c>
      <c r="J123" s="263" t="n">
        <v>-18</v>
      </c>
    </row>
    <row r="124" customFormat="false" ht="13.8" hidden="false" customHeight="false" outlineLevel="0" collapsed="false">
      <c r="B124" s="270" t="s">
        <v>231</v>
      </c>
      <c r="C124" s="187"/>
      <c r="G124" s="250" t="n">
        <v>216</v>
      </c>
      <c r="H124" s="250" t="n">
        <v>-149</v>
      </c>
      <c r="I124" s="263" t="n">
        <v>305</v>
      </c>
      <c r="J124" s="263" t="n">
        <v>-278</v>
      </c>
    </row>
    <row r="125" customFormat="false" ht="13.8" hidden="false" customHeight="false" outlineLevel="0" collapsed="false">
      <c r="B125" s="217"/>
      <c r="C125" s="271"/>
      <c r="D125" s="217"/>
      <c r="E125" s="217"/>
      <c r="F125" s="217"/>
      <c r="G125" s="271" t="n">
        <f aca="false">SUM(G122:G124)</f>
        <v>461</v>
      </c>
      <c r="H125" s="271" t="n">
        <f aca="false">SUM(H122:H124)</f>
        <v>-180</v>
      </c>
      <c r="I125" s="272" t="n">
        <f aca="false">SUM(I122:I124)</f>
        <v>436</v>
      </c>
      <c r="J125" s="272" t="n">
        <f aca="false">SUM(J122:J124)</f>
        <v>-299</v>
      </c>
    </row>
    <row r="126" customFormat="false" ht="13.8" hidden="false" customHeight="false" outlineLevel="0" collapsed="false">
      <c r="B126" s="146"/>
      <c r="C126" s="146"/>
      <c r="D126" s="146"/>
      <c r="E126" s="146"/>
      <c r="F126" s="146"/>
      <c r="G126" s="263"/>
      <c r="H126" s="263"/>
      <c r="I126" s="263"/>
      <c r="J126" s="263"/>
    </row>
    <row r="127" customFormat="false" ht="13.95" hidden="false" customHeight="true" outlineLevel="0" collapsed="false">
      <c r="A127" s="262"/>
      <c r="B127" s="261" t="s">
        <v>234</v>
      </c>
      <c r="C127" s="274"/>
      <c r="D127" s="274"/>
      <c r="E127" s="274"/>
      <c r="F127" s="274"/>
      <c r="G127" s="263"/>
      <c r="H127" s="263"/>
      <c r="I127" s="263"/>
      <c r="J127" s="263"/>
    </row>
    <row r="129" customFormat="false" ht="41.4" hidden="false" customHeight="true" outlineLevel="0" collapsed="false">
      <c r="B129" s="240" t="s">
        <v>235</v>
      </c>
      <c r="C129" s="240"/>
      <c r="D129" s="240"/>
      <c r="E129" s="240"/>
      <c r="F129" s="240"/>
      <c r="G129" s="240"/>
      <c r="H129" s="240"/>
      <c r="I129" s="240"/>
      <c r="J129" s="240"/>
    </row>
    <row r="131" customFormat="false" ht="13.8" hidden="false" customHeight="false" outlineLevel="0" collapsed="false">
      <c r="C131" s="150"/>
      <c r="G131" s="150" t="s">
        <v>227</v>
      </c>
      <c r="H131" s="150" t="s">
        <v>216</v>
      </c>
      <c r="I131" s="148" t="s">
        <v>227</v>
      </c>
      <c r="J131" s="148" t="s">
        <v>216</v>
      </c>
    </row>
    <row r="132" customFormat="false" ht="13.95" hidden="false" customHeight="true" outlineLevel="0" collapsed="false">
      <c r="C132" s="265"/>
      <c r="G132" s="265" t="s">
        <v>172</v>
      </c>
      <c r="H132" s="265" t="s">
        <v>172</v>
      </c>
      <c r="I132" s="266" t="s">
        <v>228</v>
      </c>
      <c r="J132" s="266" t="s">
        <v>228</v>
      </c>
    </row>
    <row r="133" customFormat="false" ht="13.8" hidden="false" customHeight="false" outlineLevel="0" collapsed="false">
      <c r="B133" s="152"/>
      <c r="C133" s="267"/>
      <c r="D133" s="152"/>
      <c r="E133" s="152"/>
      <c r="F133" s="152"/>
      <c r="G133" s="267" t="s">
        <v>8</v>
      </c>
      <c r="H133" s="267" t="s">
        <v>8</v>
      </c>
      <c r="I133" s="268" t="s">
        <v>8</v>
      </c>
      <c r="J133" s="268" t="s">
        <v>8</v>
      </c>
    </row>
    <row r="134" customFormat="false" ht="13.8" hidden="false" customHeight="false" outlineLevel="0" collapsed="false">
      <c r="B134" s="190" t="s">
        <v>236</v>
      </c>
      <c r="C134" s="273"/>
      <c r="G134" s="250" t="n">
        <v>63</v>
      </c>
      <c r="H134" s="250" t="n">
        <v>-26</v>
      </c>
      <c r="I134" s="253" t="n">
        <v>767</v>
      </c>
      <c r="J134" s="253" t="n">
        <v>-561</v>
      </c>
    </row>
    <row r="135" customFormat="false" ht="13.8" hidden="false" customHeight="false" outlineLevel="0" collapsed="false">
      <c r="B135" s="190" t="s">
        <v>237</v>
      </c>
      <c r="C135" s="273"/>
      <c r="G135" s="250" t="n">
        <v>462</v>
      </c>
      <c r="H135" s="250" t="n">
        <v>-332</v>
      </c>
      <c r="I135" s="253" t="n">
        <v>393</v>
      </c>
      <c r="J135" s="253" t="n">
        <v>-272</v>
      </c>
    </row>
    <row r="136" customFormat="false" ht="13.8" hidden="false" customHeight="false" outlineLevel="0" collapsed="false">
      <c r="B136" s="270" t="s">
        <v>238</v>
      </c>
      <c r="C136" s="273"/>
      <c r="G136" s="250" t="n">
        <v>690</v>
      </c>
      <c r="H136" s="250" t="n">
        <f aca="false">-482+1</f>
        <v>-481</v>
      </c>
      <c r="I136" s="253" t="n">
        <v>1063</v>
      </c>
      <c r="J136" s="253" t="n">
        <v>-698</v>
      </c>
    </row>
    <row r="137" customFormat="false" ht="13.8" hidden="false" customHeight="false" outlineLevel="0" collapsed="false">
      <c r="B137" s="217"/>
      <c r="C137" s="271"/>
      <c r="D137" s="217"/>
      <c r="E137" s="217"/>
      <c r="F137" s="217"/>
      <c r="G137" s="271" t="n">
        <f aca="false">SUM(G134:G136)</f>
        <v>1215</v>
      </c>
      <c r="H137" s="271" t="n">
        <f aca="false">SUM(H134:H136)</f>
        <v>-839</v>
      </c>
      <c r="I137" s="272" t="n">
        <f aca="false">SUM(I134:I136)</f>
        <v>2223</v>
      </c>
      <c r="J137" s="272" t="n">
        <f aca="false">SUM(J134:J136)</f>
        <v>-1531</v>
      </c>
    </row>
    <row r="140" customFormat="false" ht="41.4" hidden="false" customHeight="true" outlineLevel="0" collapsed="false">
      <c r="B140" s="240" t="s">
        <v>239</v>
      </c>
      <c r="C140" s="240"/>
      <c r="D140" s="240"/>
      <c r="E140" s="240"/>
      <c r="F140" s="240"/>
      <c r="G140" s="240"/>
      <c r="H140" s="240"/>
      <c r="I140" s="240"/>
      <c r="J140" s="240"/>
    </row>
    <row r="141" customFormat="false" ht="13.8" hidden="false" customHeight="false" outlineLevel="0" collapsed="false">
      <c r="G141" s="150" t="s">
        <v>227</v>
      </c>
      <c r="H141" s="150" t="s">
        <v>216</v>
      </c>
      <c r="I141" s="148" t="s">
        <v>227</v>
      </c>
      <c r="J141" s="148" t="s">
        <v>216</v>
      </c>
    </row>
    <row r="142" customFormat="false" ht="13.8" hidden="false" customHeight="false" outlineLevel="0" collapsed="false">
      <c r="G142" s="265" t="s">
        <v>172</v>
      </c>
      <c r="H142" s="265" t="s">
        <v>172</v>
      </c>
      <c r="I142" s="266" t="s">
        <v>228</v>
      </c>
      <c r="J142" s="266" t="s">
        <v>228</v>
      </c>
    </row>
    <row r="143" customFormat="false" ht="13.8" hidden="false" customHeight="false" outlineLevel="0" collapsed="false">
      <c r="B143" s="152"/>
      <c r="C143" s="267"/>
      <c r="D143" s="267"/>
      <c r="E143" s="267"/>
      <c r="F143" s="267"/>
      <c r="G143" s="267" t="s">
        <v>8</v>
      </c>
      <c r="H143" s="267" t="s">
        <v>8</v>
      </c>
      <c r="I143" s="268" t="s">
        <v>8</v>
      </c>
      <c r="J143" s="268" t="s">
        <v>8</v>
      </c>
    </row>
    <row r="144" customFormat="false" ht="13.8" hidden="false" customHeight="false" outlineLevel="0" collapsed="false">
      <c r="B144" s="190" t="s">
        <v>240</v>
      </c>
      <c r="C144" s="273"/>
      <c r="D144" s="273"/>
      <c r="E144" s="273"/>
      <c r="F144" s="273"/>
      <c r="G144" s="273"/>
      <c r="I144" s="263"/>
      <c r="J144" s="263"/>
    </row>
    <row r="145" customFormat="false" ht="13.8" hidden="false" customHeight="false" outlineLevel="0" collapsed="false">
      <c r="B145" s="190" t="s">
        <v>241</v>
      </c>
      <c r="C145" s="273"/>
      <c r="D145" s="273"/>
      <c r="E145" s="273"/>
      <c r="F145" s="275"/>
      <c r="G145" s="273" t="n">
        <v>387</v>
      </c>
      <c r="H145" s="273" t="n">
        <v>-240</v>
      </c>
      <c r="I145" s="263" t="n">
        <v>404</v>
      </c>
      <c r="J145" s="263" t="n">
        <v>-364</v>
      </c>
    </row>
    <row r="146" customFormat="false" ht="13.8" hidden="false" customHeight="false" outlineLevel="0" collapsed="false">
      <c r="B146" s="190" t="s">
        <v>242</v>
      </c>
      <c r="C146" s="273"/>
      <c r="D146" s="273"/>
      <c r="E146" s="273"/>
      <c r="F146" s="275"/>
      <c r="G146" s="273" t="n">
        <v>111</v>
      </c>
      <c r="H146" s="273" t="n">
        <f aca="false">-61</f>
        <v>-61</v>
      </c>
      <c r="I146" s="263" t="n">
        <v>187</v>
      </c>
      <c r="J146" s="263" t="n">
        <v>-154</v>
      </c>
    </row>
    <row r="147" customFormat="false" ht="13.8" hidden="false" customHeight="false" outlineLevel="0" collapsed="false">
      <c r="B147" s="270" t="s">
        <v>243</v>
      </c>
      <c r="C147" s="276"/>
      <c r="D147" s="276"/>
      <c r="E147" s="276"/>
      <c r="F147" s="277"/>
      <c r="G147" s="276" t="n">
        <v>105</v>
      </c>
      <c r="H147" s="276" t="n">
        <v>-88</v>
      </c>
      <c r="I147" s="278" t="n">
        <v>118</v>
      </c>
      <c r="J147" s="278" t="n">
        <v>-124</v>
      </c>
    </row>
    <row r="148" customFormat="false" ht="13.8" hidden="false" customHeight="false" outlineLevel="0" collapsed="false">
      <c r="B148" s="190"/>
      <c r="C148" s="273"/>
      <c r="D148" s="273"/>
      <c r="E148" s="273"/>
      <c r="F148" s="275"/>
      <c r="G148" s="273" t="n">
        <f aca="false">SUM(G145:G147)</f>
        <v>603</v>
      </c>
      <c r="H148" s="273" t="n">
        <f aca="false">SUM(H145:H147)</f>
        <v>-389</v>
      </c>
      <c r="I148" s="263" t="n">
        <f aca="false">SUM(I145:I147)</f>
        <v>709</v>
      </c>
      <c r="J148" s="263" t="n">
        <f aca="false">SUM(J145:J147)</f>
        <v>-642</v>
      </c>
    </row>
    <row r="149" customFormat="false" ht="13.8" hidden="false" customHeight="false" outlineLevel="0" collapsed="false">
      <c r="B149" s="190" t="s">
        <v>176</v>
      </c>
      <c r="C149" s="273"/>
      <c r="D149" s="273"/>
      <c r="E149" s="273"/>
      <c r="F149" s="275"/>
      <c r="G149" s="273" t="n">
        <v>148</v>
      </c>
      <c r="H149" s="273" t="n">
        <v>-105</v>
      </c>
      <c r="I149" s="263" t="n">
        <v>478</v>
      </c>
      <c r="J149" s="263" t="n">
        <v>-263</v>
      </c>
    </row>
    <row r="150" customFormat="false" ht="13.8" hidden="false" customHeight="false" outlineLevel="0" collapsed="false">
      <c r="B150" s="270" t="s">
        <v>244</v>
      </c>
      <c r="C150" s="276"/>
      <c r="D150" s="276"/>
      <c r="E150" s="276"/>
      <c r="F150" s="277"/>
      <c r="G150" s="276" t="n">
        <v>239</v>
      </c>
      <c r="H150" s="276" t="n">
        <v>-237</v>
      </c>
      <c r="I150" s="278" t="n">
        <v>256</v>
      </c>
      <c r="J150" s="278" t="n">
        <v>-302</v>
      </c>
    </row>
    <row r="151" customFormat="false" ht="13.8" hidden="false" customHeight="false" outlineLevel="0" collapsed="false">
      <c r="B151" s="190" t="s">
        <v>245</v>
      </c>
      <c r="C151" s="273"/>
      <c r="D151" s="273"/>
      <c r="E151" s="273"/>
      <c r="F151" s="275"/>
      <c r="G151" s="273" t="n">
        <f aca="false">SUM(G148:G150)</f>
        <v>990</v>
      </c>
      <c r="H151" s="273" t="n">
        <f aca="false">SUM(H148:H150)</f>
        <v>-731</v>
      </c>
      <c r="I151" s="263" t="n">
        <f aca="false">SUM(I148:I150)</f>
        <v>1443</v>
      </c>
      <c r="J151" s="263" t="n">
        <f aca="false">SUM(J148:J150)</f>
        <v>-1207</v>
      </c>
    </row>
    <row r="152" customFormat="false" ht="13.8" hidden="false" customHeight="false" outlineLevel="0" collapsed="false">
      <c r="B152" s="270" t="s">
        <v>246</v>
      </c>
      <c r="C152" s="276"/>
      <c r="D152" s="276"/>
      <c r="E152" s="273"/>
      <c r="F152" s="275"/>
      <c r="G152" s="273" t="n">
        <v>225</v>
      </c>
      <c r="H152" s="273" t="n">
        <v>-108</v>
      </c>
      <c r="I152" s="263" t="n">
        <v>780</v>
      </c>
      <c r="J152" s="263" t="n">
        <v>-324</v>
      </c>
    </row>
    <row r="153" customFormat="false" ht="13.8" hidden="false" customHeight="false" outlineLevel="0" collapsed="false">
      <c r="B153" s="217"/>
      <c r="C153" s="271"/>
      <c r="D153" s="271"/>
      <c r="E153" s="271"/>
      <c r="F153" s="279"/>
      <c r="G153" s="271" t="n">
        <f aca="false">SUM(G151:G152)</f>
        <v>1215</v>
      </c>
      <c r="H153" s="271" t="n">
        <f aca="false">SUM(H151:H152)</f>
        <v>-839</v>
      </c>
      <c r="I153" s="272" t="n">
        <f aca="false">+I151+I152</f>
        <v>2223</v>
      </c>
      <c r="J153" s="272" t="n">
        <f aca="false">+J151+J152</f>
        <v>-1531</v>
      </c>
    </row>
    <row r="154" customFormat="false" ht="13.8" hidden="false" customHeight="false" outlineLevel="0" collapsed="false">
      <c r="B154" s="280"/>
      <c r="C154" s="281"/>
      <c r="D154" s="281"/>
      <c r="E154" s="281"/>
      <c r="F154" s="281"/>
      <c r="G154" s="281"/>
      <c r="H154" s="282"/>
      <c r="I154" s="281"/>
      <c r="J154" s="283"/>
    </row>
    <row r="155" customFormat="false" ht="13.8" hidden="false" customHeight="false" outlineLevel="0" collapsed="false">
      <c r="B155" s="190"/>
      <c r="C155" s="273"/>
      <c r="D155" s="273"/>
      <c r="E155" s="273"/>
      <c r="F155" s="273"/>
      <c r="G155" s="273"/>
      <c r="H155" s="146"/>
      <c r="I155" s="273"/>
      <c r="J155" s="263"/>
    </row>
    <row r="156" customFormat="false" ht="67.2" hidden="false" customHeight="true" outlineLevel="0" collapsed="false">
      <c r="A156" s="284" t="s">
        <v>247</v>
      </c>
      <c r="B156" s="285" t="s">
        <v>248</v>
      </c>
      <c r="C156" s="285"/>
      <c r="D156" s="285"/>
      <c r="E156" s="285"/>
      <c r="F156" s="285"/>
      <c r="G156" s="285"/>
      <c r="H156" s="285"/>
      <c r="I156" s="285"/>
      <c r="J156" s="285"/>
    </row>
    <row r="157" s="146" customFormat="true" ht="13.8" hidden="false" customHeight="false" outlineLevel="0" collapsed="false">
      <c r="A157" s="286"/>
      <c r="B157" s="286"/>
      <c r="C157" s="286"/>
      <c r="D157" s="240"/>
      <c r="E157" s="240"/>
      <c r="F157" s="240"/>
      <c r="G157" s="240"/>
      <c r="H157" s="240"/>
      <c r="I157" s="240"/>
      <c r="J157" s="240"/>
    </row>
  </sheetData>
  <mergeCells count="27">
    <mergeCell ref="A2:D2"/>
    <mergeCell ref="B11:C11"/>
    <mergeCell ref="B12:C12"/>
    <mergeCell ref="B13:C13"/>
    <mergeCell ref="B20:J20"/>
    <mergeCell ref="B25:F25"/>
    <mergeCell ref="B36:J36"/>
    <mergeCell ref="B40:J40"/>
    <mergeCell ref="B41:J41"/>
    <mergeCell ref="B42:J42"/>
    <mergeCell ref="B44:H44"/>
    <mergeCell ref="B48:C48"/>
    <mergeCell ref="B49:C49"/>
    <mergeCell ref="B63:J63"/>
    <mergeCell ref="B75:J75"/>
    <mergeCell ref="B76:J76"/>
    <mergeCell ref="B80:J80"/>
    <mergeCell ref="F82:J82"/>
    <mergeCell ref="B89:C89"/>
    <mergeCell ref="B93:C93"/>
    <mergeCell ref="B103:J103"/>
    <mergeCell ref="B107:B108"/>
    <mergeCell ref="B117:J117"/>
    <mergeCell ref="B129:J129"/>
    <mergeCell ref="B140:J140"/>
    <mergeCell ref="B156:J156"/>
    <mergeCell ref="A157:C157"/>
  </mergeCells>
  <printOptions headings="false" gridLines="false" gridLinesSet="true" horizontalCentered="false" verticalCentered="false"/>
  <pageMargins left="0.240277777777778" right="0.320138888888889" top="0.279861111111111" bottom="0.590277777777778" header="0.511811023622047" footer="0.17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1"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10" activeCellId="0" sqref="P10"/>
    </sheetView>
  </sheetViews>
  <sheetFormatPr defaultColWidth="8.875" defaultRowHeight="13.2" zeroHeight="false" outlineLevelRow="0" outlineLevelCol="0"/>
  <cols>
    <col collapsed="false" customWidth="true" hidden="false" outlineLevel="0" max="1" min="1" style="287" width="15.32"/>
    <col collapsed="false" customWidth="true" hidden="false" outlineLevel="0" max="2" min="2" style="288" width="9.99"/>
    <col collapsed="false" customWidth="false" hidden="false" outlineLevel="0" max="4" min="3" style="288" width="8.87"/>
    <col collapsed="false" customWidth="true" hidden="false" outlineLevel="0" max="5" min="5" style="288" width="3.21"/>
    <col collapsed="false" customWidth="true" hidden="false" outlineLevel="0" max="6" min="6" style="288" width="10.87"/>
    <col collapsed="false" customWidth="false" hidden="false" outlineLevel="0" max="7" min="7" style="288" width="8.87"/>
    <col collapsed="false" customWidth="true" hidden="false" outlineLevel="0" max="8" min="8" style="288" width="44.1"/>
    <col collapsed="false" customWidth="false" hidden="false" outlineLevel="0" max="257" min="9" style="288" width="8.87"/>
  </cols>
  <sheetData>
    <row r="1" customFormat="false" ht="13.2" hidden="false" customHeight="false" outlineLevel="0" collapsed="false">
      <c r="A1" s="289" t="s">
        <v>249</v>
      </c>
      <c r="B1" s="290"/>
      <c r="C1" s="290"/>
      <c r="D1" s="290"/>
      <c r="E1" s="290"/>
      <c r="F1" s="290"/>
      <c r="G1" s="290"/>
      <c r="H1" s="290"/>
    </row>
    <row r="2" customFormat="false" ht="13.2" hidden="false" customHeight="false" outlineLevel="0" collapsed="false">
      <c r="A2" s="290"/>
      <c r="B2" s="290"/>
      <c r="C2" s="290"/>
      <c r="D2" s="290"/>
      <c r="E2" s="290"/>
      <c r="F2" s="290"/>
      <c r="G2" s="290"/>
      <c r="H2" s="290"/>
    </row>
    <row r="3" customFormat="false" ht="16.2" hidden="false" customHeight="true" outlineLevel="0" collapsed="false">
      <c r="A3" s="291" t="s">
        <v>250</v>
      </c>
      <c r="B3" s="290"/>
      <c r="C3" s="290"/>
      <c r="D3" s="290"/>
      <c r="E3" s="290"/>
      <c r="F3" s="290"/>
      <c r="G3" s="290"/>
      <c r="H3" s="290"/>
    </row>
    <row r="4" customFormat="false" ht="49.2" hidden="false" customHeight="true" outlineLevel="0" collapsed="false">
      <c r="A4" s="292" t="s">
        <v>251</v>
      </c>
      <c r="B4" s="292"/>
      <c r="C4" s="292"/>
      <c r="D4" s="292"/>
      <c r="E4" s="292"/>
      <c r="F4" s="292"/>
      <c r="G4" s="292"/>
      <c r="H4" s="292"/>
    </row>
    <row r="5" customFormat="false" ht="13.2" hidden="false" customHeight="false" outlineLevel="0" collapsed="false">
      <c r="A5" s="293"/>
      <c r="B5" s="290"/>
      <c r="C5" s="290"/>
      <c r="D5" s="290"/>
      <c r="E5" s="290"/>
      <c r="F5" s="290"/>
      <c r="G5" s="290"/>
      <c r="H5" s="290"/>
    </row>
    <row r="6" customFormat="false" ht="60" hidden="false" customHeight="true" outlineLevel="0" collapsed="false">
      <c r="A6" s="292" t="s">
        <v>252</v>
      </c>
      <c r="B6" s="292"/>
      <c r="C6" s="292"/>
      <c r="D6" s="292"/>
      <c r="E6" s="292"/>
      <c r="F6" s="292"/>
      <c r="G6" s="292"/>
      <c r="H6" s="292"/>
    </row>
    <row r="7" customFormat="false" ht="13.2" hidden="false" customHeight="false" outlineLevel="0" collapsed="false">
      <c r="A7" s="294"/>
      <c r="B7" s="290"/>
      <c r="C7" s="290"/>
      <c r="D7" s="290"/>
      <c r="E7" s="290"/>
      <c r="F7" s="290"/>
      <c r="G7" s="290"/>
      <c r="H7" s="290"/>
    </row>
    <row r="8" customFormat="false" ht="67.8" hidden="false" customHeight="true" outlineLevel="0" collapsed="false">
      <c r="A8" s="292" t="s">
        <v>253</v>
      </c>
      <c r="B8" s="292"/>
      <c r="C8" s="292"/>
      <c r="D8" s="292"/>
      <c r="E8" s="292"/>
      <c r="F8" s="292"/>
      <c r="G8" s="292"/>
      <c r="H8" s="292"/>
    </row>
    <row r="9" customFormat="false" ht="13.2" hidden="false" customHeight="false" outlineLevel="0" collapsed="false">
      <c r="A9" s="294"/>
      <c r="B9" s="290"/>
      <c r="C9" s="290"/>
      <c r="D9" s="290"/>
      <c r="E9" s="290"/>
      <c r="F9" s="290"/>
      <c r="G9" s="290"/>
      <c r="H9" s="290"/>
    </row>
    <row r="10" customFormat="false" ht="49.8" hidden="false" customHeight="true" outlineLevel="0" collapsed="false">
      <c r="A10" s="292" t="s">
        <v>254</v>
      </c>
      <c r="B10" s="292"/>
      <c r="C10" s="292"/>
      <c r="D10" s="292"/>
      <c r="E10" s="292"/>
      <c r="F10" s="292"/>
      <c r="G10" s="292"/>
      <c r="H10" s="292"/>
    </row>
    <row r="11" customFormat="false" ht="13.2" hidden="false" customHeight="false" outlineLevel="0" collapsed="false">
      <c r="A11" s="294"/>
      <c r="B11" s="290"/>
      <c r="C11" s="290"/>
      <c r="D11" s="290"/>
      <c r="E11" s="290"/>
      <c r="F11" s="290"/>
      <c r="G11" s="290"/>
      <c r="H11" s="290"/>
    </row>
    <row r="12" customFormat="false" ht="69" hidden="false" customHeight="true" outlineLevel="0" collapsed="false">
      <c r="A12" s="292" t="s">
        <v>255</v>
      </c>
      <c r="B12" s="292"/>
      <c r="C12" s="292"/>
      <c r="D12" s="292"/>
      <c r="E12" s="292"/>
      <c r="F12" s="292"/>
      <c r="G12" s="292"/>
      <c r="H12" s="292"/>
    </row>
    <row r="13" customFormat="false" ht="15.6" hidden="false" customHeight="true" outlineLevel="0" collapsed="false">
      <c r="A13" s="295"/>
      <c r="B13" s="290"/>
      <c r="C13" s="290"/>
      <c r="D13" s="290"/>
      <c r="E13" s="290"/>
      <c r="F13" s="290"/>
      <c r="G13" s="290"/>
      <c r="H13" s="290"/>
    </row>
    <row r="14" customFormat="false" ht="13.2" hidden="false" customHeight="false" outlineLevel="0" collapsed="false">
      <c r="A14" s="294"/>
      <c r="B14" s="290"/>
      <c r="C14" s="290"/>
      <c r="D14" s="290"/>
      <c r="E14" s="290"/>
      <c r="F14" s="290"/>
      <c r="G14" s="290"/>
      <c r="H14" s="290"/>
    </row>
    <row r="15" customFormat="false" ht="13.2" hidden="false" customHeight="false" outlineLevel="0" collapsed="false">
      <c r="A15" s="296" t="s">
        <v>256</v>
      </c>
      <c r="B15" s="296"/>
      <c r="C15" s="296"/>
      <c r="D15" s="296"/>
      <c r="E15" s="296"/>
      <c r="F15" s="296"/>
      <c r="G15" s="296"/>
      <c r="H15" s="296"/>
    </row>
    <row r="16" customFormat="false" ht="13.2" hidden="false" customHeight="false" outlineLevel="0" collapsed="false">
      <c r="A16" s="294"/>
      <c r="B16" s="290"/>
      <c r="C16" s="290"/>
      <c r="D16" s="290"/>
      <c r="E16" s="290"/>
      <c r="F16" s="290"/>
      <c r="G16" s="290"/>
      <c r="H16" s="290"/>
    </row>
    <row r="17" customFormat="false" ht="30" hidden="false" customHeight="true" outlineLevel="0" collapsed="false">
      <c r="A17" s="292" t="s">
        <v>257</v>
      </c>
      <c r="B17" s="292"/>
      <c r="C17" s="292"/>
      <c r="D17" s="292"/>
      <c r="E17" s="292"/>
      <c r="F17" s="292"/>
      <c r="G17" s="292"/>
      <c r="H17" s="292"/>
    </row>
    <row r="18" customFormat="false" ht="13.2" hidden="false" customHeight="false" outlineLevel="0" collapsed="false">
      <c r="A18" s="294"/>
      <c r="B18" s="290"/>
      <c r="C18" s="290"/>
      <c r="D18" s="290"/>
      <c r="E18" s="290"/>
      <c r="F18" s="290"/>
      <c r="G18" s="290"/>
      <c r="H18" s="290"/>
    </row>
    <row r="19" customFormat="false" ht="32.4" hidden="false" customHeight="true" outlineLevel="0" collapsed="false">
      <c r="A19" s="292" t="s">
        <v>258</v>
      </c>
      <c r="B19" s="292"/>
      <c r="C19" s="292"/>
      <c r="D19" s="292"/>
      <c r="E19" s="292"/>
      <c r="F19" s="292"/>
      <c r="G19" s="292"/>
      <c r="H19" s="292"/>
    </row>
    <row r="20" customFormat="false" ht="15.6" hidden="false" customHeight="false" outlineLevel="0" collapsed="false">
      <c r="A20" s="294"/>
      <c r="B20" s="290"/>
      <c r="C20" s="290"/>
      <c r="D20" s="290"/>
      <c r="E20" s="290"/>
      <c r="F20" s="290"/>
      <c r="G20" s="290"/>
      <c r="H20" s="290"/>
    </row>
    <row r="21" customFormat="false" ht="24" hidden="false" customHeight="true" outlineLevel="0" collapsed="false">
      <c r="A21" s="292" t="s">
        <v>259</v>
      </c>
      <c r="B21" s="292"/>
      <c r="C21" s="292"/>
      <c r="D21" s="292"/>
      <c r="E21" s="292"/>
      <c r="F21" s="292"/>
      <c r="G21" s="292"/>
      <c r="H21" s="292"/>
    </row>
    <row r="22" customFormat="false" ht="15.6" hidden="false" customHeight="false" outlineLevel="0" collapsed="false">
      <c r="A22" s="294"/>
      <c r="B22" s="290"/>
      <c r="C22" s="290"/>
      <c r="D22" s="290"/>
      <c r="E22" s="290"/>
      <c r="F22" s="290"/>
      <c r="G22" s="290"/>
      <c r="H22" s="290"/>
    </row>
    <row r="23" customFormat="false" ht="55.95" hidden="false" customHeight="true" outlineLevel="0" collapsed="false">
      <c r="A23" s="292" t="s">
        <v>260</v>
      </c>
      <c r="B23" s="292"/>
      <c r="C23" s="292"/>
      <c r="D23" s="292"/>
      <c r="E23" s="292"/>
      <c r="F23" s="292"/>
      <c r="G23" s="292"/>
      <c r="H23" s="292"/>
    </row>
    <row r="24" customFormat="false" ht="15.6" hidden="false" customHeight="false" outlineLevel="0" collapsed="false">
      <c r="A24" s="294"/>
      <c r="B24" s="290"/>
      <c r="C24" s="290"/>
      <c r="D24" s="290"/>
      <c r="E24" s="290"/>
      <c r="F24" s="290"/>
      <c r="G24" s="290"/>
      <c r="H24" s="290"/>
    </row>
    <row r="25" customFormat="false" ht="19.2" hidden="false" customHeight="true" outlineLevel="0" collapsed="false">
      <c r="A25" s="292" t="s">
        <v>261</v>
      </c>
      <c r="B25" s="292"/>
      <c r="C25" s="292"/>
      <c r="D25" s="292"/>
      <c r="E25" s="292"/>
      <c r="F25" s="292"/>
      <c r="G25" s="292"/>
      <c r="H25" s="292"/>
    </row>
    <row r="26" customFormat="false" ht="15.6" hidden="false" customHeight="false" outlineLevel="0" collapsed="false">
      <c r="A26" s="294"/>
      <c r="B26" s="290"/>
      <c r="C26" s="290"/>
      <c r="D26" s="290"/>
      <c r="E26" s="290"/>
      <c r="F26" s="290"/>
      <c r="G26" s="290"/>
      <c r="H26" s="290"/>
    </row>
    <row r="27" customFormat="false" ht="43.2" hidden="false" customHeight="true" outlineLevel="0" collapsed="false">
      <c r="A27" s="292" t="s">
        <v>262</v>
      </c>
      <c r="B27" s="292"/>
      <c r="C27" s="292"/>
      <c r="D27" s="292"/>
      <c r="E27" s="292"/>
      <c r="F27" s="292"/>
      <c r="G27" s="292"/>
      <c r="H27" s="292"/>
    </row>
    <row r="28" customFormat="false" ht="15.6" hidden="false" customHeight="false" outlineLevel="0" collapsed="false">
      <c r="A28" s="294"/>
      <c r="B28" s="290"/>
      <c r="C28" s="290"/>
      <c r="D28" s="290"/>
      <c r="E28" s="290"/>
      <c r="F28" s="290"/>
      <c r="G28" s="290"/>
      <c r="H28" s="290"/>
    </row>
    <row r="29" customFormat="false" ht="22.2" hidden="false" customHeight="true" outlineLevel="0" collapsed="false">
      <c r="A29" s="292" t="s">
        <v>263</v>
      </c>
      <c r="B29" s="292"/>
      <c r="C29" s="292"/>
      <c r="D29" s="292"/>
      <c r="E29" s="292"/>
      <c r="F29" s="292"/>
      <c r="G29" s="292"/>
      <c r="H29" s="292"/>
    </row>
    <row r="30" customFormat="false" ht="15.6" hidden="false" customHeight="false" outlineLevel="0" collapsed="false">
      <c r="A30" s="294"/>
      <c r="B30" s="290"/>
      <c r="C30" s="290"/>
      <c r="D30" s="290"/>
      <c r="E30" s="290"/>
      <c r="F30" s="290"/>
      <c r="G30" s="290"/>
      <c r="H30" s="290"/>
    </row>
    <row r="31" customFormat="false" ht="30.6" hidden="false" customHeight="true" outlineLevel="0" collapsed="false">
      <c r="A31" s="292" t="s">
        <v>264</v>
      </c>
      <c r="B31" s="292"/>
      <c r="C31" s="292"/>
      <c r="D31" s="292"/>
      <c r="E31" s="292"/>
      <c r="F31" s="292"/>
      <c r="G31" s="292"/>
      <c r="H31" s="292"/>
    </row>
    <row r="32" customFormat="false" ht="13.2" hidden="false" customHeight="false" outlineLevel="0" collapsed="false">
      <c r="A32" s="294"/>
      <c r="B32" s="290"/>
      <c r="C32" s="290"/>
      <c r="D32" s="290"/>
      <c r="E32" s="290"/>
      <c r="F32" s="290"/>
      <c r="G32" s="290"/>
      <c r="H32" s="290"/>
    </row>
    <row r="33" customFormat="false" ht="45" hidden="false" customHeight="true" outlineLevel="0" collapsed="false">
      <c r="A33" s="292" t="s">
        <v>265</v>
      </c>
      <c r="B33" s="292"/>
      <c r="C33" s="292"/>
      <c r="D33" s="292"/>
      <c r="E33" s="292"/>
      <c r="F33" s="292"/>
      <c r="G33" s="292"/>
      <c r="H33" s="292"/>
    </row>
    <row r="34" customFormat="false" ht="13.2" hidden="false" customHeight="false" outlineLevel="0" collapsed="false">
      <c r="A34" s="294"/>
      <c r="B34" s="290"/>
      <c r="C34" s="290"/>
      <c r="D34" s="290"/>
      <c r="E34" s="290"/>
      <c r="F34" s="290"/>
      <c r="G34" s="290"/>
      <c r="H34" s="290"/>
    </row>
    <row r="35" customFormat="false" ht="13.2" hidden="false" customHeight="true" outlineLevel="0" collapsed="false">
      <c r="A35" s="292" t="s">
        <v>266</v>
      </c>
      <c r="B35" s="292"/>
      <c r="C35" s="292"/>
      <c r="D35" s="292"/>
      <c r="E35" s="292"/>
      <c r="F35" s="292"/>
      <c r="G35" s="292"/>
      <c r="H35" s="292"/>
    </row>
    <row r="36" customFormat="false" ht="13.2" hidden="false" customHeight="false" outlineLevel="0" collapsed="false">
      <c r="A36" s="294"/>
      <c r="B36" s="290"/>
      <c r="C36" s="290"/>
      <c r="D36" s="290"/>
      <c r="E36" s="290"/>
      <c r="F36" s="290"/>
      <c r="G36" s="290"/>
      <c r="H36" s="290"/>
    </row>
    <row r="37" customFormat="false" ht="25.8" hidden="false" customHeight="true" outlineLevel="0" collapsed="false">
      <c r="A37" s="292" t="s">
        <v>267</v>
      </c>
      <c r="B37" s="292"/>
      <c r="C37" s="292"/>
      <c r="D37" s="292"/>
      <c r="E37" s="292"/>
      <c r="F37" s="292"/>
      <c r="G37" s="292"/>
      <c r="H37" s="292"/>
    </row>
    <row r="38" customFormat="false" ht="15.6" hidden="false" customHeight="false" outlineLevel="0" collapsed="false">
      <c r="A38" s="297"/>
      <c r="B38" s="290"/>
      <c r="C38" s="290"/>
      <c r="D38" s="290"/>
      <c r="E38" s="290"/>
      <c r="F38" s="290"/>
      <c r="G38" s="290"/>
      <c r="H38" s="290"/>
    </row>
    <row r="39" customFormat="false" ht="13.2" hidden="false" customHeight="true" outlineLevel="0" collapsed="false">
      <c r="A39" s="298" t="s">
        <v>268</v>
      </c>
      <c r="B39" s="298"/>
      <c r="C39" s="298"/>
      <c r="D39" s="298"/>
      <c r="E39" s="298"/>
      <c r="F39" s="298"/>
      <c r="G39" s="298"/>
      <c r="H39" s="298"/>
    </row>
    <row r="40" customFormat="false" ht="13.2" hidden="false" customHeight="false" outlineLevel="0" collapsed="false">
      <c r="B40" s="287"/>
      <c r="C40" s="287"/>
      <c r="D40" s="287"/>
      <c r="E40" s="287"/>
      <c r="F40" s="287"/>
      <c r="G40" s="287"/>
      <c r="H40" s="287"/>
    </row>
    <row r="41" customFormat="false" ht="13.2" hidden="false" customHeight="false" outlineLevel="0" collapsed="false">
      <c r="B41" s="287"/>
      <c r="C41" s="287"/>
      <c r="D41" s="287"/>
      <c r="E41" s="287"/>
      <c r="F41" s="287"/>
      <c r="G41" s="287"/>
      <c r="H41" s="287"/>
    </row>
    <row r="42" customFormat="false" ht="33" hidden="false" customHeight="true" outlineLevel="0" collapsed="false">
      <c r="A42" s="299"/>
      <c r="B42" s="299"/>
      <c r="C42" s="299"/>
      <c r="D42" s="299"/>
      <c r="E42" s="299"/>
      <c r="F42" s="299"/>
      <c r="G42" s="299"/>
      <c r="H42" s="299"/>
    </row>
    <row r="44" customFormat="false" ht="13.2" hidden="false" customHeight="false" outlineLevel="0" collapsed="false">
      <c r="A44" s="299"/>
      <c r="B44" s="299"/>
      <c r="C44" s="299"/>
      <c r="D44" s="299"/>
      <c r="E44" s="299"/>
      <c r="F44" s="299"/>
      <c r="G44" s="299"/>
      <c r="H44" s="299"/>
    </row>
  </sheetData>
  <mergeCells count="20">
    <mergeCell ref="A4:H4"/>
    <mergeCell ref="A6:H6"/>
    <mergeCell ref="A8:H8"/>
    <mergeCell ref="A10:H10"/>
    <mergeCell ref="A12:H12"/>
    <mergeCell ref="A15:H15"/>
    <mergeCell ref="A17:H17"/>
    <mergeCell ref="A19:H19"/>
    <mergeCell ref="A21:H21"/>
    <mergeCell ref="A23:H23"/>
    <mergeCell ref="A25:H25"/>
    <mergeCell ref="A27:H27"/>
    <mergeCell ref="A29:H29"/>
    <mergeCell ref="A31:H31"/>
    <mergeCell ref="A33:H33"/>
    <mergeCell ref="A35:H35"/>
    <mergeCell ref="A37:H37"/>
    <mergeCell ref="A39:H39"/>
    <mergeCell ref="A42:H42"/>
    <mergeCell ref="A44:H44"/>
  </mergeCells>
  <printOptions headings="false" gridLines="false" gridLinesSet="true" horizontalCentered="false" verticalCentered="false"/>
  <pageMargins left="0.747916666666667" right="0.747916666666667" top="0.679861111111111" bottom="0.560416666666667" header="0.511811023622047" footer="0.440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1" width="0.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3"/>
      <c r="B1" s="3"/>
      <c r="C1" s="3"/>
      <c r="D1" s="3"/>
      <c r="E1" s="3"/>
      <c r="F1" s="3"/>
      <c r="G1" s="3"/>
      <c r="H1" s="3"/>
      <c r="I1" s="3"/>
      <c r="J1" s="3"/>
      <c r="K1" s="3"/>
      <c r="L1" s="3"/>
      <c r="M1" s="3"/>
      <c r="N1" s="3"/>
      <c r="O1" s="3"/>
      <c r="P1" s="3"/>
      <c r="Q1" s="3"/>
    </row>
    <row r="2" customFormat="false" ht="14.1" hidden="false" customHeight="true" outlineLevel="0" collapsed="false">
      <c r="A2" s="15" t="s">
        <v>24</v>
      </c>
      <c r="B2" s="15"/>
      <c r="C2" s="15"/>
      <c r="D2" s="15"/>
      <c r="E2" s="15"/>
      <c r="F2" s="15"/>
      <c r="G2" s="15"/>
      <c r="H2" s="15"/>
      <c r="I2" s="15"/>
      <c r="J2" s="15"/>
      <c r="K2" s="15"/>
      <c r="L2" s="15"/>
      <c r="M2" s="15"/>
      <c r="N2" s="15"/>
      <c r="O2" s="15"/>
      <c r="P2" s="15"/>
      <c r="Q2" s="3"/>
    </row>
    <row r="3" customFormat="false" ht="22.65" hidden="false" customHeight="true" outlineLevel="0" collapsed="false">
      <c r="A3" s="16" t="s">
        <v>25</v>
      </c>
      <c r="B3" s="16"/>
      <c r="C3" s="16"/>
      <c r="D3" s="16"/>
      <c r="E3" s="16"/>
      <c r="F3" s="16"/>
      <c r="G3" s="16"/>
      <c r="H3" s="16"/>
      <c r="I3" s="16"/>
      <c r="J3" s="16"/>
      <c r="K3" s="16"/>
      <c r="L3" s="16"/>
      <c r="M3" s="16"/>
      <c r="N3" s="16"/>
      <c r="O3" s="16"/>
      <c r="P3" s="16"/>
      <c r="Q3" s="3"/>
    </row>
    <row r="4" customFormat="false" ht="16.95" hidden="false" customHeight="true" outlineLevel="0" collapsed="false">
      <c r="A4" s="17" t="s">
        <v>26</v>
      </c>
      <c r="B4" s="17"/>
      <c r="C4" s="17"/>
      <c r="D4" s="17"/>
      <c r="E4" s="17"/>
      <c r="F4" s="17"/>
      <c r="G4" s="17"/>
      <c r="H4" s="17"/>
      <c r="I4" s="17"/>
      <c r="J4" s="17"/>
      <c r="K4" s="17"/>
      <c r="L4" s="17"/>
      <c r="M4" s="17"/>
      <c r="N4" s="17"/>
      <c r="O4" s="17"/>
      <c r="P4" s="17"/>
      <c r="Q4" s="3"/>
    </row>
    <row r="5" customFormat="false" ht="13.5" hidden="false" customHeight="true" outlineLevel="0" collapsed="false">
      <c r="A5" s="18"/>
      <c r="B5" s="19"/>
      <c r="C5" s="20" t="s">
        <v>12</v>
      </c>
      <c r="D5" s="20"/>
      <c r="E5" s="20"/>
      <c r="F5" s="19"/>
      <c r="G5" s="21" t="s">
        <v>27</v>
      </c>
      <c r="H5" s="22"/>
      <c r="I5" s="19"/>
      <c r="J5" s="20" t="s">
        <v>28</v>
      </c>
      <c r="K5" s="19"/>
      <c r="L5" s="19"/>
      <c r="M5" s="23" t="s">
        <v>20</v>
      </c>
      <c r="N5" s="23"/>
      <c r="O5" s="23"/>
      <c r="P5" s="23"/>
      <c r="Q5" s="3"/>
    </row>
    <row r="6" customFormat="false" ht="9" hidden="false" customHeight="true" outlineLevel="0" collapsed="false">
      <c r="A6" s="24"/>
      <c r="B6" s="25"/>
      <c r="C6" s="26"/>
      <c r="D6" s="26"/>
      <c r="E6" s="26"/>
      <c r="F6" s="26"/>
      <c r="G6" s="26"/>
      <c r="H6" s="26"/>
      <c r="I6" s="26"/>
      <c r="J6" s="26"/>
      <c r="K6" s="26"/>
      <c r="L6" s="26"/>
      <c r="M6" s="27"/>
      <c r="N6" s="26"/>
      <c r="O6" s="26"/>
      <c r="P6" s="28"/>
      <c r="Q6" s="3"/>
    </row>
    <row r="7" customFormat="false" ht="9" hidden="false" customHeight="true" outlineLevel="0" collapsed="false">
      <c r="A7" s="24"/>
      <c r="B7" s="25"/>
      <c r="C7" s="26" t="s">
        <v>4</v>
      </c>
      <c r="D7" s="26" t="s">
        <v>5</v>
      </c>
      <c r="E7" s="26"/>
      <c r="F7" s="26" t="s">
        <v>4</v>
      </c>
      <c r="G7" s="26" t="s">
        <v>5</v>
      </c>
      <c r="H7" s="26"/>
      <c r="I7" s="26" t="s">
        <v>4</v>
      </c>
      <c r="J7" s="26" t="s">
        <v>5</v>
      </c>
      <c r="K7" s="26"/>
      <c r="L7" s="26"/>
      <c r="M7" s="27" t="s">
        <v>4</v>
      </c>
      <c r="N7" s="26" t="s">
        <v>5</v>
      </c>
      <c r="O7" s="26"/>
      <c r="P7" s="28"/>
      <c r="Q7" s="3"/>
    </row>
    <row r="8" customFormat="false" ht="9" hidden="false" customHeight="true" outlineLevel="0" collapsed="false">
      <c r="A8" s="24"/>
      <c r="B8" s="25"/>
      <c r="C8" s="26" t="s">
        <v>7</v>
      </c>
      <c r="D8" s="26" t="s">
        <v>7</v>
      </c>
      <c r="E8" s="26" t="s">
        <v>29</v>
      </c>
      <c r="F8" s="26" t="s">
        <v>7</v>
      </c>
      <c r="G8" s="26" t="s">
        <v>7</v>
      </c>
      <c r="H8" s="26" t="s">
        <v>29</v>
      </c>
      <c r="I8" s="26" t="s">
        <v>7</v>
      </c>
      <c r="J8" s="26" t="s">
        <v>7</v>
      </c>
      <c r="K8" s="26" t="s">
        <v>29</v>
      </c>
      <c r="L8" s="29"/>
      <c r="M8" s="27" t="s">
        <v>7</v>
      </c>
      <c r="N8" s="26" t="s">
        <v>7</v>
      </c>
      <c r="O8" s="26" t="s">
        <v>29</v>
      </c>
      <c r="P8" s="30"/>
      <c r="Q8" s="3"/>
    </row>
    <row r="9" customFormat="false" ht="9" hidden="false" customHeight="true" outlineLevel="0" collapsed="false">
      <c r="A9" s="31"/>
      <c r="B9" s="32"/>
      <c r="C9" s="26" t="s">
        <v>8</v>
      </c>
      <c r="D9" s="26" t="s">
        <v>8</v>
      </c>
      <c r="E9" s="26"/>
      <c r="F9" s="26" t="s">
        <v>8</v>
      </c>
      <c r="G9" s="26" t="s">
        <v>8</v>
      </c>
      <c r="H9" s="26"/>
      <c r="I9" s="26" t="s">
        <v>8</v>
      </c>
      <c r="J9" s="26" t="s">
        <v>8</v>
      </c>
      <c r="K9" s="26"/>
      <c r="L9" s="26"/>
      <c r="M9" s="27" t="s">
        <v>8</v>
      </c>
      <c r="N9" s="26" t="s">
        <v>8</v>
      </c>
      <c r="O9" s="26"/>
      <c r="P9" s="28"/>
      <c r="Q9" s="3"/>
    </row>
    <row r="10" customFormat="false" ht="9" hidden="false" customHeight="true" outlineLevel="0" collapsed="false">
      <c r="A10" s="18"/>
      <c r="B10" s="19"/>
      <c r="C10" s="21"/>
      <c r="D10" s="21"/>
      <c r="E10" s="21"/>
      <c r="F10" s="21"/>
      <c r="G10" s="21"/>
      <c r="H10" s="21"/>
      <c r="I10" s="21"/>
      <c r="J10" s="21"/>
      <c r="K10" s="21"/>
      <c r="L10" s="21"/>
      <c r="M10" s="33"/>
      <c r="N10" s="21"/>
      <c r="O10" s="21"/>
      <c r="P10" s="34"/>
      <c r="Q10" s="3"/>
    </row>
    <row r="11" customFormat="false" ht="9" hidden="false" customHeight="true" outlineLevel="0" collapsed="false">
      <c r="A11" s="35"/>
      <c r="B11" s="36" t="s">
        <v>30</v>
      </c>
      <c r="C11" s="37" t="n">
        <v>3695</v>
      </c>
      <c r="D11" s="38" t="n">
        <v>5730</v>
      </c>
      <c r="E11" s="39" t="n">
        <v>-35.5148342059337</v>
      </c>
      <c r="F11" s="37" t="n">
        <v>6242</v>
      </c>
      <c r="G11" s="38" t="n">
        <v>5214</v>
      </c>
      <c r="H11" s="39" t="n">
        <v>19.7161488300729</v>
      </c>
      <c r="I11" s="37" t="n">
        <v>1350</v>
      </c>
      <c r="J11" s="38" t="n">
        <v>1988</v>
      </c>
      <c r="K11" s="39" t="n">
        <v>-32.092555331992</v>
      </c>
      <c r="L11" s="40"/>
      <c r="M11" s="41" t="n">
        <v>11287</v>
      </c>
      <c r="N11" s="38" t="n">
        <v>12932</v>
      </c>
      <c r="O11" s="39" t="n">
        <v>-12.7203835446953</v>
      </c>
      <c r="P11" s="42"/>
      <c r="Q11" s="3"/>
    </row>
    <row r="12" customFormat="false" ht="9" hidden="false" customHeight="true" outlineLevel="0" collapsed="false">
      <c r="A12" s="35"/>
      <c r="B12" s="36" t="s">
        <v>31</v>
      </c>
      <c r="C12" s="37" t="n">
        <v>18441</v>
      </c>
      <c r="D12" s="38" t="n">
        <v>12114</v>
      </c>
      <c r="E12" s="39" t="n">
        <v>52.2288261515602</v>
      </c>
      <c r="F12" s="37" t="n">
        <v>6</v>
      </c>
      <c r="G12" s="38" t="n">
        <v>32</v>
      </c>
      <c r="H12" s="39" t="n">
        <v>-81.25</v>
      </c>
      <c r="I12" s="37" t="n">
        <v>52668</v>
      </c>
      <c r="J12" s="38" t="n">
        <v>34412</v>
      </c>
      <c r="K12" s="39" t="n">
        <v>53.0512611879577</v>
      </c>
      <c r="L12" s="40"/>
      <c r="M12" s="41" t="n">
        <v>71115</v>
      </c>
      <c r="N12" s="38" t="n">
        <v>46558</v>
      </c>
      <c r="O12" s="39" t="n">
        <v>52.7449632716182</v>
      </c>
      <c r="P12" s="42"/>
      <c r="Q12" s="3"/>
    </row>
    <row r="13" customFormat="false" ht="9" hidden="false" customHeight="true" outlineLevel="0" collapsed="false">
      <c r="A13" s="35"/>
      <c r="B13" s="36"/>
      <c r="C13" s="43" t="n">
        <v>22136</v>
      </c>
      <c r="D13" s="44" t="n">
        <v>17844</v>
      </c>
      <c r="E13" s="45" t="n">
        <v>24.0529029365613</v>
      </c>
      <c r="F13" s="43" t="n">
        <v>6248</v>
      </c>
      <c r="G13" s="44" t="n">
        <v>5246</v>
      </c>
      <c r="H13" s="45" t="n">
        <v>19.1002668699962</v>
      </c>
      <c r="I13" s="43" t="n">
        <v>54018</v>
      </c>
      <c r="J13" s="44" t="n">
        <v>36400</v>
      </c>
      <c r="K13" s="45" t="n">
        <v>48.4010989010989</v>
      </c>
      <c r="L13" s="46"/>
      <c r="M13" s="47" t="n">
        <v>82402</v>
      </c>
      <c r="N13" s="44" t="n">
        <v>59490</v>
      </c>
      <c r="O13" s="45" t="n">
        <v>38.5140359724323</v>
      </c>
      <c r="P13" s="48"/>
      <c r="Q13" s="3"/>
    </row>
    <row r="14" customFormat="false" ht="6" hidden="false" customHeight="true" outlineLevel="0" collapsed="false">
      <c r="A14" s="49"/>
      <c r="B14" s="50"/>
      <c r="C14" s="51"/>
      <c r="D14" s="51"/>
      <c r="E14" s="51"/>
      <c r="F14" s="51"/>
      <c r="G14" s="51"/>
      <c r="H14" s="51"/>
      <c r="I14" s="51"/>
      <c r="J14" s="51"/>
      <c r="K14" s="51"/>
      <c r="L14" s="51"/>
      <c r="M14" s="52"/>
      <c r="N14" s="51"/>
      <c r="O14" s="51"/>
      <c r="P14" s="53"/>
      <c r="Q14" s="3"/>
    </row>
    <row r="15" customFormat="false" ht="18" hidden="false" customHeight="true" outlineLevel="0" collapsed="false">
      <c r="A15" s="17"/>
      <c r="B15" s="17" t="s">
        <v>32</v>
      </c>
      <c r="C15" s="17"/>
      <c r="D15" s="17"/>
      <c r="E15" s="17"/>
      <c r="F15" s="17"/>
      <c r="G15" s="17"/>
      <c r="H15" s="17"/>
      <c r="I15" s="17"/>
      <c r="J15" s="17"/>
      <c r="K15" s="17"/>
      <c r="L15" s="17"/>
      <c r="M15" s="17"/>
      <c r="N15" s="17"/>
      <c r="O15" s="17"/>
      <c r="P15" s="17"/>
      <c r="Q15" s="3"/>
    </row>
    <row r="16" customFormat="false" ht="13.5" hidden="false" customHeight="true" outlineLevel="0" collapsed="false">
      <c r="A16" s="18"/>
      <c r="B16" s="19"/>
      <c r="C16" s="19"/>
      <c r="D16" s="20" t="s">
        <v>33</v>
      </c>
      <c r="E16" s="19"/>
      <c r="F16" s="19"/>
      <c r="G16" s="20" t="s">
        <v>34</v>
      </c>
      <c r="H16" s="19"/>
      <c r="I16" s="19"/>
      <c r="J16" s="20" t="s">
        <v>20</v>
      </c>
      <c r="K16" s="19"/>
      <c r="L16" s="19"/>
      <c r="M16" s="23" t="s">
        <v>35</v>
      </c>
      <c r="N16" s="23"/>
      <c r="O16" s="23"/>
      <c r="P16" s="23"/>
      <c r="Q16" s="3"/>
    </row>
    <row r="17" customFormat="false" ht="8.25" hidden="false" customHeight="true" outlineLevel="0" collapsed="false">
      <c r="A17" s="24"/>
      <c r="B17" s="25"/>
      <c r="C17" s="26" t="s">
        <v>4</v>
      </c>
      <c r="D17" s="26" t="s">
        <v>5</v>
      </c>
      <c r="E17" s="26"/>
      <c r="F17" s="26" t="s">
        <v>4</v>
      </c>
      <c r="G17" s="26" t="s">
        <v>5</v>
      </c>
      <c r="H17" s="26"/>
      <c r="I17" s="26" t="s">
        <v>4</v>
      </c>
      <c r="J17" s="26" t="s">
        <v>5</v>
      </c>
      <c r="K17" s="26"/>
      <c r="L17" s="26"/>
      <c r="M17" s="27" t="s">
        <v>4</v>
      </c>
      <c r="N17" s="26" t="s">
        <v>5</v>
      </c>
      <c r="O17" s="26"/>
      <c r="P17" s="28"/>
      <c r="Q17" s="3"/>
    </row>
    <row r="18" customFormat="false" ht="9.75" hidden="false" customHeight="true" outlineLevel="0" collapsed="false">
      <c r="A18" s="24"/>
      <c r="B18" s="25"/>
      <c r="C18" s="26" t="s">
        <v>7</v>
      </c>
      <c r="D18" s="26" t="s">
        <v>7</v>
      </c>
      <c r="E18" s="26" t="s">
        <v>29</v>
      </c>
      <c r="F18" s="26" t="s">
        <v>7</v>
      </c>
      <c r="G18" s="26" t="s">
        <v>7</v>
      </c>
      <c r="H18" s="26" t="s">
        <v>29</v>
      </c>
      <c r="I18" s="26" t="s">
        <v>7</v>
      </c>
      <c r="J18" s="26" t="s">
        <v>7</v>
      </c>
      <c r="K18" s="26" t="s">
        <v>29</v>
      </c>
      <c r="L18" s="29"/>
      <c r="M18" s="27" t="s">
        <v>7</v>
      </c>
      <c r="N18" s="26" t="s">
        <v>7</v>
      </c>
      <c r="O18" s="26" t="s">
        <v>29</v>
      </c>
      <c r="P18" s="30"/>
      <c r="Q18" s="3"/>
    </row>
    <row r="19" customFormat="false" ht="9.75" hidden="false" customHeight="true" outlineLevel="0" collapsed="false">
      <c r="A19" s="31"/>
      <c r="B19" s="32"/>
      <c r="C19" s="54" t="s">
        <v>8</v>
      </c>
      <c r="D19" s="54" t="s">
        <v>8</v>
      </c>
      <c r="E19" s="54"/>
      <c r="F19" s="54" t="s">
        <v>8</v>
      </c>
      <c r="G19" s="54" t="s">
        <v>8</v>
      </c>
      <c r="H19" s="54"/>
      <c r="I19" s="54" t="s">
        <v>8</v>
      </c>
      <c r="J19" s="54" t="s">
        <v>8</v>
      </c>
      <c r="K19" s="54"/>
      <c r="L19" s="54"/>
      <c r="M19" s="55" t="s">
        <v>8</v>
      </c>
      <c r="N19" s="54" t="s">
        <v>8</v>
      </c>
      <c r="O19" s="54"/>
      <c r="P19" s="56"/>
      <c r="Q19" s="3"/>
    </row>
    <row r="20" customFormat="false" ht="11.4" hidden="false" customHeight="true" outlineLevel="0" collapsed="false">
      <c r="A20" s="24"/>
      <c r="B20" s="25" t="s">
        <v>36</v>
      </c>
      <c r="C20" s="29"/>
      <c r="D20" s="29"/>
      <c r="E20" s="29"/>
      <c r="F20" s="29"/>
      <c r="G20" s="29"/>
      <c r="H20" s="29"/>
      <c r="I20" s="29"/>
      <c r="J20" s="29"/>
      <c r="K20" s="29"/>
      <c r="L20" s="29"/>
      <c r="M20" s="57"/>
      <c r="N20" s="29"/>
      <c r="O20" s="29"/>
      <c r="P20" s="30"/>
      <c r="Q20" s="3"/>
    </row>
    <row r="21" customFormat="false" ht="11.4" hidden="false" customHeight="true" outlineLevel="0" collapsed="false">
      <c r="A21" s="24"/>
      <c r="B21" s="25" t="s">
        <v>37</v>
      </c>
      <c r="C21" s="29"/>
      <c r="D21" s="29"/>
      <c r="E21" s="29"/>
      <c r="F21" s="29"/>
      <c r="G21" s="29"/>
      <c r="H21" s="29"/>
      <c r="I21" s="29"/>
      <c r="J21" s="29"/>
      <c r="K21" s="29"/>
      <c r="L21" s="29"/>
      <c r="M21" s="57"/>
      <c r="N21" s="29"/>
      <c r="O21" s="29"/>
      <c r="P21" s="30"/>
      <c r="Q21" s="3"/>
    </row>
    <row r="22" customFormat="false" ht="9.75" hidden="false" customHeight="true" outlineLevel="0" collapsed="false">
      <c r="A22" s="58"/>
      <c r="B22" s="11" t="s">
        <v>38</v>
      </c>
      <c r="C22" s="37" t="n">
        <v>1023</v>
      </c>
      <c r="D22" s="38" t="n">
        <v>1129</v>
      </c>
      <c r="E22" s="39" t="n">
        <v>-9.38883968113375</v>
      </c>
      <c r="F22" s="37" t="s">
        <v>39</v>
      </c>
      <c r="G22" s="38" t="s">
        <v>39</v>
      </c>
      <c r="H22" s="39" t="s">
        <v>40</v>
      </c>
      <c r="I22" s="37" t="n">
        <v>1023</v>
      </c>
      <c r="J22" s="38" t="n">
        <v>1129</v>
      </c>
      <c r="K22" s="39" t="n">
        <v>-9.38883968113375</v>
      </c>
      <c r="L22" s="59"/>
      <c r="M22" s="41" t="n">
        <v>102</v>
      </c>
      <c r="N22" s="38" t="n">
        <v>113</v>
      </c>
      <c r="O22" s="39" t="n">
        <v>-9.73451327433628</v>
      </c>
      <c r="P22" s="60"/>
      <c r="Q22" s="3"/>
    </row>
    <row r="23" customFormat="false" ht="9.75" hidden="false" customHeight="true" outlineLevel="0" collapsed="false">
      <c r="A23" s="58"/>
      <c r="B23" s="11" t="s">
        <v>41</v>
      </c>
      <c r="C23" s="37" t="n">
        <v>424</v>
      </c>
      <c r="D23" s="38" t="n">
        <v>550</v>
      </c>
      <c r="E23" s="39" t="n">
        <v>-22.9090909090909</v>
      </c>
      <c r="F23" s="37" t="s">
        <v>39</v>
      </c>
      <c r="G23" s="38" t="s">
        <v>39</v>
      </c>
      <c r="H23" s="39" t="s">
        <v>40</v>
      </c>
      <c r="I23" s="37" t="n">
        <v>424</v>
      </c>
      <c r="J23" s="38" t="n">
        <v>550</v>
      </c>
      <c r="K23" s="39" t="n">
        <v>-22.9090909090909</v>
      </c>
      <c r="L23" s="59"/>
      <c r="M23" s="41" t="n">
        <v>42</v>
      </c>
      <c r="N23" s="38" t="n">
        <v>55</v>
      </c>
      <c r="O23" s="39" t="n">
        <v>-23.6363636363636</v>
      </c>
      <c r="P23" s="60"/>
      <c r="Q23" s="3"/>
    </row>
    <row r="24" customFormat="false" ht="9.75" hidden="false" customHeight="true" outlineLevel="0" collapsed="false">
      <c r="A24" s="58"/>
      <c r="B24" s="11" t="s">
        <v>42</v>
      </c>
      <c r="C24" s="37" t="n">
        <v>196</v>
      </c>
      <c r="D24" s="38" t="n">
        <v>401</v>
      </c>
      <c r="E24" s="39" t="n">
        <v>-51.1221945137157</v>
      </c>
      <c r="F24" s="37" t="s">
        <v>39</v>
      </c>
      <c r="G24" s="38" t="s">
        <v>39</v>
      </c>
      <c r="H24" s="39" t="s">
        <v>40</v>
      </c>
      <c r="I24" s="37" t="n">
        <v>196</v>
      </c>
      <c r="J24" s="38" t="n">
        <v>401</v>
      </c>
      <c r="K24" s="39" t="n">
        <v>-51.1221945137157</v>
      </c>
      <c r="L24" s="59"/>
      <c r="M24" s="41" t="n">
        <v>20</v>
      </c>
      <c r="N24" s="38" t="n">
        <v>40</v>
      </c>
      <c r="O24" s="39" t="n">
        <v>-50</v>
      </c>
      <c r="P24" s="60"/>
      <c r="Q24" s="3"/>
    </row>
    <row r="25" customFormat="false" ht="9" hidden="false" customHeight="true" outlineLevel="0" collapsed="false">
      <c r="A25" s="35"/>
      <c r="B25" s="36" t="s">
        <v>43</v>
      </c>
      <c r="C25" s="43" t="n">
        <v>1643</v>
      </c>
      <c r="D25" s="44" t="n">
        <v>2080</v>
      </c>
      <c r="E25" s="45" t="n">
        <v>-21.0096153846154</v>
      </c>
      <c r="F25" s="43" t="s">
        <v>39</v>
      </c>
      <c r="G25" s="44" t="s">
        <v>39</v>
      </c>
      <c r="H25" s="45" t="s">
        <v>40</v>
      </c>
      <c r="I25" s="43" t="n">
        <v>1643</v>
      </c>
      <c r="J25" s="44" t="n">
        <v>2080</v>
      </c>
      <c r="K25" s="45" t="n">
        <v>-21.0096153846154</v>
      </c>
      <c r="L25" s="46"/>
      <c r="M25" s="47" t="n">
        <v>164</v>
      </c>
      <c r="N25" s="44" t="n">
        <v>208</v>
      </c>
      <c r="O25" s="45" t="n">
        <v>-21.1538461538462</v>
      </c>
      <c r="P25" s="48"/>
      <c r="Q25" s="3"/>
    </row>
    <row r="26" customFormat="false" ht="10.2" hidden="false" customHeight="true" outlineLevel="0" collapsed="false">
      <c r="A26" s="24"/>
      <c r="B26" s="25"/>
      <c r="C26" s="29"/>
      <c r="D26" s="29"/>
      <c r="E26" s="29"/>
      <c r="F26" s="29"/>
      <c r="G26" s="29"/>
      <c r="H26" s="29"/>
      <c r="I26" s="29"/>
      <c r="J26" s="29"/>
      <c r="K26" s="29"/>
      <c r="L26" s="29"/>
      <c r="M26" s="57"/>
      <c r="N26" s="29"/>
      <c r="O26" s="29"/>
      <c r="P26" s="30"/>
      <c r="Q26" s="3"/>
    </row>
    <row r="27" customFormat="false" ht="9.75" hidden="false" customHeight="true" outlineLevel="0" collapsed="false">
      <c r="A27" s="58"/>
      <c r="B27" s="11" t="s">
        <v>44</v>
      </c>
      <c r="C27" s="37" t="n">
        <v>70</v>
      </c>
      <c r="D27" s="38" t="n">
        <v>54</v>
      </c>
      <c r="E27" s="39" t="n">
        <v>29.6296296296296</v>
      </c>
      <c r="F27" s="37" t="s">
        <v>39</v>
      </c>
      <c r="G27" s="38" t="s">
        <v>39</v>
      </c>
      <c r="H27" s="39" t="s">
        <v>40</v>
      </c>
      <c r="I27" s="37" t="n">
        <v>70</v>
      </c>
      <c r="J27" s="38" t="n">
        <v>54</v>
      </c>
      <c r="K27" s="39" t="n">
        <v>29.6296296296296</v>
      </c>
      <c r="L27" s="59"/>
      <c r="M27" s="41" t="n">
        <v>7</v>
      </c>
      <c r="N27" s="38" t="n">
        <v>5</v>
      </c>
      <c r="O27" s="39" t="n">
        <v>40</v>
      </c>
      <c r="P27" s="60"/>
      <c r="Q27" s="3"/>
    </row>
    <row r="28" customFormat="false" ht="9.75" hidden="false" customHeight="true" outlineLevel="0" collapsed="false">
      <c r="A28" s="58"/>
      <c r="B28" s="11" t="s">
        <v>45</v>
      </c>
      <c r="C28" s="37" t="n">
        <v>84</v>
      </c>
      <c r="D28" s="38" t="n">
        <v>188</v>
      </c>
      <c r="E28" s="39" t="n">
        <v>-55.3191489361702</v>
      </c>
      <c r="F28" s="37" t="s">
        <v>39</v>
      </c>
      <c r="G28" s="38" t="s">
        <v>39</v>
      </c>
      <c r="H28" s="39" t="s">
        <v>40</v>
      </c>
      <c r="I28" s="37" t="n">
        <v>84</v>
      </c>
      <c r="J28" s="38" t="n">
        <v>188</v>
      </c>
      <c r="K28" s="39" t="n">
        <v>-55.3191489361702</v>
      </c>
      <c r="L28" s="59"/>
      <c r="M28" s="41" t="n">
        <v>8</v>
      </c>
      <c r="N28" s="38" t="n">
        <v>19</v>
      </c>
      <c r="O28" s="39" t="n">
        <v>-57.8947368421053</v>
      </c>
      <c r="P28" s="60"/>
      <c r="Q28" s="3"/>
    </row>
    <row r="29" customFormat="false" ht="9.75" hidden="false" customHeight="true" outlineLevel="0" collapsed="false">
      <c r="A29" s="58"/>
      <c r="B29" s="11" t="s">
        <v>46</v>
      </c>
      <c r="C29" s="37" t="n">
        <v>145</v>
      </c>
      <c r="D29" s="38" t="n">
        <v>52</v>
      </c>
      <c r="E29" s="39" t="n">
        <v>178.846153846154</v>
      </c>
      <c r="F29" s="37" t="n">
        <v>5</v>
      </c>
      <c r="G29" s="38" t="n">
        <v>2</v>
      </c>
      <c r="H29" s="39" t="n">
        <v>150</v>
      </c>
      <c r="I29" s="37" t="n">
        <v>150</v>
      </c>
      <c r="J29" s="38" t="n">
        <v>54</v>
      </c>
      <c r="K29" s="39" t="n">
        <v>177.777777777778</v>
      </c>
      <c r="L29" s="59"/>
      <c r="M29" s="41" t="n">
        <v>20</v>
      </c>
      <c r="N29" s="38" t="n">
        <v>7</v>
      </c>
      <c r="O29" s="39" t="n">
        <v>185.714285714286</v>
      </c>
      <c r="P29" s="60"/>
      <c r="Q29" s="3"/>
    </row>
    <row r="30" customFormat="false" ht="9.75" hidden="false" customHeight="true" outlineLevel="0" collapsed="false">
      <c r="A30" s="58"/>
      <c r="B30" s="11" t="s">
        <v>47</v>
      </c>
      <c r="C30" s="37" t="n">
        <v>55</v>
      </c>
      <c r="D30" s="38" t="n">
        <v>154</v>
      </c>
      <c r="E30" s="39" t="n">
        <v>-64.2857142857143</v>
      </c>
      <c r="F30" s="37" t="n">
        <v>61</v>
      </c>
      <c r="G30" s="38" t="n">
        <v>64</v>
      </c>
      <c r="H30" s="39" t="n">
        <v>-4.6875</v>
      </c>
      <c r="I30" s="37" t="n">
        <v>116</v>
      </c>
      <c r="J30" s="38" t="n">
        <v>218</v>
      </c>
      <c r="K30" s="39" t="n">
        <v>-46.7889908256881</v>
      </c>
      <c r="L30" s="59"/>
      <c r="M30" s="41" t="n">
        <v>67</v>
      </c>
      <c r="N30" s="38" t="n">
        <v>79</v>
      </c>
      <c r="O30" s="39" t="n">
        <v>-15.1898734177215</v>
      </c>
      <c r="P30" s="60"/>
      <c r="Q30" s="3"/>
    </row>
    <row r="31" customFormat="false" ht="9.75" hidden="false" customHeight="true" outlineLevel="0" collapsed="false">
      <c r="A31" s="58"/>
      <c r="B31" s="11" t="s">
        <v>48</v>
      </c>
      <c r="C31" s="37" t="n">
        <v>83</v>
      </c>
      <c r="D31" s="38" t="n">
        <v>88</v>
      </c>
      <c r="E31" s="39" t="n">
        <v>-5.68181818181818</v>
      </c>
      <c r="F31" s="37" t="n">
        <v>0</v>
      </c>
      <c r="G31" s="38" t="n">
        <v>0</v>
      </c>
      <c r="H31" s="39" t="s">
        <v>40</v>
      </c>
      <c r="I31" s="37" t="n">
        <v>83</v>
      </c>
      <c r="J31" s="38" t="n">
        <v>88</v>
      </c>
      <c r="K31" s="39" t="n">
        <v>-5.68181818181818</v>
      </c>
      <c r="L31" s="59"/>
      <c r="M31" s="41" t="n">
        <v>8</v>
      </c>
      <c r="N31" s="38" t="n">
        <v>9</v>
      </c>
      <c r="O31" s="39" t="n">
        <v>-11.1111111111111</v>
      </c>
      <c r="P31" s="60"/>
      <c r="Q31" s="3"/>
    </row>
    <row r="32" customFormat="false" ht="9.75" hidden="false" customHeight="true" outlineLevel="0" collapsed="false">
      <c r="A32" s="58"/>
      <c r="B32" s="11" t="s">
        <v>49</v>
      </c>
      <c r="C32" s="37" t="n">
        <v>969</v>
      </c>
      <c r="D32" s="38" t="n">
        <v>651</v>
      </c>
      <c r="E32" s="39" t="n">
        <v>48.8479262672811</v>
      </c>
      <c r="F32" s="37" t="n">
        <v>0</v>
      </c>
      <c r="G32" s="38" t="n">
        <v>0</v>
      </c>
      <c r="H32" s="39" t="s">
        <v>40</v>
      </c>
      <c r="I32" s="37" t="n">
        <v>969</v>
      </c>
      <c r="J32" s="38" t="n">
        <v>651</v>
      </c>
      <c r="K32" s="39" t="n">
        <v>48.8479262672811</v>
      </c>
      <c r="L32" s="59"/>
      <c r="M32" s="41" t="n">
        <v>97</v>
      </c>
      <c r="N32" s="38" t="n">
        <v>65</v>
      </c>
      <c r="O32" s="39" t="n">
        <v>49.2307692307692</v>
      </c>
      <c r="P32" s="60"/>
      <c r="Q32" s="3"/>
    </row>
    <row r="33" customFormat="false" ht="9.75" hidden="false" customHeight="true" outlineLevel="0" collapsed="false">
      <c r="A33" s="58"/>
      <c r="B33" s="11" t="s">
        <v>50</v>
      </c>
      <c r="C33" s="37" t="n">
        <v>0</v>
      </c>
      <c r="D33" s="38" t="n">
        <v>0</v>
      </c>
      <c r="E33" s="39" t="s">
        <v>40</v>
      </c>
      <c r="F33" s="37" t="n">
        <v>12</v>
      </c>
      <c r="G33" s="38" t="n">
        <v>4</v>
      </c>
      <c r="H33" s="39" t="n">
        <v>200</v>
      </c>
      <c r="I33" s="37" t="n">
        <v>12</v>
      </c>
      <c r="J33" s="38" t="n">
        <v>4</v>
      </c>
      <c r="K33" s="39" t="n">
        <v>200</v>
      </c>
      <c r="L33" s="59"/>
      <c r="M33" s="41" t="n">
        <v>12</v>
      </c>
      <c r="N33" s="38" t="n">
        <v>4</v>
      </c>
      <c r="O33" s="39" t="n">
        <v>200</v>
      </c>
      <c r="P33" s="60"/>
      <c r="Q33" s="3"/>
    </row>
    <row r="34" customFormat="false" ht="9.75" hidden="false" customHeight="true" outlineLevel="0" collapsed="false">
      <c r="A34" s="58"/>
      <c r="B34" s="11" t="s">
        <v>51</v>
      </c>
      <c r="C34" s="37" t="n">
        <v>207</v>
      </c>
      <c r="D34" s="38" t="n">
        <v>447</v>
      </c>
      <c r="E34" s="39" t="n">
        <v>-53.6912751677852</v>
      </c>
      <c r="F34" s="37" t="n">
        <v>3</v>
      </c>
      <c r="G34" s="38" t="n">
        <v>3</v>
      </c>
      <c r="H34" s="39" t="n">
        <v>0</v>
      </c>
      <c r="I34" s="37" t="n">
        <v>210</v>
      </c>
      <c r="J34" s="38" t="n">
        <v>450</v>
      </c>
      <c r="K34" s="39" t="n">
        <v>-53.3333333333333</v>
      </c>
      <c r="L34" s="59"/>
      <c r="M34" s="41" t="n">
        <v>24</v>
      </c>
      <c r="N34" s="38" t="n">
        <v>48</v>
      </c>
      <c r="O34" s="39" t="n">
        <v>-50</v>
      </c>
      <c r="P34" s="60"/>
      <c r="Q34" s="3"/>
    </row>
    <row r="35" customFormat="false" ht="9.75" hidden="false" customHeight="true" outlineLevel="0" collapsed="false">
      <c r="A35" s="58"/>
      <c r="B35" s="11" t="s">
        <v>52</v>
      </c>
      <c r="C35" s="37" t="s">
        <v>39</v>
      </c>
      <c r="D35" s="38" t="s">
        <v>39</v>
      </c>
      <c r="E35" s="39" t="s">
        <v>40</v>
      </c>
      <c r="F35" s="37" t="n">
        <v>9</v>
      </c>
      <c r="G35" s="38" t="n">
        <v>14</v>
      </c>
      <c r="H35" s="39" t="n">
        <v>-35.7142857142857</v>
      </c>
      <c r="I35" s="37" t="n">
        <v>9</v>
      </c>
      <c r="J35" s="38" t="n">
        <v>14</v>
      </c>
      <c r="K35" s="39" t="n">
        <v>-35.7142857142857</v>
      </c>
      <c r="L35" s="59"/>
      <c r="M35" s="41" t="n">
        <v>9</v>
      </c>
      <c r="N35" s="38" t="n">
        <v>14</v>
      </c>
      <c r="O35" s="39" t="n">
        <v>-35.7142857142857</v>
      </c>
      <c r="P35" s="60"/>
      <c r="Q35" s="3"/>
    </row>
    <row r="36" customFormat="false" ht="8.55" hidden="false" customHeight="true" outlineLevel="0" collapsed="false">
      <c r="A36" s="35"/>
      <c r="B36" s="36" t="s">
        <v>53</v>
      </c>
      <c r="C36" s="61" t="n">
        <v>3256</v>
      </c>
      <c r="D36" s="62" t="n">
        <v>3714</v>
      </c>
      <c r="E36" s="63" t="n">
        <v>-12.331717824448</v>
      </c>
      <c r="F36" s="61" t="n">
        <v>90</v>
      </c>
      <c r="G36" s="62" t="n">
        <v>87</v>
      </c>
      <c r="H36" s="63" t="n">
        <v>3.44827586206897</v>
      </c>
      <c r="I36" s="61" t="n">
        <v>3346</v>
      </c>
      <c r="J36" s="62" t="n">
        <v>3801</v>
      </c>
      <c r="K36" s="63" t="n">
        <v>-11.9705340699816</v>
      </c>
      <c r="L36" s="64"/>
      <c r="M36" s="65" t="n">
        <v>416</v>
      </c>
      <c r="N36" s="62" t="n">
        <v>458</v>
      </c>
      <c r="O36" s="63" t="n">
        <v>-9.1703056768559</v>
      </c>
      <c r="P36" s="66"/>
      <c r="Q36" s="3"/>
    </row>
    <row r="37" customFormat="false" ht="8.55" hidden="false" customHeight="true" outlineLevel="0" collapsed="false">
      <c r="A37" s="24"/>
      <c r="B37" s="36"/>
      <c r="C37" s="67"/>
      <c r="D37" s="67"/>
      <c r="E37" s="67"/>
      <c r="F37" s="67"/>
      <c r="G37" s="67"/>
      <c r="H37" s="67"/>
      <c r="I37" s="67"/>
      <c r="J37" s="67"/>
      <c r="K37" s="67"/>
      <c r="L37" s="67"/>
      <c r="M37" s="68"/>
      <c r="N37" s="67"/>
      <c r="O37" s="67"/>
      <c r="P37" s="69"/>
      <c r="Q37" s="3"/>
    </row>
    <row r="38" customFormat="false" ht="9" hidden="false" customHeight="true" outlineLevel="0" collapsed="false">
      <c r="A38" s="58"/>
      <c r="B38" s="11" t="s">
        <v>47</v>
      </c>
      <c r="C38" s="37" t="n">
        <v>88</v>
      </c>
      <c r="D38" s="38" t="n">
        <v>227</v>
      </c>
      <c r="E38" s="39" t="n">
        <v>-61.2334801762115</v>
      </c>
      <c r="F38" s="37" t="n">
        <v>80</v>
      </c>
      <c r="G38" s="38" t="n">
        <v>88</v>
      </c>
      <c r="H38" s="39" t="n">
        <v>-9.09090909090909</v>
      </c>
      <c r="I38" s="37" t="n">
        <v>168</v>
      </c>
      <c r="J38" s="38" t="n">
        <v>315</v>
      </c>
      <c r="K38" s="39" t="n">
        <v>-46.6666666666667</v>
      </c>
      <c r="L38" s="59"/>
      <c r="M38" s="41" t="n">
        <v>89</v>
      </c>
      <c r="N38" s="38" t="n">
        <v>111</v>
      </c>
      <c r="O38" s="39" t="n">
        <v>-19.8198198198198</v>
      </c>
      <c r="P38" s="60"/>
      <c r="Q38" s="3"/>
    </row>
    <row r="39" customFormat="false" ht="9" hidden="false" customHeight="true" outlineLevel="0" collapsed="false">
      <c r="A39" s="58"/>
      <c r="B39" s="11" t="s">
        <v>54</v>
      </c>
      <c r="C39" s="37" t="n">
        <v>59</v>
      </c>
      <c r="D39" s="38" t="n">
        <v>113</v>
      </c>
      <c r="E39" s="39" t="n">
        <v>-47.787610619469</v>
      </c>
      <c r="F39" s="37" t="n">
        <v>13</v>
      </c>
      <c r="G39" s="38" t="n">
        <v>17</v>
      </c>
      <c r="H39" s="39" t="n">
        <v>-23.5294117647059</v>
      </c>
      <c r="I39" s="37" t="n">
        <v>72</v>
      </c>
      <c r="J39" s="38" t="n">
        <v>130</v>
      </c>
      <c r="K39" s="39" t="n">
        <v>-44.6153846153846</v>
      </c>
      <c r="L39" s="59"/>
      <c r="M39" s="41" t="n">
        <v>19</v>
      </c>
      <c r="N39" s="38" t="n">
        <v>28</v>
      </c>
      <c r="O39" s="39" t="n">
        <v>-32.1428571428571</v>
      </c>
      <c r="P39" s="60"/>
      <c r="Q39" s="3"/>
    </row>
    <row r="40" customFormat="false" ht="9" hidden="false" customHeight="true" outlineLevel="0" collapsed="false">
      <c r="A40" s="58"/>
      <c r="B40" s="11" t="s">
        <v>55</v>
      </c>
      <c r="C40" s="37" t="n">
        <v>80</v>
      </c>
      <c r="D40" s="38" t="n">
        <v>103</v>
      </c>
      <c r="E40" s="39" t="n">
        <v>-22.3300970873786</v>
      </c>
      <c r="F40" s="37" t="s">
        <v>39</v>
      </c>
      <c r="G40" s="38" t="s">
        <v>39</v>
      </c>
      <c r="H40" s="39" t="s">
        <v>40</v>
      </c>
      <c r="I40" s="37" t="n">
        <v>80</v>
      </c>
      <c r="J40" s="38" t="n">
        <v>103</v>
      </c>
      <c r="K40" s="39" t="n">
        <v>-22.3300970873786</v>
      </c>
      <c r="L40" s="59"/>
      <c r="M40" s="41" t="n">
        <v>8</v>
      </c>
      <c r="N40" s="38" t="n">
        <v>10</v>
      </c>
      <c r="O40" s="39" t="n">
        <v>-20</v>
      </c>
      <c r="P40" s="60"/>
      <c r="Q40" s="3"/>
    </row>
    <row r="41" customFormat="false" ht="9" hidden="false" customHeight="true" outlineLevel="0" collapsed="false">
      <c r="A41" s="35"/>
      <c r="B41" s="36" t="s">
        <v>56</v>
      </c>
      <c r="C41" s="61" t="n">
        <v>227</v>
      </c>
      <c r="D41" s="62" t="n">
        <v>443</v>
      </c>
      <c r="E41" s="63" t="n">
        <v>-48.7584650112867</v>
      </c>
      <c r="F41" s="61" t="n">
        <v>93</v>
      </c>
      <c r="G41" s="62" t="n">
        <v>105</v>
      </c>
      <c r="H41" s="63" t="n">
        <v>-11.4285714285714</v>
      </c>
      <c r="I41" s="61" t="n">
        <v>320</v>
      </c>
      <c r="J41" s="62" t="n">
        <v>548</v>
      </c>
      <c r="K41" s="63" t="n">
        <v>-41.6058394160584</v>
      </c>
      <c r="L41" s="64"/>
      <c r="M41" s="65" t="n">
        <v>116</v>
      </c>
      <c r="N41" s="62" t="n">
        <v>149</v>
      </c>
      <c r="O41" s="63" t="n">
        <v>-22.1476510067114</v>
      </c>
      <c r="P41" s="66"/>
      <c r="Q41" s="3"/>
    </row>
    <row r="42" customFormat="false" ht="8.25" hidden="false" customHeight="true" outlineLevel="0" collapsed="false">
      <c r="A42" s="58"/>
      <c r="B42" s="36"/>
      <c r="C42" s="70"/>
      <c r="D42" s="59"/>
      <c r="E42" s="59"/>
      <c r="F42" s="70"/>
      <c r="G42" s="59"/>
      <c r="H42" s="59"/>
      <c r="I42" s="70"/>
      <c r="J42" s="59"/>
      <c r="K42" s="59"/>
      <c r="L42" s="59"/>
      <c r="M42" s="71"/>
      <c r="N42" s="59"/>
      <c r="O42" s="59"/>
      <c r="P42" s="60"/>
      <c r="Q42" s="3"/>
    </row>
    <row r="43" customFormat="false" ht="8.55" hidden="false" customHeight="true" outlineLevel="0" collapsed="false">
      <c r="A43" s="35"/>
      <c r="B43" s="36" t="s">
        <v>57</v>
      </c>
      <c r="C43" s="61" t="n">
        <v>3483</v>
      </c>
      <c r="D43" s="62" t="n">
        <v>4157</v>
      </c>
      <c r="E43" s="63" t="n">
        <v>-16.2136155881645</v>
      </c>
      <c r="F43" s="61" t="n">
        <v>183</v>
      </c>
      <c r="G43" s="62" t="n">
        <v>192</v>
      </c>
      <c r="H43" s="63" t="n">
        <v>-4.6875</v>
      </c>
      <c r="I43" s="61" t="n">
        <v>3666</v>
      </c>
      <c r="J43" s="62" t="n">
        <v>4349</v>
      </c>
      <c r="K43" s="63" t="n">
        <v>-15.704759714877</v>
      </c>
      <c r="L43" s="64"/>
      <c r="M43" s="65" t="n">
        <v>531</v>
      </c>
      <c r="N43" s="62" t="n">
        <v>608</v>
      </c>
      <c r="O43" s="63" t="n">
        <v>-12.6644736842105</v>
      </c>
      <c r="P43" s="66"/>
      <c r="Q43" s="3"/>
    </row>
    <row r="44" customFormat="false" ht="8.55" hidden="false" customHeight="true" outlineLevel="0" collapsed="false">
      <c r="A44" s="24"/>
      <c r="B44" s="36"/>
      <c r="C44" s="67"/>
      <c r="D44" s="67"/>
      <c r="E44" s="67"/>
      <c r="F44" s="67"/>
      <c r="G44" s="67"/>
      <c r="H44" s="67"/>
      <c r="I44" s="67"/>
      <c r="J44" s="67"/>
      <c r="K44" s="67"/>
      <c r="L44" s="67"/>
      <c r="M44" s="68"/>
      <c r="N44" s="67"/>
      <c r="O44" s="67"/>
      <c r="P44" s="69"/>
      <c r="Q44" s="3"/>
    </row>
    <row r="45" customFormat="false" ht="8.55" hidden="false" customHeight="true" outlineLevel="0" collapsed="false">
      <c r="A45" s="58"/>
      <c r="B45" s="11" t="s">
        <v>58</v>
      </c>
      <c r="C45" s="37" t="n">
        <v>12</v>
      </c>
      <c r="D45" s="38" t="n">
        <v>1370</v>
      </c>
      <c r="E45" s="39" t="n">
        <v>-99.1240875912409</v>
      </c>
      <c r="F45" s="37" t="s">
        <v>39</v>
      </c>
      <c r="G45" s="38" t="s">
        <v>39</v>
      </c>
      <c r="H45" s="39" t="s">
        <v>40</v>
      </c>
      <c r="I45" s="37" t="n">
        <v>12</v>
      </c>
      <c r="J45" s="38" t="n">
        <v>1370</v>
      </c>
      <c r="K45" s="39" t="n">
        <v>-99.1240875912409</v>
      </c>
      <c r="L45" s="59"/>
      <c r="M45" s="41" t="n">
        <v>1</v>
      </c>
      <c r="N45" s="38" t="n">
        <v>137</v>
      </c>
      <c r="O45" s="39" t="n">
        <v>-99.2700729927007</v>
      </c>
      <c r="P45" s="60"/>
      <c r="Q45" s="3"/>
    </row>
    <row r="46" customFormat="false" ht="8.55" hidden="false" customHeight="true" outlineLevel="0" collapsed="false">
      <c r="A46" s="58"/>
      <c r="B46" s="11"/>
      <c r="C46" s="70"/>
      <c r="D46" s="59"/>
      <c r="E46" s="59"/>
      <c r="F46" s="70"/>
      <c r="G46" s="59"/>
      <c r="H46" s="59"/>
      <c r="I46" s="70"/>
      <c r="J46" s="59"/>
      <c r="K46" s="59"/>
      <c r="L46" s="59"/>
      <c r="M46" s="71"/>
      <c r="N46" s="59"/>
      <c r="O46" s="59"/>
      <c r="P46" s="60"/>
      <c r="Q46" s="3"/>
    </row>
    <row r="47" customFormat="false" ht="8.55" hidden="false" customHeight="true" outlineLevel="0" collapsed="false">
      <c r="A47" s="58"/>
      <c r="B47" s="11" t="s">
        <v>59</v>
      </c>
      <c r="C47" s="37" t="n">
        <v>17</v>
      </c>
      <c r="D47" s="38" t="n">
        <v>11</v>
      </c>
      <c r="E47" s="39" t="n">
        <v>54.5454545454545</v>
      </c>
      <c r="F47" s="37" t="n">
        <v>0</v>
      </c>
      <c r="G47" s="38" t="n">
        <v>0</v>
      </c>
      <c r="H47" s="39" t="s">
        <v>40</v>
      </c>
      <c r="I47" s="37" t="n">
        <v>17</v>
      </c>
      <c r="J47" s="38" t="n">
        <v>11</v>
      </c>
      <c r="K47" s="39" t="n">
        <v>54.5454545454545</v>
      </c>
      <c r="L47" s="59"/>
      <c r="M47" s="41" t="n">
        <v>2</v>
      </c>
      <c r="N47" s="38" t="n">
        <v>1</v>
      </c>
      <c r="O47" s="39" t="n">
        <v>100</v>
      </c>
      <c r="P47" s="60"/>
      <c r="Q47" s="3"/>
    </row>
    <row r="48" customFormat="false" ht="8.55" hidden="false" customHeight="true" outlineLevel="0" collapsed="false">
      <c r="A48" s="58"/>
      <c r="B48" s="11"/>
      <c r="C48" s="70"/>
      <c r="D48" s="59"/>
      <c r="E48" s="59"/>
      <c r="F48" s="70"/>
      <c r="G48" s="59"/>
      <c r="H48" s="59"/>
      <c r="I48" s="70"/>
      <c r="J48" s="59"/>
      <c r="K48" s="59"/>
      <c r="L48" s="59"/>
      <c r="M48" s="71"/>
      <c r="N48" s="59"/>
      <c r="O48" s="59"/>
      <c r="P48" s="60"/>
      <c r="Q48" s="3"/>
    </row>
    <row r="49" customFormat="false" ht="8.55" hidden="false" customHeight="true" outlineLevel="0" collapsed="false">
      <c r="A49" s="35"/>
      <c r="B49" s="36" t="s">
        <v>60</v>
      </c>
      <c r="C49" s="61" t="n">
        <v>3512</v>
      </c>
      <c r="D49" s="62" t="n">
        <v>5538</v>
      </c>
      <c r="E49" s="63" t="n">
        <v>-36.583604189238</v>
      </c>
      <c r="F49" s="61" t="n">
        <v>183</v>
      </c>
      <c r="G49" s="62" t="n">
        <v>192</v>
      </c>
      <c r="H49" s="63" t="n">
        <v>-4.6875</v>
      </c>
      <c r="I49" s="61" t="n">
        <v>3695</v>
      </c>
      <c r="J49" s="62" t="n">
        <v>5730</v>
      </c>
      <c r="K49" s="63" t="n">
        <v>-35.5148342059337</v>
      </c>
      <c r="L49" s="64"/>
      <c r="M49" s="65" t="n">
        <v>534</v>
      </c>
      <c r="N49" s="62" t="n">
        <v>746</v>
      </c>
      <c r="O49" s="63" t="n">
        <v>-28.4182305630027</v>
      </c>
      <c r="P49" s="66"/>
      <c r="Q49" s="3"/>
    </row>
    <row r="50" customFormat="false" ht="8.55" hidden="false" customHeight="true" outlineLevel="0" collapsed="false">
      <c r="A50" s="24"/>
      <c r="B50" s="36"/>
      <c r="C50" s="67"/>
      <c r="D50" s="67"/>
      <c r="E50" s="67"/>
      <c r="F50" s="67"/>
      <c r="G50" s="67"/>
      <c r="H50" s="67"/>
      <c r="I50" s="67"/>
      <c r="J50" s="67"/>
      <c r="K50" s="67"/>
      <c r="L50" s="67"/>
      <c r="M50" s="68"/>
      <c r="N50" s="67"/>
      <c r="O50" s="67"/>
      <c r="P50" s="69"/>
      <c r="Q50" s="3"/>
    </row>
    <row r="51" customFormat="false" ht="13.5" hidden="false" customHeight="true" outlineLevel="0" collapsed="false">
      <c r="A51" s="24"/>
      <c r="B51" s="25" t="s">
        <v>61</v>
      </c>
      <c r="C51" s="25"/>
      <c r="D51" s="25"/>
      <c r="E51" s="25"/>
      <c r="F51" s="25"/>
      <c r="G51" s="25"/>
      <c r="H51" s="25"/>
      <c r="I51" s="25"/>
      <c r="J51" s="25"/>
      <c r="K51" s="25"/>
      <c r="L51" s="25"/>
      <c r="M51" s="24"/>
      <c r="N51" s="25"/>
      <c r="O51" s="25"/>
      <c r="P51" s="72"/>
      <c r="Q51" s="3"/>
    </row>
    <row r="52" customFormat="false" ht="9" hidden="false" customHeight="true" outlineLevel="0" collapsed="false">
      <c r="A52" s="58"/>
      <c r="B52" s="11" t="s">
        <v>62</v>
      </c>
      <c r="C52" s="37" t="n">
        <v>1347</v>
      </c>
      <c r="D52" s="38" t="n">
        <v>1729</v>
      </c>
      <c r="E52" s="39" t="n">
        <v>-22.0936957779063</v>
      </c>
      <c r="F52" s="37" t="n">
        <v>149</v>
      </c>
      <c r="G52" s="38" t="n">
        <v>161</v>
      </c>
      <c r="H52" s="39" t="n">
        <v>-7.45341614906832</v>
      </c>
      <c r="I52" s="37" t="n">
        <v>1496</v>
      </c>
      <c r="J52" s="38" t="n">
        <v>1890</v>
      </c>
      <c r="K52" s="39" t="n">
        <v>-20.8465608465609</v>
      </c>
      <c r="L52" s="59"/>
      <c r="M52" s="41" t="n">
        <v>284</v>
      </c>
      <c r="N52" s="38" t="n">
        <v>334</v>
      </c>
      <c r="O52" s="39" t="n">
        <v>-14.9700598802395</v>
      </c>
      <c r="P52" s="60"/>
      <c r="Q52" s="3"/>
    </row>
    <row r="53" customFormat="false" ht="9" hidden="false" customHeight="true" outlineLevel="0" collapsed="false">
      <c r="A53" s="58"/>
      <c r="B53" s="11" t="s">
        <v>63</v>
      </c>
      <c r="C53" s="37" t="n">
        <v>2056</v>
      </c>
      <c r="D53" s="38" t="n">
        <v>2326</v>
      </c>
      <c r="E53" s="39" t="n">
        <v>-11.6079105760963</v>
      </c>
      <c r="F53" s="37" t="n">
        <v>34</v>
      </c>
      <c r="G53" s="38" t="n">
        <v>31</v>
      </c>
      <c r="H53" s="39" t="n">
        <v>9.67741935483871</v>
      </c>
      <c r="I53" s="37" t="n">
        <v>2090</v>
      </c>
      <c r="J53" s="38" t="n">
        <v>2357</v>
      </c>
      <c r="K53" s="39" t="n">
        <v>-11.3279592702588</v>
      </c>
      <c r="L53" s="59"/>
      <c r="M53" s="41" t="n">
        <v>240</v>
      </c>
      <c r="N53" s="38" t="n">
        <v>264</v>
      </c>
      <c r="O53" s="39" t="n">
        <v>-9.09090909090909</v>
      </c>
      <c r="P53" s="60"/>
      <c r="Q53" s="3"/>
    </row>
    <row r="54" customFormat="false" ht="9" hidden="false" customHeight="true" outlineLevel="0" collapsed="false">
      <c r="A54" s="58"/>
      <c r="B54" s="11" t="s">
        <v>64</v>
      </c>
      <c r="C54" s="37" t="n">
        <v>29</v>
      </c>
      <c r="D54" s="38" t="n">
        <v>1380</v>
      </c>
      <c r="E54" s="39" t="n">
        <v>-97.8985507246377</v>
      </c>
      <c r="F54" s="37" t="n">
        <v>0</v>
      </c>
      <c r="G54" s="38" t="n">
        <v>0</v>
      </c>
      <c r="H54" s="39" t="s">
        <v>40</v>
      </c>
      <c r="I54" s="37" t="n">
        <v>29</v>
      </c>
      <c r="J54" s="38" t="n">
        <v>1380</v>
      </c>
      <c r="K54" s="39" t="n">
        <v>-97.8985507246377</v>
      </c>
      <c r="L54" s="59"/>
      <c r="M54" s="41" t="n">
        <v>3</v>
      </c>
      <c r="N54" s="38" t="n">
        <v>138</v>
      </c>
      <c r="O54" s="39" t="n">
        <v>-97.8260869565217</v>
      </c>
      <c r="P54" s="60"/>
      <c r="Q54" s="3"/>
    </row>
    <row r="55" customFormat="false" ht="9" hidden="false" customHeight="true" outlineLevel="0" collapsed="false">
      <c r="A55" s="35"/>
      <c r="B55" s="36" t="s">
        <v>65</v>
      </c>
      <c r="C55" s="43" t="n">
        <v>3432</v>
      </c>
      <c r="D55" s="44" t="n">
        <v>5435</v>
      </c>
      <c r="E55" s="45" t="n">
        <v>-36.853725850966</v>
      </c>
      <c r="F55" s="43" t="n">
        <v>183</v>
      </c>
      <c r="G55" s="44" t="n">
        <v>192</v>
      </c>
      <c r="H55" s="45" t="n">
        <v>-4.6875</v>
      </c>
      <c r="I55" s="43" t="n">
        <v>3615</v>
      </c>
      <c r="J55" s="44" t="n">
        <v>5627</v>
      </c>
      <c r="K55" s="45" t="n">
        <v>-35.7561755820153</v>
      </c>
      <c r="L55" s="46"/>
      <c r="M55" s="47" t="n">
        <v>526</v>
      </c>
      <c r="N55" s="44" t="n">
        <v>736</v>
      </c>
      <c r="O55" s="45" t="n">
        <v>-28.5326086956522</v>
      </c>
      <c r="P55" s="48"/>
      <c r="Q55" s="3"/>
    </row>
    <row r="56" customFormat="false" ht="8.25" hidden="false" customHeight="true" outlineLevel="0" collapsed="false">
      <c r="A56" s="58"/>
      <c r="B56" s="36"/>
      <c r="C56" s="70"/>
      <c r="D56" s="59"/>
      <c r="E56" s="59"/>
      <c r="F56" s="70"/>
      <c r="G56" s="59"/>
      <c r="H56" s="59"/>
      <c r="I56" s="70"/>
      <c r="J56" s="59"/>
      <c r="K56" s="59"/>
      <c r="L56" s="59"/>
      <c r="M56" s="71"/>
      <c r="N56" s="59"/>
      <c r="O56" s="59"/>
      <c r="P56" s="60"/>
      <c r="Q56" s="3"/>
    </row>
    <row r="57" customFormat="false" ht="8.55" hidden="false" customHeight="true" outlineLevel="0" collapsed="false">
      <c r="A57" s="58"/>
      <c r="B57" s="11" t="s">
        <v>55</v>
      </c>
      <c r="C57" s="37" t="n">
        <v>80</v>
      </c>
      <c r="D57" s="38" t="n">
        <v>103</v>
      </c>
      <c r="E57" s="39" t="n">
        <v>-22.3300970873786</v>
      </c>
      <c r="F57" s="37" t="s">
        <v>39</v>
      </c>
      <c r="G57" s="38" t="s">
        <v>39</v>
      </c>
      <c r="H57" s="39" t="s">
        <v>40</v>
      </c>
      <c r="I57" s="37" t="n">
        <v>80</v>
      </c>
      <c r="J57" s="38" t="n">
        <v>103</v>
      </c>
      <c r="K57" s="39" t="n">
        <v>-22.3300970873786</v>
      </c>
      <c r="L57" s="59"/>
      <c r="M57" s="41" t="n">
        <v>8</v>
      </c>
      <c r="N57" s="38" t="n">
        <v>10</v>
      </c>
      <c r="O57" s="39" t="n">
        <v>-20</v>
      </c>
      <c r="P57" s="60"/>
      <c r="Q57" s="3"/>
    </row>
    <row r="58" customFormat="false" ht="8.55" hidden="false" customHeight="true" outlineLevel="0" collapsed="false">
      <c r="A58" s="24"/>
      <c r="B58" s="25"/>
      <c r="C58" s="29"/>
      <c r="D58" s="29"/>
      <c r="E58" s="29"/>
      <c r="F58" s="29"/>
      <c r="G58" s="29"/>
      <c r="H58" s="29"/>
      <c r="I58" s="29"/>
      <c r="J58" s="29"/>
      <c r="K58" s="29"/>
      <c r="L58" s="29"/>
      <c r="M58" s="57"/>
      <c r="N58" s="29"/>
      <c r="O58" s="29"/>
      <c r="P58" s="30"/>
      <c r="Q58" s="3"/>
    </row>
    <row r="59" customFormat="false" ht="8.55" hidden="false" customHeight="true" outlineLevel="0" collapsed="false">
      <c r="A59" s="35"/>
      <c r="B59" s="36" t="s">
        <v>60</v>
      </c>
      <c r="C59" s="61" t="n">
        <v>3512</v>
      </c>
      <c r="D59" s="62" t="n">
        <v>5538</v>
      </c>
      <c r="E59" s="63" t="n">
        <v>-36.583604189238</v>
      </c>
      <c r="F59" s="61" t="n">
        <v>183</v>
      </c>
      <c r="G59" s="62" t="n">
        <v>192</v>
      </c>
      <c r="H59" s="63" t="n">
        <v>-4.6875</v>
      </c>
      <c r="I59" s="61" t="n">
        <v>3695</v>
      </c>
      <c r="J59" s="62" t="n">
        <v>5730</v>
      </c>
      <c r="K59" s="63" t="n">
        <v>-35.5148342059337</v>
      </c>
      <c r="L59" s="64"/>
      <c r="M59" s="65" t="n">
        <v>534</v>
      </c>
      <c r="N59" s="62" t="n">
        <v>746</v>
      </c>
      <c r="O59" s="63" t="n">
        <v>-28.4182305630027</v>
      </c>
      <c r="P59" s="66"/>
      <c r="Q59" s="3"/>
    </row>
    <row r="60" customFormat="false" ht="8.55" hidden="false" customHeight="true" outlineLevel="0" collapsed="false">
      <c r="A60" s="24"/>
      <c r="B60" s="36"/>
      <c r="C60" s="67"/>
      <c r="D60" s="67"/>
      <c r="E60" s="67"/>
      <c r="F60" s="67"/>
      <c r="G60" s="67"/>
      <c r="H60" s="67"/>
      <c r="I60" s="67"/>
      <c r="J60" s="67"/>
      <c r="K60" s="67"/>
      <c r="L60" s="67"/>
      <c r="M60" s="68"/>
      <c r="N60" s="67"/>
      <c r="O60" s="67"/>
      <c r="P60" s="69"/>
      <c r="Q60" s="3"/>
    </row>
    <row r="61" customFormat="false" ht="15" hidden="false" customHeight="true" outlineLevel="0" collapsed="false">
      <c r="A61" s="35"/>
      <c r="B61" s="36" t="s">
        <v>66</v>
      </c>
      <c r="C61" s="36"/>
      <c r="D61" s="36"/>
      <c r="E61" s="36"/>
      <c r="F61" s="36"/>
      <c r="G61" s="36"/>
      <c r="H61" s="36"/>
      <c r="I61" s="36"/>
      <c r="J61" s="36"/>
      <c r="K61" s="36"/>
      <c r="L61" s="36"/>
      <c r="M61" s="35"/>
      <c r="N61" s="36"/>
      <c r="O61" s="36"/>
      <c r="P61" s="73"/>
      <c r="Q61" s="3"/>
    </row>
    <row r="62" customFormat="false" ht="9" hidden="false" customHeight="true" outlineLevel="0" collapsed="false">
      <c r="A62" s="58"/>
      <c r="B62" s="11" t="s">
        <v>67</v>
      </c>
      <c r="C62" s="37" t="n">
        <v>841</v>
      </c>
      <c r="D62" s="38" t="n">
        <v>1141</v>
      </c>
      <c r="E62" s="39" t="n">
        <v>-26.2927256792287</v>
      </c>
      <c r="F62" s="37" t="s">
        <v>39</v>
      </c>
      <c r="G62" s="38" t="s">
        <v>39</v>
      </c>
      <c r="H62" s="39" t="s">
        <v>40</v>
      </c>
      <c r="I62" s="37" t="n">
        <v>841</v>
      </c>
      <c r="J62" s="38" t="n">
        <v>1141</v>
      </c>
      <c r="K62" s="39" t="n">
        <v>-26.2927256792287</v>
      </c>
      <c r="L62" s="59"/>
      <c r="M62" s="41" t="n">
        <v>84</v>
      </c>
      <c r="N62" s="38" t="n">
        <v>114</v>
      </c>
      <c r="O62" s="39" t="n">
        <v>-26.3157894736842</v>
      </c>
      <c r="P62" s="60"/>
      <c r="Q62" s="3"/>
    </row>
    <row r="63" customFormat="false" ht="9" hidden="false" customHeight="true" outlineLevel="0" collapsed="false">
      <c r="A63" s="58"/>
      <c r="B63" s="11" t="s">
        <v>68</v>
      </c>
      <c r="C63" s="37" t="n">
        <v>1055</v>
      </c>
      <c r="D63" s="38" t="n">
        <v>317</v>
      </c>
      <c r="E63" s="39" t="n">
        <v>232.807570977918</v>
      </c>
      <c r="F63" s="37" t="s">
        <v>39</v>
      </c>
      <c r="G63" s="38" t="s">
        <v>39</v>
      </c>
      <c r="H63" s="39" t="s">
        <v>40</v>
      </c>
      <c r="I63" s="37" t="n">
        <v>1055</v>
      </c>
      <c r="J63" s="38" t="n">
        <v>317</v>
      </c>
      <c r="K63" s="39" t="n">
        <v>232.807570977918</v>
      </c>
      <c r="L63" s="59"/>
      <c r="M63" s="41" t="n">
        <v>106</v>
      </c>
      <c r="N63" s="38" t="n">
        <v>32</v>
      </c>
      <c r="O63" s="39" t="n">
        <v>231.25</v>
      </c>
      <c r="P63" s="60"/>
      <c r="Q63" s="3"/>
    </row>
    <row r="64" customFormat="false" ht="9" hidden="false" customHeight="true" outlineLevel="0" collapsed="false">
      <c r="A64" s="58"/>
      <c r="B64" s="11" t="s">
        <v>69</v>
      </c>
      <c r="C64" s="37" t="n">
        <v>4321</v>
      </c>
      <c r="D64" s="38" t="n">
        <v>2596</v>
      </c>
      <c r="E64" s="39" t="n">
        <v>66.4483821263482</v>
      </c>
      <c r="F64" s="37" t="s">
        <v>39</v>
      </c>
      <c r="G64" s="38" t="s">
        <v>39</v>
      </c>
      <c r="H64" s="39" t="s">
        <v>40</v>
      </c>
      <c r="I64" s="37" t="n">
        <v>4321</v>
      </c>
      <c r="J64" s="38" t="n">
        <v>2596</v>
      </c>
      <c r="K64" s="39" t="n">
        <v>66.4483821263482</v>
      </c>
      <c r="L64" s="59"/>
      <c r="M64" s="41" t="n">
        <v>432</v>
      </c>
      <c r="N64" s="38" t="n">
        <v>260</v>
      </c>
      <c r="O64" s="39" t="n">
        <v>66.1538461538462</v>
      </c>
      <c r="P64" s="60"/>
      <c r="Q64" s="3"/>
    </row>
    <row r="65" customFormat="false" ht="9" hidden="false" customHeight="true" outlineLevel="0" collapsed="false">
      <c r="A65" s="58"/>
      <c r="B65" s="11" t="s">
        <v>70</v>
      </c>
      <c r="C65" s="37" t="n">
        <v>7</v>
      </c>
      <c r="D65" s="38" t="n">
        <v>6</v>
      </c>
      <c r="E65" s="39" t="n">
        <v>16.6666666666667</v>
      </c>
      <c r="F65" s="37" t="n">
        <v>18</v>
      </c>
      <c r="G65" s="38" t="n">
        <v>18</v>
      </c>
      <c r="H65" s="39" t="n">
        <v>0</v>
      </c>
      <c r="I65" s="37" t="n">
        <v>25</v>
      </c>
      <c r="J65" s="38" t="n">
        <v>24</v>
      </c>
      <c r="K65" s="39" t="n">
        <v>4.16666666666667</v>
      </c>
      <c r="L65" s="59"/>
      <c r="M65" s="41" t="n">
        <v>19</v>
      </c>
      <c r="N65" s="38" t="n">
        <v>19</v>
      </c>
      <c r="O65" s="39" t="n">
        <v>0</v>
      </c>
      <c r="P65" s="60"/>
      <c r="Q65" s="3"/>
    </row>
    <row r="66" customFormat="false" ht="9" hidden="false" customHeight="true" outlineLevel="0" collapsed="false">
      <c r="A66" s="35"/>
      <c r="B66" s="36" t="s">
        <v>71</v>
      </c>
      <c r="C66" s="43" t="n">
        <v>6224</v>
      </c>
      <c r="D66" s="44" t="n">
        <v>4060</v>
      </c>
      <c r="E66" s="45" t="n">
        <v>53.3004926108374</v>
      </c>
      <c r="F66" s="43" t="n">
        <v>18</v>
      </c>
      <c r="G66" s="43" t="n">
        <v>18</v>
      </c>
      <c r="H66" s="45" t="n">
        <v>0</v>
      </c>
      <c r="I66" s="43" t="n">
        <v>6242</v>
      </c>
      <c r="J66" s="44" t="n">
        <v>4078</v>
      </c>
      <c r="K66" s="45" t="n">
        <v>53.0652280529671</v>
      </c>
      <c r="L66" s="74"/>
      <c r="M66" s="47" t="n">
        <v>640</v>
      </c>
      <c r="N66" s="44" t="n">
        <v>424</v>
      </c>
      <c r="O66" s="45" t="n">
        <v>50.9433962264151</v>
      </c>
      <c r="P66" s="75"/>
      <c r="Q66" s="3"/>
    </row>
    <row r="67" customFormat="false" ht="9" hidden="false" customHeight="true" outlineLevel="0" collapsed="false">
      <c r="A67" s="58"/>
      <c r="B67" s="11" t="s">
        <v>72</v>
      </c>
      <c r="C67" s="37" t="n">
        <v>0</v>
      </c>
      <c r="D67" s="38" t="n">
        <v>815</v>
      </c>
      <c r="E67" s="39" t="s">
        <v>40</v>
      </c>
      <c r="F67" s="37" t="s">
        <v>39</v>
      </c>
      <c r="G67" s="38" t="s">
        <v>39</v>
      </c>
      <c r="H67" s="39" t="s">
        <v>40</v>
      </c>
      <c r="I67" s="37" t="n">
        <v>0</v>
      </c>
      <c r="J67" s="38" t="n">
        <v>815</v>
      </c>
      <c r="K67" s="39" t="s">
        <v>40</v>
      </c>
      <c r="L67" s="59"/>
      <c r="M67" s="41" t="n">
        <v>0</v>
      </c>
      <c r="N67" s="38" t="n">
        <v>82</v>
      </c>
      <c r="O67" s="39" t="s">
        <v>40</v>
      </c>
      <c r="P67" s="60"/>
      <c r="Q67" s="3"/>
    </row>
    <row r="68" customFormat="false" ht="9" hidden="false" customHeight="true" outlineLevel="0" collapsed="false">
      <c r="A68" s="58"/>
      <c r="B68" s="11" t="s">
        <v>73</v>
      </c>
      <c r="C68" s="37" t="n">
        <v>0</v>
      </c>
      <c r="D68" s="38" t="n">
        <v>321</v>
      </c>
      <c r="E68" s="39" t="s">
        <v>40</v>
      </c>
      <c r="F68" s="37" t="s">
        <v>39</v>
      </c>
      <c r="G68" s="38" t="s">
        <v>39</v>
      </c>
      <c r="H68" s="39" t="s">
        <v>40</v>
      </c>
      <c r="I68" s="37" t="n">
        <v>0</v>
      </c>
      <c r="J68" s="38" t="n">
        <v>321</v>
      </c>
      <c r="K68" s="39" t="s">
        <v>40</v>
      </c>
      <c r="L68" s="59"/>
      <c r="M68" s="41" t="n">
        <v>0</v>
      </c>
      <c r="N68" s="38" t="n">
        <v>32</v>
      </c>
      <c r="O68" s="39" t="s">
        <v>40</v>
      </c>
      <c r="P68" s="60"/>
      <c r="Q68" s="3"/>
    </row>
    <row r="69" customFormat="false" ht="9" hidden="false" customHeight="true" outlineLevel="0" collapsed="false">
      <c r="A69" s="68"/>
      <c r="B69" s="36" t="s">
        <v>74</v>
      </c>
      <c r="C69" s="61" t="n">
        <v>6224</v>
      </c>
      <c r="D69" s="62" t="n">
        <v>5196</v>
      </c>
      <c r="E69" s="63" t="n">
        <v>19.7844495765974</v>
      </c>
      <c r="F69" s="61" t="n">
        <v>18</v>
      </c>
      <c r="G69" s="62" t="n">
        <v>18</v>
      </c>
      <c r="H69" s="63" t="n">
        <v>0</v>
      </c>
      <c r="I69" s="61" t="n">
        <v>6242</v>
      </c>
      <c r="J69" s="62" t="n">
        <v>5214</v>
      </c>
      <c r="K69" s="63" t="n">
        <v>19.7161488300729</v>
      </c>
      <c r="L69" s="76"/>
      <c r="M69" s="65" t="n">
        <v>640</v>
      </c>
      <c r="N69" s="62" t="n">
        <v>538</v>
      </c>
      <c r="O69" s="63" t="n">
        <v>18.9591078066915</v>
      </c>
      <c r="P69" s="77"/>
      <c r="Q69" s="3"/>
    </row>
    <row r="70" customFormat="false" ht="15" hidden="false" customHeight="true" outlineLevel="0" collapsed="false">
      <c r="A70" s="68"/>
      <c r="B70" s="70"/>
      <c r="C70" s="78"/>
      <c r="D70" s="74"/>
      <c r="E70" s="74"/>
      <c r="F70" s="78"/>
      <c r="G70" s="74"/>
      <c r="H70" s="74"/>
      <c r="I70" s="78"/>
      <c r="J70" s="74"/>
      <c r="K70" s="74"/>
      <c r="L70" s="74"/>
      <c r="M70" s="79"/>
      <c r="N70" s="74"/>
      <c r="O70" s="74"/>
      <c r="P70" s="80"/>
      <c r="Q70" s="3"/>
    </row>
    <row r="71" customFormat="false" ht="15" hidden="false" customHeight="true" outlineLevel="0" collapsed="false">
      <c r="A71" s="35"/>
      <c r="B71" s="36" t="s">
        <v>75</v>
      </c>
      <c r="C71" s="36"/>
      <c r="D71" s="36"/>
      <c r="E71" s="36"/>
      <c r="F71" s="36"/>
      <c r="G71" s="36"/>
      <c r="H71" s="36"/>
      <c r="I71" s="36"/>
      <c r="J71" s="36"/>
      <c r="K71" s="36"/>
      <c r="L71" s="36"/>
      <c r="M71" s="35"/>
      <c r="N71" s="36"/>
      <c r="O71" s="36"/>
      <c r="P71" s="73"/>
      <c r="Q71" s="3"/>
    </row>
    <row r="72" customFormat="false" ht="9" hidden="false" customHeight="true" outlineLevel="0" collapsed="false">
      <c r="A72" s="58"/>
      <c r="B72" s="11" t="s">
        <v>76</v>
      </c>
      <c r="C72" s="37" t="n">
        <v>58</v>
      </c>
      <c r="D72" s="38" t="n">
        <v>47</v>
      </c>
      <c r="E72" s="39" t="n">
        <v>23.4042553191489</v>
      </c>
      <c r="F72" s="37" t="n">
        <v>28</v>
      </c>
      <c r="G72" s="38" t="n">
        <v>23</v>
      </c>
      <c r="H72" s="39" t="n">
        <v>21.7391304347826</v>
      </c>
      <c r="I72" s="37" t="n">
        <v>86</v>
      </c>
      <c r="J72" s="38" t="n">
        <v>70</v>
      </c>
      <c r="K72" s="39" t="n">
        <v>22.8571428571429</v>
      </c>
      <c r="L72" s="59"/>
      <c r="M72" s="41" t="n">
        <v>34</v>
      </c>
      <c r="N72" s="38" t="n">
        <v>28</v>
      </c>
      <c r="O72" s="39" t="n">
        <v>21.4285714285714</v>
      </c>
      <c r="P72" s="60"/>
      <c r="Q72" s="3"/>
    </row>
    <row r="73" customFormat="false" ht="9" hidden="false" customHeight="true" outlineLevel="0" collapsed="false">
      <c r="A73" s="58"/>
      <c r="B73" s="11" t="s">
        <v>77</v>
      </c>
      <c r="C73" s="37" t="n">
        <v>64</v>
      </c>
      <c r="D73" s="38" t="n">
        <v>460</v>
      </c>
      <c r="E73" s="39" t="n">
        <v>-86.0869565217391</v>
      </c>
      <c r="F73" s="37" t="n">
        <v>144</v>
      </c>
      <c r="G73" s="38" t="n">
        <v>113</v>
      </c>
      <c r="H73" s="39" t="n">
        <v>27.4336283185841</v>
      </c>
      <c r="I73" s="37" t="n">
        <v>208</v>
      </c>
      <c r="J73" s="38" t="n">
        <v>573</v>
      </c>
      <c r="K73" s="39" t="n">
        <v>-63.6998254799302</v>
      </c>
      <c r="L73" s="59"/>
      <c r="M73" s="41" t="n">
        <v>150</v>
      </c>
      <c r="N73" s="38" t="n">
        <v>159</v>
      </c>
      <c r="O73" s="39" t="n">
        <v>-5.66037735849057</v>
      </c>
      <c r="P73" s="60"/>
      <c r="Q73" s="3"/>
    </row>
    <row r="74" customFormat="false" ht="9" hidden="false" customHeight="true" outlineLevel="0" collapsed="false">
      <c r="A74" s="58"/>
      <c r="B74" s="11" t="s">
        <v>78</v>
      </c>
      <c r="C74" s="37" t="n">
        <v>37</v>
      </c>
      <c r="D74" s="38" t="n">
        <v>53</v>
      </c>
      <c r="E74" s="39" t="n">
        <v>-30.188679245283</v>
      </c>
      <c r="F74" s="37" t="n">
        <v>112</v>
      </c>
      <c r="G74" s="38" t="n">
        <v>168</v>
      </c>
      <c r="H74" s="39" t="n">
        <v>-33.3333333333333</v>
      </c>
      <c r="I74" s="37" t="n">
        <v>149</v>
      </c>
      <c r="J74" s="38" t="n">
        <v>221</v>
      </c>
      <c r="K74" s="39" t="n">
        <v>-32.579185520362</v>
      </c>
      <c r="L74" s="59"/>
      <c r="M74" s="41" t="n">
        <v>116</v>
      </c>
      <c r="N74" s="38" t="n">
        <v>173</v>
      </c>
      <c r="O74" s="39" t="n">
        <v>-32.9479768786127</v>
      </c>
      <c r="P74" s="60"/>
      <c r="Q74" s="3"/>
    </row>
    <row r="75" customFormat="false" ht="9" hidden="false" customHeight="true" outlineLevel="0" collapsed="false">
      <c r="A75" s="58"/>
      <c r="B75" s="11" t="s">
        <v>79</v>
      </c>
      <c r="C75" s="37" t="n">
        <v>24</v>
      </c>
      <c r="D75" s="38" t="n">
        <v>85</v>
      </c>
      <c r="E75" s="39" t="n">
        <v>-71.7647058823529</v>
      </c>
      <c r="F75" s="37" t="n">
        <v>124</v>
      </c>
      <c r="G75" s="38" t="n">
        <v>121</v>
      </c>
      <c r="H75" s="39" t="n">
        <v>2.47933884297521</v>
      </c>
      <c r="I75" s="37" t="n">
        <v>148</v>
      </c>
      <c r="J75" s="38" t="n">
        <v>206</v>
      </c>
      <c r="K75" s="39" t="n">
        <v>-28.1553398058252</v>
      </c>
      <c r="L75" s="59"/>
      <c r="M75" s="41" t="n">
        <v>126</v>
      </c>
      <c r="N75" s="38" t="n">
        <v>130</v>
      </c>
      <c r="O75" s="39" t="n">
        <v>-3.07692307692308</v>
      </c>
      <c r="P75" s="60"/>
      <c r="Q75" s="3"/>
    </row>
    <row r="76" customFormat="false" ht="9" hidden="false" customHeight="true" outlineLevel="0" collapsed="false">
      <c r="A76" s="58"/>
      <c r="B76" s="11" t="s">
        <v>80</v>
      </c>
      <c r="C76" s="37" t="n">
        <v>50</v>
      </c>
      <c r="D76" s="38" t="n">
        <v>94</v>
      </c>
      <c r="E76" s="39" t="n">
        <v>-46.8085106382979</v>
      </c>
      <c r="F76" s="37" t="n">
        <v>35</v>
      </c>
      <c r="G76" s="38" t="n">
        <v>24</v>
      </c>
      <c r="H76" s="39" t="n">
        <v>45.8333333333333</v>
      </c>
      <c r="I76" s="37" t="n">
        <v>85</v>
      </c>
      <c r="J76" s="38" t="n">
        <v>118</v>
      </c>
      <c r="K76" s="39" t="n">
        <v>-27.9661016949153</v>
      </c>
      <c r="L76" s="59"/>
      <c r="M76" s="41" t="n">
        <v>40</v>
      </c>
      <c r="N76" s="38" t="n">
        <v>33</v>
      </c>
      <c r="O76" s="39" t="n">
        <v>21.2121212121212</v>
      </c>
      <c r="P76" s="60"/>
      <c r="Q76" s="3"/>
    </row>
    <row r="77" customFormat="false" ht="9" hidden="false" customHeight="true" outlineLevel="0" collapsed="false">
      <c r="A77" s="58"/>
      <c r="B77" s="11" t="s">
        <v>81</v>
      </c>
      <c r="C77" s="37" t="n">
        <v>28</v>
      </c>
      <c r="D77" s="38" t="n">
        <v>63</v>
      </c>
      <c r="E77" s="39" t="n">
        <v>-55.5555555555556</v>
      </c>
      <c r="F77" s="37" t="n">
        <v>93</v>
      </c>
      <c r="G77" s="38" t="n">
        <v>176</v>
      </c>
      <c r="H77" s="39" t="n">
        <v>-47.1590909090909</v>
      </c>
      <c r="I77" s="37" t="n">
        <v>121</v>
      </c>
      <c r="J77" s="38" t="n">
        <v>239</v>
      </c>
      <c r="K77" s="39" t="n">
        <v>-49.3723849372385</v>
      </c>
      <c r="L77" s="59"/>
      <c r="M77" s="41" t="n">
        <v>96</v>
      </c>
      <c r="N77" s="38" t="n">
        <v>182</v>
      </c>
      <c r="O77" s="39" t="n">
        <v>-47.2527472527473</v>
      </c>
      <c r="P77" s="60"/>
      <c r="Q77" s="3"/>
    </row>
    <row r="78" customFormat="false" ht="9" hidden="false" customHeight="true" outlineLevel="0" collapsed="false">
      <c r="A78" s="58"/>
      <c r="B78" s="11" t="s">
        <v>82</v>
      </c>
      <c r="C78" s="37" t="n">
        <v>50</v>
      </c>
      <c r="D78" s="38" t="n">
        <v>22</v>
      </c>
      <c r="E78" s="39" t="n">
        <v>127.272727272727</v>
      </c>
      <c r="F78" s="37" t="n">
        <v>79</v>
      </c>
      <c r="G78" s="38" t="n">
        <v>64</v>
      </c>
      <c r="H78" s="39" t="n">
        <v>23.4375</v>
      </c>
      <c r="I78" s="37" t="n">
        <v>129</v>
      </c>
      <c r="J78" s="38" t="n">
        <v>86</v>
      </c>
      <c r="K78" s="39" t="n">
        <v>50</v>
      </c>
      <c r="L78" s="59"/>
      <c r="M78" s="41" t="n">
        <v>84</v>
      </c>
      <c r="N78" s="38" t="n">
        <v>66</v>
      </c>
      <c r="O78" s="39" t="n">
        <v>27.2727272727273</v>
      </c>
      <c r="P78" s="60"/>
      <c r="Q78" s="3"/>
    </row>
    <row r="79" customFormat="false" ht="9" hidden="false" customHeight="true" outlineLevel="0" collapsed="false">
      <c r="A79" s="58"/>
      <c r="B79" s="11" t="s">
        <v>83</v>
      </c>
      <c r="C79" s="37" t="n">
        <v>162</v>
      </c>
      <c r="D79" s="38" t="n">
        <v>306</v>
      </c>
      <c r="E79" s="39" t="n">
        <v>-47.0588235294118</v>
      </c>
      <c r="F79" s="37" t="n">
        <v>64</v>
      </c>
      <c r="G79" s="38" t="n">
        <v>56</v>
      </c>
      <c r="H79" s="39" t="n">
        <v>14.2857142857143</v>
      </c>
      <c r="I79" s="37" t="n">
        <v>226</v>
      </c>
      <c r="J79" s="38" t="n">
        <v>362</v>
      </c>
      <c r="K79" s="39" t="n">
        <v>-37.5690607734807</v>
      </c>
      <c r="L79" s="59"/>
      <c r="M79" s="41" t="n">
        <v>80</v>
      </c>
      <c r="N79" s="38" t="n">
        <v>87</v>
      </c>
      <c r="O79" s="39" t="n">
        <v>-8.04597701149425</v>
      </c>
      <c r="P79" s="60"/>
      <c r="Q79" s="3"/>
    </row>
    <row r="80" customFormat="false" ht="9" hidden="false" customHeight="true" outlineLevel="0" collapsed="false">
      <c r="A80" s="58"/>
      <c r="B80" s="11" t="s">
        <v>84</v>
      </c>
      <c r="C80" s="37" t="n">
        <v>70</v>
      </c>
      <c r="D80" s="38" t="n">
        <v>33</v>
      </c>
      <c r="E80" s="39" t="n">
        <v>112.121212121212</v>
      </c>
      <c r="F80" s="37" t="n">
        <v>70</v>
      </c>
      <c r="G80" s="38" t="n">
        <v>26</v>
      </c>
      <c r="H80" s="39" t="n">
        <v>169.230769230769</v>
      </c>
      <c r="I80" s="37" t="n">
        <v>140</v>
      </c>
      <c r="J80" s="38" t="n">
        <v>59</v>
      </c>
      <c r="K80" s="39" t="n">
        <v>137.28813559322</v>
      </c>
      <c r="L80" s="59"/>
      <c r="M80" s="41" t="n">
        <v>77</v>
      </c>
      <c r="N80" s="38" t="n">
        <v>29</v>
      </c>
      <c r="O80" s="39" t="n">
        <v>165.51724137931</v>
      </c>
      <c r="P80" s="60"/>
      <c r="Q80" s="3"/>
    </row>
    <row r="81" customFormat="false" ht="9" hidden="false" customHeight="true" outlineLevel="0" collapsed="false">
      <c r="A81" s="58"/>
      <c r="B81" s="11" t="s">
        <v>85</v>
      </c>
      <c r="C81" s="37" t="n">
        <v>17</v>
      </c>
      <c r="D81" s="38" t="n">
        <v>14</v>
      </c>
      <c r="E81" s="39" t="n">
        <v>21.4285714285714</v>
      </c>
      <c r="F81" s="37" t="n">
        <v>41</v>
      </c>
      <c r="G81" s="38" t="n">
        <v>40</v>
      </c>
      <c r="H81" s="39" t="n">
        <v>2.5</v>
      </c>
      <c r="I81" s="37" t="n">
        <v>58</v>
      </c>
      <c r="J81" s="38" t="n">
        <v>54</v>
      </c>
      <c r="K81" s="39" t="n">
        <v>7.40740740740741</v>
      </c>
      <c r="L81" s="59"/>
      <c r="M81" s="41" t="n">
        <v>43</v>
      </c>
      <c r="N81" s="38" t="n">
        <v>41</v>
      </c>
      <c r="O81" s="39" t="n">
        <v>4.87804878048781</v>
      </c>
      <c r="P81" s="60"/>
      <c r="Q81" s="3"/>
    </row>
    <row r="82" customFormat="false" ht="9" hidden="false" customHeight="true" outlineLevel="0" collapsed="false">
      <c r="A82" s="35"/>
      <c r="B82" s="36" t="s">
        <v>86</v>
      </c>
      <c r="C82" s="61" t="n">
        <v>560</v>
      </c>
      <c r="D82" s="62" t="n">
        <v>1177</v>
      </c>
      <c r="E82" s="63" t="n">
        <v>-52.4214103653356</v>
      </c>
      <c r="F82" s="61" t="n">
        <v>790</v>
      </c>
      <c r="G82" s="62" t="n">
        <v>811</v>
      </c>
      <c r="H82" s="63" t="n">
        <v>-2.58939580764488</v>
      </c>
      <c r="I82" s="61" t="n">
        <v>1350</v>
      </c>
      <c r="J82" s="62" t="n">
        <v>1988</v>
      </c>
      <c r="K82" s="63" t="n">
        <v>-32.092555331992</v>
      </c>
      <c r="L82" s="64"/>
      <c r="M82" s="65" t="n">
        <v>846</v>
      </c>
      <c r="N82" s="62" t="n">
        <v>929</v>
      </c>
      <c r="O82" s="63" t="n">
        <v>-8.93433799784715</v>
      </c>
      <c r="P82" s="66"/>
      <c r="Q82" s="3"/>
    </row>
    <row r="83" customFormat="false" ht="4.5" hidden="false" customHeight="true" outlineLevel="0" collapsed="false">
      <c r="A83" s="35"/>
      <c r="B83" s="36"/>
      <c r="C83" s="81"/>
      <c r="D83" s="46"/>
      <c r="E83" s="46"/>
      <c r="F83" s="81"/>
      <c r="G83" s="46"/>
      <c r="H83" s="46"/>
      <c r="I83" s="81"/>
      <c r="J83" s="46"/>
      <c r="K83" s="46"/>
      <c r="L83" s="46"/>
      <c r="M83" s="82"/>
      <c r="N83" s="46"/>
      <c r="O83" s="46"/>
      <c r="P83" s="48"/>
      <c r="Q83" s="3"/>
    </row>
    <row r="84" customFormat="false" ht="6" hidden="false" customHeight="true" outlineLevel="0" collapsed="false">
      <c r="A84" s="24"/>
      <c r="B84" s="25"/>
      <c r="C84" s="29"/>
      <c r="D84" s="29"/>
      <c r="E84" s="29"/>
      <c r="F84" s="29"/>
      <c r="G84" s="29"/>
      <c r="H84" s="29"/>
      <c r="I84" s="29"/>
      <c r="J84" s="29"/>
      <c r="K84" s="29"/>
      <c r="L84" s="29"/>
      <c r="M84" s="57"/>
      <c r="N84" s="29"/>
      <c r="O84" s="29"/>
      <c r="P84" s="30"/>
      <c r="Q84" s="3"/>
    </row>
    <row r="85" customFormat="false" ht="15" hidden="false" customHeight="true" outlineLevel="0" collapsed="false">
      <c r="A85" s="35"/>
      <c r="B85" s="36" t="s">
        <v>87</v>
      </c>
      <c r="C85" s="61" t="n">
        <v>10296</v>
      </c>
      <c r="D85" s="62" t="n">
        <v>11911</v>
      </c>
      <c r="E85" s="63" t="n">
        <v>-13.5588951389472</v>
      </c>
      <c r="F85" s="61" t="n">
        <v>991</v>
      </c>
      <c r="G85" s="62" t="n">
        <v>1021</v>
      </c>
      <c r="H85" s="63" t="n">
        <v>-2.9382957884427</v>
      </c>
      <c r="I85" s="61" t="n">
        <v>11287</v>
      </c>
      <c r="J85" s="62" t="n">
        <v>12932</v>
      </c>
      <c r="K85" s="63" t="n">
        <v>-12.7203835446953</v>
      </c>
      <c r="L85" s="64"/>
      <c r="M85" s="65" t="n">
        <v>2020</v>
      </c>
      <c r="N85" s="62" t="n">
        <v>2212</v>
      </c>
      <c r="O85" s="63" t="n">
        <v>-8.63471971066908</v>
      </c>
      <c r="P85" s="66"/>
      <c r="Q85" s="3"/>
    </row>
    <row r="86" customFormat="false" ht="4.5" hidden="false" customHeight="true" outlineLevel="0" collapsed="false">
      <c r="A86" s="49"/>
      <c r="B86" s="50"/>
      <c r="C86" s="83"/>
      <c r="D86" s="64"/>
      <c r="E86" s="64"/>
      <c r="F86" s="83"/>
      <c r="G86" s="64"/>
      <c r="H86" s="64"/>
      <c r="I86" s="83"/>
      <c r="J86" s="64"/>
      <c r="K86" s="64"/>
      <c r="L86" s="64"/>
      <c r="M86" s="84"/>
      <c r="N86" s="64"/>
      <c r="O86" s="64"/>
      <c r="P86" s="66"/>
      <c r="Q86" s="3"/>
    </row>
    <row r="87" customFormat="false" ht="13.2" hidden="false" customHeight="false" outlineLevel="0" collapsed="false">
      <c r="A87" s="3"/>
      <c r="B87" s="3"/>
      <c r="C87" s="3"/>
      <c r="D87" s="3"/>
      <c r="E87" s="3"/>
      <c r="F87" s="3"/>
      <c r="G87" s="3"/>
      <c r="H87" s="3"/>
      <c r="I87" s="3"/>
      <c r="J87" s="3"/>
      <c r="K87" s="3"/>
      <c r="L87" s="3"/>
      <c r="M87" s="3"/>
      <c r="N87" s="3"/>
      <c r="O87" s="3"/>
      <c r="P87" s="3"/>
      <c r="Q87" s="3"/>
    </row>
  </sheetData>
  <mergeCells count="8">
    <mergeCell ref="A2:P2"/>
    <mergeCell ref="A3:P3"/>
    <mergeCell ref="A4:P4"/>
    <mergeCell ref="C5:E5"/>
    <mergeCell ref="K5:L5"/>
    <mergeCell ref="M5:P5"/>
    <mergeCell ref="B15:P15"/>
    <mergeCell ref="M16:P16"/>
  </mergeCells>
  <printOptions headings="false" gridLines="false" gridLinesSet="true" horizontalCentered="false" verticalCentered="false"/>
  <pageMargins left="0.0125" right="0" top="0.00138888888888889" bottom="0.509722222222222" header="0.511811023622047" footer="0.509722222222222"/>
  <pageSetup paperSize="9" scale="68"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1" width="1.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3"/>
      <c r="B1" s="3"/>
      <c r="C1" s="3"/>
      <c r="D1" s="3"/>
      <c r="E1" s="3"/>
      <c r="F1" s="3"/>
      <c r="G1" s="3"/>
      <c r="H1" s="3"/>
      <c r="I1" s="3"/>
      <c r="J1" s="3"/>
      <c r="K1" s="3"/>
      <c r="L1" s="3"/>
      <c r="M1" s="3"/>
      <c r="N1" s="3"/>
      <c r="O1" s="3"/>
      <c r="P1" s="3"/>
      <c r="Q1" s="3"/>
    </row>
    <row r="2" customFormat="false" ht="14.1" hidden="false" customHeight="true" outlineLevel="0" collapsed="false">
      <c r="A2" s="15" t="s">
        <v>88</v>
      </c>
      <c r="B2" s="15"/>
      <c r="C2" s="15"/>
      <c r="D2" s="15"/>
      <c r="E2" s="15"/>
      <c r="F2" s="15"/>
      <c r="G2" s="15"/>
      <c r="H2" s="15"/>
      <c r="I2" s="15"/>
      <c r="J2" s="15"/>
      <c r="K2" s="15"/>
      <c r="L2" s="15"/>
      <c r="M2" s="15"/>
      <c r="N2" s="15"/>
      <c r="O2" s="15"/>
      <c r="P2" s="15"/>
      <c r="Q2" s="3"/>
    </row>
    <row r="3" customFormat="false" ht="22.65" hidden="false" customHeight="true" outlineLevel="0" collapsed="false">
      <c r="A3" s="16" t="s">
        <v>25</v>
      </c>
      <c r="B3" s="16"/>
      <c r="C3" s="16"/>
      <c r="D3" s="16"/>
      <c r="E3" s="16"/>
      <c r="F3" s="16"/>
      <c r="G3" s="16"/>
      <c r="H3" s="16"/>
      <c r="I3" s="16"/>
      <c r="J3" s="16"/>
      <c r="K3" s="16"/>
      <c r="L3" s="16"/>
      <c r="M3" s="16"/>
      <c r="N3" s="16"/>
      <c r="O3" s="16"/>
      <c r="P3" s="16"/>
      <c r="Q3" s="3"/>
    </row>
    <row r="4" customFormat="false" ht="16.95" hidden="false" customHeight="true" outlineLevel="0" collapsed="false">
      <c r="A4" s="17" t="s">
        <v>26</v>
      </c>
      <c r="B4" s="17"/>
      <c r="C4" s="17"/>
      <c r="D4" s="17"/>
      <c r="E4" s="17"/>
      <c r="F4" s="17"/>
      <c r="G4" s="17"/>
      <c r="H4" s="17"/>
      <c r="I4" s="17"/>
      <c r="J4" s="17"/>
      <c r="K4" s="17"/>
      <c r="L4" s="17"/>
      <c r="M4" s="17"/>
      <c r="N4" s="17"/>
      <c r="O4" s="17"/>
      <c r="P4" s="17"/>
      <c r="Q4" s="3"/>
    </row>
    <row r="5" customFormat="false" ht="17.4" hidden="false" customHeight="true" outlineLevel="0" collapsed="false">
      <c r="A5" s="18"/>
      <c r="B5" s="19"/>
      <c r="C5" s="20" t="s">
        <v>12</v>
      </c>
      <c r="D5" s="20"/>
      <c r="E5" s="20"/>
      <c r="F5" s="19"/>
      <c r="G5" s="21" t="s">
        <v>89</v>
      </c>
      <c r="H5" s="22"/>
      <c r="I5" s="19"/>
      <c r="J5" s="20" t="s">
        <v>90</v>
      </c>
      <c r="K5" s="19"/>
      <c r="L5" s="19"/>
      <c r="M5" s="23" t="s">
        <v>20</v>
      </c>
      <c r="N5" s="23"/>
      <c r="O5" s="23"/>
      <c r="P5" s="23"/>
      <c r="Q5" s="3"/>
    </row>
    <row r="6" customFormat="false" ht="9" hidden="false" customHeight="true" outlineLevel="0" collapsed="false">
      <c r="A6" s="24"/>
      <c r="B6" s="25"/>
      <c r="C6" s="26"/>
      <c r="D6" s="26"/>
      <c r="E6" s="26"/>
      <c r="F6" s="26"/>
      <c r="G6" s="26"/>
      <c r="H6" s="26"/>
      <c r="I6" s="26"/>
      <c r="J6" s="26"/>
      <c r="K6" s="26"/>
      <c r="L6" s="26"/>
      <c r="M6" s="27"/>
      <c r="N6" s="26"/>
      <c r="O6" s="26"/>
      <c r="P6" s="28"/>
      <c r="Q6" s="3"/>
    </row>
    <row r="7" customFormat="false" ht="9" hidden="false" customHeight="true" outlineLevel="0" collapsed="false">
      <c r="A7" s="24"/>
      <c r="B7" s="25"/>
      <c r="C7" s="26" t="s">
        <v>4</v>
      </c>
      <c r="D7" s="26" t="s">
        <v>5</v>
      </c>
      <c r="E7" s="26"/>
      <c r="F7" s="26" t="s">
        <v>4</v>
      </c>
      <c r="G7" s="26" t="s">
        <v>5</v>
      </c>
      <c r="H7" s="26"/>
      <c r="I7" s="26" t="s">
        <v>4</v>
      </c>
      <c r="J7" s="26" t="s">
        <v>5</v>
      </c>
      <c r="K7" s="26"/>
      <c r="L7" s="26"/>
      <c r="M7" s="27" t="s">
        <v>4</v>
      </c>
      <c r="N7" s="26" t="s">
        <v>5</v>
      </c>
      <c r="O7" s="26"/>
      <c r="P7" s="28"/>
      <c r="Q7" s="3"/>
    </row>
    <row r="8" customFormat="false" ht="9" hidden="false" customHeight="true" outlineLevel="0" collapsed="false">
      <c r="A8" s="24"/>
      <c r="B8" s="25"/>
      <c r="C8" s="26" t="s">
        <v>7</v>
      </c>
      <c r="D8" s="26" t="s">
        <v>7</v>
      </c>
      <c r="E8" s="26" t="s">
        <v>29</v>
      </c>
      <c r="F8" s="26" t="s">
        <v>7</v>
      </c>
      <c r="G8" s="26" t="s">
        <v>7</v>
      </c>
      <c r="H8" s="26" t="s">
        <v>29</v>
      </c>
      <c r="I8" s="26" t="s">
        <v>7</v>
      </c>
      <c r="J8" s="26" t="s">
        <v>7</v>
      </c>
      <c r="K8" s="26" t="s">
        <v>29</v>
      </c>
      <c r="L8" s="29"/>
      <c r="M8" s="27" t="s">
        <v>7</v>
      </c>
      <c r="N8" s="26" t="s">
        <v>7</v>
      </c>
      <c r="O8" s="26" t="s">
        <v>29</v>
      </c>
      <c r="P8" s="30"/>
      <c r="Q8" s="3"/>
    </row>
    <row r="9" customFormat="false" ht="9" hidden="false" customHeight="true" outlineLevel="0" collapsed="false">
      <c r="A9" s="31"/>
      <c r="B9" s="32"/>
      <c r="C9" s="26" t="s">
        <v>8</v>
      </c>
      <c r="D9" s="26" t="s">
        <v>8</v>
      </c>
      <c r="E9" s="26"/>
      <c r="F9" s="26" t="s">
        <v>8</v>
      </c>
      <c r="G9" s="26" t="s">
        <v>8</v>
      </c>
      <c r="H9" s="26"/>
      <c r="I9" s="26" t="s">
        <v>8</v>
      </c>
      <c r="J9" s="26" t="s">
        <v>8</v>
      </c>
      <c r="K9" s="26"/>
      <c r="L9" s="26"/>
      <c r="M9" s="27" t="s">
        <v>8</v>
      </c>
      <c r="N9" s="26" t="s">
        <v>8</v>
      </c>
      <c r="O9" s="26"/>
      <c r="P9" s="28"/>
      <c r="Q9" s="3"/>
    </row>
    <row r="10" customFormat="false" ht="9" hidden="false" customHeight="true" outlineLevel="0" collapsed="false">
      <c r="A10" s="18"/>
      <c r="B10" s="19"/>
      <c r="C10" s="21"/>
      <c r="D10" s="21"/>
      <c r="E10" s="21"/>
      <c r="F10" s="21"/>
      <c r="G10" s="21"/>
      <c r="H10" s="21"/>
      <c r="I10" s="21"/>
      <c r="J10" s="21"/>
      <c r="K10" s="21"/>
      <c r="L10" s="21"/>
      <c r="M10" s="33"/>
      <c r="N10" s="21"/>
      <c r="O10" s="21"/>
      <c r="P10" s="34"/>
      <c r="Q10" s="3"/>
    </row>
    <row r="11" customFormat="false" ht="9" hidden="false" customHeight="true" outlineLevel="0" collapsed="false">
      <c r="A11" s="35"/>
      <c r="B11" s="36" t="s">
        <v>30</v>
      </c>
      <c r="C11" s="37" t="n">
        <v>3695</v>
      </c>
      <c r="D11" s="38" t="n">
        <v>5730</v>
      </c>
      <c r="E11" s="39" t="n">
        <v>-35.5148342059337</v>
      </c>
      <c r="F11" s="37" t="n">
        <v>6242</v>
      </c>
      <c r="G11" s="38" t="n">
        <v>6579</v>
      </c>
      <c r="H11" s="39" t="n">
        <v>-5.12235902112783</v>
      </c>
      <c r="I11" s="37" t="n">
        <v>1350</v>
      </c>
      <c r="J11" s="38" t="n">
        <v>2343</v>
      </c>
      <c r="K11" s="39" t="n">
        <v>-42.381562099872</v>
      </c>
      <c r="L11" s="40"/>
      <c r="M11" s="41" t="n">
        <v>11287</v>
      </c>
      <c r="N11" s="38" t="n">
        <v>14652</v>
      </c>
      <c r="O11" s="39" t="n">
        <v>-22.966147966148</v>
      </c>
      <c r="P11" s="42"/>
      <c r="Q11" s="3"/>
    </row>
    <row r="12" customFormat="false" ht="9" hidden="false" customHeight="true" outlineLevel="0" collapsed="false">
      <c r="A12" s="35"/>
      <c r="B12" s="36" t="s">
        <v>31</v>
      </c>
      <c r="C12" s="37" t="n">
        <v>18441</v>
      </c>
      <c r="D12" s="38" t="n">
        <v>12114</v>
      </c>
      <c r="E12" s="39" t="n">
        <v>52.2288261515602</v>
      </c>
      <c r="F12" s="37" t="n">
        <v>6</v>
      </c>
      <c r="G12" s="38" t="n">
        <v>40</v>
      </c>
      <c r="H12" s="39" t="n">
        <v>-85</v>
      </c>
      <c r="I12" s="37" t="n">
        <v>52668</v>
      </c>
      <c r="J12" s="38" t="n">
        <v>37744</v>
      </c>
      <c r="K12" s="39" t="n">
        <v>39.540059347181</v>
      </c>
      <c r="L12" s="40"/>
      <c r="M12" s="41" t="n">
        <v>71115</v>
      </c>
      <c r="N12" s="38" t="n">
        <v>49898</v>
      </c>
      <c r="O12" s="39" t="n">
        <v>42.5207423143212</v>
      </c>
      <c r="P12" s="42"/>
      <c r="Q12" s="3"/>
    </row>
    <row r="13" customFormat="false" ht="9" hidden="false" customHeight="true" outlineLevel="0" collapsed="false">
      <c r="A13" s="35"/>
      <c r="B13" s="36"/>
      <c r="C13" s="43" t="n">
        <v>22136</v>
      </c>
      <c r="D13" s="44" t="n">
        <v>17844</v>
      </c>
      <c r="E13" s="45" t="n">
        <v>24.0529029365613</v>
      </c>
      <c r="F13" s="43" t="n">
        <v>6248</v>
      </c>
      <c r="G13" s="44" t="n">
        <v>6619</v>
      </c>
      <c r="H13" s="45" t="n">
        <v>-5.60507629551292</v>
      </c>
      <c r="I13" s="43" t="n">
        <v>54018</v>
      </c>
      <c r="J13" s="44" t="n">
        <v>40087</v>
      </c>
      <c r="K13" s="45" t="n">
        <v>34.7519145857759</v>
      </c>
      <c r="L13" s="46"/>
      <c r="M13" s="47" t="n">
        <v>82402</v>
      </c>
      <c r="N13" s="44" t="n">
        <v>64550</v>
      </c>
      <c r="O13" s="45" t="n">
        <v>27.6560805577072</v>
      </c>
      <c r="P13" s="48"/>
      <c r="Q13" s="3"/>
    </row>
    <row r="14" customFormat="false" ht="6" hidden="false" customHeight="true" outlineLevel="0" collapsed="false">
      <c r="A14" s="49"/>
      <c r="B14" s="50"/>
      <c r="C14" s="51"/>
      <c r="D14" s="51"/>
      <c r="E14" s="51"/>
      <c r="F14" s="51"/>
      <c r="G14" s="51"/>
      <c r="H14" s="51"/>
      <c r="I14" s="51"/>
      <c r="J14" s="51"/>
      <c r="K14" s="51"/>
      <c r="L14" s="51"/>
      <c r="M14" s="52"/>
      <c r="N14" s="51"/>
      <c r="O14" s="51"/>
      <c r="P14" s="53"/>
      <c r="Q14" s="3"/>
    </row>
    <row r="15" customFormat="false" ht="18" hidden="false" customHeight="true" outlineLevel="0" collapsed="false">
      <c r="A15" s="17"/>
      <c r="B15" s="17" t="s">
        <v>32</v>
      </c>
      <c r="C15" s="17"/>
      <c r="D15" s="17"/>
      <c r="E15" s="17"/>
      <c r="F15" s="17"/>
      <c r="G15" s="17"/>
      <c r="H15" s="17"/>
      <c r="I15" s="17"/>
      <c r="J15" s="17"/>
      <c r="K15" s="17"/>
      <c r="L15" s="17"/>
      <c r="M15" s="17"/>
      <c r="N15" s="17"/>
      <c r="O15" s="17"/>
      <c r="P15" s="17"/>
      <c r="Q15" s="3"/>
    </row>
    <row r="16" customFormat="false" ht="4.5" hidden="false" customHeight="true" outlineLevel="0" collapsed="false">
      <c r="A16" s="3"/>
      <c r="B16" s="3"/>
      <c r="C16" s="3"/>
      <c r="D16" s="3"/>
      <c r="E16" s="3"/>
      <c r="F16" s="3"/>
      <c r="G16" s="3"/>
      <c r="H16" s="3"/>
      <c r="I16" s="3"/>
      <c r="J16" s="3"/>
      <c r="K16" s="3"/>
      <c r="L16" s="3"/>
      <c r="M16" s="3"/>
      <c r="N16" s="3"/>
      <c r="O16" s="3"/>
      <c r="P16" s="3"/>
      <c r="Q16" s="3"/>
    </row>
    <row r="17" customFormat="false" ht="13.5" hidden="false" customHeight="true" outlineLevel="0" collapsed="false">
      <c r="A17" s="18"/>
      <c r="B17" s="19"/>
      <c r="C17" s="19"/>
      <c r="D17" s="20" t="s">
        <v>33</v>
      </c>
      <c r="E17" s="19"/>
      <c r="F17" s="19"/>
      <c r="G17" s="20" t="s">
        <v>34</v>
      </c>
      <c r="H17" s="19"/>
      <c r="I17" s="19"/>
      <c r="J17" s="20" t="s">
        <v>20</v>
      </c>
      <c r="K17" s="19"/>
      <c r="L17" s="19"/>
      <c r="M17" s="23" t="s">
        <v>35</v>
      </c>
      <c r="N17" s="23"/>
      <c r="O17" s="23"/>
      <c r="P17" s="23"/>
      <c r="Q17" s="3"/>
    </row>
    <row r="18" customFormat="false" ht="8.25" hidden="false" customHeight="true" outlineLevel="0" collapsed="false">
      <c r="A18" s="24"/>
      <c r="B18" s="25"/>
      <c r="C18" s="26" t="s">
        <v>4</v>
      </c>
      <c r="D18" s="26" t="s">
        <v>5</v>
      </c>
      <c r="E18" s="26"/>
      <c r="F18" s="26" t="s">
        <v>4</v>
      </c>
      <c r="G18" s="26" t="s">
        <v>5</v>
      </c>
      <c r="H18" s="26"/>
      <c r="I18" s="26" t="s">
        <v>4</v>
      </c>
      <c r="J18" s="26" t="s">
        <v>5</v>
      </c>
      <c r="K18" s="26"/>
      <c r="L18" s="26"/>
      <c r="M18" s="27" t="s">
        <v>4</v>
      </c>
      <c r="N18" s="26" t="s">
        <v>5</v>
      </c>
      <c r="O18" s="26"/>
      <c r="P18" s="28"/>
      <c r="Q18" s="3"/>
    </row>
    <row r="19" customFormat="false" ht="9.75" hidden="false" customHeight="true" outlineLevel="0" collapsed="false">
      <c r="A19" s="24"/>
      <c r="B19" s="25"/>
      <c r="C19" s="26" t="s">
        <v>7</v>
      </c>
      <c r="D19" s="26" t="s">
        <v>7</v>
      </c>
      <c r="E19" s="26" t="s">
        <v>29</v>
      </c>
      <c r="F19" s="26" t="s">
        <v>7</v>
      </c>
      <c r="G19" s="26" t="s">
        <v>7</v>
      </c>
      <c r="H19" s="26" t="s">
        <v>29</v>
      </c>
      <c r="I19" s="26" t="s">
        <v>7</v>
      </c>
      <c r="J19" s="26" t="s">
        <v>7</v>
      </c>
      <c r="K19" s="26" t="s">
        <v>29</v>
      </c>
      <c r="L19" s="29"/>
      <c r="M19" s="27" t="s">
        <v>7</v>
      </c>
      <c r="N19" s="26" t="s">
        <v>7</v>
      </c>
      <c r="O19" s="26" t="s">
        <v>29</v>
      </c>
      <c r="P19" s="30"/>
      <c r="Q19" s="3"/>
    </row>
    <row r="20" customFormat="false" ht="9.75" hidden="false" customHeight="true" outlineLevel="0" collapsed="false">
      <c r="A20" s="31"/>
      <c r="B20" s="32"/>
      <c r="C20" s="54" t="s">
        <v>8</v>
      </c>
      <c r="D20" s="54" t="s">
        <v>8</v>
      </c>
      <c r="E20" s="54"/>
      <c r="F20" s="54" t="s">
        <v>8</v>
      </c>
      <c r="G20" s="54" t="s">
        <v>8</v>
      </c>
      <c r="H20" s="54"/>
      <c r="I20" s="54" t="s">
        <v>8</v>
      </c>
      <c r="J20" s="54" t="s">
        <v>8</v>
      </c>
      <c r="K20" s="54"/>
      <c r="L20" s="54"/>
      <c r="M20" s="55" t="s">
        <v>8</v>
      </c>
      <c r="N20" s="54" t="s">
        <v>8</v>
      </c>
      <c r="O20" s="54"/>
      <c r="P20" s="56"/>
      <c r="Q20" s="3"/>
    </row>
    <row r="21" customFormat="false" ht="11.4" hidden="false" customHeight="true" outlineLevel="0" collapsed="false">
      <c r="A21" s="24"/>
      <c r="B21" s="25" t="s">
        <v>36</v>
      </c>
      <c r="C21" s="29"/>
      <c r="D21" s="29"/>
      <c r="E21" s="29"/>
      <c r="F21" s="29"/>
      <c r="G21" s="29"/>
      <c r="H21" s="29"/>
      <c r="I21" s="29"/>
      <c r="J21" s="29"/>
      <c r="K21" s="29"/>
      <c r="L21" s="29"/>
      <c r="M21" s="57"/>
      <c r="N21" s="29"/>
      <c r="O21" s="29"/>
      <c r="P21" s="30"/>
      <c r="Q21" s="3"/>
    </row>
    <row r="22" customFormat="false" ht="11.4" hidden="false" customHeight="true" outlineLevel="0" collapsed="false">
      <c r="A22" s="24"/>
      <c r="B22" s="25" t="s">
        <v>37</v>
      </c>
      <c r="C22" s="29"/>
      <c r="D22" s="29"/>
      <c r="E22" s="29"/>
      <c r="F22" s="29"/>
      <c r="G22" s="29"/>
      <c r="H22" s="29"/>
      <c r="I22" s="29"/>
      <c r="J22" s="29"/>
      <c r="K22" s="29"/>
      <c r="L22" s="29"/>
      <c r="M22" s="57"/>
      <c r="N22" s="29"/>
      <c r="O22" s="29"/>
      <c r="P22" s="30"/>
      <c r="Q22" s="3"/>
    </row>
    <row r="23" customFormat="false" ht="9.75" hidden="false" customHeight="true" outlineLevel="0" collapsed="false">
      <c r="A23" s="58"/>
      <c r="B23" s="11" t="s">
        <v>38</v>
      </c>
      <c r="C23" s="37" t="n">
        <v>1023</v>
      </c>
      <c r="D23" s="38" t="n">
        <v>1129</v>
      </c>
      <c r="E23" s="39" t="n">
        <v>-9.38883968113375</v>
      </c>
      <c r="F23" s="37" t="s">
        <v>39</v>
      </c>
      <c r="G23" s="38" t="s">
        <v>39</v>
      </c>
      <c r="H23" s="39" t="s">
        <v>40</v>
      </c>
      <c r="I23" s="37" t="n">
        <v>1023</v>
      </c>
      <c r="J23" s="38" t="n">
        <v>1129</v>
      </c>
      <c r="K23" s="39" t="n">
        <v>-9.38883968113375</v>
      </c>
      <c r="L23" s="59"/>
      <c r="M23" s="41" t="n">
        <v>102</v>
      </c>
      <c r="N23" s="38" t="n">
        <v>113</v>
      </c>
      <c r="O23" s="39" t="n">
        <v>-9.73451327433628</v>
      </c>
      <c r="P23" s="60"/>
      <c r="Q23" s="3"/>
    </row>
    <row r="24" customFormat="false" ht="9.75" hidden="false" customHeight="true" outlineLevel="0" collapsed="false">
      <c r="A24" s="58"/>
      <c r="B24" s="11" t="s">
        <v>41</v>
      </c>
      <c r="C24" s="37" t="n">
        <v>424</v>
      </c>
      <c r="D24" s="38" t="n">
        <v>550</v>
      </c>
      <c r="E24" s="39" t="n">
        <v>-22.9090909090909</v>
      </c>
      <c r="F24" s="37" t="s">
        <v>39</v>
      </c>
      <c r="G24" s="38" t="s">
        <v>39</v>
      </c>
      <c r="H24" s="39" t="s">
        <v>40</v>
      </c>
      <c r="I24" s="37" t="n">
        <v>424</v>
      </c>
      <c r="J24" s="38" t="n">
        <v>550</v>
      </c>
      <c r="K24" s="39" t="n">
        <v>-22.9090909090909</v>
      </c>
      <c r="L24" s="59"/>
      <c r="M24" s="41" t="n">
        <v>42</v>
      </c>
      <c r="N24" s="38" t="n">
        <v>55</v>
      </c>
      <c r="O24" s="39" t="n">
        <v>-23.6363636363636</v>
      </c>
      <c r="P24" s="60"/>
      <c r="Q24" s="3"/>
    </row>
    <row r="25" customFormat="false" ht="9.75" hidden="false" customHeight="true" outlineLevel="0" collapsed="false">
      <c r="A25" s="58"/>
      <c r="B25" s="11" t="s">
        <v>42</v>
      </c>
      <c r="C25" s="37" t="n">
        <v>196</v>
      </c>
      <c r="D25" s="38" t="n">
        <v>401</v>
      </c>
      <c r="E25" s="39" t="n">
        <v>-51.1221945137157</v>
      </c>
      <c r="F25" s="37" t="s">
        <v>39</v>
      </c>
      <c r="G25" s="38" t="s">
        <v>39</v>
      </c>
      <c r="H25" s="39" t="s">
        <v>40</v>
      </c>
      <c r="I25" s="37" t="n">
        <v>196</v>
      </c>
      <c r="J25" s="38" t="n">
        <v>401</v>
      </c>
      <c r="K25" s="39" t="n">
        <v>-51.1221945137157</v>
      </c>
      <c r="L25" s="59"/>
      <c r="M25" s="41" t="n">
        <v>20</v>
      </c>
      <c r="N25" s="38" t="n">
        <v>40</v>
      </c>
      <c r="O25" s="39" t="n">
        <v>-50</v>
      </c>
      <c r="P25" s="60"/>
      <c r="Q25" s="3"/>
    </row>
    <row r="26" customFormat="false" ht="9" hidden="false" customHeight="true" outlineLevel="0" collapsed="false">
      <c r="A26" s="35"/>
      <c r="B26" s="36" t="s">
        <v>43</v>
      </c>
      <c r="C26" s="43" t="n">
        <v>1643</v>
      </c>
      <c r="D26" s="44" t="n">
        <v>2080</v>
      </c>
      <c r="E26" s="45" t="n">
        <v>-21.0096153846154</v>
      </c>
      <c r="F26" s="43" t="s">
        <v>39</v>
      </c>
      <c r="G26" s="44" t="s">
        <v>39</v>
      </c>
      <c r="H26" s="45" t="s">
        <v>40</v>
      </c>
      <c r="I26" s="43" t="n">
        <v>1643</v>
      </c>
      <c r="J26" s="44" t="n">
        <v>2080</v>
      </c>
      <c r="K26" s="45" t="n">
        <v>-21.0096153846154</v>
      </c>
      <c r="L26" s="46"/>
      <c r="M26" s="47" t="n">
        <v>164</v>
      </c>
      <c r="N26" s="44" t="n">
        <v>208</v>
      </c>
      <c r="O26" s="45" t="n">
        <v>-21.1538461538462</v>
      </c>
      <c r="P26" s="48"/>
      <c r="Q26" s="3"/>
    </row>
    <row r="27" customFormat="false" ht="10.2" hidden="false" customHeight="true" outlineLevel="0" collapsed="false">
      <c r="A27" s="24"/>
      <c r="B27" s="25"/>
      <c r="C27" s="29"/>
      <c r="D27" s="29"/>
      <c r="E27" s="29"/>
      <c r="F27" s="29"/>
      <c r="G27" s="29"/>
      <c r="H27" s="29"/>
      <c r="I27" s="29"/>
      <c r="J27" s="29"/>
      <c r="K27" s="29"/>
      <c r="L27" s="29"/>
      <c r="M27" s="57"/>
      <c r="N27" s="29"/>
      <c r="O27" s="29"/>
      <c r="P27" s="30"/>
      <c r="Q27" s="3"/>
    </row>
    <row r="28" customFormat="false" ht="9.75" hidden="false" customHeight="true" outlineLevel="0" collapsed="false">
      <c r="A28" s="58"/>
      <c r="B28" s="11" t="s">
        <v>44</v>
      </c>
      <c r="C28" s="37" t="n">
        <v>70</v>
      </c>
      <c r="D28" s="38" t="n">
        <v>54</v>
      </c>
      <c r="E28" s="39" t="n">
        <v>29.6296296296296</v>
      </c>
      <c r="F28" s="37" t="s">
        <v>39</v>
      </c>
      <c r="G28" s="38" t="s">
        <v>39</v>
      </c>
      <c r="H28" s="39" t="s">
        <v>40</v>
      </c>
      <c r="I28" s="37" t="n">
        <v>70</v>
      </c>
      <c r="J28" s="38" t="n">
        <v>54</v>
      </c>
      <c r="K28" s="39" t="n">
        <v>29.6296296296296</v>
      </c>
      <c r="L28" s="59"/>
      <c r="M28" s="41" t="n">
        <v>7</v>
      </c>
      <c r="N28" s="38" t="n">
        <v>5</v>
      </c>
      <c r="O28" s="39" t="n">
        <v>40</v>
      </c>
      <c r="P28" s="60"/>
      <c r="Q28" s="3"/>
    </row>
    <row r="29" customFormat="false" ht="9.75" hidden="false" customHeight="true" outlineLevel="0" collapsed="false">
      <c r="A29" s="58"/>
      <c r="B29" s="11" t="s">
        <v>45</v>
      </c>
      <c r="C29" s="37" t="n">
        <v>84</v>
      </c>
      <c r="D29" s="38" t="n">
        <v>188</v>
      </c>
      <c r="E29" s="39" t="n">
        <v>-55.3191489361702</v>
      </c>
      <c r="F29" s="37" t="s">
        <v>39</v>
      </c>
      <c r="G29" s="38" t="s">
        <v>39</v>
      </c>
      <c r="H29" s="39" t="s">
        <v>40</v>
      </c>
      <c r="I29" s="37" t="n">
        <v>84</v>
      </c>
      <c r="J29" s="38" t="n">
        <v>188</v>
      </c>
      <c r="K29" s="39" t="n">
        <v>-55.3191489361702</v>
      </c>
      <c r="L29" s="59"/>
      <c r="M29" s="41" t="n">
        <v>8</v>
      </c>
      <c r="N29" s="38" t="n">
        <v>19</v>
      </c>
      <c r="O29" s="39" t="n">
        <v>-57.8947368421053</v>
      </c>
      <c r="P29" s="60"/>
      <c r="Q29" s="3"/>
    </row>
    <row r="30" customFormat="false" ht="9.75" hidden="false" customHeight="true" outlineLevel="0" collapsed="false">
      <c r="A30" s="58"/>
      <c r="B30" s="11" t="s">
        <v>46</v>
      </c>
      <c r="C30" s="37" t="n">
        <v>145</v>
      </c>
      <c r="D30" s="38" t="n">
        <v>52</v>
      </c>
      <c r="E30" s="39" t="n">
        <v>178.846153846154</v>
      </c>
      <c r="F30" s="37" t="n">
        <v>5</v>
      </c>
      <c r="G30" s="38" t="n">
        <v>2</v>
      </c>
      <c r="H30" s="39" t="n">
        <v>150</v>
      </c>
      <c r="I30" s="37" t="n">
        <v>150</v>
      </c>
      <c r="J30" s="38" t="n">
        <v>54</v>
      </c>
      <c r="K30" s="39" t="n">
        <v>177.777777777778</v>
      </c>
      <c r="L30" s="59"/>
      <c r="M30" s="41" t="n">
        <v>20</v>
      </c>
      <c r="N30" s="38" t="n">
        <v>7</v>
      </c>
      <c r="O30" s="39" t="n">
        <v>185.714285714286</v>
      </c>
      <c r="P30" s="60"/>
      <c r="Q30" s="3"/>
    </row>
    <row r="31" customFormat="false" ht="9.75" hidden="false" customHeight="true" outlineLevel="0" collapsed="false">
      <c r="A31" s="58"/>
      <c r="B31" s="11" t="s">
        <v>47</v>
      </c>
      <c r="C31" s="37" t="n">
        <v>55</v>
      </c>
      <c r="D31" s="38" t="n">
        <v>154</v>
      </c>
      <c r="E31" s="39" t="n">
        <v>-64.2857142857143</v>
      </c>
      <c r="F31" s="37" t="n">
        <v>61</v>
      </c>
      <c r="G31" s="38" t="n">
        <v>64</v>
      </c>
      <c r="H31" s="39" t="n">
        <v>-4.6875</v>
      </c>
      <c r="I31" s="37" t="n">
        <v>116</v>
      </c>
      <c r="J31" s="38" t="n">
        <v>218</v>
      </c>
      <c r="K31" s="39" t="n">
        <v>-46.7889908256881</v>
      </c>
      <c r="L31" s="59"/>
      <c r="M31" s="41" t="n">
        <v>67</v>
      </c>
      <c r="N31" s="38" t="n">
        <v>79</v>
      </c>
      <c r="O31" s="39" t="n">
        <v>-15.1898734177215</v>
      </c>
      <c r="P31" s="60"/>
      <c r="Q31" s="3"/>
    </row>
    <row r="32" customFormat="false" ht="9.75" hidden="false" customHeight="true" outlineLevel="0" collapsed="false">
      <c r="A32" s="58"/>
      <c r="B32" s="11" t="s">
        <v>48</v>
      </c>
      <c r="C32" s="37" t="n">
        <v>83</v>
      </c>
      <c r="D32" s="38" t="n">
        <v>88</v>
      </c>
      <c r="E32" s="39" t="n">
        <v>-5.68181818181818</v>
      </c>
      <c r="F32" s="37" t="n">
        <v>0</v>
      </c>
      <c r="G32" s="38" t="n">
        <v>0</v>
      </c>
      <c r="H32" s="39" t="s">
        <v>40</v>
      </c>
      <c r="I32" s="37" t="n">
        <v>83</v>
      </c>
      <c r="J32" s="38" t="n">
        <v>88</v>
      </c>
      <c r="K32" s="39" t="n">
        <v>-5.68181818181818</v>
      </c>
      <c r="L32" s="59"/>
      <c r="M32" s="41" t="n">
        <v>8</v>
      </c>
      <c r="N32" s="38" t="n">
        <v>9</v>
      </c>
      <c r="O32" s="39" t="n">
        <v>-11.1111111111111</v>
      </c>
      <c r="P32" s="60"/>
      <c r="Q32" s="3"/>
    </row>
    <row r="33" customFormat="false" ht="9.75" hidden="false" customHeight="true" outlineLevel="0" collapsed="false">
      <c r="A33" s="58"/>
      <c r="B33" s="11" t="s">
        <v>49</v>
      </c>
      <c r="C33" s="37" t="n">
        <v>969</v>
      </c>
      <c r="D33" s="38" t="n">
        <v>651</v>
      </c>
      <c r="E33" s="39" t="n">
        <v>48.8479262672811</v>
      </c>
      <c r="F33" s="37" t="n">
        <v>0</v>
      </c>
      <c r="G33" s="38" t="n">
        <v>0</v>
      </c>
      <c r="H33" s="39" t="s">
        <v>40</v>
      </c>
      <c r="I33" s="37" t="n">
        <v>969</v>
      </c>
      <c r="J33" s="38" t="n">
        <v>651</v>
      </c>
      <c r="K33" s="39" t="n">
        <v>48.8479262672811</v>
      </c>
      <c r="L33" s="59"/>
      <c r="M33" s="41" t="n">
        <v>97</v>
      </c>
      <c r="N33" s="38" t="n">
        <v>65</v>
      </c>
      <c r="O33" s="39" t="n">
        <v>49.2307692307692</v>
      </c>
      <c r="P33" s="60"/>
      <c r="Q33" s="3"/>
    </row>
    <row r="34" customFormat="false" ht="9.75" hidden="false" customHeight="true" outlineLevel="0" collapsed="false">
      <c r="A34" s="58"/>
      <c r="B34" s="11" t="s">
        <v>50</v>
      </c>
      <c r="C34" s="37" t="n">
        <v>0</v>
      </c>
      <c r="D34" s="38" t="n">
        <v>0</v>
      </c>
      <c r="E34" s="39" t="s">
        <v>40</v>
      </c>
      <c r="F34" s="37" t="n">
        <v>12</v>
      </c>
      <c r="G34" s="38" t="n">
        <v>4</v>
      </c>
      <c r="H34" s="39" t="n">
        <v>200</v>
      </c>
      <c r="I34" s="37" t="n">
        <v>12</v>
      </c>
      <c r="J34" s="38" t="n">
        <v>4</v>
      </c>
      <c r="K34" s="39" t="n">
        <v>200</v>
      </c>
      <c r="L34" s="59"/>
      <c r="M34" s="41" t="n">
        <v>12</v>
      </c>
      <c r="N34" s="38" t="n">
        <v>4</v>
      </c>
      <c r="O34" s="39" t="n">
        <v>200</v>
      </c>
      <c r="P34" s="60"/>
      <c r="Q34" s="3"/>
    </row>
    <row r="35" customFormat="false" ht="9.75" hidden="false" customHeight="true" outlineLevel="0" collapsed="false">
      <c r="A35" s="58"/>
      <c r="B35" s="11" t="s">
        <v>51</v>
      </c>
      <c r="C35" s="37" t="n">
        <v>207</v>
      </c>
      <c r="D35" s="38" t="n">
        <v>447</v>
      </c>
      <c r="E35" s="39" t="n">
        <v>-53.6912751677852</v>
      </c>
      <c r="F35" s="37" t="n">
        <v>3</v>
      </c>
      <c r="G35" s="38" t="n">
        <v>3</v>
      </c>
      <c r="H35" s="39" t="n">
        <v>0</v>
      </c>
      <c r="I35" s="37" t="n">
        <v>210</v>
      </c>
      <c r="J35" s="38" t="n">
        <v>450</v>
      </c>
      <c r="K35" s="39" t="n">
        <v>-53.3333333333333</v>
      </c>
      <c r="L35" s="59"/>
      <c r="M35" s="41" t="n">
        <v>24</v>
      </c>
      <c r="N35" s="38" t="n">
        <v>48</v>
      </c>
      <c r="O35" s="39" t="n">
        <v>-50</v>
      </c>
      <c r="P35" s="60"/>
      <c r="Q35" s="3"/>
    </row>
    <row r="36" customFormat="false" ht="9.75" hidden="false" customHeight="true" outlineLevel="0" collapsed="false">
      <c r="A36" s="58"/>
      <c r="B36" s="11" t="s">
        <v>52</v>
      </c>
      <c r="C36" s="37" t="s">
        <v>39</v>
      </c>
      <c r="D36" s="38" t="s">
        <v>39</v>
      </c>
      <c r="E36" s="39" t="s">
        <v>40</v>
      </c>
      <c r="F36" s="37" t="n">
        <v>9</v>
      </c>
      <c r="G36" s="38" t="n">
        <v>14</v>
      </c>
      <c r="H36" s="39" t="n">
        <v>-35.7142857142857</v>
      </c>
      <c r="I36" s="37" t="n">
        <v>9</v>
      </c>
      <c r="J36" s="38" t="n">
        <v>14</v>
      </c>
      <c r="K36" s="39" t="n">
        <v>-35.7142857142857</v>
      </c>
      <c r="L36" s="59"/>
      <c r="M36" s="41" t="n">
        <v>9</v>
      </c>
      <c r="N36" s="38" t="n">
        <v>14</v>
      </c>
      <c r="O36" s="39" t="n">
        <v>-35.7142857142857</v>
      </c>
      <c r="P36" s="60"/>
      <c r="Q36" s="3"/>
    </row>
    <row r="37" customFormat="false" ht="8.55" hidden="false" customHeight="true" outlineLevel="0" collapsed="false">
      <c r="A37" s="35"/>
      <c r="B37" s="36" t="s">
        <v>53</v>
      </c>
      <c r="C37" s="61" t="n">
        <v>3256</v>
      </c>
      <c r="D37" s="62" t="n">
        <v>3714</v>
      </c>
      <c r="E37" s="63" t="n">
        <v>-12.331717824448</v>
      </c>
      <c r="F37" s="61" t="n">
        <v>90</v>
      </c>
      <c r="G37" s="62" t="n">
        <v>87</v>
      </c>
      <c r="H37" s="63" t="n">
        <v>3.44827586206897</v>
      </c>
      <c r="I37" s="61" t="n">
        <v>3346</v>
      </c>
      <c r="J37" s="62" t="n">
        <v>3801</v>
      </c>
      <c r="K37" s="63" t="n">
        <v>-11.9705340699816</v>
      </c>
      <c r="L37" s="64"/>
      <c r="M37" s="65" t="n">
        <v>416</v>
      </c>
      <c r="N37" s="62" t="n">
        <v>458</v>
      </c>
      <c r="O37" s="63" t="n">
        <v>-9.1703056768559</v>
      </c>
      <c r="P37" s="66"/>
      <c r="Q37" s="3"/>
    </row>
    <row r="38" customFormat="false" ht="8.55" hidden="false" customHeight="true" outlineLevel="0" collapsed="false">
      <c r="A38" s="24"/>
      <c r="B38" s="36"/>
      <c r="C38" s="67"/>
      <c r="D38" s="67"/>
      <c r="E38" s="67"/>
      <c r="F38" s="67"/>
      <c r="G38" s="67"/>
      <c r="H38" s="67"/>
      <c r="I38" s="67"/>
      <c r="J38" s="67"/>
      <c r="K38" s="67"/>
      <c r="L38" s="67"/>
      <c r="M38" s="68"/>
      <c r="N38" s="67"/>
      <c r="O38" s="67"/>
      <c r="P38" s="69"/>
      <c r="Q38" s="3"/>
    </row>
    <row r="39" customFormat="false" ht="9" hidden="false" customHeight="true" outlineLevel="0" collapsed="false">
      <c r="A39" s="58"/>
      <c r="B39" s="11" t="s">
        <v>47</v>
      </c>
      <c r="C39" s="37" t="n">
        <v>88</v>
      </c>
      <c r="D39" s="38" t="n">
        <v>227</v>
      </c>
      <c r="E39" s="39" t="n">
        <v>-61.2334801762115</v>
      </c>
      <c r="F39" s="37" t="n">
        <v>80</v>
      </c>
      <c r="G39" s="38" t="n">
        <v>88</v>
      </c>
      <c r="H39" s="39" t="n">
        <v>-9.09090909090909</v>
      </c>
      <c r="I39" s="37" t="n">
        <v>168</v>
      </c>
      <c r="J39" s="38" t="n">
        <v>315</v>
      </c>
      <c r="K39" s="39" t="n">
        <v>-46.6666666666667</v>
      </c>
      <c r="L39" s="59"/>
      <c r="M39" s="41" t="n">
        <v>89</v>
      </c>
      <c r="N39" s="38" t="n">
        <v>111</v>
      </c>
      <c r="O39" s="39" t="n">
        <v>-19.8198198198198</v>
      </c>
      <c r="P39" s="60"/>
      <c r="Q39" s="3"/>
    </row>
    <row r="40" customFormat="false" ht="9" hidden="false" customHeight="true" outlineLevel="0" collapsed="false">
      <c r="A40" s="58"/>
      <c r="B40" s="11" t="s">
        <v>54</v>
      </c>
      <c r="C40" s="37" t="n">
        <v>59</v>
      </c>
      <c r="D40" s="38" t="n">
        <v>113</v>
      </c>
      <c r="E40" s="39" t="n">
        <v>-47.787610619469</v>
      </c>
      <c r="F40" s="37" t="n">
        <v>13</v>
      </c>
      <c r="G40" s="38" t="n">
        <v>17</v>
      </c>
      <c r="H40" s="39" t="n">
        <v>-23.5294117647059</v>
      </c>
      <c r="I40" s="37" t="n">
        <v>72</v>
      </c>
      <c r="J40" s="38" t="n">
        <v>130</v>
      </c>
      <c r="K40" s="39" t="n">
        <v>-44.6153846153846</v>
      </c>
      <c r="L40" s="59"/>
      <c r="M40" s="41" t="n">
        <v>19</v>
      </c>
      <c r="N40" s="38" t="n">
        <v>28</v>
      </c>
      <c r="O40" s="39" t="n">
        <v>-32.1428571428571</v>
      </c>
      <c r="P40" s="60"/>
      <c r="Q40" s="3"/>
    </row>
    <row r="41" customFormat="false" ht="9" hidden="false" customHeight="true" outlineLevel="0" collapsed="false">
      <c r="A41" s="58"/>
      <c r="B41" s="11" t="s">
        <v>55</v>
      </c>
      <c r="C41" s="37" t="n">
        <v>80</v>
      </c>
      <c r="D41" s="38" t="n">
        <v>103</v>
      </c>
      <c r="E41" s="39" t="n">
        <v>-22.3300970873786</v>
      </c>
      <c r="F41" s="37" t="s">
        <v>39</v>
      </c>
      <c r="G41" s="38" t="s">
        <v>39</v>
      </c>
      <c r="H41" s="39" t="s">
        <v>40</v>
      </c>
      <c r="I41" s="37" t="n">
        <v>80</v>
      </c>
      <c r="J41" s="38" t="n">
        <v>103</v>
      </c>
      <c r="K41" s="39" t="n">
        <v>-22.3300970873786</v>
      </c>
      <c r="L41" s="59"/>
      <c r="M41" s="41" t="n">
        <v>8</v>
      </c>
      <c r="N41" s="38" t="n">
        <v>10</v>
      </c>
      <c r="O41" s="39" t="n">
        <v>-20</v>
      </c>
      <c r="P41" s="60"/>
      <c r="Q41" s="3"/>
    </row>
    <row r="42" customFormat="false" ht="9" hidden="false" customHeight="true" outlineLevel="0" collapsed="false">
      <c r="A42" s="35"/>
      <c r="B42" s="36" t="s">
        <v>56</v>
      </c>
      <c r="C42" s="61" t="n">
        <v>227</v>
      </c>
      <c r="D42" s="62" t="n">
        <v>443</v>
      </c>
      <c r="E42" s="63" t="n">
        <v>-48.7584650112867</v>
      </c>
      <c r="F42" s="61" t="n">
        <v>93</v>
      </c>
      <c r="G42" s="62" t="n">
        <v>105</v>
      </c>
      <c r="H42" s="63" t="n">
        <v>-11.4285714285714</v>
      </c>
      <c r="I42" s="61" t="n">
        <v>320</v>
      </c>
      <c r="J42" s="62" t="n">
        <v>548</v>
      </c>
      <c r="K42" s="63" t="n">
        <v>-41.6058394160584</v>
      </c>
      <c r="L42" s="64"/>
      <c r="M42" s="65" t="n">
        <v>116</v>
      </c>
      <c r="N42" s="62" t="n">
        <v>149</v>
      </c>
      <c r="O42" s="63" t="n">
        <v>-22.1476510067114</v>
      </c>
      <c r="P42" s="66"/>
      <c r="Q42" s="3"/>
    </row>
    <row r="43" customFormat="false" ht="8.25" hidden="false" customHeight="true" outlineLevel="0" collapsed="false">
      <c r="A43" s="58"/>
      <c r="B43" s="36"/>
      <c r="C43" s="70"/>
      <c r="D43" s="59"/>
      <c r="E43" s="59"/>
      <c r="F43" s="70"/>
      <c r="G43" s="59"/>
      <c r="H43" s="59"/>
      <c r="I43" s="70"/>
      <c r="J43" s="59"/>
      <c r="K43" s="59"/>
      <c r="L43" s="59"/>
      <c r="M43" s="71"/>
      <c r="N43" s="59"/>
      <c r="O43" s="59"/>
      <c r="P43" s="60"/>
      <c r="Q43" s="3"/>
    </row>
    <row r="44" customFormat="false" ht="8.55" hidden="false" customHeight="true" outlineLevel="0" collapsed="false">
      <c r="A44" s="35"/>
      <c r="B44" s="36" t="s">
        <v>57</v>
      </c>
      <c r="C44" s="61" t="n">
        <v>3483</v>
      </c>
      <c r="D44" s="62" t="n">
        <v>4157</v>
      </c>
      <c r="E44" s="63" t="n">
        <v>-16.2136155881645</v>
      </c>
      <c r="F44" s="61" t="n">
        <v>183</v>
      </c>
      <c r="G44" s="62" t="n">
        <v>192</v>
      </c>
      <c r="H44" s="63" t="n">
        <v>-4.6875</v>
      </c>
      <c r="I44" s="61" t="n">
        <v>3666</v>
      </c>
      <c r="J44" s="62" t="n">
        <v>4349</v>
      </c>
      <c r="K44" s="63" t="n">
        <v>-15.704759714877</v>
      </c>
      <c r="L44" s="64"/>
      <c r="M44" s="65" t="n">
        <v>531</v>
      </c>
      <c r="N44" s="62" t="n">
        <v>608</v>
      </c>
      <c r="O44" s="63" t="n">
        <v>-12.6644736842105</v>
      </c>
      <c r="P44" s="66"/>
      <c r="Q44" s="3"/>
    </row>
    <row r="45" customFormat="false" ht="8.55" hidden="false" customHeight="true" outlineLevel="0" collapsed="false">
      <c r="A45" s="24"/>
      <c r="B45" s="36"/>
      <c r="C45" s="67"/>
      <c r="D45" s="67"/>
      <c r="E45" s="67"/>
      <c r="F45" s="67"/>
      <c r="G45" s="67"/>
      <c r="H45" s="67"/>
      <c r="I45" s="67"/>
      <c r="J45" s="67"/>
      <c r="K45" s="67"/>
      <c r="L45" s="67"/>
      <c r="M45" s="68"/>
      <c r="N45" s="67"/>
      <c r="O45" s="67"/>
      <c r="P45" s="69"/>
      <c r="Q45" s="3"/>
    </row>
    <row r="46" customFormat="false" ht="8.55" hidden="false" customHeight="true" outlineLevel="0" collapsed="false">
      <c r="A46" s="58"/>
      <c r="B46" s="11" t="s">
        <v>58</v>
      </c>
      <c r="C46" s="37" t="n">
        <v>12</v>
      </c>
      <c r="D46" s="38" t="n">
        <v>1370</v>
      </c>
      <c r="E46" s="39" t="n">
        <v>-99.1240875912409</v>
      </c>
      <c r="F46" s="37" t="s">
        <v>39</v>
      </c>
      <c r="G46" s="38" t="s">
        <v>39</v>
      </c>
      <c r="H46" s="39" t="s">
        <v>40</v>
      </c>
      <c r="I46" s="37" t="n">
        <v>12</v>
      </c>
      <c r="J46" s="38" t="n">
        <v>1370</v>
      </c>
      <c r="K46" s="39" t="n">
        <v>-99.1240875912409</v>
      </c>
      <c r="L46" s="59"/>
      <c r="M46" s="41" t="n">
        <v>1</v>
      </c>
      <c r="N46" s="38" t="n">
        <v>137</v>
      </c>
      <c r="O46" s="39" t="n">
        <v>-99.2700729927007</v>
      </c>
      <c r="P46" s="60"/>
      <c r="Q46" s="3"/>
    </row>
    <row r="47" customFormat="false" ht="8.55" hidden="false" customHeight="true" outlineLevel="0" collapsed="false">
      <c r="A47" s="58"/>
      <c r="B47" s="11"/>
      <c r="C47" s="70"/>
      <c r="D47" s="59"/>
      <c r="E47" s="59"/>
      <c r="F47" s="70"/>
      <c r="G47" s="59"/>
      <c r="H47" s="59"/>
      <c r="I47" s="70"/>
      <c r="J47" s="59"/>
      <c r="K47" s="59"/>
      <c r="L47" s="59"/>
      <c r="M47" s="71"/>
      <c r="N47" s="59"/>
      <c r="O47" s="59"/>
      <c r="P47" s="60"/>
      <c r="Q47" s="3"/>
    </row>
    <row r="48" customFormat="false" ht="8.55" hidden="false" customHeight="true" outlineLevel="0" collapsed="false">
      <c r="A48" s="58"/>
      <c r="B48" s="11" t="s">
        <v>59</v>
      </c>
      <c r="C48" s="37" t="n">
        <v>17</v>
      </c>
      <c r="D48" s="38" t="n">
        <v>11</v>
      </c>
      <c r="E48" s="39" t="n">
        <v>54.5454545454545</v>
      </c>
      <c r="F48" s="37" t="n">
        <v>0</v>
      </c>
      <c r="G48" s="38" t="n">
        <v>0</v>
      </c>
      <c r="H48" s="39" t="s">
        <v>40</v>
      </c>
      <c r="I48" s="37" t="n">
        <v>17</v>
      </c>
      <c r="J48" s="38" t="n">
        <v>11</v>
      </c>
      <c r="K48" s="39" t="n">
        <v>54.5454545454545</v>
      </c>
      <c r="L48" s="59"/>
      <c r="M48" s="41" t="n">
        <v>2</v>
      </c>
      <c r="N48" s="38" t="n">
        <v>1</v>
      </c>
      <c r="O48" s="39" t="n">
        <v>100</v>
      </c>
      <c r="P48" s="60"/>
      <c r="Q48" s="3"/>
    </row>
    <row r="49" customFormat="false" ht="8.55" hidden="false" customHeight="true" outlineLevel="0" collapsed="false">
      <c r="A49" s="58"/>
      <c r="B49" s="11"/>
      <c r="C49" s="70"/>
      <c r="D49" s="59"/>
      <c r="E49" s="59"/>
      <c r="F49" s="70"/>
      <c r="G49" s="59"/>
      <c r="H49" s="59"/>
      <c r="I49" s="70"/>
      <c r="J49" s="59"/>
      <c r="K49" s="59"/>
      <c r="L49" s="59"/>
      <c r="M49" s="71"/>
      <c r="N49" s="59"/>
      <c r="O49" s="59"/>
      <c r="P49" s="60"/>
      <c r="Q49" s="3"/>
    </row>
    <row r="50" customFormat="false" ht="8.55" hidden="false" customHeight="true" outlineLevel="0" collapsed="false">
      <c r="A50" s="35"/>
      <c r="B50" s="36" t="s">
        <v>60</v>
      </c>
      <c r="C50" s="61" t="n">
        <v>3512</v>
      </c>
      <c r="D50" s="62" t="n">
        <v>5538</v>
      </c>
      <c r="E50" s="63" t="n">
        <v>-36.583604189238</v>
      </c>
      <c r="F50" s="61" t="n">
        <v>183</v>
      </c>
      <c r="G50" s="62" t="n">
        <v>192</v>
      </c>
      <c r="H50" s="63" t="n">
        <v>-4.6875</v>
      </c>
      <c r="I50" s="61" t="n">
        <v>3695</v>
      </c>
      <c r="J50" s="62" t="n">
        <v>5730</v>
      </c>
      <c r="K50" s="63" t="n">
        <v>-35.5148342059337</v>
      </c>
      <c r="L50" s="64"/>
      <c r="M50" s="65" t="n">
        <v>534</v>
      </c>
      <c r="N50" s="62" t="n">
        <v>746</v>
      </c>
      <c r="O50" s="63" t="n">
        <v>-28.4182305630027</v>
      </c>
      <c r="P50" s="66"/>
      <c r="Q50" s="3"/>
    </row>
    <row r="51" customFormat="false" ht="8.55" hidden="false" customHeight="true" outlineLevel="0" collapsed="false">
      <c r="A51" s="24"/>
      <c r="B51" s="36"/>
      <c r="C51" s="67"/>
      <c r="D51" s="67"/>
      <c r="E51" s="67"/>
      <c r="F51" s="67"/>
      <c r="G51" s="67"/>
      <c r="H51" s="67"/>
      <c r="I51" s="67"/>
      <c r="J51" s="67"/>
      <c r="K51" s="67"/>
      <c r="L51" s="67"/>
      <c r="M51" s="68"/>
      <c r="N51" s="67"/>
      <c r="O51" s="67"/>
      <c r="P51" s="69"/>
      <c r="Q51" s="3"/>
    </row>
    <row r="52" customFormat="false" ht="13.5" hidden="false" customHeight="true" outlineLevel="0" collapsed="false">
      <c r="A52" s="24"/>
      <c r="B52" s="25" t="s">
        <v>61</v>
      </c>
      <c r="C52" s="25"/>
      <c r="D52" s="25"/>
      <c r="E52" s="25"/>
      <c r="F52" s="25"/>
      <c r="G52" s="25"/>
      <c r="H52" s="25"/>
      <c r="I52" s="25"/>
      <c r="J52" s="25"/>
      <c r="K52" s="25"/>
      <c r="L52" s="25"/>
      <c r="M52" s="24"/>
      <c r="N52" s="25"/>
      <c r="O52" s="25"/>
      <c r="P52" s="72"/>
      <c r="Q52" s="3"/>
    </row>
    <row r="53" customFormat="false" ht="9" hidden="false" customHeight="true" outlineLevel="0" collapsed="false">
      <c r="A53" s="58"/>
      <c r="B53" s="11" t="s">
        <v>62</v>
      </c>
      <c r="C53" s="37" t="n">
        <v>1347</v>
      </c>
      <c r="D53" s="38" t="n">
        <v>1729</v>
      </c>
      <c r="E53" s="39" t="n">
        <v>-22.0936957779063</v>
      </c>
      <c r="F53" s="37" t="n">
        <v>149</v>
      </c>
      <c r="G53" s="38" t="n">
        <v>161</v>
      </c>
      <c r="H53" s="39" t="n">
        <v>-7.45341614906832</v>
      </c>
      <c r="I53" s="37" t="n">
        <v>1496</v>
      </c>
      <c r="J53" s="38" t="n">
        <v>1890</v>
      </c>
      <c r="K53" s="39" t="n">
        <v>-20.8465608465609</v>
      </c>
      <c r="L53" s="59"/>
      <c r="M53" s="41" t="n">
        <v>284</v>
      </c>
      <c r="N53" s="38" t="n">
        <v>334</v>
      </c>
      <c r="O53" s="39" t="n">
        <v>-14.9700598802395</v>
      </c>
      <c r="P53" s="60"/>
      <c r="Q53" s="3"/>
    </row>
    <row r="54" customFormat="false" ht="9" hidden="false" customHeight="true" outlineLevel="0" collapsed="false">
      <c r="A54" s="58"/>
      <c r="B54" s="11" t="s">
        <v>63</v>
      </c>
      <c r="C54" s="37" t="n">
        <v>2056</v>
      </c>
      <c r="D54" s="38" t="n">
        <v>2326</v>
      </c>
      <c r="E54" s="39" t="n">
        <v>-11.6079105760963</v>
      </c>
      <c r="F54" s="37" t="n">
        <v>34</v>
      </c>
      <c r="G54" s="38" t="n">
        <v>31</v>
      </c>
      <c r="H54" s="39" t="n">
        <v>9.67741935483871</v>
      </c>
      <c r="I54" s="37" t="n">
        <v>2090</v>
      </c>
      <c r="J54" s="38" t="n">
        <v>2357</v>
      </c>
      <c r="K54" s="39" t="n">
        <v>-11.3279592702588</v>
      </c>
      <c r="L54" s="59"/>
      <c r="M54" s="41" t="n">
        <v>240</v>
      </c>
      <c r="N54" s="38" t="n">
        <v>264</v>
      </c>
      <c r="O54" s="39" t="n">
        <v>-9.09090909090909</v>
      </c>
      <c r="P54" s="60"/>
      <c r="Q54" s="3"/>
    </row>
    <row r="55" customFormat="false" ht="9" hidden="false" customHeight="true" outlineLevel="0" collapsed="false">
      <c r="A55" s="58"/>
      <c r="B55" s="11" t="s">
        <v>64</v>
      </c>
      <c r="C55" s="37" t="n">
        <v>29</v>
      </c>
      <c r="D55" s="38" t="n">
        <v>1380</v>
      </c>
      <c r="E55" s="39" t="n">
        <v>-97.8985507246377</v>
      </c>
      <c r="F55" s="37" t="n">
        <v>0</v>
      </c>
      <c r="G55" s="38" t="n">
        <v>0</v>
      </c>
      <c r="H55" s="39" t="s">
        <v>40</v>
      </c>
      <c r="I55" s="37" t="n">
        <v>29</v>
      </c>
      <c r="J55" s="38" t="n">
        <v>1380</v>
      </c>
      <c r="K55" s="39" t="n">
        <v>-97.8985507246377</v>
      </c>
      <c r="L55" s="59"/>
      <c r="M55" s="41" t="n">
        <v>3</v>
      </c>
      <c r="N55" s="38" t="n">
        <v>138</v>
      </c>
      <c r="O55" s="39" t="n">
        <v>-97.8260869565217</v>
      </c>
      <c r="P55" s="60"/>
      <c r="Q55" s="3"/>
    </row>
    <row r="56" customFormat="false" ht="9" hidden="false" customHeight="true" outlineLevel="0" collapsed="false">
      <c r="A56" s="35"/>
      <c r="B56" s="36" t="s">
        <v>65</v>
      </c>
      <c r="C56" s="43" t="n">
        <v>3432</v>
      </c>
      <c r="D56" s="44" t="n">
        <v>5435</v>
      </c>
      <c r="E56" s="45" t="n">
        <v>-36.853725850966</v>
      </c>
      <c r="F56" s="43" t="n">
        <v>183</v>
      </c>
      <c r="G56" s="44" t="n">
        <v>192</v>
      </c>
      <c r="H56" s="45" t="n">
        <v>-4.6875</v>
      </c>
      <c r="I56" s="43" t="n">
        <v>3615</v>
      </c>
      <c r="J56" s="44" t="n">
        <v>5627</v>
      </c>
      <c r="K56" s="45" t="n">
        <v>-35.7561755820153</v>
      </c>
      <c r="L56" s="46"/>
      <c r="M56" s="47" t="n">
        <v>526</v>
      </c>
      <c r="N56" s="44" t="n">
        <v>736</v>
      </c>
      <c r="O56" s="45" t="n">
        <v>-28.5326086956522</v>
      </c>
      <c r="P56" s="48"/>
      <c r="Q56" s="3"/>
    </row>
    <row r="57" customFormat="false" ht="8.25" hidden="false" customHeight="true" outlineLevel="0" collapsed="false">
      <c r="A57" s="58"/>
      <c r="B57" s="36"/>
      <c r="C57" s="70"/>
      <c r="D57" s="59"/>
      <c r="E57" s="59"/>
      <c r="F57" s="70"/>
      <c r="G57" s="59"/>
      <c r="H57" s="59"/>
      <c r="I57" s="70"/>
      <c r="J57" s="59"/>
      <c r="K57" s="59"/>
      <c r="L57" s="59"/>
      <c r="M57" s="71"/>
      <c r="N57" s="59"/>
      <c r="O57" s="59"/>
      <c r="P57" s="60"/>
      <c r="Q57" s="3"/>
    </row>
    <row r="58" customFormat="false" ht="8.55" hidden="false" customHeight="true" outlineLevel="0" collapsed="false">
      <c r="A58" s="58"/>
      <c r="B58" s="11" t="s">
        <v>55</v>
      </c>
      <c r="C58" s="37" t="n">
        <v>80</v>
      </c>
      <c r="D58" s="38" t="n">
        <v>103</v>
      </c>
      <c r="E58" s="39" t="n">
        <v>-22.3300970873786</v>
      </c>
      <c r="F58" s="37" t="s">
        <v>39</v>
      </c>
      <c r="G58" s="37" t="s">
        <v>39</v>
      </c>
      <c r="H58" s="39" t="s">
        <v>40</v>
      </c>
      <c r="I58" s="37" t="n">
        <v>80</v>
      </c>
      <c r="J58" s="38" t="n">
        <v>103</v>
      </c>
      <c r="K58" s="39" t="n">
        <v>-22.3300970873786</v>
      </c>
      <c r="L58" s="59"/>
      <c r="M58" s="41" t="n">
        <v>8</v>
      </c>
      <c r="N58" s="38" t="n">
        <v>10</v>
      </c>
      <c r="O58" s="39" t="n">
        <v>-20</v>
      </c>
      <c r="P58" s="60"/>
      <c r="Q58" s="3"/>
    </row>
    <row r="59" customFormat="false" ht="8.55" hidden="false" customHeight="true" outlineLevel="0" collapsed="false">
      <c r="A59" s="24"/>
      <c r="B59" s="25"/>
      <c r="C59" s="29"/>
      <c r="D59" s="29"/>
      <c r="E59" s="29"/>
      <c r="F59" s="29"/>
      <c r="G59" s="29"/>
      <c r="H59" s="29"/>
      <c r="I59" s="29"/>
      <c r="J59" s="29"/>
      <c r="K59" s="29"/>
      <c r="L59" s="29"/>
      <c r="M59" s="57"/>
      <c r="N59" s="29"/>
      <c r="O59" s="29"/>
      <c r="P59" s="30"/>
      <c r="Q59" s="3"/>
    </row>
    <row r="60" customFormat="false" ht="8.55" hidden="false" customHeight="true" outlineLevel="0" collapsed="false">
      <c r="A60" s="35"/>
      <c r="B60" s="36" t="s">
        <v>60</v>
      </c>
      <c r="C60" s="61" t="n">
        <v>3512</v>
      </c>
      <c r="D60" s="62" t="n">
        <v>5538</v>
      </c>
      <c r="E60" s="63" t="n">
        <v>-36.583604189238</v>
      </c>
      <c r="F60" s="61" t="n">
        <v>183</v>
      </c>
      <c r="G60" s="62" t="n">
        <v>192</v>
      </c>
      <c r="H60" s="63" t="n">
        <v>-4.6875</v>
      </c>
      <c r="I60" s="61" t="n">
        <v>3695</v>
      </c>
      <c r="J60" s="62" t="n">
        <v>5730</v>
      </c>
      <c r="K60" s="63" t="n">
        <v>-35.5148342059337</v>
      </c>
      <c r="L60" s="64"/>
      <c r="M60" s="65" t="n">
        <v>534</v>
      </c>
      <c r="N60" s="62" t="n">
        <v>746</v>
      </c>
      <c r="O60" s="63" t="n">
        <v>-28.4182305630027</v>
      </c>
      <c r="P60" s="66"/>
      <c r="Q60" s="3"/>
    </row>
    <row r="61" customFormat="false" ht="8.55" hidden="false" customHeight="true" outlineLevel="0" collapsed="false">
      <c r="A61" s="24"/>
      <c r="B61" s="36"/>
      <c r="C61" s="67"/>
      <c r="D61" s="67"/>
      <c r="E61" s="67"/>
      <c r="F61" s="67"/>
      <c r="G61" s="67"/>
      <c r="H61" s="67"/>
      <c r="I61" s="67"/>
      <c r="J61" s="67"/>
      <c r="K61" s="67"/>
      <c r="L61" s="67"/>
      <c r="M61" s="68"/>
      <c r="N61" s="67"/>
      <c r="O61" s="67"/>
      <c r="P61" s="69"/>
      <c r="Q61" s="3"/>
    </row>
    <row r="62" customFormat="false" ht="15" hidden="false" customHeight="true" outlineLevel="0" collapsed="false">
      <c r="A62" s="35"/>
      <c r="B62" s="36" t="s">
        <v>91</v>
      </c>
      <c r="C62" s="36"/>
      <c r="D62" s="36"/>
      <c r="E62" s="36"/>
      <c r="F62" s="36"/>
      <c r="G62" s="36"/>
      <c r="H62" s="36"/>
      <c r="I62" s="36"/>
      <c r="J62" s="36"/>
      <c r="K62" s="36"/>
      <c r="L62" s="36"/>
      <c r="M62" s="35"/>
      <c r="N62" s="36"/>
      <c r="O62" s="36"/>
      <c r="P62" s="73"/>
      <c r="Q62" s="3"/>
    </row>
    <row r="63" customFormat="false" ht="9" hidden="false" customHeight="true" outlineLevel="0" collapsed="false">
      <c r="A63" s="58"/>
      <c r="B63" s="11" t="s">
        <v>67</v>
      </c>
      <c r="C63" s="37" t="n">
        <v>841</v>
      </c>
      <c r="D63" s="38" t="n">
        <v>1440</v>
      </c>
      <c r="E63" s="39" t="n">
        <v>-41.5972222222222</v>
      </c>
      <c r="F63" s="37" t="s">
        <v>39</v>
      </c>
      <c r="G63" s="38" t="s">
        <v>39</v>
      </c>
      <c r="H63" s="39" t="s">
        <v>40</v>
      </c>
      <c r="I63" s="37" t="n">
        <v>841</v>
      </c>
      <c r="J63" s="38" t="n">
        <v>1440</v>
      </c>
      <c r="K63" s="39" t="n">
        <v>-41.5972222222222</v>
      </c>
      <c r="L63" s="59"/>
      <c r="M63" s="41" t="n">
        <v>84</v>
      </c>
      <c r="N63" s="38" t="n">
        <v>144</v>
      </c>
      <c r="O63" s="39" t="n">
        <v>-41.6666666666667</v>
      </c>
      <c r="P63" s="60"/>
      <c r="Q63" s="3"/>
    </row>
    <row r="64" customFormat="false" ht="9" hidden="false" customHeight="true" outlineLevel="0" collapsed="false">
      <c r="A64" s="58"/>
      <c r="B64" s="11" t="s">
        <v>68</v>
      </c>
      <c r="C64" s="37" t="n">
        <v>1055</v>
      </c>
      <c r="D64" s="38" t="n">
        <v>400</v>
      </c>
      <c r="E64" s="39" t="n">
        <v>163.75</v>
      </c>
      <c r="F64" s="37" t="s">
        <v>39</v>
      </c>
      <c r="G64" s="38" t="s">
        <v>39</v>
      </c>
      <c r="H64" s="39" t="s">
        <v>40</v>
      </c>
      <c r="I64" s="37" t="n">
        <v>1055</v>
      </c>
      <c r="J64" s="38" t="n">
        <v>400</v>
      </c>
      <c r="K64" s="39" t="n">
        <v>163.75</v>
      </c>
      <c r="L64" s="59"/>
      <c r="M64" s="41" t="n">
        <v>106</v>
      </c>
      <c r="N64" s="38" t="n">
        <v>40</v>
      </c>
      <c r="O64" s="39" t="n">
        <v>165</v>
      </c>
      <c r="P64" s="60"/>
      <c r="Q64" s="3"/>
    </row>
    <row r="65" customFormat="false" ht="9" hidden="false" customHeight="true" outlineLevel="0" collapsed="false">
      <c r="A65" s="58"/>
      <c r="B65" s="11" t="s">
        <v>69</v>
      </c>
      <c r="C65" s="37" t="n">
        <v>4321</v>
      </c>
      <c r="D65" s="38" t="n">
        <v>3276</v>
      </c>
      <c r="E65" s="39" t="n">
        <v>31.8986568986569</v>
      </c>
      <c r="F65" s="37" t="s">
        <v>39</v>
      </c>
      <c r="G65" s="38" t="s">
        <v>39</v>
      </c>
      <c r="H65" s="39" t="s">
        <v>40</v>
      </c>
      <c r="I65" s="37" t="n">
        <v>4321</v>
      </c>
      <c r="J65" s="38" t="n">
        <v>3276</v>
      </c>
      <c r="K65" s="39" t="n">
        <v>31.8986568986569</v>
      </c>
      <c r="L65" s="59"/>
      <c r="M65" s="41" t="n">
        <v>432</v>
      </c>
      <c r="N65" s="38" t="n">
        <v>328</v>
      </c>
      <c r="O65" s="39" t="n">
        <v>31.7073170731707</v>
      </c>
      <c r="P65" s="60"/>
      <c r="Q65" s="3"/>
    </row>
    <row r="66" customFormat="false" ht="9" hidden="false" customHeight="true" outlineLevel="0" collapsed="false">
      <c r="A66" s="58"/>
      <c r="B66" s="11" t="s">
        <v>70</v>
      </c>
      <c r="C66" s="37" t="n">
        <v>7</v>
      </c>
      <c r="D66" s="38" t="n">
        <v>7</v>
      </c>
      <c r="E66" s="39" t="n">
        <v>0</v>
      </c>
      <c r="F66" s="37" t="n">
        <v>18</v>
      </c>
      <c r="G66" s="38" t="n">
        <v>22</v>
      </c>
      <c r="H66" s="39" t="n">
        <v>-18.1818181818182</v>
      </c>
      <c r="I66" s="37" t="n">
        <v>25</v>
      </c>
      <c r="J66" s="38" t="n">
        <v>29</v>
      </c>
      <c r="K66" s="39" t="n">
        <v>-13.7931034482759</v>
      </c>
      <c r="L66" s="59"/>
      <c r="M66" s="41" t="n">
        <v>19</v>
      </c>
      <c r="N66" s="38" t="n">
        <v>23</v>
      </c>
      <c r="O66" s="39" t="n">
        <v>-17.3913043478261</v>
      </c>
      <c r="P66" s="60"/>
      <c r="Q66" s="3"/>
    </row>
    <row r="67" customFormat="false" ht="9" hidden="false" customHeight="true" outlineLevel="0" collapsed="false">
      <c r="A67" s="35"/>
      <c r="B67" s="36" t="s">
        <v>71</v>
      </c>
      <c r="C67" s="43" t="n">
        <v>6224</v>
      </c>
      <c r="D67" s="44" t="n">
        <v>5123</v>
      </c>
      <c r="E67" s="45" t="n">
        <v>21.4913136833886</v>
      </c>
      <c r="F67" s="43" t="n">
        <v>18</v>
      </c>
      <c r="G67" s="43" t="n">
        <v>22</v>
      </c>
      <c r="H67" s="45" t="n">
        <v>-18.1818181818182</v>
      </c>
      <c r="I67" s="43" t="n">
        <v>6242</v>
      </c>
      <c r="J67" s="44" t="n">
        <v>5145</v>
      </c>
      <c r="K67" s="45" t="n">
        <v>21.3216715257532</v>
      </c>
      <c r="L67" s="74"/>
      <c r="M67" s="47" t="n">
        <v>640</v>
      </c>
      <c r="N67" s="44" t="n">
        <v>534</v>
      </c>
      <c r="O67" s="45" t="n">
        <v>19.8501872659176</v>
      </c>
      <c r="P67" s="75"/>
      <c r="Q67" s="3"/>
    </row>
    <row r="68" customFormat="false" ht="9" hidden="false" customHeight="true" outlineLevel="0" collapsed="false">
      <c r="A68" s="58"/>
      <c r="B68" s="11" t="s">
        <v>72</v>
      </c>
      <c r="C68" s="37" t="n">
        <v>0</v>
      </c>
      <c r="D68" s="38" t="n">
        <v>1029</v>
      </c>
      <c r="E68" s="39" t="s">
        <v>40</v>
      </c>
      <c r="F68" s="37" t="s">
        <v>39</v>
      </c>
      <c r="G68" s="38" t="s">
        <v>39</v>
      </c>
      <c r="H68" s="39" t="s">
        <v>40</v>
      </c>
      <c r="I68" s="37" t="n">
        <v>0</v>
      </c>
      <c r="J68" s="38" t="n">
        <v>1029</v>
      </c>
      <c r="K68" s="39" t="s">
        <v>40</v>
      </c>
      <c r="L68" s="59"/>
      <c r="M68" s="41" t="n">
        <v>0</v>
      </c>
      <c r="N68" s="38" t="n">
        <v>103</v>
      </c>
      <c r="O68" s="39" t="s">
        <v>40</v>
      </c>
      <c r="P68" s="60"/>
      <c r="Q68" s="3"/>
    </row>
    <row r="69" customFormat="false" ht="9" hidden="false" customHeight="true" outlineLevel="0" collapsed="false">
      <c r="A69" s="58"/>
      <c r="B69" s="11" t="s">
        <v>73</v>
      </c>
      <c r="C69" s="37" t="n">
        <v>0</v>
      </c>
      <c r="D69" s="38" t="n">
        <v>405</v>
      </c>
      <c r="E69" s="39" t="s">
        <v>40</v>
      </c>
      <c r="F69" s="37" t="s">
        <v>39</v>
      </c>
      <c r="G69" s="38" t="s">
        <v>39</v>
      </c>
      <c r="H69" s="39" t="s">
        <v>40</v>
      </c>
      <c r="I69" s="37" t="n">
        <v>0</v>
      </c>
      <c r="J69" s="38" t="n">
        <v>405</v>
      </c>
      <c r="K69" s="39" t="s">
        <v>40</v>
      </c>
      <c r="L69" s="59"/>
      <c r="M69" s="41" t="n">
        <v>0</v>
      </c>
      <c r="N69" s="38" t="n">
        <v>41</v>
      </c>
      <c r="O69" s="39" t="s">
        <v>40</v>
      </c>
      <c r="P69" s="60"/>
      <c r="Q69" s="3"/>
    </row>
    <row r="70" customFormat="false" ht="9" hidden="false" customHeight="true" outlineLevel="0" collapsed="false">
      <c r="A70" s="68"/>
      <c r="B70" s="36" t="s">
        <v>74</v>
      </c>
      <c r="C70" s="61" t="n">
        <v>6224</v>
      </c>
      <c r="D70" s="62" t="n">
        <v>6557</v>
      </c>
      <c r="E70" s="63" t="n">
        <v>-5.07854201616593</v>
      </c>
      <c r="F70" s="61" t="n">
        <v>18</v>
      </c>
      <c r="G70" s="62" t="n">
        <v>22</v>
      </c>
      <c r="H70" s="63" t="n">
        <v>-18.1818181818182</v>
      </c>
      <c r="I70" s="61" t="n">
        <v>6242</v>
      </c>
      <c r="J70" s="62" t="n">
        <v>6579</v>
      </c>
      <c r="K70" s="63" t="n">
        <v>-5.12235902112783</v>
      </c>
      <c r="L70" s="76"/>
      <c r="M70" s="65" t="n">
        <v>640</v>
      </c>
      <c r="N70" s="62" t="n">
        <v>678</v>
      </c>
      <c r="O70" s="63" t="n">
        <v>-5.6047197640118</v>
      </c>
      <c r="P70" s="77"/>
      <c r="Q70" s="3"/>
    </row>
    <row r="71" customFormat="false" ht="15" hidden="false" customHeight="true" outlineLevel="0" collapsed="false">
      <c r="A71" s="68"/>
      <c r="B71" s="70"/>
      <c r="C71" s="78"/>
      <c r="D71" s="74"/>
      <c r="E71" s="74"/>
      <c r="F71" s="78"/>
      <c r="G71" s="74"/>
      <c r="H71" s="74"/>
      <c r="I71" s="78"/>
      <c r="J71" s="74"/>
      <c r="K71" s="74"/>
      <c r="L71" s="74"/>
      <c r="M71" s="79"/>
      <c r="N71" s="74"/>
      <c r="O71" s="74"/>
      <c r="P71" s="80"/>
      <c r="Q71" s="3"/>
    </row>
    <row r="72" customFormat="false" ht="15" hidden="false" customHeight="true" outlineLevel="0" collapsed="false">
      <c r="A72" s="35"/>
      <c r="B72" s="36" t="s">
        <v>92</v>
      </c>
      <c r="C72" s="36"/>
      <c r="D72" s="36"/>
      <c r="E72" s="36"/>
      <c r="F72" s="36"/>
      <c r="G72" s="36"/>
      <c r="H72" s="36"/>
      <c r="I72" s="36"/>
      <c r="J72" s="36"/>
      <c r="K72" s="36"/>
      <c r="L72" s="36"/>
      <c r="M72" s="35"/>
      <c r="N72" s="36"/>
      <c r="O72" s="36"/>
      <c r="P72" s="73"/>
      <c r="Q72" s="3"/>
    </row>
    <row r="73" customFormat="false" ht="9" hidden="false" customHeight="true" outlineLevel="0" collapsed="false">
      <c r="A73" s="58"/>
      <c r="B73" s="11" t="s">
        <v>76</v>
      </c>
      <c r="C73" s="37" t="n">
        <v>58</v>
      </c>
      <c r="D73" s="38" t="n">
        <v>61</v>
      </c>
      <c r="E73" s="39" t="n">
        <v>-4.91803278688525</v>
      </c>
      <c r="F73" s="37" t="n">
        <v>28</v>
      </c>
      <c r="G73" s="38" t="n">
        <v>29</v>
      </c>
      <c r="H73" s="39" t="n">
        <v>-3.44827586206897</v>
      </c>
      <c r="I73" s="37" t="n">
        <v>86</v>
      </c>
      <c r="J73" s="38" t="n">
        <v>90</v>
      </c>
      <c r="K73" s="39" t="n">
        <v>-4.44444444444445</v>
      </c>
      <c r="L73" s="59"/>
      <c r="M73" s="41" t="n">
        <v>34</v>
      </c>
      <c r="N73" s="38" t="n">
        <v>35</v>
      </c>
      <c r="O73" s="39" t="n">
        <v>-2.85714285714286</v>
      </c>
      <c r="P73" s="60"/>
      <c r="Q73" s="3"/>
    </row>
    <row r="74" customFormat="false" ht="9" hidden="false" customHeight="true" outlineLevel="0" collapsed="false">
      <c r="A74" s="58"/>
      <c r="B74" s="11" t="s">
        <v>77</v>
      </c>
      <c r="C74" s="37" t="n">
        <v>64</v>
      </c>
      <c r="D74" s="38" t="n">
        <v>584</v>
      </c>
      <c r="E74" s="39" t="n">
        <v>-89.041095890411</v>
      </c>
      <c r="F74" s="37" t="n">
        <v>144</v>
      </c>
      <c r="G74" s="38" t="n">
        <v>143</v>
      </c>
      <c r="H74" s="39" t="n">
        <v>0.699300699300699</v>
      </c>
      <c r="I74" s="37" t="n">
        <v>208</v>
      </c>
      <c r="J74" s="38" t="n">
        <v>727</v>
      </c>
      <c r="K74" s="39" t="n">
        <v>-71.3892709766162</v>
      </c>
      <c r="L74" s="59"/>
      <c r="M74" s="41" t="n">
        <v>150</v>
      </c>
      <c r="N74" s="38" t="n">
        <v>201</v>
      </c>
      <c r="O74" s="39" t="n">
        <v>-25.3731343283582</v>
      </c>
      <c r="P74" s="60"/>
      <c r="Q74" s="3"/>
    </row>
    <row r="75" customFormat="false" ht="9" hidden="false" customHeight="true" outlineLevel="0" collapsed="false">
      <c r="A75" s="58"/>
      <c r="B75" s="11" t="s">
        <v>78</v>
      </c>
      <c r="C75" s="37" t="n">
        <v>37</v>
      </c>
      <c r="D75" s="38" t="n">
        <v>57</v>
      </c>
      <c r="E75" s="39" t="n">
        <v>-35.0877192982456</v>
      </c>
      <c r="F75" s="37" t="n">
        <v>112</v>
      </c>
      <c r="G75" s="38" t="n">
        <v>180</v>
      </c>
      <c r="H75" s="39" t="n">
        <v>-37.7777777777778</v>
      </c>
      <c r="I75" s="37" t="n">
        <v>149</v>
      </c>
      <c r="J75" s="38" t="n">
        <v>237</v>
      </c>
      <c r="K75" s="39" t="n">
        <v>-37.1308016877637</v>
      </c>
      <c r="L75" s="59"/>
      <c r="M75" s="41" t="n">
        <v>116</v>
      </c>
      <c r="N75" s="38" t="n">
        <v>186</v>
      </c>
      <c r="O75" s="39" t="n">
        <v>-37.6344086021505</v>
      </c>
      <c r="P75" s="60"/>
      <c r="Q75" s="3"/>
    </row>
    <row r="76" customFormat="false" ht="9" hidden="false" customHeight="true" outlineLevel="0" collapsed="false">
      <c r="A76" s="58"/>
      <c r="B76" s="11" t="s">
        <v>79</v>
      </c>
      <c r="C76" s="37" t="n">
        <v>24</v>
      </c>
      <c r="D76" s="38" t="n">
        <v>93</v>
      </c>
      <c r="E76" s="39" t="n">
        <v>-74.1935483870968</v>
      </c>
      <c r="F76" s="37" t="n">
        <v>124</v>
      </c>
      <c r="G76" s="38" t="n">
        <v>133</v>
      </c>
      <c r="H76" s="39" t="n">
        <v>-6.76691729323308</v>
      </c>
      <c r="I76" s="37" t="n">
        <v>148</v>
      </c>
      <c r="J76" s="38" t="n">
        <v>226</v>
      </c>
      <c r="K76" s="39" t="n">
        <v>-34.5132743362832</v>
      </c>
      <c r="L76" s="59"/>
      <c r="M76" s="41" t="n">
        <v>126</v>
      </c>
      <c r="N76" s="38" t="n">
        <v>142</v>
      </c>
      <c r="O76" s="39" t="n">
        <v>-11.2676056338028</v>
      </c>
      <c r="P76" s="60"/>
      <c r="Q76" s="3"/>
    </row>
    <row r="77" customFormat="false" ht="9" hidden="false" customHeight="true" outlineLevel="0" collapsed="false">
      <c r="A77" s="58"/>
      <c r="B77" s="11" t="s">
        <v>80</v>
      </c>
      <c r="C77" s="37" t="n">
        <v>50</v>
      </c>
      <c r="D77" s="38" t="n">
        <v>133</v>
      </c>
      <c r="E77" s="39" t="n">
        <v>-62.406015037594</v>
      </c>
      <c r="F77" s="37" t="n">
        <v>35</v>
      </c>
      <c r="G77" s="38" t="n">
        <v>33</v>
      </c>
      <c r="H77" s="39" t="n">
        <v>6.06060606060606</v>
      </c>
      <c r="I77" s="37" t="n">
        <v>85</v>
      </c>
      <c r="J77" s="38" t="n">
        <v>166</v>
      </c>
      <c r="K77" s="39" t="n">
        <v>-48.7951807228916</v>
      </c>
      <c r="L77" s="59"/>
      <c r="M77" s="41" t="n">
        <v>40</v>
      </c>
      <c r="N77" s="38" t="n">
        <v>46</v>
      </c>
      <c r="O77" s="39" t="n">
        <v>-13.0434782608696</v>
      </c>
      <c r="P77" s="60"/>
      <c r="Q77" s="3"/>
    </row>
    <row r="78" customFormat="false" ht="9" hidden="false" customHeight="true" outlineLevel="0" collapsed="false">
      <c r="A78" s="58"/>
      <c r="B78" s="11" t="s">
        <v>81</v>
      </c>
      <c r="C78" s="37" t="n">
        <v>28</v>
      </c>
      <c r="D78" s="38" t="n">
        <v>62</v>
      </c>
      <c r="E78" s="39" t="n">
        <v>-54.8387096774194</v>
      </c>
      <c r="F78" s="37" t="n">
        <v>93</v>
      </c>
      <c r="G78" s="38" t="n">
        <v>172</v>
      </c>
      <c r="H78" s="39" t="n">
        <v>-45.9302325581395</v>
      </c>
      <c r="I78" s="37" t="n">
        <v>121</v>
      </c>
      <c r="J78" s="38" t="n">
        <v>234</v>
      </c>
      <c r="K78" s="39" t="n">
        <v>-48.2905982905983</v>
      </c>
      <c r="L78" s="59"/>
      <c r="M78" s="41" t="n">
        <v>96</v>
      </c>
      <c r="N78" s="38" t="n">
        <v>178</v>
      </c>
      <c r="O78" s="39" t="n">
        <v>-46.0674157303371</v>
      </c>
      <c r="P78" s="60"/>
      <c r="Q78" s="3"/>
    </row>
    <row r="79" customFormat="false" ht="9" hidden="false" customHeight="true" outlineLevel="0" collapsed="false">
      <c r="A79" s="58"/>
      <c r="B79" s="11" t="s">
        <v>82</v>
      </c>
      <c r="C79" s="37" t="n">
        <v>50</v>
      </c>
      <c r="D79" s="38" t="n">
        <v>26</v>
      </c>
      <c r="E79" s="39" t="n">
        <v>92.3076923076923</v>
      </c>
      <c r="F79" s="37" t="n">
        <v>79</v>
      </c>
      <c r="G79" s="38" t="n">
        <v>74</v>
      </c>
      <c r="H79" s="39" t="n">
        <v>6.75675675675676</v>
      </c>
      <c r="I79" s="37" t="n">
        <v>129</v>
      </c>
      <c r="J79" s="38" t="n">
        <v>100</v>
      </c>
      <c r="K79" s="39" t="n">
        <v>29</v>
      </c>
      <c r="L79" s="59"/>
      <c r="M79" s="41" t="n">
        <v>84</v>
      </c>
      <c r="N79" s="38" t="n">
        <v>77</v>
      </c>
      <c r="O79" s="39" t="n">
        <v>9.09090909090909</v>
      </c>
      <c r="P79" s="60"/>
      <c r="Q79" s="3"/>
    </row>
    <row r="80" customFormat="false" ht="9" hidden="false" customHeight="true" outlineLevel="0" collapsed="false">
      <c r="A80" s="58"/>
      <c r="B80" s="11" t="s">
        <v>83</v>
      </c>
      <c r="C80" s="37" t="n">
        <v>162</v>
      </c>
      <c r="D80" s="38" t="n">
        <v>365</v>
      </c>
      <c r="E80" s="39" t="n">
        <v>-55.6164383561644</v>
      </c>
      <c r="F80" s="37" t="n">
        <v>64</v>
      </c>
      <c r="G80" s="38" t="n">
        <v>67</v>
      </c>
      <c r="H80" s="39" t="n">
        <v>-4.47761194029851</v>
      </c>
      <c r="I80" s="37" t="n">
        <v>226</v>
      </c>
      <c r="J80" s="38" t="n">
        <v>432</v>
      </c>
      <c r="K80" s="39" t="n">
        <v>-47.6851851851852</v>
      </c>
      <c r="L80" s="59"/>
      <c r="M80" s="41" t="n">
        <v>80</v>
      </c>
      <c r="N80" s="38" t="n">
        <v>104</v>
      </c>
      <c r="O80" s="39" t="n">
        <v>-23.0769230769231</v>
      </c>
      <c r="P80" s="60"/>
      <c r="Q80" s="3"/>
    </row>
    <row r="81" customFormat="false" ht="9" hidden="false" customHeight="true" outlineLevel="0" collapsed="false">
      <c r="A81" s="58"/>
      <c r="B81" s="11" t="s">
        <v>84</v>
      </c>
      <c r="C81" s="37" t="n">
        <v>70</v>
      </c>
      <c r="D81" s="38" t="n">
        <v>38</v>
      </c>
      <c r="E81" s="39" t="n">
        <v>84.2105263157895</v>
      </c>
      <c r="F81" s="37" t="n">
        <v>70</v>
      </c>
      <c r="G81" s="38" t="n">
        <v>30</v>
      </c>
      <c r="H81" s="39" t="n">
        <v>133.333333333333</v>
      </c>
      <c r="I81" s="37" t="n">
        <v>140</v>
      </c>
      <c r="J81" s="38" t="n">
        <v>68</v>
      </c>
      <c r="K81" s="39" t="n">
        <v>105.882352941176</v>
      </c>
      <c r="L81" s="59"/>
      <c r="M81" s="41" t="n">
        <v>77</v>
      </c>
      <c r="N81" s="38" t="n">
        <v>34</v>
      </c>
      <c r="O81" s="39" t="n">
        <v>126.470588235294</v>
      </c>
      <c r="P81" s="60"/>
      <c r="Q81" s="3"/>
    </row>
    <row r="82" customFormat="false" ht="9" hidden="false" customHeight="true" outlineLevel="0" collapsed="false">
      <c r="A82" s="58"/>
      <c r="B82" s="11" t="s">
        <v>85</v>
      </c>
      <c r="C82" s="37" t="n">
        <v>17</v>
      </c>
      <c r="D82" s="38" t="n">
        <v>16</v>
      </c>
      <c r="E82" s="39" t="n">
        <v>6.25</v>
      </c>
      <c r="F82" s="37" t="n">
        <v>41</v>
      </c>
      <c r="G82" s="38" t="n">
        <v>47</v>
      </c>
      <c r="H82" s="39" t="n">
        <v>-12.7659574468085</v>
      </c>
      <c r="I82" s="37" t="n">
        <v>58</v>
      </c>
      <c r="J82" s="38" t="n">
        <v>63</v>
      </c>
      <c r="K82" s="39" t="n">
        <v>-7.93650793650794</v>
      </c>
      <c r="L82" s="59"/>
      <c r="M82" s="41" t="n">
        <v>43</v>
      </c>
      <c r="N82" s="38" t="n">
        <v>49</v>
      </c>
      <c r="O82" s="39" t="n">
        <v>-12.2448979591837</v>
      </c>
      <c r="P82" s="60"/>
      <c r="Q82" s="3"/>
    </row>
    <row r="83" customFormat="false" ht="9" hidden="false" customHeight="true" outlineLevel="0" collapsed="false">
      <c r="A83" s="35"/>
      <c r="B83" s="36" t="s">
        <v>86</v>
      </c>
      <c r="C83" s="61" t="n">
        <v>560</v>
      </c>
      <c r="D83" s="62" t="n">
        <v>1435</v>
      </c>
      <c r="E83" s="63" t="n">
        <v>-60.9756097560976</v>
      </c>
      <c r="F83" s="61" t="n">
        <v>790</v>
      </c>
      <c r="G83" s="62" t="n">
        <v>908</v>
      </c>
      <c r="H83" s="63" t="n">
        <v>-12.9955947136564</v>
      </c>
      <c r="I83" s="61" t="n">
        <v>1350</v>
      </c>
      <c r="J83" s="62" t="n">
        <v>2343</v>
      </c>
      <c r="K83" s="63" t="n">
        <v>-42.381562099872</v>
      </c>
      <c r="L83" s="64"/>
      <c r="M83" s="65" t="n">
        <v>846</v>
      </c>
      <c r="N83" s="62" t="n">
        <v>1052</v>
      </c>
      <c r="O83" s="63" t="n">
        <v>-19.5817490494297</v>
      </c>
      <c r="P83" s="66"/>
      <c r="Q83" s="3"/>
    </row>
    <row r="84" customFormat="false" ht="4.5" hidden="false" customHeight="true" outlineLevel="0" collapsed="false">
      <c r="A84" s="35"/>
      <c r="B84" s="36"/>
      <c r="C84" s="81"/>
      <c r="D84" s="46"/>
      <c r="E84" s="46"/>
      <c r="F84" s="81"/>
      <c r="G84" s="46"/>
      <c r="H84" s="46"/>
      <c r="I84" s="81"/>
      <c r="J84" s="46"/>
      <c r="K84" s="46"/>
      <c r="L84" s="46"/>
      <c r="M84" s="82"/>
      <c r="N84" s="46"/>
      <c r="O84" s="46"/>
      <c r="P84" s="48"/>
      <c r="Q84" s="3"/>
    </row>
    <row r="85" customFormat="false" ht="6" hidden="false" customHeight="true" outlineLevel="0" collapsed="false">
      <c r="A85" s="24"/>
      <c r="B85" s="25"/>
      <c r="C85" s="29"/>
      <c r="D85" s="29"/>
      <c r="E85" s="29"/>
      <c r="F85" s="29"/>
      <c r="G85" s="29"/>
      <c r="H85" s="29"/>
      <c r="I85" s="29"/>
      <c r="J85" s="29"/>
      <c r="K85" s="29"/>
      <c r="L85" s="29"/>
      <c r="M85" s="57"/>
      <c r="N85" s="29"/>
      <c r="O85" s="29"/>
      <c r="P85" s="30"/>
      <c r="Q85" s="3"/>
    </row>
    <row r="86" customFormat="false" ht="15" hidden="false" customHeight="true" outlineLevel="0" collapsed="false">
      <c r="A86" s="35"/>
      <c r="B86" s="36" t="s">
        <v>87</v>
      </c>
      <c r="C86" s="61" t="n">
        <v>10296</v>
      </c>
      <c r="D86" s="62" t="n">
        <v>13530</v>
      </c>
      <c r="E86" s="63" t="n">
        <v>-23.9024390243902</v>
      </c>
      <c r="F86" s="61" t="n">
        <v>991</v>
      </c>
      <c r="G86" s="62" t="n">
        <v>1122</v>
      </c>
      <c r="H86" s="63" t="n">
        <v>-11.6755793226381</v>
      </c>
      <c r="I86" s="61" t="n">
        <v>11287</v>
      </c>
      <c r="J86" s="62" t="n">
        <v>14652</v>
      </c>
      <c r="K86" s="63" t="n">
        <v>-22.966147966148</v>
      </c>
      <c r="L86" s="64"/>
      <c r="M86" s="65" t="n">
        <v>2020</v>
      </c>
      <c r="N86" s="62" t="n">
        <v>2475</v>
      </c>
      <c r="O86" s="63" t="n">
        <v>-18.3434343434343</v>
      </c>
      <c r="P86" s="66"/>
      <c r="Q86" s="3"/>
    </row>
    <row r="87" customFormat="false" ht="4.5" hidden="false" customHeight="true" outlineLevel="0" collapsed="false">
      <c r="A87" s="49"/>
      <c r="B87" s="50"/>
      <c r="C87" s="83"/>
      <c r="D87" s="64"/>
      <c r="E87" s="64"/>
      <c r="F87" s="83"/>
      <c r="G87" s="64"/>
      <c r="H87" s="64"/>
      <c r="I87" s="83"/>
      <c r="J87" s="64"/>
      <c r="K87" s="64"/>
      <c r="L87" s="64"/>
      <c r="M87" s="84"/>
      <c r="N87" s="64"/>
      <c r="O87" s="64"/>
      <c r="P87" s="66"/>
      <c r="Q87" s="3"/>
    </row>
    <row r="88" customFormat="false" ht="13.2" hidden="false" customHeight="false" outlineLevel="0" collapsed="false">
      <c r="A88" s="3"/>
      <c r="B88" s="3"/>
      <c r="C88" s="3"/>
      <c r="D88" s="3"/>
      <c r="E88" s="3"/>
      <c r="F88" s="3"/>
      <c r="G88" s="3"/>
      <c r="H88" s="3"/>
      <c r="I88" s="3"/>
      <c r="J88" s="3"/>
      <c r="K88" s="3"/>
      <c r="L88" s="3"/>
      <c r="M88" s="3"/>
      <c r="N88" s="3"/>
      <c r="O88" s="3"/>
      <c r="P88" s="3"/>
      <c r="Q88" s="3"/>
    </row>
  </sheetData>
  <mergeCells count="8">
    <mergeCell ref="A2:P2"/>
    <mergeCell ref="A3:P3"/>
    <mergeCell ref="A4:P4"/>
    <mergeCell ref="C5:E5"/>
    <mergeCell ref="K5:L5"/>
    <mergeCell ref="M5:P5"/>
    <mergeCell ref="B15:P15"/>
    <mergeCell ref="M17:P17"/>
  </mergeCells>
  <printOptions headings="false" gridLines="false" gridLinesSet="true" horizontalCentered="false" verticalCentered="false"/>
  <pageMargins left="0.0125" right="0" top="0.00138888888888889" bottom="0.509722222222222" header="0.511811023622047" footer="0.509722222222222"/>
  <pageSetup paperSize="9" scale="68"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2" min="1" style="1" width="2.99"/>
    <col collapsed="false" customWidth="true" hidden="false" outlineLevel="0" max="3" min="3" style="1" width="34.99"/>
    <col collapsed="false" customWidth="true" hidden="false" outlineLevel="0" max="4" min="4" style="1" width="11.99"/>
    <col collapsed="false" customWidth="true" hidden="false" outlineLevel="0" max="5" min="5" style="1" width="1.99"/>
    <col collapsed="false" customWidth="true" hidden="false" outlineLevel="0" max="8" min="6" style="1" width="11.99"/>
    <col collapsed="false" customWidth="true" hidden="false" outlineLevel="0" max="9" min="9" style="1" width="15.99"/>
    <col collapsed="false" customWidth="true" hidden="false" outlineLevel="0" max="10" min="10" style="1" width="11.99"/>
    <col collapsed="false" customWidth="true" hidden="false" outlineLevel="0" max="11" min="11" style="1" width="12.99"/>
    <col collapsed="false" customWidth="true" hidden="false" outlineLevel="0" max="12" min="12" style="1" width="1.99"/>
    <col collapsed="false" customWidth="true" hidden="false" outlineLevel="0" max="13" min="13" style="1" width="11.99"/>
    <col collapsed="false" customWidth="true" hidden="false" outlineLevel="0" max="14" min="14" style="1" width="1.99"/>
  </cols>
  <sheetData>
    <row r="1" customFormat="false" ht="31.5" hidden="false" customHeight="true" outlineLevel="0" collapsed="false">
      <c r="A1" s="3"/>
      <c r="B1" s="3"/>
      <c r="C1" s="3"/>
      <c r="D1" s="3"/>
      <c r="E1" s="3"/>
      <c r="F1" s="3"/>
      <c r="G1" s="3"/>
      <c r="H1" s="3"/>
      <c r="I1" s="3"/>
      <c r="J1" s="3"/>
      <c r="K1" s="3"/>
      <c r="L1" s="3"/>
      <c r="M1" s="3"/>
      <c r="N1" s="3"/>
      <c r="O1" s="3"/>
    </row>
    <row r="2" customFormat="false" ht="13.05" hidden="false" customHeight="true" outlineLevel="0" collapsed="false">
      <c r="A2" s="15" t="s">
        <v>93</v>
      </c>
      <c r="B2" s="15"/>
      <c r="C2" s="15"/>
      <c r="D2" s="15"/>
      <c r="E2" s="15"/>
      <c r="F2" s="15"/>
      <c r="G2" s="15"/>
      <c r="H2" s="15"/>
      <c r="I2" s="15"/>
      <c r="J2" s="15"/>
      <c r="K2" s="15"/>
      <c r="L2" s="15"/>
      <c r="M2" s="15"/>
      <c r="N2" s="15"/>
      <c r="O2" s="3"/>
    </row>
    <row r="3" customFormat="false" ht="22.5" hidden="false" customHeight="true" outlineLevel="0" collapsed="false">
      <c r="A3" s="16" t="s">
        <v>25</v>
      </c>
      <c r="B3" s="16"/>
      <c r="C3" s="16"/>
      <c r="D3" s="16"/>
      <c r="E3" s="16"/>
      <c r="F3" s="16"/>
      <c r="G3" s="16"/>
      <c r="H3" s="16"/>
      <c r="I3" s="16"/>
      <c r="J3" s="16"/>
      <c r="K3" s="16"/>
      <c r="L3" s="16"/>
      <c r="M3" s="16"/>
      <c r="N3" s="16"/>
      <c r="O3" s="3"/>
    </row>
    <row r="4" customFormat="false" ht="20.7" hidden="false" customHeight="true" outlineLevel="0" collapsed="false">
      <c r="A4" s="17" t="s">
        <v>94</v>
      </c>
      <c r="B4" s="17"/>
      <c r="C4" s="17"/>
      <c r="D4" s="17"/>
      <c r="E4" s="17"/>
      <c r="F4" s="17"/>
      <c r="G4" s="17"/>
      <c r="H4" s="17"/>
      <c r="I4" s="17"/>
      <c r="J4" s="17"/>
      <c r="K4" s="17"/>
      <c r="L4" s="17"/>
      <c r="M4" s="17"/>
      <c r="N4" s="17"/>
      <c r="O4" s="3"/>
    </row>
    <row r="5" customFormat="false" ht="11.25" hidden="false" customHeight="true" outlineLevel="0" collapsed="false">
      <c r="A5" s="18"/>
      <c r="B5" s="19"/>
      <c r="C5" s="19"/>
      <c r="D5" s="33"/>
      <c r="E5" s="85"/>
      <c r="F5" s="86"/>
      <c r="G5" s="86"/>
      <c r="H5" s="21"/>
      <c r="I5" s="86"/>
      <c r="J5" s="86" t="s">
        <v>95</v>
      </c>
      <c r="K5" s="21" t="s">
        <v>96</v>
      </c>
      <c r="L5" s="21"/>
      <c r="M5" s="33"/>
      <c r="N5" s="34"/>
      <c r="O5" s="3"/>
    </row>
    <row r="6" customFormat="false" ht="9" hidden="false" customHeight="true" outlineLevel="0" collapsed="false">
      <c r="A6" s="24"/>
      <c r="B6" s="25"/>
      <c r="C6" s="25"/>
      <c r="D6" s="27" t="s">
        <v>97</v>
      </c>
      <c r="E6" s="87"/>
      <c r="F6" s="7"/>
      <c r="G6" s="7"/>
      <c r="H6" s="26"/>
      <c r="I6" s="7" t="s">
        <v>98</v>
      </c>
      <c r="J6" s="7" t="s">
        <v>99</v>
      </c>
      <c r="K6" s="26" t="s">
        <v>100</v>
      </c>
      <c r="L6" s="26"/>
      <c r="M6" s="27" t="s">
        <v>101</v>
      </c>
      <c r="N6" s="28"/>
      <c r="O6" s="3"/>
    </row>
    <row r="7" customFormat="false" ht="9" hidden="false" customHeight="true" outlineLevel="0" collapsed="false">
      <c r="A7" s="24"/>
      <c r="B7" s="25"/>
      <c r="C7" s="25"/>
      <c r="D7" s="27" t="s">
        <v>102</v>
      </c>
      <c r="E7" s="87"/>
      <c r="F7" s="7" t="s">
        <v>18</v>
      </c>
      <c r="G7" s="7" t="s">
        <v>103</v>
      </c>
      <c r="H7" s="26" t="s">
        <v>104</v>
      </c>
      <c r="I7" s="7" t="s">
        <v>105</v>
      </c>
      <c r="J7" s="7" t="s">
        <v>105</v>
      </c>
      <c r="K7" s="26" t="s">
        <v>106</v>
      </c>
      <c r="L7" s="26"/>
      <c r="M7" s="27" t="s">
        <v>102</v>
      </c>
      <c r="N7" s="28"/>
      <c r="O7" s="3"/>
    </row>
    <row r="8" customFormat="false" ht="13.5" hidden="false" customHeight="true" outlineLevel="0" collapsed="false">
      <c r="A8" s="24"/>
      <c r="B8" s="88" t="n">
        <v>2009</v>
      </c>
      <c r="C8" s="88"/>
      <c r="D8" s="27" t="s">
        <v>8</v>
      </c>
      <c r="E8" s="87"/>
      <c r="F8" s="7" t="s">
        <v>8</v>
      </c>
      <c r="G8" s="7" t="s">
        <v>8</v>
      </c>
      <c r="H8" s="26" t="s">
        <v>8</v>
      </c>
      <c r="I8" s="7" t="s">
        <v>8</v>
      </c>
      <c r="J8" s="7" t="s">
        <v>8</v>
      </c>
      <c r="K8" s="26" t="s">
        <v>8</v>
      </c>
      <c r="L8" s="26"/>
      <c r="M8" s="27" t="s">
        <v>8</v>
      </c>
      <c r="N8" s="28"/>
      <c r="O8" s="3"/>
    </row>
    <row r="9" customFormat="false" ht="9" hidden="false" customHeight="true" outlineLevel="0" collapsed="false">
      <c r="A9" s="24"/>
      <c r="B9" s="25"/>
      <c r="C9" s="25" t="s">
        <v>19</v>
      </c>
      <c r="D9" s="35"/>
      <c r="E9" s="89"/>
      <c r="F9" s="11"/>
      <c r="G9" s="11"/>
      <c r="H9" s="36"/>
      <c r="I9" s="11"/>
      <c r="J9" s="11"/>
      <c r="K9" s="36"/>
      <c r="L9" s="36"/>
      <c r="M9" s="35"/>
      <c r="N9" s="73"/>
      <c r="O9" s="3"/>
    </row>
    <row r="10" customFormat="false" ht="9" hidden="false" customHeight="true" outlineLevel="0" collapsed="false">
      <c r="A10" s="90"/>
      <c r="B10" s="6"/>
      <c r="C10" s="4" t="s">
        <v>107</v>
      </c>
      <c r="D10" s="41" t="n">
        <v>19142</v>
      </c>
      <c r="E10" s="60"/>
      <c r="F10" s="38" t="n">
        <v>9766</v>
      </c>
      <c r="G10" s="38" t="n">
        <v>-4040</v>
      </c>
      <c r="H10" s="37" t="n">
        <v>5726</v>
      </c>
      <c r="I10" s="38" t="n">
        <v>-626</v>
      </c>
      <c r="J10" s="38" t="n">
        <v>4262</v>
      </c>
      <c r="K10" s="37" t="n">
        <v>9362</v>
      </c>
      <c r="L10" s="70"/>
      <c r="M10" s="91" t="n">
        <v>28504</v>
      </c>
      <c r="N10" s="92"/>
      <c r="O10" s="3"/>
    </row>
    <row r="11" customFormat="false" ht="9" hidden="false" customHeight="true" outlineLevel="0" collapsed="false">
      <c r="A11" s="90"/>
      <c r="B11" s="6"/>
      <c r="C11" s="4" t="s">
        <v>108</v>
      </c>
      <c r="D11" s="41" t="n">
        <v>27855</v>
      </c>
      <c r="E11" s="60"/>
      <c r="F11" s="38" t="n">
        <v>8675</v>
      </c>
      <c r="G11" s="38" t="n">
        <v>-3264</v>
      </c>
      <c r="H11" s="37" t="n">
        <v>5411</v>
      </c>
      <c r="I11" s="38" t="n">
        <v>-105</v>
      </c>
      <c r="J11" s="38" t="n">
        <v>4570</v>
      </c>
      <c r="K11" s="37" t="n">
        <v>9876</v>
      </c>
      <c r="L11" s="70"/>
      <c r="M11" s="91" t="n">
        <v>37731</v>
      </c>
      <c r="N11" s="92"/>
      <c r="O11" s="3"/>
    </row>
    <row r="12" customFormat="false" ht="9" hidden="false" customHeight="true" outlineLevel="0" collapsed="false">
      <c r="A12" s="57"/>
      <c r="B12" s="29"/>
      <c r="C12" s="25" t="s">
        <v>109</v>
      </c>
      <c r="D12" s="65" t="n">
        <v>46997</v>
      </c>
      <c r="E12" s="93"/>
      <c r="F12" s="62" t="n">
        <v>18441</v>
      </c>
      <c r="G12" s="62" t="n">
        <v>-7304</v>
      </c>
      <c r="H12" s="61" t="n">
        <v>11137</v>
      </c>
      <c r="I12" s="62" t="n">
        <v>-731</v>
      </c>
      <c r="J12" s="62" t="n">
        <v>8832</v>
      </c>
      <c r="K12" s="61" t="n">
        <v>19238</v>
      </c>
      <c r="L12" s="94"/>
      <c r="M12" s="95" t="n">
        <v>66235</v>
      </c>
      <c r="N12" s="96"/>
      <c r="O12" s="3"/>
    </row>
    <row r="13" customFormat="false" ht="9" hidden="false" customHeight="true" outlineLevel="0" collapsed="false">
      <c r="A13" s="57"/>
      <c r="B13" s="29"/>
      <c r="C13" s="29"/>
      <c r="D13" s="97"/>
      <c r="E13" s="42"/>
      <c r="F13" s="40"/>
      <c r="G13" s="40"/>
      <c r="H13" s="98"/>
      <c r="I13" s="40"/>
      <c r="J13" s="40"/>
      <c r="K13" s="98"/>
      <c r="L13" s="98"/>
      <c r="M13" s="97"/>
      <c r="N13" s="99"/>
      <c r="O13" s="3"/>
    </row>
    <row r="14" customFormat="false" ht="9" hidden="false" customHeight="true" outlineLevel="0" collapsed="false">
      <c r="A14" s="24"/>
      <c r="B14" s="25"/>
      <c r="C14" s="25" t="s">
        <v>10</v>
      </c>
      <c r="D14" s="35"/>
      <c r="E14" s="89"/>
      <c r="F14" s="11"/>
      <c r="G14" s="11"/>
      <c r="H14" s="36"/>
      <c r="I14" s="11"/>
      <c r="J14" s="11"/>
      <c r="K14" s="36"/>
      <c r="L14" s="36"/>
      <c r="M14" s="35"/>
      <c r="N14" s="73"/>
      <c r="O14" s="3"/>
    </row>
    <row r="15" customFormat="false" ht="9" hidden="false" customHeight="true" outlineLevel="0" collapsed="false">
      <c r="A15" s="90"/>
      <c r="B15" s="6"/>
      <c r="C15" s="4" t="s">
        <v>110</v>
      </c>
      <c r="D15" s="41" t="n">
        <v>1567</v>
      </c>
      <c r="E15" s="60"/>
      <c r="F15" s="38" t="n">
        <v>466</v>
      </c>
      <c r="G15" s="38" t="n">
        <v>-707</v>
      </c>
      <c r="H15" s="37" t="n">
        <v>-241</v>
      </c>
      <c r="I15" s="38" t="n">
        <v>91</v>
      </c>
      <c r="J15" s="38" t="n">
        <v>272</v>
      </c>
      <c r="K15" s="37" t="n">
        <v>122</v>
      </c>
      <c r="L15" s="70"/>
      <c r="M15" s="91" t="n">
        <v>1689</v>
      </c>
      <c r="N15" s="92"/>
      <c r="O15" s="3"/>
    </row>
    <row r="16" customFormat="false" ht="9" hidden="false" customHeight="true" outlineLevel="0" collapsed="false">
      <c r="A16" s="90"/>
      <c r="B16" s="6"/>
      <c r="C16" s="4" t="s">
        <v>84</v>
      </c>
      <c r="D16" s="41" t="n">
        <v>1156</v>
      </c>
      <c r="E16" s="60"/>
      <c r="F16" s="38" t="n">
        <v>753</v>
      </c>
      <c r="G16" s="38" t="n">
        <v>-627</v>
      </c>
      <c r="H16" s="37" t="n">
        <v>126</v>
      </c>
      <c r="I16" s="38" t="s">
        <v>39</v>
      </c>
      <c r="J16" s="38" t="n">
        <v>297</v>
      </c>
      <c r="K16" s="37" t="n">
        <v>423</v>
      </c>
      <c r="L16" s="70"/>
      <c r="M16" s="91" t="n">
        <v>1579</v>
      </c>
      <c r="N16" s="92"/>
      <c r="O16" s="3"/>
    </row>
    <row r="17" customFormat="false" ht="9" hidden="false" customHeight="true" outlineLevel="0" collapsed="false">
      <c r="A17" s="90"/>
      <c r="B17" s="6"/>
      <c r="C17" s="4" t="s">
        <v>81</v>
      </c>
      <c r="D17" s="41" t="n">
        <v>1878</v>
      </c>
      <c r="E17" s="60"/>
      <c r="F17" s="38" t="n">
        <v>439</v>
      </c>
      <c r="G17" s="38" t="n">
        <v>-590</v>
      </c>
      <c r="H17" s="37" t="n">
        <v>-151</v>
      </c>
      <c r="I17" s="38" t="n">
        <v>-389</v>
      </c>
      <c r="J17" s="38" t="n">
        <v>440</v>
      </c>
      <c r="K17" s="37" t="n">
        <v>-100</v>
      </c>
      <c r="L17" s="70"/>
      <c r="M17" s="91" t="n">
        <v>1778</v>
      </c>
      <c r="N17" s="92"/>
      <c r="O17" s="3"/>
    </row>
    <row r="18" customFormat="false" ht="9" hidden="false" customHeight="true" outlineLevel="0" collapsed="false">
      <c r="A18" s="90"/>
      <c r="B18" s="6"/>
      <c r="C18" s="4" t="s">
        <v>80</v>
      </c>
      <c r="D18" s="41" t="n">
        <v>3211</v>
      </c>
      <c r="E18" s="60"/>
      <c r="F18" s="38" t="n">
        <v>677</v>
      </c>
      <c r="G18" s="38" t="n">
        <v>-593</v>
      </c>
      <c r="H18" s="37" t="n">
        <v>84</v>
      </c>
      <c r="I18" s="38" t="s">
        <v>39</v>
      </c>
      <c r="J18" s="38" t="n">
        <v>782</v>
      </c>
      <c r="K18" s="37" t="n">
        <v>866</v>
      </c>
      <c r="L18" s="70"/>
      <c r="M18" s="91" t="n">
        <v>4077</v>
      </c>
      <c r="N18" s="92"/>
      <c r="O18" s="3"/>
    </row>
    <row r="19" customFormat="false" ht="9" hidden="false" customHeight="true" outlineLevel="0" collapsed="false">
      <c r="A19" s="90"/>
      <c r="B19" s="6"/>
      <c r="C19" s="4" t="s">
        <v>111</v>
      </c>
      <c r="D19" s="41" t="n">
        <v>2758</v>
      </c>
      <c r="E19" s="60"/>
      <c r="F19" s="38" t="n">
        <v>1384</v>
      </c>
      <c r="G19" s="38" t="n">
        <v>-1076</v>
      </c>
      <c r="H19" s="37" t="n">
        <v>308</v>
      </c>
      <c r="I19" s="38" t="n">
        <v>-1</v>
      </c>
      <c r="J19" s="38" t="n">
        <v>304</v>
      </c>
      <c r="K19" s="37" t="n">
        <v>611</v>
      </c>
      <c r="L19" s="70"/>
      <c r="M19" s="91" t="n">
        <v>3369</v>
      </c>
      <c r="N19" s="92"/>
      <c r="O19" s="3"/>
    </row>
    <row r="20" customFormat="false" ht="9" hidden="false" customHeight="true" outlineLevel="0" collapsed="false">
      <c r="A20" s="57"/>
      <c r="B20" s="29"/>
      <c r="C20" s="25" t="s">
        <v>112</v>
      </c>
      <c r="D20" s="65" t="n">
        <v>10570</v>
      </c>
      <c r="E20" s="93"/>
      <c r="F20" s="62" t="n">
        <v>3719</v>
      </c>
      <c r="G20" s="62" t="n">
        <v>-3593</v>
      </c>
      <c r="H20" s="61" t="n">
        <v>126</v>
      </c>
      <c r="I20" s="62" t="n">
        <v>-299</v>
      </c>
      <c r="J20" s="62" t="n">
        <v>2095</v>
      </c>
      <c r="K20" s="61" t="n">
        <v>1922</v>
      </c>
      <c r="L20" s="94"/>
      <c r="M20" s="95" t="n">
        <v>12492</v>
      </c>
      <c r="N20" s="96"/>
      <c r="O20" s="3"/>
    </row>
    <row r="21" customFormat="false" ht="9" hidden="false" customHeight="true" outlineLevel="0" collapsed="false">
      <c r="A21" s="57"/>
      <c r="B21" s="29"/>
      <c r="C21" s="29"/>
      <c r="D21" s="97"/>
      <c r="E21" s="42"/>
      <c r="F21" s="40"/>
      <c r="G21" s="40"/>
      <c r="H21" s="98"/>
      <c r="I21" s="40"/>
      <c r="J21" s="40"/>
      <c r="K21" s="98"/>
      <c r="L21" s="98"/>
      <c r="M21" s="97"/>
      <c r="N21" s="99"/>
      <c r="O21" s="3"/>
    </row>
    <row r="22" customFormat="false" ht="9" hidden="false" customHeight="true" outlineLevel="0" collapsed="false">
      <c r="A22" s="24"/>
      <c r="B22" s="25"/>
      <c r="C22" s="25" t="s">
        <v>113</v>
      </c>
      <c r="D22" s="35"/>
      <c r="E22" s="89"/>
      <c r="F22" s="11"/>
      <c r="G22" s="11"/>
      <c r="H22" s="36"/>
      <c r="I22" s="11"/>
      <c r="J22" s="11"/>
      <c r="K22" s="36"/>
      <c r="L22" s="36"/>
      <c r="M22" s="35"/>
      <c r="N22" s="73"/>
      <c r="O22" s="3"/>
    </row>
    <row r="23" customFormat="false" ht="9" hidden="false" customHeight="true" outlineLevel="0" collapsed="false">
      <c r="A23" s="90"/>
      <c r="B23" s="6"/>
      <c r="C23" s="4" t="s">
        <v>110</v>
      </c>
      <c r="D23" s="41" t="n">
        <v>1562</v>
      </c>
      <c r="E23" s="60"/>
      <c r="F23" s="38" t="n">
        <v>44310</v>
      </c>
      <c r="G23" s="38" t="n">
        <v>-42665</v>
      </c>
      <c r="H23" s="37" t="n">
        <v>1645</v>
      </c>
      <c r="I23" s="38" t="n">
        <v>-113</v>
      </c>
      <c r="J23" s="38" t="n">
        <v>-61</v>
      </c>
      <c r="K23" s="37" t="n">
        <v>1471</v>
      </c>
      <c r="L23" s="70"/>
      <c r="M23" s="91" t="n">
        <v>3033</v>
      </c>
      <c r="N23" s="92"/>
      <c r="O23" s="3"/>
    </row>
    <row r="24" customFormat="false" ht="9" hidden="false" customHeight="true" outlineLevel="0" collapsed="false">
      <c r="A24" s="90"/>
      <c r="B24" s="6"/>
      <c r="C24" s="4" t="s">
        <v>84</v>
      </c>
      <c r="D24" s="41" t="n">
        <v>1421</v>
      </c>
      <c r="E24" s="60"/>
      <c r="F24" s="38" t="n">
        <v>1729</v>
      </c>
      <c r="G24" s="38" t="n">
        <v>-1798</v>
      </c>
      <c r="H24" s="37" t="n">
        <v>-69</v>
      </c>
      <c r="I24" s="38" t="s">
        <v>39</v>
      </c>
      <c r="J24" s="38" t="n">
        <v>-110</v>
      </c>
      <c r="K24" s="37" t="n">
        <v>-179</v>
      </c>
      <c r="L24" s="70"/>
      <c r="M24" s="91" t="n">
        <v>1242</v>
      </c>
      <c r="N24" s="92"/>
      <c r="O24" s="3"/>
    </row>
    <row r="25" customFormat="false" ht="9" hidden="false" customHeight="true" outlineLevel="0" collapsed="false">
      <c r="A25" s="90"/>
      <c r="B25" s="6"/>
      <c r="C25" s="4" t="s">
        <v>81</v>
      </c>
      <c r="D25" s="41" t="n">
        <v>474</v>
      </c>
      <c r="E25" s="60"/>
      <c r="F25" s="38" t="n">
        <v>2181</v>
      </c>
      <c r="G25" s="38" t="n">
        <v>-2069</v>
      </c>
      <c r="H25" s="37" t="n">
        <v>112</v>
      </c>
      <c r="I25" s="38" t="n">
        <v>-41</v>
      </c>
      <c r="J25" s="38" t="n">
        <v>2</v>
      </c>
      <c r="K25" s="37" t="n">
        <v>73</v>
      </c>
      <c r="L25" s="70"/>
      <c r="M25" s="91" t="n">
        <v>547</v>
      </c>
      <c r="N25" s="92"/>
      <c r="O25" s="3"/>
    </row>
    <row r="26" customFormat="false" ht="9" hidden="false" customHeight="true" outlineLevel="0" collapsed="false">
      <c r="A26" s="90"/>
      <c r="B26" s="6"/>
      <c r="C26" s="4" t="s">
        <v>114</v>
      </c>
      <c r="D26" s="41" t="n">
        <v>416</v>
      </c>
      <c r="E26" s="60"/>
      <c r="F26" s="38" t="n">
        <v>690</v>
      </c>
      <c r="G26" s="38" t="n">
        <v>-614</v>
      </c>
      <c r="H26" s="37" t="n">
        <v>76</v>
      </c>
      <c r="I26" s="38" t="s">
        <v>39</v>
      </c>
      <c r="J26" s="38" t="n">
        <v>-33</v>
      </c>
      <c r="K26" s="37" t="n">
        <v>43</v>
      </c>
      <c r="L26" s="70"/>
      <c r="M26" s="91" t="n">
        <v>459</v>
      </c>
      <c r="N26" s="92"/>
      <c r="O26" s="3"/>
    </row>
    <row r="27" customFormat="false" ht="9" hidden="false" customHeight="true" outlineLevel="0" collapsed="false">
      <c r="A27" s="57"/>
      <c r="B27" s="29"/>
      <c r="C27" s="25" t="s">
        <v>115</v>
      </c>
      <c r="D27" s="65" t="n">
        <v>3873</v>
      </c>
      <c r="E27" s="93"/>
      <c r="F27" s="62" t="n">
        <v>48910</v>
      </c>
      <c r="G27" s="62" t="n">
        <v>-47146</v>
      </c>
      <c r="H27" s="61" t="n">
        <v>1764</v>
      </c>
      <c r="I27" s="62" t="n">
        <v>-154</v>
      </c>
      <c r="J27" s="62" t="n">
        <v>-202</v>
      </c>
      <c r="K27" s="61" t="n">
        <v>1408</v>
      </c>
      <c r="L27" s="94"/>
      <c r="M27" s="95" t="n">
        <v>5281</v>
      </c>
      <c r="N27" s="96"/>
      <c r="O27" s="3"/>
    </row>
    <row r="28" customFormat="false" ht="9" hidden="false" customHeight="true" outlineLevel="0" collapsed="false">
      <c r="A28" s="57"/>
      <c r="B28" s="29"/>
      <c r="C28" s="29"/>
      <c r="D28" s="100"/>
      <c r="E28" s="93"/>
      <c r="F28" s="76"/>
      <c r="G28" s="76"/>
      <c r="H28" s="94"/>
      <c r="I28" s="76"/>
      <c r="J28" s="76"/>
      <c r="K28" s="94"/>
      <c r="L28" s="94"/>
      <c r="M28" s="100"/>
      <c r="N28" s="96"/>
      <c r="O28" s="3"/>
    </row>
    <row r="29" customFormat="false" ht="9" hidden="false" customHeight="true" outlineLevel="0" collapsed="false">
      <c r="A29" s="90"/>
      <c r="B29" s="6"/>
      <c r="C29" s="6"/>
      <c r="D29" s="71"/>
      <c r="E29" s="60"/>
      <c r="F29" s="59"/>
      <c r="G29" s="59"/>
      <c r="H29" s="70"/>
      <c r="I29" s="59"/>
      <c r="J29" s="59"/>
      <c r="K29" s="70"/>
      <c r="L29" s="70"/>
      <c r="M29" s="71"/>
      <c r="N29" s="92"/>
      <c r="O29" s="3"/>
    </row>
    <row r="30" customFormat="false" ht="9" hidden="false" customHeight="true" outlineLevel="0" collapsed="false">
      <c r="A30" s="101"/>
      <c r="B30" s="102"/>
      <c r="C30" s="25" t="s">
        <v>116</v>
      </c>
      <c r="D30" s="65" t="n">
        <v>14443</v>
      </c>
      <c r="E30" s="93"/>
      <c r="F30" s="62" t="n">
        <v>52629</v>
      </c>
      <c r="G30" s="62" t="n">
        <v>-50739</v>
      </c>
      <c r="H30" s="61" t="n">
        <v>1890</v>
      </c>
      <c r="I30" s="62" t="n">
        <v>-453</v>
      </c>
      <c r="J30" s="62" t="n">
        <v>1893</v>
      </c>
      <c r="K30" s="61" t="n">
        <v>3330</v>
      </c>
      <c r="L30" s="94"/>
      <c r="M30" s="95" t="n">
        <v>17773</v>
      </c>
      <c r="N30" s="103"/>
      <c r="O30" s="3"/>
    </row>
    <row r="31" customFormat="false" ht="6.75" hidden="false" customHeight="true" outlineLevel="0" collapsed="false">
      <c r="A31" s="101"/>
      <c r="B31" s="102"/>
      <c r="C31" s="29"/>
      <c r="D31" s="79"/>
      <c r="E31" s="75"/>
      <c r="F31" s="74"/>
      <c r="G31" s="74"/>
      <c r="H31" s="78"/>
      <c r="I31" s="74"/>
      <c r="J31" s="74"/>
      <c r="K31" s="78"/>
      <c r="L31" s="78"/>
      <c r="M31" s="79"/>
      <c r="N31" s="104"/>
      <c r="O31" s="3"/>
    </row>
    <row r="32" customFormat="false" ht="5.7" hidden="false" customHeight="true" outlineLevel="0" collapsed="false">
      <c r="A32" s="90"/>
      <c r="B32" s="6"/>
      <c r="C32" s="6"/>
      <c r="D32" s="71"/>
      <c r="E32" s="60"/>
      <c r="F32" s="59"/>
      <c r="G32" s="59"/>
      <c r="H32" s="70"/>
      <c r="I32" s="59"/>
      <c r="J32" s="59"/>
      <c r="K32" s="70"/>
      <c r="L32" s="70"/>
      <c r="M32" s="71"/>
      <c r="N32" s="92"/>
      <c r="O32" s="3"/>
    </row>
    <row r="33" customFormat="false" ht="9" hidden="false" customHeight="true" outlineLevel="0" collapsed="false">
      <c r="A33" s="90"/>
      <c r="B33" s="6"/>
      <c r="C33" s="4" t="s">
        <v>117</v>
      </c>
      <c r="D33" s="41" t="n">
        <v>789</v>
      </c>
      <c r="E33" s="60"/>
      <c r="F33" s="38" t="n">
        <v>39</v>
      </c>
      <c r="G33" s="38" t="n">
        <v>-38</v>
      </c>
      <c r="H33" s="37" t="n">
        <v>1</v>
      </c>
      <c r="I33" s="38" t="s">
        <v>39</v>
      </c>
      <c r="J33" s="38" t="n">
        <v>218</v>
      </c>
      <c r="K33" s="37" t="n">
        <v>219</v>
      </c>
      <c r="L33" s="70"/>
      <c r="M33" s="91" t="n">
        <v>1008</v>
      </c>
      <c r="N33" s="92"/>
      <c r="O33" s="3"/>
    </row>
    <row r="34" customFormat="false" ht="6.75" hidden="false" customHeight="true" outlineLevel="0" collapsed="false">
      <c r="A34" s="24"/>
      <c r="B34" s="25"/>
      <c r="C34" s="25"/>
      <c r="D34" s="35"/>
      <c r="E34" s="89"/>
      <c r="F34" s="11"/>
      <c r="G34" s="11"/>
      <c r="H34" s="36"/>
      <c r="I34" s="11"/>
      <c r="J34" s="11"/>
      <c r="K34" s="36"/>
      <c r="L34" s="36"/>
      <c r="M34" s="35"/>
      <c r="N34" s="73"/>
      <c r="O34" s="3"/>
    </row>
    <row r="35" customFormat="false" ht="7.5" hidden="false" customHeight="true" outlineLevel="0" collapsed="false">
      <c r="A35" s="101"/>
      <c r="B35" s="102"/>
      <c r="C35" s="29"/>
      <c r="D35" s="105"/>
      <c r="E35" s="106"/>
      <c r="F35" s="107"/>
      <c r="G35" s="107"/>
      <c r="H35" s="108"/>
      <c r="I35" s="107"/>
      <c r="J35" s="107"/>
      <c r="K35" s="108"/>
      <c r="L35" s="108"/>
      <c r="M35" s="105"/>
      <c r="N35" s="109"/>
      <c r="O35" s="3"/>
    </row>
    <row r="36" customFormat="false" ht="9" hidden="false" customHeight="true" outlineLevel="0" collapsed="false">
      <c r="A36" s="101"/>
      <c r="B36" s="102"/>
      <c r="C36" s="25" t="s">
        <v>118</v>
      </c>
      <c r="D36" s="65" t="n">
        <v>15232</v>
      </c>
      <c r="E36" s="93"/>
      <c r="F36" s="62" t="n">
        <v>52668</v>
      </c>
      <c r="G36" s="62" t="n">
        <v>-50777</v>
      </c>
      <c r="H36" s="61" t="n">
        <v>1891</v>
      </c>
      <c r="I36" s="62" t="n">
        <v>-453</v>
      </c>
      <c r="J36" s="62" t="n">
        <v>2111</v>
      </c>
      <c r="K36" s="61" t="n">
        <v>3549</v>
      </c>
      <c r="L36" s="94"/>
      <c r="M36" s="95" t="n">
        <v>18781</v>
      </c>
      <c r="N36" s="103"/>
      <c r="O36" s="3"/>
    </row>
    <row r="37" customFormat="false" ht="6.75" hidden="false" customHeight="true" outlineLevel="0" collapsed="false">
      <c r="A37" s="101"/>
      <c r="B37" s="102"/>
      <c r="C37" s="29"/>
      <c r="D37" s="79"/>
      <c r="E37" s="75"/>
      <c r="F37" s="74"/>
      <c r="G37" s="74"/>
      <c r="H37" s="78"/>
      <c r="I37" s="74"/>
      <c r="J37" s="74"/>
      <c r="K37" s="78"/>
      <c r="L37" s="78"/>
      <c r="M37" s="79"/>
      <c r="N37" s="104"/>
      <c r="O37" s="3"/>
    </row>
    <row r="38" customFormat="false" ht="7.5" hidden="false" customHeight="true" outlineLevel="0" collapsed="false">
      <c r="A38" s="101"/>
      <c r="B38" s="102"/>
      <c r="C38" s="25" t="s">
        <v>11</v>
      </c>
      <c r="D38" s="71"/>
      <c r="E38" s="60"/>
      <c r="F38" s="59"/>
      <c r="G38" s="59"/>
      <c r="H38" s="70"/>
      <c r="I38" s="59"/>
      <c r="J38" s="59"/>
      <c r="K38" s="70"/>
      <c r="L38" s="70"/>
      <c r="M38" s="71"/>
      <c r="N38" s="104"/>
      <c r="O38" s="3"/>
    </row>
    <row r="39" customFormat="false" ht="9" hidden="false" customHeight="true" outlineLevel="0" collapsed="false">
      <c r="A39" s="101"/>
      <c r="B39" s="102"/>
      <c r="C39" s="4" t="s">
        <v>107</v>
      </c>
      <c r="D39" s="41" t="n">
        <v>50</v>
      </c>
      <c r="E39" s="60"/>
      <c r="F39" s="38" t="n">
        <v>6</v>
      </c>
      <c r="G39" s="38" t="n">
        <v>-67</v>
      </c>
      <c r="H39" s="37" t="n">
        <v>-61</v>
      </c>
      <c r="I39" s="38" t="n">
        <v>2</v>
      </c>
      <c r="J39" s="38" t="n">
        <v>9</v>
      </c>
      <c r="K39" s="37" t="n">
        <v>-50</v>
      </c>
      <c r="L39" s="70"/>
      <c r="M39" s="91" t="n">
        <v>0</v>
      </c>
      <c r="N39" s="104"/>
      <c r="O39" s="3"/>
    </row>
    <row r="40" customFormat="false" ht="9" hidden="false" customHeight="true" outlineLevel="0" collapsed="false">
      <c r="A40" s="101"/>
      <c r="B40" s="102"/>
      <c r="C40" s="25" t="s">
        <v>119</v>
      </c>
      <c r="D40" s="65" t="n">
        <v>50</v>
      </c>
      <c r="E40" s="93"/>
      <c r="F40" s="62" t="n">
        <v>6</v>
      </c>
      <c r="G40" s="62" t="n">
        <v>-67</v>
      </c>
      <c r="H40" s="61" t="n">
        <v>-61</v>
      </c>
      <c r="I40" s="62" t="n">
        <v>2</v>
      </c>
      <c r="J40" s="62" t="n">
        <v>9</v>
      </c>
      <c r="K40" s="61" t="n">
        <v>-50</v>
      </c>
      <c r="L40" s="94"/>
      <c r="M40" s="95" t="n">
        <v>0</v>
      </c>
      <c r="N40" s="103"/>
      <c r="O40" s="3"/>
    </row>
    <row r="41" customFormat="false" ht="6.75" hidden="false" customHeight="true" outlineLevel="0" collapsed="false">
      <c r="A41" s="101"/>
      <c r="B41" s="102"/>
      <c r="C41" s="29"/>
      <c r="D41" s="79"/>
      <c r="E41" s="75"/>
      <c r="F41" s="74"/>
      <c r="G41" s="74"/>
      <c r="H41" s="78"/>
      <c r="I41" s="74"/>
      <c r="J41" s="74"/>
      <c r="K41" s="78"/>
      <c r="L41" s="78"/>
      <c r="M41" s="79"/>
      <c r="N41" s="104"/>
      <c r="O41" s="3"/>
    </row>
    <row r="42" customFormat="false" ht="7.5" hidden="false" customHeight="true" outlineLevel="0" collapsed="false">
      <c r="A42" s="101"/>
      <c r="B42" s="102"/>
      <c r="C42" s="29"/>
      <c r="D42" s="105"/>
      <c r="E42" s="106"/>
      <c r="F42" s="107"/>
      <c r="G42" s="107"/>
      <c r="H42" s="108"/>
      <c r="I42" s="107"/>
      <c r="J42" s="107"/>
      <c r="K42" s="108"/>
      <c r="L42" s="108"/>
      <c r="M42" s="105"/>
      <c r="N42" s="109"/>
      <c r="O42" s="3"/>
    </row>
    <row r="43" customFormat="false" ht="9" hidden="false" customHeight="true" outlineLevel="0" collapsed="false">
      <c r="A43" s="101"/>
      <c r="B43" s="102"/>
      <c r="C43" s="25" t="s">
        <v>120</v>
      </c>
      <c r="D43" s="65" t="n">
        <v>62279</v>
      </c>
      <c r="E43" s="93"/>
      <c r="F43" s="62" t="n">
        <v>71115</v>
      </c>
      <c r="G43" s="62" t="n">
        <v>-58148</v>
      </c>
      <c r="H43" s="61" t="n">
        <v>12967</v>
      </c>
      <c r="I43" s="62" t="n">
        <v>-1182</v>
      </c>
      <c r="J43" s="62" t="n">
        <v>10952</v>
      </c>
      <c r="K43" s="61" t="n">
        <v>22737</v>
      </c>
      <c r="L43" s="94"/>
      <c r="M43" s="95" t="n">
        <v>85016</v>
      </c>
      <c r="N43" s="103"/>
      <c r="O43" s="3"/>
    </row>
    <row r="44" customFormat="false" ht="6.75" hidden="false" customHeight="true" outlineLevel="0" collapsed="false">
      <c r="A44" s="110"/>
      <c r="B44" s="111"/>
      <c r="C44" s="112"/>
      <c r="D44" s="100"/>
      <c r="E44" s="93"/>
      <c r="F44" s="76"/>
      <c r="G44" s="76"/>
      <c r="H44" s="94"/>
      <c r="I44" s="76"/>
      <c r="J44" s="76"/>
      <c r="K44" s="94"/>
      <c r="L44" s="94"/>
      <c r="M44" s="100"/>
      <c r="N44" s="109"/>
      <c r="O44" s="3"/>
    </row>
    <row r="45" customFormat="false" ht="9" hidden="false" customHeight="true" outlineLevel="0" collapsed="false">
      <c r="A45" s="24"/>
      <c r="B45" s="25"/>
      <c r="C45" s="25"/>
      <c r="D45" s="27"/>
      <c r="E45" s="87"/>
      <c r="F45" s="7"/>
      <c r="G45" s="7"/>
      <c r="H45" s="26"/>
      <c r="I45" s="7"/>
      <c r="J45" s="86" t="s">
        <v>95</v>
      </c>
      <c r="K45" s="21" t="s">
        <v>96</v>
      </c>
      <c r="L45" s="26"/>
      <c r="M45" s="27"/>
      <c r="N45" s="28"/>
      <c r="O45" s="3"/>
    </row>
    <row r="46" customFormat="false" ht="9" hidden="false" customHeight="true" outlineLevel="0" collapsed="false">
      <c r="A46" s="24"/>
      <c r="B46" s="25"/>
      <c r="C46" s="25"/>
      <c r="D46" s="27" t="s">
        <v>97</v>
      </c>
      <c r="E46" s="87"/>
      <c r="F46" s="7"/>
      <c r="G46" s="7"/>
      <c r="H46" s="26"/>
      <c r="I46" s="7" t="s">
        <v>98</v>
      </c>
      <c r="J46" s="7" t="s">
        <v>99</v>
      </c>
      <c r="K46" s="26" t="s">
        <v>100</v>
      </c>
      <c r="L46" s="26"/>
      <c r="M46" s="27" t="s">
        <v>101</v>
      </c>
      <c r="N46" s="28"/>
      <c r="O46" s="3"/>
    </row>
    <row r="47" customFormat="false" ht="9" hidden="false" customHeight="true" outlineLevel="0" collapsed="false">
      <c r="A47" s="24"/>
      <c r="B47" s="25"/>
      <c r="C47" s="25"/>
      <c r="D47" s="27" t="s">
        <v>102</v>
      </c>
      <c r="E47" s="87"/>
      <c r="F47" s="7" t="s">
        <v>18</v>
      </c>
      <c r="G47" s="7" t="s">
        <v>103</v>
      </c>
      <c r="H47" s="26" t="s">
        <v>104</v>
      </c>
      <c r="I47" s="7" t="s">
        <v>105</v>
      </c>
      <c r="J47" s="7" t="s">
        <v>105</v>
      </c>
      <c r="K47" s="26" t="s">
        <v>106</v>
      </c>
      <c r="L47" s="26"/>
      <c r="M47" s="27" t="s">
        <v>102</v>
      </c>
      <c r="N47" s="28"/>
      <c r="O47" s="3"/>
    </row>
    <row r="48" customFormat="false" ht="13.5" hidden="false" customHeight="true" outlineLevel="0" collapsed="false">
      <c r="A48" s="24"/>
      <c r="B48" s="88" t="n">
        <v>2008</v>
      </c>
      <c r="C48" s="88"/>
      <c r="D48" s="27" t="s">
        <v>8</v>
      </c>
      <c r="E48" s="87"/>
      <c r="F48" s="7" t="s">
        <v>8</v>
      </c>
      <c r="G48" s="7" t="s">
        <v>8</v>
      </c>
      <c r="H48" s="26" t="s">
        <v>8</v>
      </c>
      <c r="I48" s="7" t="s">
        <v>8</v>
      </c>
      <c r="J48" s="7" t="s">
        <v>8</v>
      </c>
      <c r="K48" s="26" t="s">
        <v>8</v>
      </c>
      <c r="L48" s="26"/>
      <c r="M48" s="27" t="s">
        <v>8</v>
      </c>
      <c r="N48" s="28"/>
      <c r="O48" s="3"/>
    </row>
    <row r="49" customFormat="false" ht="9" hidden="false" customHeight="true" outlineLevel="0" collapsed="false">
      <c r="A49" s="24"/>
      <c r="B49" s="25"/>
      <c r="C49" s="25" t="s">
        <v>19</v>
      </c>
      <c r="D49" s="35"/>
      <c r="E49" s="89"/>
      <c r="F49" s="11"/>
      <c r="G49" s="11"/>
      <c r="H49" s="36"/>
      <c r="I49" s="11"/>
      <c r="J49" s="11"/>
      <c r="K49" s="36"/>
      <c r="L49" s="36"/>
      <c r="M49" s="35"/>
      <c r="N49" s="73"/>
      <c r="O49" s="3"/>
    </row>
    <row r="50" customFormat="false" ht="9" hidden="false" customHeight="true" outlineLevel="0" collapsed="false">
      <c r="A50" s="90"/>
      <c r="B50" s="6"/>
      <c r="C50" s="4" t="s">
        <v>107</v>
      </c>
      <c r="D50" s="41" t="n">
        <v>22320</v>
      </c>
      <c r="E50" s="60"/>
      <c r="F50" s="38" t="n">
        <v>6448</v>
      </c>
      <c r="G50" s="38" t="n">
        <v>-5040</v>
      </c>
      <c r="H50" s="37" t="n">
        <v>1408</v>
      </c>
      <c r="I50" s="38" t="n">
        <v>0</v>
      </c>
      <c r="J50" s="38" t="n">
        <v>-3993</v>
      </c>
      <c r="K50" s="37" t="n">
        <v>-2585</v>
      </c>
      <c r="L50" s="70"/>
      <c r="M50" s="91" t="n">
        <v>19735</v>
      </c>
      <c r="N50" s="92"/>
      <c r="O50" s="3"/>
    </row>
    <row r="51" customFormat="false" ht="9" hidden="false" customHeight="true" outlineLevel="0" collapsed="false">
      <c r="A51" s="90"/>
      <c r="B51" s="6"/>
      <c r="C51" s="4" t="s">
        <v>108</v>
      </c>
      <c r="D51" s="41" t="n">
        <v>28901</v>
      </c>
      <c r="E51" s="60"/>
      <c r="F51" s="38" t="n">
        <v>5666</v>
      </c>
      <c r="G51" s="38" t="n">
        <v>-2932</v>
      </c>
      <c r="H51" s="37" t="n">
        <v>2734</v>
      </c>
      <c r="I51" s="38" t="n">
        <v>-19</v>
      </c>
      <c r="J51" s="38" t="n">
        <v>-1357</v>
      </c>
      <c r="K51" s="37" t="n">
        <v>1358</v>
      </c>
      <c r="L51" s="70"/>
      <c r="M51" s="91" t="n">
        <v>30259</v>
      </c>
      <c r="N51" s="92"/>
      <c r="O51" s="3"/>
    </row>
    <row r="52" customFormat="false" ht="9" hidden="false" customHeight="true" outlineLevel="0" collapsed="false">
      <c r="A52" s="57"/>
      <c r="B52" s="29"/>
      <c r="C52" s="25" t="s">
        <v>109</v>
      </c>
      <c r="D52" s="65" t="n">
        <v>51221</v>
      </c>
      <c r="E52" s="93"/>
      <c r="F52" s="62" t="n">
        <v>12114</v>
      </c>
      <c r="G52" s="62" t="n">
        <v>-7972</v>
      </c>
      <c r="H52" s="61" t="n">
        <v>4142</v>
      </c>
      <c r="I52" s="62" t="n">
        <v>-19</v>
      </c>
      <c r="J52" s="62" t="n">
        <v>-5350</v>
      </c>
      <c r="K52" s="61" t="n">
        <v>-1227</v>
      </c>
      <c r="L52" s="94"/>
      <c r="M52" s="95" t="n">
        <v>49994</v>
      </c>
      <c r="N52" s="96"/>
      <c r="O52" s="3"/>
    </row>
    <row r="53" customFormat="false" ht="9" hidden="false" customHeight="true" outlineLevel="0" collapsed="false">
      <c r="A53" s="57"/>
      <c r="B53" s="29"/>
      <c r="C53" s="29"/>
      <c r="D53" s="97"/>
      <c r="E53" s="42"/>
      <c r="F53" s="40"/>
      <c r="G53" s="40"/>
      <c r="H53" s="98"/>
      <c r="I53" s="40"/>
      <c r="J53" s="40"/>
      <c r="K53" s="98"/>
      <c r="L53" s="98"/>
      <c r="M53" s="97"/>
      <c r="N53" s="99"/>
      <c r="O53" s="3"/>
    </row>
    <row r="54" customFormat="false" ht="9" hidden="false" customHeight="true" outlineLevel="0" collapsed="false">
      <c r="A54" s="24"/>
      <c r="B54" s="25"/>
      <c r="C54" s="25" t="s">
        <v>10</v>
      </c>
      <c r="D54" s="35"/>
      <c r="E54" s="89"/>
      <c r="F54" s="11"/>
      <c r="G54" s="11"/>
      <c r="H54" s="36"/>
      <c r="I54" s="11"/>
      <c r="J54" s="11"/>
      <c r="K54" s="36"/>
      <c r="L54" s="36"/>
      <c r="M54" s="35"/>
      <c r="N54" s="73"/>
      <c r="O54" s="3"/>
    </row>
    <row r="55" customFormat="false" ht="9" hidden="false" customHeight="true" outlineLevel="0" collapsed="false">
      <c r="A55" s="90"/>
      <c r="B55" s="6"/>
      <c r="C55" s="4" t="s">
        <v>110</v>
      </c>
      <c r="D55" s="41" t="n">
        <v>2225</v>
      </c>
      <c r="E55" s="60"/>
      <c r="F55" s="38" t="n">
        <v>942</v>
      </c>
      <c r="G55" s="38" t="n">
        <v>-827</v>
      </c>
      <c r="H55" s="37" t="n">
        <v>115</v>
      </c>
      <c r="I55" s="38" t="n">
        <v>-66</v>
      </c>
      <c r="J55" s="38" t="n">
        <v>-569</v>
      </c>
      <c r="K55" s="37" t="n">
        <v>-520</v>
      </c>
      <c r="L55" s="70"/>
      <c r="M55" s="91" t="n">
        <v>1705</v>
      </c>
      <c r="N55" s="92"/>
      <c r="O55" s="3"/>
    </row>
    <row r="56" customFormat="false" ht="9" hidden="false" customHeight="true" outlineLevel="0" collapsed="false">
      <c r="A56" s="90"/>
      <c r="B56" s="6"/>
      <c r="C56" s="4" t="s">
        <v>84</v>
      </c>
      <c r="D56" s="41" t="n">
        <v>1476</v>
      </c>
      <c r="E56" s="60"/>
      <c r="F56" s="38" t="n">
        <v>805</v>
      </c>
      <c r="G56" s="38" t="n">
        <v>-701</v>
      </c>
      <c r="H56" s="37" t="n">
        <v>104</v>
      </c>
      <c r="I56" s="38" t="s">
        <v>39</v>
      </c>
      <c r="J56" s="38" t="n">
        <v>-353</v>
      </c>
      <c r="K56" s="37" t="n">
        <v>-249</v>
      </c>
      <c r="L56" s="70"/>
      <c r="M56" s="91" t="n">
        <v>1227</v>
      </c>
      <c r="N56" s="92"/>
      <c r="O56" s="3"/>
    </row>
    <row r="57" customFormat="false" ht="9" hidden="false" customHeight="true" outlineLevel="0" collapsed="false">
      <c r="A57" s="90"/>
      <c r="B57" s="6"/>
      <c r="C57" s="4" t="s">
        <v>81</v>
      </c>
      <c r="D57" s="41" t="n">
        <v>2946</v>
      </c>
      <c r="E57" s="60"/>
      <c r="F57" s="38" t="n">
        <v>1057</v>
      </c>
      <c r="G57" s="38" t="n">
        <v>-893</v>
      </c>
      <c r="H57" s="37" t="n">
        <v>164</v>
      </c>
      <c r="I57" s="38" t="n">
        <v>-180</v>
      </c>
      <c r="J57" s="38" t="n">
        <v>-915</v>
      </c>
      <c r="K57" s="37" t="n">
        <v>-931</v>
      </c>
      <c r="L57" s="70"/>
      <c r="M57" s="91" t="n">
        <v>2015</v>
      </c>
      <c r="N57" s="92"/>
      <c r="O57" s="3"/>
    </row>
    <row r="58" customFormat="false" ht="9" hidden="false" customHeight="true" outlineLevel="0" collapsed="false">
      <c r="A58" s="90"/>
      <c r="B58" s="6"/>
      <c r="C58" s="4" t="s">
        <v>80</v>
      </c>
      <c r="D58" s="41" t="n">
        <v>4313</v>
      </c>
      <c r="E58" s="60"/>
      <c r="F58" s="38" t="n">
        <v>916</v>
      </c>
      <c r="G58" s="38" t="n">
        <v>-654</v>
      </c>
      <c r="H58" s="37" t="n">
        <v>262</v>
      </c>
      <c r="I58" s="38" t="s">
        <v>39</v>
      </c>
      <c r="J58" s="38" t="n">
        <v>-1289</v>
      </c>
      <c r="K58" s="37" t="n">
        <v>-1027</v>
      </c>
      <c r="L58" s="70"/>
      <c r="M58" s="91" t="n">
        <v>3286</v>
      </c>
      <c r="N58" s="92"/>
      <c r="O58" s="3"/>
    </row>
    <row r="59" customFormat="false" ht="9" hidden="false" customHeight="true" outlineLevel="0" collapsed="false">
      <c r="A59" s="90"/>
      <c r="B59" s="6"/>
      <c r="C59" s="4" t="s">
        <v>111</v>
      </c>
      <c r="D59" s="41" t="n">
        <v>2537</v>
      </c>
      <c r="E59" s="60"/>
      <c r="F59" s="38" t="n">
        <v>1260</v>
      </c>
      <c r="G59" s="38" t="n">
        <v>-771</v>
      </c>
      <c r="H59" s="37" t="n">
        <v>489</v>
      </c>
      <c r="I59" s="38" t="n">
        <v>-12</v>
      </c>
      <c r="J59" s="38" t="n">
        <v>-437</v>
      </c>
      <c r="K59" s="37" t="n">
        <v>40</v>
      </c>
      <c r="L59" s="70"/>
      <c r="M59" s="91" t="n">
        <v>2577</v>
      </c>
      <c r="N59" s="92"/>
      <c r="O59" s="3"/>
    </row>
    <row r="60" customFormat="false" ht="9" hidden="false" customHeight="true" outlineLevel="0" collapsed="false">
      <c r="A60" s="101"/>
      <c r="B60" s="102"/>
      <c r="C60" s="25" t="s">
        <v>121</v>
      </c>
      <c r="D60" s="65" t="n">
        <v>13497</v>
      </c>
      <c r="E60" s="93"/>
      <c r="F60" s="62" t="n">
        <v>4980</v>
      </c>
      <c r="G60" s="62" t="n">
        <v>-3846</v>
      </c>
      <c r="H60" s="61" t="n">
        <v>1134</v>
      </c>
      <c r="I60" s="62" t="n">
        <v>-258</v>
      </c>
      <c r="J60" s="62" t="n">
        <v>-3563</v>
      </c>
      <c r="K60" s="61" t="n">
        <v>-2687</v>
      </c>
      <c r="L60" s="94"/>
      <c r="M60" s="95" t="n">
        <v>10810</v>
      </c>
      <c r="N60" s="103"/>
      <c r="O60" s="3"/>
    </row>
    <row r="61" customFormat="false" ht="6.75" hidden="false" customHeight="true" outlineLevel="0" collapsed="false">
      <c r="A61" s="101"/>
      <c r="B61" s="102"/>
      <c r="C61" s="29"/>
      <c r="D61" s="71"/>
      <c r="E61" s="60"/>
      <c r="F61" s="59"/>
      <c r="G61" s="59"/>
      <c r="H61" s="70"/>
      <c r="I61" s="59"/>
      <c r="J61" s="59"/>
      <c r="K61" s="70"/>
      <c r="L61" s="70"/>
      <c r="M61" s="71"/>
      <c r="N61" s="104"/>
      <c r="O61" s="3"/>
    </row>
    <row r="62" customFormat="false" ht="9" hidden="false" customHeight="true" outlineLevel="0" collapsed="false">
      <c r="A62" s="24"/>
      <c r="B62" s="25"/>
      <c r="C62" s="25" t="s">
        <v>113</v>
      </c>
      <c r="D62" s="35"/>
      <c r="E62" s="89"/>
      <c r="F62" s="11"/>
      <c r="G62" s="11"/>
      <c r="H62" s="36"/>
      <c r="I62" s="11"/>
      <c r="J62" s="11"/>
      <c r="K62" s="36"/>
      <c r="L62" s="36"/>
      <c r="M62" s="35"/>
      <c r="N62" s="73"/>
      <c r="O62" s="3"/>
    </row>
    <row r="63" customFormat="false" ht="9" hidden="false" customHeight="true" outlineLevel="0" collapsed="false">
      <c r="A63" s="90"/>
      <c r="B63" s="6"/>
      <c r="C63" s="4" t="s">
        <v>110</v>
      </c>
      <c r="D63" s="41" t="n">
        <v>1416</v>
      </c>
      <c r="E63" s="60"/>
      <c r="F63" s="38" t="n">
        <v>24483</v>
      </c>
      <c r="G63" s="38" t="n">
        <v>-24755</v>
      </c>
      <c r="H63" s="37" t="n">
        <v>-272</v>
      </c>
      <c r="I63" s="38" t="n">
        <v>-13</v>
      </c>
      <c r="J63" s="38" t="n">
        <v>23</v>
      </c>
      <c r="K63" s="37" t="n">
        <v>-262</v>
      </c>
      <c r="L63" s="70"/>
      <c r="M63" s="91" t="n">
        <v>1154</v>
      </c>
      <c r="N63" s="92"/>
      <c r="O63" s="3"/>
    </row>
    <row r="64" customFormat="false" ht="9" hidden="false" customHeight="true" outlineLevel="0" collapsed="false">
      <c r="A64" s="90"/>
      <c r="B64" s="6"/>
      <c r="C64" s="4" t="s">
        <v>84</v>
      </c>
      <c r="D64" s="41" t="n">
        <v>632</v>
      </c>
      <c r="E64" s="60"/>
      <c r="F64" s="38" t="n">
        <v>2713</v>
      </c>
      <c r="G64" s="38" t="n">
        <v>-2603</v>
      </c>
      <c r="H64" s="37" t="n">
        <v>110</v>
      </c>
      <c r="I64" s="38" t="s">
        <v>39</v>
      </c>
      <c r="J64" s="38" t="n">
        <v>98</v>
      </c>
      <c r="K64" s="37" t="n">
        <v>208</v>
      </c>
      <c r="L64" s="70"/>
      <c r="M64" s="91" t="n">
        <v>840</v>
      </c>
      <c r="N64" s="92"/>
      <c r="O64" s="3"/>
    </row>
    <row r="65" customFormat="false" ht="9" hidden="false" customHeight="true" outlineLevel="0" collapsed="false">
      <c r="A65" s="90"/>
      <c r="B65" s="6"/>
      <c r="C65" s="4" t="s">
        <v>81</v>
      </c>
      <c r="D65" s="41" t="n">
        <v>480</v>
      </c>
      <c r="E65" s="60"/>
      <c r="F65" s="38" t="n">
        <v>1450</v>
      </c>
      <c r="G65" s="38" t="n">
        <v>-1453</v>
      </c>
      <c r="H65" s="37" t="n">
        <v>-3</v>
      </c>
      <c r="I65" s="38" t="n">
        <v>-22</v>
      </c>
      <c r="J65" s="38" t="n">
        <v>-44</v>
      </c>
      <c r="K65" s="37" t="n">
        <v>-69</v>
      </c>
      <c r="L65" s="70"/>
      <c r="M65" s="91" t="n">
        <v>411</v>
      </c>
      <c r="N65" s="92"/>
      <c r="O65" s="3"/>
    </row>
    <row r="66" customFormat="false" ht="9" hidden="false" customHeight="true" outlineLevel="0" collapsed="false">
      <c r="A66" s="90"/>
      <c r="B66" s="6"/>
      <c r="C66" s="4" t="s">
        <v>114</v>
      </c>
      <c r="D66" s="41" t="n">
        <v>252</v>
      </c>
      <c r="E66" s="60"/>
      <c r="F66" s="38" t="n">
        <v>546</v>
      </c>
      <c r="G66" s="38" t="n">
        <v>-455</v>
      </c>
      <c r="H66" s="37" t="n">
        <v>91</v>
      </c>
      <c r="I66" s="38" t="s">
        <v>39</v>
      </c>
      <c r="J66" s="38" t="n">
        <v>36</v>
      </c>
      <c r="K66" s="37" t="n">
        <v>127</v>
      </c>
      <c r="L66" s="70"/>
      <c r="M66" s="91" t="n">
        <v>379</v>
      </c>
      <c r="N66" s="92"/>
      <c r="O66" s="3"/>
    </row>
    <row r="67" customFormat="false" ht="9" hidden="false" customHeight="true" outlineLevel="0" collapsed="false">
      <c r="A67" s="101"/>
      <c r="B67" s="102"/>
      <c r="C67" s="25" t="s">
        <v>115</v>
      </c>
      <c r="D67" s="65" t="n">
        <v>2780</v>
      </c>
      <c r="E67" s="93"/>
      <c r="F67" s="62" t="n">
        <v>29192</v>
      </c>
      <c r="G67" s="62" t="n">
        <v>-29266</v>
      </c>
      <c r="H67" s="61" t="n">
        <v>-74</v>
      </c>
      <c r="I67" s="62" t="n">
        <v>-35</v>
      </c>
      <c r="J67" s="62" t="n">
        <v>113</v>
      </c>
      <c r="K67" s="61" t="n">
        <v>4</v>
      </c>
      <c r="L67" s="94"/>
      <c r="M67" s="95" t="n">
        <v>2784</v>
      </c>
      <c r="N67" s="103"/>
      <c r="O67" s="3"/>
    </row>
    <row r="68" customFormat="false" ht="6.75" hidden="false" customHeight="true" outlineLevel="0" collapsed="false">
      <c r="A68" s="101"/>
      <c r="B68" s="102"/>
      <c r="C68" s="29"/>
      <c r="D68" s="71"/>
      <c r="E68" s="60"/>
      <c r="F68" s="59"/>
      <c r="G68" s="59"/>
      <c r="H68" s="70"/>
      <c r="I68" s="59"/>
      <c r="J68" s="59"/>
      <c r="K68" s="70"/>
      <c r="L68" s="70"/>
      <c r="M68" s="71"/>
      <c r="N68" s="104"/>
      <c r="O68" s="3"/>
    </row>
    <row r="69" customFormat="false" ht="9" hidden="false" customHeight="true" outlineLevel="0" collapsed="false">
      <c r="A69" s="90"/>
      <c r="B69" s="6"/>
      <c r="C69" s="6"/>
      <c r="D69" s="71"/>
      <c r="E69" s="60"/>
      <c r="F69" s="59"/>
      <c r="G69" s="59"/>
      <c r="H69" s="70"/>
      <c r="I69" s="59"/>
      <c r="J69" s="59"/>
      <c r="K69" s="70"/>
      <c r="L69" s="70"/>
      <c r="M69" s="71"/>
      <c r="N69" s="92"/>
      <c r="O69" s="3"/>
    </row>
    <row r="70" customFormat="false" ht="9" hidden="false" customHeight="true" outlineLevel="0" collapsed="false">
      <c r="A70" s="101"/>
      <c r="B70" s="102"/>
      <c r="C70" s="25" t="s">
        <v>116</v>
      </c>
      <c r="D70" s="65" t="n">
        <v>16277</v>
      </c>
      <c r="E70" s="93"/>
      <c r="F70" s="62" t="n">
        <v>34172</v>
      </c>
      <c r="G70" s="62" t="n">
        <v>-33112</v>
      </c>
      <c r="H70" s="61" t="n">
        <v>1060</v>
      </c>
      <c r="I70" s="62" t="n">
        <v>-293</v>
      </c>
      <c r="J70" s="62" t="n">
        <v>-3450</v>
      </c>
      <c r="K70" s="61" t="n">
        <v>-2683</v>
      </c>
      <c r="L70" s="94"/>
      <c r="M70" s="95" t="n">
        <v>13594</v>
      </c>
      <c r="N70" s="103"/>
      <c r="O70" s="3"/>
    </row>
    <row r="71" customFormat="false" ht="6.75" hidden="false" customHeight="true" outlineLevel="0" collapsed="false">
      <c r="A71" s="101"/>
      <c r="B71" s="102"/>
      <c r="C71" s="29"/>
      <c r="D71" s="71"/>
      <c r="E71" s="60"/>
      <c r="F71" s="59"/>
      <c r="G71" s="59"/>
      <c r="H71" s="70"/>
      <c r="I71" s="59"/>
      <c r="J71" s="59"/>
      <c r="K71" s="70"/>
      <c r="L71" s="70"/>
      <c r="M71" s="71"/>
      <c r="N71" s="104"/>
      <c r="O71" s="3"/>
    </row>
    <row r="72" customFormat="false" ht="5.7" hidden="false" customHeight="true" outlineLevel="0" collapsed="false">
      <c r="A72" s="90"/>
      <c r="B72" s="6"/>
      <c r="C72" s="6"/>
      <c r="D72" s="71"/>
      <c r="E72" s="60"/>
      <c r="F72" s="59"/>
      <c r="G72" s="59"/>
      <c r="H72" s="70"/>
      <c r="I72" s="59"/>
      <c r="J72" s="59"/>
      <c r="K72" s="70"/>
      <c r="L72" s="70"/>
      <c r="M72" s="71"/>
      <c r="N72" s="92"/>
      <c r="O72" s="3"/>
    </row>
    <row r="73" customFormat="false" ht="9" hidden="false" customHeight="true" outlineLevel="0" collapsed="false">
      <c r="A73" s="101"/>
      <c r="B73" s="102"/>
      <c r="C73" s="25" t="s">
        <v>117</v>
      </c>
      <c r="D73" s="41" t="n">
        <v>1116</v>
      </c>
      <c r="E73" s="60"/>
      <c r="F73" s="38" t="n">
        <v>240</v>
      </c>
      <c r="G73" s="38" t="n">
        <v>-348</v>
      </c>
      <c r="H73" s="37" t="n">
        <v>-108</v>
      </c>
      <c r="I73" s="38" t="s">
        <v>39</v>
      </c>
      <c r="J73" s="38" t="n">
        <v>-253</v>
      </c>
      <c r="K73" s="37" t="n">
        <v>-361</v>
      </c>
      <c r="L73" s="70"/>
      <c r="M73" s="91" t="n">
        <v>755</v>
      </c>
      <c r="N73" s="104"/>
      <c r="O73" s="3"/>
    </row>
    <row r="74" customFormat="false" ht="6.75" hidden="false" customHeight="true" outlineLevel="0" collapsed="false">
      <c r="A74" s="24"/>
      <c r="B74" s="25"/>
      <c r="C74" s="25"/>
      <c r="D74" s="35"/>
      <c r="E74" s="89"/>
      <c r="F74" s="11"/>
      <c r="G74" s="11"/>
      <c r="H74" s="36"/>
      <c r="I74" s="11"/>
      <c r="J74" s="11"/>
      <c r="K74" s="36"/>
      <c r="L74" s="36"/>
      <c r="M74" s="35"/>
      <c r="N74" s="73"/>
      <c r="O74" s="3"/>
    </row>
    <row r="75" customFormat="false" ht="6" hidden="false" customHeight="true" outlineLevel="0" collapsed="false">
      <c r="A75" s="101"/>
      <c r="B75" s="102"/>
      <c r="C75" s="29"/>
      <c r="D75" s="71"/>
      <c r="E75" s="60"/>
      <c r="F75" s="59"/>
      <c r="G75" s="59"/>
      <c r="H75" s="70"/>
      <c r="I75" s="59"/>
      <c r="J75" s="59"/>
      <c r="K75" s="70"/>
      <c r="L75" s="70"/>
      <c r="M75" s="71"/>
      <c r="N75" s="104"/>
      <c r="O75" s="3"/>
    </row>
    <row r="76" customFormat="false" ht="9" hidden="false" customHeight="true" outlineLevel="0" collapsed="false">
      <c r="A76" s="101"/>
      <c r="B76" s="102"/>
      <c r="C76" s="25" t="s">
        <v>118</v>
      </c>
      <c r="D76" s="65" t="n">
        <v>17393</v>
      </c>
      <c r="E76" s="93"/>
      <c r="F76" s="62" t="n">
        <v>34412</v>
      </c>
      <c r="G76" s="62" t="n">
        <v>-33460</v>
      </c>
      <c r="H76" s="61" t="n">
        <v>952</v>
      </c>
      <c r="I76" s="62" t="n">
        <v>-293</v>
      </c>
      <c r="J76" s="62" t="n">
        <v>-3703</v>
      </c>
      <c r="K76" s="61" t="n">
        <v>-3044</v>
      </c>
      <c r="L76" s="94"/>
      <c r="M76" s="95" t="n">
        <v>14349</v>
      </c>
      <c r="N76" s="103"/>
      <c r="O76" s="3"/>
    </row>
    <row r="77" customFormat="false" ht="6.75" hidden="false" customHeight="true" outlineLevel="0" collapsed="false">
      <c r="A77" s="101"/>
      <c r="B77" s="102"/>
      <c r="C77" s="29"/>
      <c r="D77" s="71"/>
      <c r="E77" s="60"/>
      <c r="F77" s="59"/>
      <c r="G77" s="59"/>
      <c r="H77" s="70"/>
      <c r="I77" s="59"/>
      <c r="J77" s="59"/>
      <c r="K77" s="70"/>
      <c r="L77" s="70"/>
      <c r="M77" s="71"/>
      <c r="N77" s="104"/>
      <c r="O77" s="3"/>
    </row>
    <row r="78" customFormat="false" ht="9" hidden="false" customHeight="true" outlineLevel="0" collapsed="false">
      <c r="A78" s="101"/>
      <c r="B78" s="102"/>
      <c r="C78" s="25" t="s">
        <v>11</v>
      </c>
      <c r="D78" s="71"/>
      <c r="E78" s="60"/>
      <c r="F78" s="59"/>
      <c r="G78" s="59"/>
      <c r="H78" s="70"/>
      <c r="I78" s="59"/>
      <c r="J78" s="59"/>
      <c r="K78" s="70"/>
      <c r="L78" s="70"/>
      <c r="M78" s="71"/>
      <c r="N78" s="104"/>
      <c r="O78" s="3"/>
    </row>
    <row r="79" customFormat="false" ht="9" hidden="false" customHeight="true" outlineLevel="0" collapsed="false">
      <c r="A79" s="101"/>
      <c r="B79" s="102"/>
      <c r="C79" s="4" t="s">
        <v>107</v>
      </c>
      <c r="D79" s="41" t="n">
        <v>55</v>
      </c>
      <c r="E79" s="60"/>
      <c r="F79" s="38" t="n">
        <v>32</v>
      </c>
      <c r="G79" s="38" t="n">
        <v>-24</v>
      </c>
      <c r="H79" s="37" t="n">
        <v>8</v>
      </c>
      <c r="I79" s="38" t="n">
        <v>2</v>
      </c>
      <c r="J79" s="38" t="n">
        <v>-7</v>
      </c>
      <c r="K79" s="37" t="n">
        <v>3</v>
      </c>
      <c r="L79" s="70"/>
      <c r="M79" s="91" t="n">
        <v>58</v>
      </c>
      <c r="N79" s="104"/>
      <c r="O79" s="3"/>
    </row>
    <row r="80" customFormat="false" ht="9" hidden="false" customHeight="true" outlineLevel="0" collapsed="false">
      <c r="A80" s="101"/>
      <c r="B80" s="102"/>
      <c r="C80" s="25" t="s">
        <v>119</v>
      </c>
      <c r="D80" s="65" t="n">
        <v>55</v>
      </c>
      <c r="E80" s="93"/>
      <c r="F80" s="62" t="n">
        <v>32</v>
      </c>
      <c r="G80" s="62" t="n">
        <v>-24</v>
      </c>
      <c r="H80" s="61" t="n">
        <v>8</v>
      </c>
      <c r="I80" s="62" t="n">
        <v>2</v>
      </c>
      <c r="J80" s="62" t="n">
        <v>-7</v>
      </c>
      <c r="K80" s="61" t="n">
        <v>3</v>
      </c>
      <c r="L80" s="94"/>
      <c r="M80" s="95" t="n">
        <v>58</v>
      </c>
      <c r="N80" s="103"/>
      <c r="O80" s="3"/>
    </row>
    <row r="81" customFormat="false" ht="6.75" hidden="false" customHeight="true" outlineLevel="0" collapsed="false">
      <c r="A81" s="101"/>
      <c r="B81" s="102"/>
      <c r="C81" s="29"/>
      <c r="D81" s="71"/>
      <c r="E81" s="60"/>
      <c r="F81" s="59"/>
      <c r="G81" s="59"/>
      <c r="H81" s="70"/>
      <c r="I81" s="59"/>
      <c r="J81" s="59"/>
      <c r="K81" s="70"/>
      <c r="L81" s="70"/>
      <c r="M81" s="71"/>
      <c r="N81" s="104"/>
      <c r="O81" s="3"/>
    </row>
    <row r="82" customFormat="false" ht="6.75" hidden="false" customHeight="true" outlineLevel="0" collapsed="false">
      <c r="A82" s="101"/>
      <c r="B82" s="102"/>
      <c r="C82" s="29"/>
      <c r="D82" s="71"/>
      <c r="E82" s="60"/>
      <c r="F82" s="59"/>
      <c r="G82" s="59"/>
      <c r="H82" s="70"/>
      <c r="I82" s="59"/>
      <c r="J82" s="59"/>
      <c r="K82" s="70"/>
      <c r="L82" s="70"/>
      <c r="M82" s="71"/>
      <c r="N82" s="104"/>
      <c r="O82" s="3"/>
    </row>
    <row r="83" customFormat="false" ht="9" hidden="false" customHeight="true" outlineLevel="0" collapsed="false">
      <c r="A83" s="101"/>
      <c r="B83" s="102"/>
      <c r="C83" s="25" t="s">
        <v>120</v>
      </c>
      <c r="D83" s="65" t="n">
        <v>68669</v>
      </c>
      <c r="E83" s="93"/>
      <c r="F83" s="62" t="n">
        <v>46558</v>
      </c>
      <c r="G83" s="62" t="n">
        <v>-41456</v>
      </c>
      <c r="H83" s="61" t="n">
        <v>5102</v>
      </c>
      <c r="I83" s="62" t="n">
        <v>-310</v>
      </c>
      <c r="J83" s="62" t="n">
        <v>-9060</v>
      </c>
      <c r="K83" s="61" t="n">
        <v>-4268</v>
      </c>
      <c r="L83" s="94"/>
      <c r="M83" s="95" t="n">
        <v>64401</v>
      </c>
      <c r="N83" s="103"/>
      <c r="O83" s="3"/>
    </row>
    <row r="84" customFormat="false" ht="6.75" hidden="false" customHeight="true" outlineLevel="0" collapsed="false">
      <c r="A84" s="110"/>
      <c r="B84" s="111"/>
      <c r="C84" s="112"/>
      <c r="D84" s="100"/>
      <c r="E84" s="93"/>
      <c r="F84" s="76"/>
      <c r="G84" s="76"/>
      <c r="H84" s="94"/>
      <c r="I84" s="76"/>
      <c r="J84" s="76"/>
      <c r="K84" s="94"/>
      <c r="L84" s="94"/>
      <c r="M84" s="100"/>
      <c r="N84" s="109"/>
      <c r="O84" s="3"/>
    </row>
    <row r="85" customFormat="false" ht="9" hidden="false" customHeight="true" outlineLevel="0" collapsed="false">
      <c r="A85" s="24"/>
      <c r="B85" s="25"/>
      <c r="C85" s="25"/>
      <c r="D85" s="27"/>
      <c r="E85" s="87"/>
      <c r="F85" s="7"/>
      <c r="G85" s="7"/>
      <c r="H85" s="26"/>
      <c r="I85" s="7"/>
      <c r="J85" s="86" t="s">
        <v>95</v>
      </c>
      <c r="K85" s="21" t="s">
        <v>96</v>
      </c>
      <c r="L85" s="26"/>
      <c r="M85" s="27"/>
      <c r="N85" s="34"/>
      <c r="O85" s="3"/>
    </row>
    <row r="86" customFormat="false" ht="9" hidden="false" customHeight="true" outlineLevel="0" collapsed="false">
      <c r="A86" s="24"/>
      <c r="B86" s="25"/>
      <c r="C86" s="25"/>
      <c r="D86" s="27" t="s">
        <v>97</v>
      </c>
      <c r="E86" s="87"/>
      <c r="F86" s="7"/>
      <c r="G86" s="7"/>
      <c r="H86" s="26"/>
      <c r="I86" s="7" t="s">
        <v>98</v>
      </c>
      <c r="J86" s="7" t="s">
        <v>99</v>
      </c>
      <c r="K86" s="26" t="s">
        <v>100</v>
      </c>
      <c r="L86" s="26"/>
      <c r="M86" s="27" t="s">
        <v>101</v>
      </c>
      <c r="N86" s="28"/>
      <c r="O86" s="3"/>
    </row>
    <row r="87" customFormat="false" ht="9" hidden="false" customHeight="true" outlineLevel="0" collapsed="false">
      <c r="A87" s="24"/>
      <c r="B87" s="25"/>
      <c r="C87" s="25"/>
      <c r="D87" s="27" t="s">
        <v>102</v>
      </c>
      <c r="E87" s="87"/>
      <c r="F87" s="7" t="s">
        <v>18</v>
      </c>
      <c r="G87" s="7" t="s">
        <v>103</v>
      </c>
      <c r="H87" s="26" t="s">
        <v>104</v>
      </c>
      <c r="I87" s="7" t="s">
        <v>105</v>
      </c>
      <c r="J87" s="7" t="s">
        <v>105</v>
      </c>
      <c r="K87" s="26" t="s">
        <v>106</v>
      </c>
      <c r="L87" s="26"/>
      <c r="M87" s="27" t="s">
        <v>102</v>
      </c>
      <c r="N87" s="28"/>
      <c r="O87" s="3"/>
    </row>
    <row r="88" customFormat="false" ht="13.5" hidden="false" customHeight="true" outlineLevel="0" collapsed="false">
      <c r="A88" s="24"/>
      <c r="B88" s="113" t="s">
        <v>122</v>
      </c>
      <c r="C88" s="113"/>
      <c r="D88" s="27" t="s">
        <v>123</v>
      </c>
      <c r="E88" s="87"/>
      <c r="F88" s="7" t="s">
        <v>123</v>
      </c>
      <c r="G88" s="7" t="s">
        <v>123</v>
      </c>
      <c r="H88" s="26" t="s">
        <v>123</v>
      </c>
      <c r="I88" s="7" t="s">
        <v>123</v>
      </c>
      <c r="J88" s="7" t="s">
        <v>123</v>
      </c>
      <c r="K88" s="26" t="s">
        <v>123</v>
      </c>
      <c r="L88" s="26"/>
      <c r="M88" s="27" t="s">
        <v>123</v>
      </c>
      <c r="N88" s="28"/>
      <c r="O88" s="3"/>
    </row>
    <row r="89" customFormat="false" ht="9" hidden="false" customHeight="true" outlineLevel="0" collapsed="false">
      <c r="A89" s="24"/>
      <c r="B89" s="25"/>
      <c r="C89" s="25" t="s">
        <v>19</v>
      </c>
      <c r="D89" s="35"/>
      <c r="E89" s="89"/>
      <c r="F89" s="11"/>
      <c r="G89" s="11"/>
      <c r="H89" s="36"/>
      <c r="I89" s="11"/>
      <c r="J89" s="11"/>
      <c r="K89" s="36"/>
      <c r="L89" s="36"/>
      <c r="M89" s="35"/>
      <c r="N89" s="73"/>
      <c r="O89" s="3"/>
    </row>
    <row r="90" customFormat="false" ht="9" hidden="false" customHeight="true" outlineLevel="0" collapsed="false">
      <c r="A90" s="90"/>
      <c r="B90" s="6"/>
      <c r="C90" s="4" t="s">
        <v>107</v>
      </c>
      <c r="D90" s="114" t="n">
        <v>-14.2383512544803</v>
      </c>
      <c r="E90" s="60"/>
      <c r="F90" s="39" t="n">
        <v>51.4578163771712</v>
      </c>
      <c r="G90" s="39" t="n">
        <v>19.8412698412698</v>
      </c>
      <c r="H90" s="115" t="n">
        <v>306.676136363636</v>
      </c>
      <c r="I90" s="39" t="s">
        <v>40</v>
      </c>
      <c r="J90" s="39" t="n">
        <v>206.736789381417</v>
      </c>
      <c r="K90" s="115" t="n">
        <v>462.166344294004</v>
      </c>
      <c r="L90" s="70"/>
      <c r="M90" s="114" t="n">
        <v>44.433747149734</v>
      </c>
      <c r="N90" s="92"/>
      <c r="O90" s="3"/>
    </row>
    <row r="91" customFormat="false" ht="9" hidden="false" customHeight="true" outlineLevel="0" collapsed="false">
      <c r="A91" s="90"/>
      <c r="B91" s="6"/>
      <c r="C91" s="4" t="s">
        <v>108</v>
      </c>
      <c r="D91" s="114" t="n">
        <v>-3.619251928999</v>
      </c>
      <c r="E91" s="60"/>
      <c r="F91" s="39" t="n">
        <v>53.1062477938581</v>
      </c>
      <c r="G91" s="39" t="n">
        <v>-11.3233287858117</v>
      </c>
      <c r="H91" s="115" t="n">
        <v>97.9151426481346</v>
      </c>
      <c r="I91" s="39" t="n">
        <v>-452.631578947368</v>
      </c>
      <c r="J91" s="39" t="n">
        <v>436.772291820192</v>
      </c>
      <c r="K91" s="115" t="n">
        <v>627.245949926362</v>
      </c>
      <c r="L91" s="70"/>
      <c r="M91" s="114" t="n">
        <v>24.6934796258964</v>
      </c>
      <c r="N91" s="92"/>
      <c r="O91" s="3"/>
    </row>
    <row r="92" customFormat="false" ht="9" hidden="false" customHeight="true" outlineLevel="0" collapsed="false">
      <c r="A92" s="57"/>
      <c r="B92" s="29"/>
      <c r="C92" s="25" t="s">
        <v>109</v>
      </c>
      <c r="D92" s="116" t="n">
        <v>-8.24661759825072</v>
      </c>
      <c r="E92" s="93"/>
      <c r="F92" s="63" t="n">
        <v>52.2288261515602</v>
      </c>
      <c r="G92" s="63" t="n">
        <v>8.37932764676367</v>
      </c>
      <c r="H92" s="117" t="n">
        <v>168.879768227909</v>
      </c>
      <c r="I92" s="63" t="n">
        <v>-3747.36842105263</v>
      </c>
      <c r="J92" s="63" t="n">
        <v>265.084112149533</v>
      </c>
      <c r="K92" s="117" t="n">
        <v>1667.8891605542</v>
      </c>
      <c r="L92" s="94"/>
      <c r="M92" s="116" t="n">
        <v>32.4858983077969</v>
      </c>
      <c r="N92" s="96"/>
      <c r="O92" s="3"/>
    </row>
    <row r="93" customFormat="false" ht="9" hidden="false" customHeight="true" outlineLevel="0" collapsed="false">
      <c r="A93" s="57"/>
      <c r="B93" s="29"/>
      <c r="C93" s="29"/>
      <c r="D93" s="97"/>
      <c r="E93" s="42"/>
      <c r="F93" s="40"/>
      <c r="G93" s="40"/>
      <c r="H93" s="98"/>
      <c r="I93" s="40"/>
      <c r="J93" s="40"/>
      <c r="K93" s="98"/>
      <c r="L93" s="98"/>
      <c r="M93" s="97"/>
      <c r="N93" s="99"/>
      <c r="O93" s="3"/>
    </row>
    <row r="94" customFormat="false" ht="9" hidden="false" customHeight="true" outlineLevel="0" collapsed="false">
      <c r="A94" s="24"/>
      <c r="B94" s="25"/>
      <c r="C94" s="25" t="s">
        <v>10</v>
      </c>
      <c r="D94" s="35"/>
      <c r="E94" s="89"/>
      <c r="F94" s="11"/>
      <c r="G94" s="11"/>
      <c r="H94" s="36"/>
      <c r="I94" s="11"/>
      <c r="J94" s="11"/>
      <c r="K94" s="36"/>
      <c r="L94" s="36"/>
      <c r="M94" s="35"/>
      <c r="N94" s="73"/>
      <c r="O94" s="3"/>
    </row>
    <row r="95" customFormat="false" ht="9" hidden="false" customHeight="true" outlineLevel="0" collapsed="false">
      <c r="A95" s="90"/>
      <c r="B95" s="6"/>
      <c r="C95" s="4" t="s">
        <v>110</v>
      </c>
      <c r="D95" s="114" t="n">
        <v>-29.5730337078652</v>
      </c>
      <c r="E95" s="60"/>
      <c r="F95" s="39" t="n">
        <v>-50.5307855626327</v>
      </c>
      <c r="G95" s="39" t="n">
        <v>14.5102781136638</v>
      </c>
      <c r="H95" s="115" t="n">
        <v>-309.565217391304</v>
      </c>
      <c r="I95" s="39" t="n">
        <v>237.878787878788</v>
      </c>
      <c r="J95" s="39" t="n">
        <v>147.80316344464</v>
      </c>
      <c r="K95" s="115" t="n">
        <v>123.461538461538</v>
      </c>
      <c r="L95" s="70"/>
      <c r="M95" s="114" t="n">
        <v>-0.93841642228739</v>
      </c>
      <c r="N95" s="92"/>
      <c r="O95" s="3"/>
    </row>
    <row r="96" customFormat="false" ht="9" hidden="false" customHeight="true" outlineLevel="0" collapsed="false">
      <c r="A96" s="90"/>
      <c r="B96" s="6"/>
      <c r="C96" s="4" t="s">
        <v>84</v>
      </c>
      <c r="D96" s="114" t="n">
        <v>-21.680216802168</v>
      </c>
      <c r="E96" s="60"/>
      <c r="F96" s="39" t="n">
        <v>-6.45962732919255</v>
      </c>
      <c r="G96" s="39" t="n">
        <v>10.5563480741797</v>
      </c>
      <c r="H96" s="115" t="n">
        <v>21.1538461538462</v>
      </c>
      <c r="I96" s="39" t="s">
        <v>40</v>
      </c>
      <c r="J96" s="39" t="n">
        <v>184.135977337111</v>
      </c>
      <c r="K96" s="115" t="n">
        <v>269.879518072289</v>
      </c>
      <c r="L96" s="70"/>
      <c r="M96" s="114" t="n">
        <v>28.6878565607172</v>
      </c>
      <c r="N96" s="92"/>
      <c r="O96" s="3"/>
    </row>
    <row r="97" customFormat="false" ht="9" hidden="false" customHeight="true" outlineLevel="0" collapsed="false">
      <c r="A97" s="90"/>
      <c r="B97" s="6"/>
      <c r="C97" s="4" t="s">
        <v>81</v>
      </c>
      <c r="D97" s="114" t="n">
        <v>-36.2525458248472</v>
      </c>
      <c r="E97" s="60"/>
      <c r="F97" s="39" t="n">
        <v>-58.4673604541154</v>
      </c>
      <c r="G97" s="39" t="n">
        <v>33.9305711086226</v>
      </c>
      <c r="H97" s="115" t="n">
        <v>-192.073170731707</v>
      </c>
      <c r="I97" s="39" t="n">
        <v>-116.111111111111</v>
      </c>
      <c r="J97" s="39" t="n">
        <v>148.087431693989</v>
      </c>
      <c r="K97" s="115" t="n">
        <v>89.2588614393126</v>
      </c>
      <c r="L97" s="70"/>
      <c r="M97" s="114" t="n">
        <v>-11.7617866004963</v>
      </c>
      <c r="N97" s="92"/>
      <c r="O97" s="3"/>
    </row>
    <row r="98" customFormat="false" ht="9" hidden="false" customHeight="true" outlineLevel="0" collapsed="false">
      <c r="A98" s="90"/>
      <c r="B98" s="6"/>
      <c r="C98" s="4" t="s">
        <v>80</v>
      </c>
      <c r="D98" s="114" t="n">
        <v>-25.5506607929515</v>
      </c>
      <c r="E98" s="60"/>
      <c r="F98" s="39" t="n">
        <v>-26.0917030567686</v>
      </c>
      <c r="G98" s="39" t="n">
        <v>9.32721712538226</v>
      </c>
      <c r="H98" s="115" t="n">
        <v>-67.9389312977099</v>
      </c>
      <c r="I98" s="39" t="s">
        <v>40</v>
      </c>
      <c r="J98" s="39" t="n">
        <v>160.66718386346</v>
      </c>
      <c r="K98" s="115" t="n">
        <v>184.323271665044</v>
      </c>
      <c r="L98" s="70"/>
      <c r="M98" s="114" t="n">
        <v>24.0718198417529</v>
      </c>
      <c r="N98" s="92"/>
      <c r="O98" s="3"/>
    </row>
    <row r="99" customFormat="false" ht="9" hidden="false" customHeight="true" outlineLevel="0" collapsed="false">
      <c r="A99" s="90"/>
      <c r="B99" s="6"/>
      <c r="C99" s="4" t="s">
        <v>111</v>
      </c>
      <c r="D99" s="114" t="n">
        <v>8.71107607410327</v>
      </c>
      <c r="E99" s="60"/>
      <c r="F99" s="39" t="n">
        <v>9.84126984126984</v>
      </c>
      <c r="G99" s="39" t="n">
        <v>-39.5590142671855</v>
      </c>
      <c r="H99" s="115" t="n">
        <v>-37.0143149284254</v>
      </c>
      <c r="I99" s="39" t="n">
        <v>91.6666666666667</v>
      </c>
      <c r="J99" s="39" t="n">
        <v>169.565217391304</v>
      </c>
      <c r="K99" s="115" t="n">
        <v>1427.5</v>
      </c>
      <c r="L99" s="70"/>
      <c r="M99" s="114" t="n">
        <v>30.7334109429569</v>
      </c>
      <c r="N99" s="92"/>
      <c r="O99" s="3"/>
    </row>
    <row r="100" customFormat="false" ht="9" hidden="false" customHeight="true" outlineLevel="0" collapsed="false">
      <c r="A100" s="57"/>
      <c r="B100" s="29"/>
      <c r="C100" s="25" t="s">
        <v>121</v>
      </c>
      <c r="D100" s="116" t="n">
        <v>-21.6863006594058</v>
      </c>
      <c r="E100" s="93"/>
      <c r="F100" s="63" t="n">
        <v>-25.3212851405623</v>
      </c>
      <c r="G100" s="63" t="n">
        <v>6.57826313052522</v>
      </c>
      <c r="H100" s="117" t="n">
        <v>-88.8888888888889</v>
      </c>
      <c r="I100" s="63" t="n">
        <v>-15.8914728682171</v>
      </c>
      <c r="J100" s="63" t="n">
        <v>158.798765085602</v>
      </c>
      <c r="K100" s="117" t="n">
        <v>171.529586899888</v>
      </c>
      <c r="L100" s="94"/>
      <c r="M100" s="116" t="n">
        <v>15.5596669750231</v>
      </c>
      <c r="N100" s="96"/>
      <c r="O100" s="3"/>
    </row>
    <row r="101" customFormat="false" ht="9" hidden="false" customHeight="true" outlineLevel="0" collapsed="false">
      <c r="A101" s="57"/>
      <c r="B101" s="29"/>
      <c r="C101" s="29"/>
      <c r="D101" s="97"/>
      <c r="E101" s="42"/>
      <c r="F101" s="40"/>
      <c r="G101" s="40"/>
      <c r="H101" s="98"/>
      <c r="I101" s="40"/>
      <c r="J101" s="40"/>
      <c r="K101" s="98"/>
      <c r="L101" s="98"/>
      <c r="M101" s="97"/>
      <c r="N101" s="99"/>
      <c r="O101" s="3"/>
    </row>
    <row r="102" customFormat="false" ht="9" hidden="false" customHeight="true" outlineLevel="0" collapsed="false">
      <c r="A102" s="24"/>
      <c r="B102" s="25"/>
      <c r="C102" s="25" t="s">
        <v>113</v>
      </c>
      <c r="D102" s="35"/>
      <c r="E102" s="89"/>
      <c r="F102" s="11"/>
      <c r="G102" s="11"/>
      <c r="H102" s="36"/>
      <c r="I102" s="11"/>
      <c r="J102" s="11"/>
      <c r="K102" s="36"/>
      <c r="L102" s="36"/>
      <c r="M102" s="35"/>
      <c r="N102" s="73"/>
      <c r="O102" s="3"/>
    </row>
    <row r="103" customFormat="false" ht="9" hidden="false" customHeight="true" outlineLevel="0" collapsed="false">
      <c r="A103" s="90"/>
      <c r="B103" s="6"/>
      <c r="C103" s="4" t="s">
        <v>110</v>
      </c>
      <c r="D103" s="114" t="n">
        <v>10.3107344632768</v>
      </c>
      <c r="E103" s="60"/>
      <c r="F103" s="39" t="n">
        <v>80.9827227055508</v>
      </c>
      <c r="G103" s="39" t="n">
        <v>-72.3490203999192</v>
      </c>
      <c r="H103" s="115" t="n">
        <v>704.779411764706</v>
      </c>
      <c r="I103" s="39" t="n">
        <v>-769.230769230769</v>
      </c>
      <c r="J103" s="39" t="n">
        <v>-365.217391304348</v>
      </c>
      <c r="K103" s="115" t="n">
        <v>661.450381679389</v>
      </c>
      <c r="L103" s="70"/>
      <c r="M103" s="114" t="n">
        <v>162.824956672444</v>
      </c>
      <c r="N103" s="92"/>
      <c r="O103" s="3"/>
    </row>
    <row r="104" customFormat="false" ht="9" hidden="false" customHeight="true" outlineLevel="0" collapsed="false">
      <c r="A104" s="90"/>
      <c r="B104" s="6"/>
      <c r="C104" s="4" t="s">
        <v>84</v>
      </c>
      <c r="D104" s="114" t="n">
        <v>124.841772151899</v>
      </c>
      <c r="E104" s="60"/>
      <c r="F104" s="39" t="n">
        <v>-36.2698120162182</v>
      </c>
      <c r="G104" s="39" t="n">
        <v>30.9258547829428</v>
      </c>
      <c r="H104" s="115" t="n">
        <v>-162.727272727273</v>
      </c>
      <c r="I104" s="39" t="s">
        <v>40</v>
      </c>
      <c r="J104" s="39" t="n">
        <v>-212.244897959184</v>
      </c>
      <c r="K104" s="115" t="n">
        <v>-186.057692307692</v>
      </c>
      <c r="L104" s="70"/>
      <c r="M104" s="114" t="n">
        <v>47.8571428571429</v>
      </c>
      <c r="N104" s="92"/>
      <c r="O104" s="3"/>
    </row>
    <row r="105" customFormat="false" ht="9" hidden="false" customHeight="true" outlineLevel="0" collapsed="false">
      <c r="A105" s="90"/>
      <c r="B105" s="6"/>
      <c r="C105" s="4" t="s">
        <v>81</v>
      </c>
      <c r="D105" s="114" t="n">
        <v>-1.25</v>
      </c>
      <c r="E105" s="60"/>
      <c r="F105" s="39" t="n">
        <v>50.4137931034483</v>
      </c>
      <c r="G105" s="39" t="n">
        <v>-42.395044735031</v>
      </c>
      <c r="H105" s="115" t="n">
        <v>3833.33333333333</v>
      </c>
      <c r="I105" s="39" t="n">
        <v>-86.3636363636364</v>
      </c>
      <c r="J105" s="39" t="n">
        <v>104.545454545455</v>
      </c>
      <c r="K105" s="115" t="n">
        <v>205.797101449275</v>
      </c>
      <c r="L105" s="70"/>
      <c r="M105" s="114" t="n">
        <v>33.0900243309002</v>
      </c>
      <c r="N105" s="92"/>
      <c r="O105" s="3"/>
    </row>
    <row r="106" customFormat="false" ht="9" hidden="false" customHeight="true" outlineLevel="0" collapsed="false">
      <c r="A106" s="90"/>
      <c r="B106" s="6"/>
      <c r="C106" s="4" t="s">
        <v>114</v>
      </c>
      <c r="D106" s="114" t="n">
        <v>65.0793650793651</v>
      </c>
      <c r="E106" s="60"/>
      <c r="F106" s="39" t="n">
        <v>26.3736263736264</v>
      </c>
      <c r="G106" s="39" t="n">
        <v>-34.9450549450549</v>
      </c>
      <c r="H106" s="115" t="n">
        <v>-16.4835164835165</v>
      </c>
      <c r="I106" s="39" t="s">
        <v>40</v>
      </c>
      <c r="J106" s="39" t="n">
        <v>-191.666666666667</v>
      </c>
      <c r="K106" s="115" t="n">
        <v>-66.1417322834646</v>
      </c>
      <c r="L106" s="70"/>
      <c r="M106" s="114" t="n">
        <v>21.1081794195251</v>
      </c>
      <c r="N106" s="92"/>
      <c r="O106" s="3"/>
    </row>
    <row r="107" customFormat="false" ht="9" hidden="false" customHeight="true" outlineLevel="0" collapsed="false">
      <c r="A107" s="57"/>
      <c r="B107" s="29"/>
      <c r="C107" s="25" t="s">
        <v>115</v>
      </c>
      <c r="D107" s="116" t="n">
        <v>39.3165467625899</v>
      </c>
      <c r="E107" s="93"/>
      <c r="F107" s="63" t="n">
        <v>67.5459029871198</v>
      </c>
      <c r="G107" s="63" t="n">
        <v>-61.0947857582177</v>
      </c>
      <c r="H107" s="117" t="n">
        <v>2483.78378378378</v>
      </c>
      <c r="I107" s="63" t="n">
        <v>-340</v>
      </c>
      <c r="J107" s="63" t="n">
        <v>-278.761061946903</v>
      </c>
      <c r="K107" s="117" t="n">
        <v>35100</v>
      </c>
      <c r="L107" s="94"/>
      <c r="M107" s="116" t="n">
        <v>89.691091954023</v>
      </c>
      <c r="N107" s="96"/>
      <c r="O107" s="3"/>
    </row>
    <row r="108" customFormat="false" ht="9" hidden="false" customHeight="true" outlineLevel="0" collapsed="false">
      <c r="A108" s="57"/>
      <c r="B108" s="29"/>
      <c r="C108" s="29"/>
      <c r="D108" s="97"/>
      <c r="E108" s="42"/>
      <c r="F108" s="40"/>
      <c r="G108" s="40"/>
      <c r="H108" s="98"/>
      <c r="I108" s="40"/>
      <c r="J108" s="40"/>
      <c r="K108" s="98"/>
      <c r="L108" s="98"/>
      <c r="M108" s="97"/>
      <c r="N108" s="99"/>
      <c r="O108" s="3"/>
    </row>
    <row r="109" customFormat="false" ht="9" hidden="false" customHeight="true" outlineLevel="0" collapsed="false">
      <c r="A109" s="90"/>
      <c r="B109" s="6"/>
      <c r="C109" s="6"/>
      <c r="D109" s="71"/>
      <c r="E109" s="60"/>
      <c r="F109" s="59"/>
      <c r="G109" s="59"/>
      <c r="H109" s="70"/>
      <c r="I109" s="59"/>
      <c r="J109" s="59"/>
      <c r="K109" s="70"/>
      <c r="L109" s="70"/>
      <c r="M109" s="71"/>
      <c r="N109" s="92"/>
      <c r="O109" s="3"/>
    </row>
    <row r="110" customFormat="false" ht="9" hidden="false" customHeight="true" outlineLevel="0" collapsed="false">
      <c r="A110" s="101"/>
      <c r="B110" s="102"/>
      <c r="C110" s="25" t="s">
        <v>124</v>
      </c>
      <c r="D110" s="116" t="n">
        <v>-11.2674325735701</v>
      </c>
      <c r="E110" s="93"/>
      <c r="F110" s="63" t="n">
        <v>54.012056654571</v>
      </c>
      <c r="G110" s="63" t="n">
        <v>-53.2344769267939</v>
      </c>
      <c r="H110" s="117" t="n">
        <v>78.3018867924528</v>
      </c>
      <c r="I110" s="63" t="n">
        <v>-54.6075085324232</v>
      </c>
      <c r="J110" s="63" t="n">
        <v>154.869565217391</v>
      </c>
      <c r="K110" s="117" t="n">
        <v>224.114796869176</v>
      </c>
      <c r="L110" s="94"/>
      <c r="M110" s="116" t="n">
        <v>30.7415036045314</v>
      </c>
      <c r="N110" s="103"/>
      <c r="O110" s="3"/>
    </row>
    <row r="111" customFormat="false" ht="6" hidden="false" customHeight="true" outlineLevel="0" collapsed="false">
      <c r="A111" s="101"/>
      <c r="B111" s="102"/>
      <c r="C111" s="29"/>
      <c r="D111" s="79"/>
      <c r="E111" s="75"/>
      <c r="F111" s="74"/>
      <c r="G111" s="74"/>
      <c r="H111" s="78"/>
      <c r="I111" s="74"/>
      <c r="J111" s="74"/>
      <c r="K111" s="78"/>
      <c r="L111" s="78"/>
      <c r="M111" s="79"/>
      <c r="N111" s="104"/>
      <c r="O111" s="3"/>
    </row>
    <row r="112" customFormat="false" ht="8.25" hidden="false" customHeight="true" outlineLevel="0" collapsed="false">
      <c r="A112" s="101"/>
      <c r="B112" s="102"/>
      <c r="C112" s="29"/>
      <c r="D112" s="71"/>
      <c r="E112" s="60"/>
      <c r="F112" s="59"/>
      <c r="G112" s="59"/>
      <c r="H112" s="70"/>
      <c r="I112" s="59"/>
      <c r="J112" s="59"/>
      <c r="K112" s="70"/>
      <c r="L112" s="70"/>
      <c r="M112" s="71"/>
      <c r="N112" s="104"/>
      <c r="O112" s="3"/>
    </row>
    <row r="113" customFormat="false" ht="9" hidden="false" customHeight="true" outlineLevel="0" collapsed="false">
      <c r="A113" s="101"/>
      <c r="B113" s="102"/>
      <c r="C113" s="25" t="s">
        <v>117</v>
      </c>
      <c r="D113" s="114" t="n">
        <v>-29.3010752688172</v>
      </c>
      <c r="E113" s="60"/>
      <c r="F113" s="39" t="n">
        <v>-83.75</v>
      </c>
      <c r="G113" s="39" t="n">
        <v>89.0804597701149</v>
      </c>
      <c r="H113" s="115" t="n">
        <v>100.925925925926</v>
      </c>
      <c r="I113" s="39" t="s">
        <v>40</v>
      </c>
      <c r="J113" s="39" t="n">
        <v>186.166007905138</v>
      </c>
      <c r="K113" s="115" t="n">
        <v>160.664819944598</v>
      </c>
      <c r="L113" s="70"/>
      <c r="M113" s="114" t="n">
        <v>33.5099337748344</v>
      </c>
      <c r="N113" s="104"/>
      <c r="O113" s="3"/>
    </row>
    <row r="114" customFormat="false" ht="6" hidden="false" customHeight="true" outlineLevel="0" collapsed="false">
      <c r="A114" s="101"/>
      <c r="B114" s="102"/>
      <c r="C114" s="29"/>
      <c r="D114" s="71"/>
      <c r="E114" s="60"/>
      <c r="F114" s="59"/>
      <c r="G114" s="59"/>
      <c r="H114" s="70"/>
      <c r="I114" s="59"/>
      <c r="J114" s="59"/>
      <c r="K114" s="70"/>
      <c r="L114" s="70"/>
      <c r="M114" s="71"/>
      <c r="N114" s="104"/>
      <c r="O114" s="3"/>
    </row>
    <row r="115" customFormat="false" ht="8.25" hidden="false" customHeight="true" outlineLevel="0" collapsed="false">
      <c r="A115" s="101"/>
      <c r="B115" s="102"/>
      <c r="C115" s="29"/>
      <c r="D115" s="105"/>
      <c r="E115" s="106"/>
      <c r="F115" s="107"/>
      <c r="G115" s="107"/>
      <c r="H115" s="108"/>
      <c r="I115" s="107"/>
      <c r="J115" s="107"/>
      <c r="K115" s="108"/>
      <c r="L115" s="108"/>
      <c r="M115" s="105"/>
      <c r="N115" s="109"/>
      <c r="O115" s="3"/>
    </row>
    <row r="116" customFormat="false" ht="9" hidden="false" customHeight="true" outlineLevel="0" collapsed="false">
      <c r="A116" s="101"/>
      <c r="B116" s="102"/>
      <c r="C116" s="25" t="s">
        <v>118</v>
      </c>
      <c r="D116" s="116" t="n">
        <v>-12.4245386074858</v>
      </c>
      <c r="E116" s="93"/>
      <c r="F116" s="63" t="n">
        <v>53.0512611879577</v>
      </c>
      <c r="G116" s="63" t="n">
        <v>-51.7543335325762</v>
      </c>
      <c r="H116" s="117" t="n">
        <v>98.6344537815126</v>
      </c>
      <c r="I116" s="63" t="n">
        <v>-54.6075085324232</v>
      </c>
      <c r="J116" s="63" t="n">
        <v>157.007831487983</v>
      </c>
      <c r="K116" s="117" t="n">
        <v>216.590013140605</v>
      </c>
      <c r="L116" s="94"/>
      <c r="M116" s="116" t="n">
        <v>30.8871698376193</v>
      </c>
      <c r="N116" s="103"/>
      <c r="O116" s="3"/>
    </row>
    <row r="117" customFormat="false" ht="6" hidden="false" customHeight="true" outlineLevel="0" collapsed="false">
      <c r="A117" s="101"/>
      <c r="B117" s="102"/>
      <c r="C117" s="29"/>
      <c r="D117" s="79"/>
      <c r="E117" s="75"/>
      <c r="F117" s="74"/>
      <c r="G117" s="74"/>
      <c r="H117" s="78"/>
      <c r="I117" s="74"/>
      <c r="J117" s="74"/>
      <c r="K117" s="78"/>
      <c r="L117" s="78"/>
      <c r="M117" s="79"/>
      <c r="N117" s="104"/>
      <c r="O117" s="3"/>
    </row>
    <row r="118" customFormat="false" ht="8.25" hidden="false" customHeight="true" outlineLevel="0" collapsed="false">
      <c r="A118" s="101"/>
      <c r="B118" s="102"/>
      <c r="C118" s="25" t="s">
        <v>11</v>
      </c>
      <c r="D118" s="105"/>
      <c r="E118" s="106"/>
      <c r="F118" s="107"/>
      <c r="G118" s="107"/>
      <c r="H118" s="108"/>
      <c r="I118" s="107"/>
      <c r="J118" s="107"/>
      <c r="K118" s="108"/>
      <c r="L118" s="108"/>
      <c r="M118" s="105"/>
      <c r="N118" s="109"/>
      <c r="O118" s="3"/>
    </row>
    <row r="119" customFormat="false" ht="9" hidden="false" customHeight="true" outlineLevel="0" collapsed="false">
      <c r="A119" s="101"/>
      <c r="B119" s="102"/>
      <c r="C119" s="4" t="s">
        <v>107</v>
      </c>
      <c r="D119" s="116" t="n">
        <v>-9.09090909090909</v>
      </c>
      <c r="E119" s="93"/>
      <c r="F119" s="63" t="n">
        <v>-81.25</v>
      </c>
      <c r="G119" s="63" t="n">
        <v>-179.166666666667</v>
      </c>
      <c r="H119" s="117" t="n">
        <v>-862.5</v>
      </c>
      <c r="I119" s="63" t="n">
        <v>0</v>
      </c>
      <c r="J119" s="63" t="n">
        <v>228.571428571429</v>
      </c>
      <c r="K119" s="117" t="n">
        <v>-1766.66666666667</v>
      </c>
      <c r="L119" s="94"/>
      <c r="M119" s="116" t="s">
        <v>40</v>
      </c>
      <c r="N119" s="103"/>
      <c r="O119" s="3"/>
    </row>
    <row r="120" customFormat="false" ht="9" hidden="false" customHeight="true" outlineLevel="0" collapsed="false">
      <c r="A120" s="101"/>
      <c r="B120" s="102"/>
      <c r="C120" s="25" t="s">
        <v>119</v>
      </c>
      <c r="D120" s="116" t="n">
        <v>-9.09090909090909</v>
      </c>
      <c r="E120" s="93"/>
      <c r="F120" s="63" t="n">
        <v>-81.25</v>
      </c>
      <c r="G120" s="63" t="n">
        <v>-179.166666666667</v>
      </c>
      <c r="H120" s="117" t="n">
        <v>-862.5</v>
      </c>
      <c r="I120" s="63" t="n">
        <v>0</v>
      </c>
      <c r="J120" s="63" t="n">
        <v>228.571428571429</v>
      </c>
      <c r="K120" s="117" t="n">
        <v>-1766.66666666667</v>
      </c>
      <c r="L120" s="94"/>
      <c r="M120" s="116" t="s">
        <v>40</v>
      </c>
      <c r="N120" s="103"/>
      <c r="O120" s="3"/>
    </row>
    <row r="121" customFormat="false" ht="6" hidden="false" customHeight="true" outlineLevel="0" collapsed="false">
      <c r="A121" s="101"/>
      <c r="B121" s="102"/>
      <c r="C121" s="29"/>
      <c r="D121" s="79"/>
      <c r="E121" s="75"/>
      <c r="F121" s="74"/>
      <c r="G121" s="74"/>
      <c r="H121" s="78"/>
      <c r="I121" s="74"/>
      <c r="J121" s="74"/>
      <c r="K121" s="78"/>
      <c r="L121" s="78"/>
      <c r="M121" s="79"/>
      <c r="N121" s="104"/>
      <c r="O121" s="3"/>
    </row>
    <row r="122" customFormat="false" ht="8.25" hidden="false" customHeight="true" outlineLevel="0" collapsed="false">
      <c r="A122" s="101"/>
      <c r="B122" s="102"/>
      <c r="C122" s="29"/>
      <c r="D122" s="105"/>
      <c r="E122" s="106"/>
      <c r="F122" s="107"/>
      <c r="G122" s="107"/>
      <c r="H122" s="108"/>
      <c r="I122" s="107"/>
      <c r="J122" s="107"/>
      <c r="K122" s="108"/>
      <c r="L122" s="108"/>
      <c r="M122" s="105"/>
      <c r="N122" s="109"/>
      <c r="O122" s="3"/>
    </row>
    <row r="123" customFormat="false" ht="9" hidden="false" customHeight="true" outlineLevel="0" collapsed="false">
      <c r="A123" s="101"/>
      <c r="B123" s="102"/>
      <c r="C123" s="25" t="s">
        <v>120</v>
      </c>
      <c r="D123" s="116" t="n">
        <v>-9.30550903610071</v>
      </c>
      <c r="E123" s="93"/>
      <c r="F123" s="63" t="n">
        <v>52.7449632716182</v>
      </c>
      <c r="G123" s="63" t="n">
        <v>-40.2643766885373</v>
      </c>
      <c r="H123" s="117" t="n">
        <v>154.155233241866</v>
      </c>
      <c r="I123" s="63" t="n">
        <v>-281.290322580645</v>
      </c>
      <c r="J123" s="63" t="n">
        <v>220.883002207505</v>
      </c>
      <c r="K123" s="117" t="n">
        <v>632.731958762887</v>
      </c>
      <c r="L123" s="94"/>
      <c r="M123" s="116" t="n">
        <v>32.0103725097436</v>
      </c>
      <c r="N123" s="103"/>
      <c r="O123" s="3"/>
    </row>
    <row r="124" customFormat="false" ht="6" hidden="false" customHeight="true" outlineLevel="0" collapsed="false">
      <c r="A124" s="110"/>
      <c r="B124" s="111"/>
      <c r="C124" s="112"/>
      <c r="D124" s="100"/>
      <c r="E124" s="93"/>
      <c r="F124" s="76"/>
      <c r="G124" s="76"/>
      <c r="H124" s="94"/>
      <c r="I124" s="76"/>
      <c r="J124" s="76"/>
      <c r="K124" s="94"/>
      <c r="L124" s="94"/>
      <c r="M124" s="100"/>
      <c r="N124" s="109"/>
      <c r="O124" s="3"/>
    </row>
    <row r="125" customFormat="false" ht="9" hidden="false" customHeight="true" outlineLevel="0" collapsed="false">
      <c r="A125" s="3"/>
      <c r="B125" s="3"/>
      <c r="C125" s="3"/>
      <c r="D125" s="3"/>
      <c r="E125" s="3"/>
      <c r="F125" s="3"/>
      <c r="G125" s="3"/>
      <c r="H125" s="3"/>
      <c r="I125" s="3"/>
      <c r="J125" s="3"/>
      <c r="K125" s="3"/>
      <c r="L125" s="3"/>
      <c r="M125" s="3"/>
      <c r="N125" s="3"/>
      <c r="O125" s="3"/>
    </row>
    <row r="126" customFormat="false" ht="13.5" hidden="false" customHeight="true" outlineLevel="0" collapsed="false">
      <c r="A126" s="18"/>
      <c r="B126" s="19"/>
      <c r="C126" s="19"/>
      <c r="D126" s="33"/>
      <c r="E126" s="85"/>
      <c r="F126" s="86"/>
      <c r="G126" s="86"/>
      <c r="H126" s="21"/>
      <c r="I126" s="86"/>
      <c r="J126" s="21" t="s">
        <v>4</v>
      </c>
      <c r="K126" s="21" t="s">
        <v>5</v>
      </c>
      <c r="L126" s="21"/>
      <c r="M126" s="33"/>
      <c r="N126" s="34"/>
      <c r="O126" s="3"/>
    </row>
    <row r="127" customFormat="false" ht="13.5" hidden="false" customHeight="true" outlineLevel="0" collapsed="false">
      <c r="A127" s="24"/>
      <c r="B127" s="113" t="s">
        <v>11</v>
      </c>
      <c r="C127" s="113"/>
      <c r="D127" s="27"/>
      <c r="E127" s="87"/>
      <c r="F127" s="7"/>
      <c r="G127" s="7"/>
      <c r="H127" s="26"/>
      <c r="I127" s="7"/>
      <c r="J127" s="26" t="s">
        <v>7</v>
      </c>
      <c r="K127" s="26" t="s">
        <v>7</v>
      </c>
      <c r="L127" s="26"/>
      <c r="M127" s="27" t="s">
        <v>6</v>
      </c>
      <c r="N127" s="28"/>
      <c r="O127" s="3"/>
    </row>
    <row r="128" customFormat="false" ht="9" hidden="false" customHeight="true" outlineLevel="0" collapsed="false">
      <c r="A128" s="24"/>
      <c r="B128" s="25"/>
      <c r="C128" s="25"/>
      <c r="D128" s="27"/>
      <c r="E128" s="87"/>
      <c r="F128" s="7"/>
      <c r="G128" s="7"/>
      <c r="H128" s="26"/>
      <c r="I128" s="7"/>
      <c r="J128" s="26" t="s">
        <v>8</v>
      </c>
      <c r="K128" s="26" t="s">
        <v>8</v>
      </c>
      <c r="L128" s="26"/>
      <c r="M128" s="27"/>
      <c r="N128" s="28"/>
      <c r="O128" s="3"/>
    </row>
    <row r="129" customFormat="false" ht="13.5" hidden="false" customHeight="true" outlineLevel="0" collapsed="false">
      <c r="A129" s="24"/>
      <c r="B129" s="25" t="s">
        <v>125</v>
      </c>
      <c r="C129" s="25"/>
      <c r="D129" s="35"/>
      <c r="E129" s="89"/>
      <c r="F129" s="11"/>
      <c r="G129" s="11"/>
      <c r="H129" s="36"/>
      <c r="I129" s="11"/>
      <c r="J129" s="36"/>
      <c r="K129" s="36"/>
      <c r="L129" s="36"/>
      <c r="M129" s="35"/>
      <c r="N129" s="73"/>
      <c r="O129" s="3"/>
    </row>
    <row r="130" customFormat="false" ht="13.5" hidden="false" customHeight="true" outlineLevel="0" collapsed="false">
      <c r="A130" s="90"/>
      <c r="B130" s="4" t="s">
        <v>126</v>
      </c>
      <c r="C130" s="4"/>
      <c r="D130" s="71"/>
      <c r="E130" s="60"/>
      <c r="F130" s="59"/>
      <c r="G130" s="59"/>
      <c r="H130" s="70"/>
      <c r="I130" s="59"/>
      <c r="J130" s="37" t="n">
        <v>2041</v>
      </c>
      <c r="K130" s="38" t="n">
        <v>1790</v>
      </c>
      <c r="L130" s="98"/>
      <c r="M130" s="118" t="n">
        <v>14.0223463687151</v>
      </c>
      <c r="N130" s="99"/>
      <c r="O130" s="3"/>
    </row>
    <row r="131" customFormat="false" ht="9" hidden="false" customHeight="true" outlineLevel="0" collapsed="false">
      <c r="A131" s="119"/>
      <c r="B131" s="112"/>
      <c r="C131" s="112"/>
      <c r="D131" s="105"/>
      <c r="E131" s="106"/>
      <c r="F131" s="107"/>
      <c r="G131" s="107"/>
      <c r="H131" s="108"/>
      <c r="I131" s="107"/>
      <c r="J131" s="108"/>
      <c r="K131" s="108"/>
      <c r="L131" s="108"/>
      <c r="M131" s="105"/>
      <c r="N131" s="120"/>
      <c r="O131" s="3"/>
    </row>
    <row r="132" customFormat="false" ht="13.2" hidden="false" customHeight="false" outlineLevel="0" collapsed="false">
      <c r="A132" s="3"/>
      <c r="B132" s="3"/>
      <c r="C132" s="3"/>
      <c r="D132" s="3"/>
      <c r="E132" s="3"/>
      <c r="F132" s="3"/>
      <c r="G132" s="3"/>
      <c r="H132" s="3"/>
      <c r="I132" s="3"/>
      <c r="J132" s="3"/>
      <c r="K132" s="3"/>
      <c r="L132" s="3"/>
      <c r="M132" s="3"/>
      <c r="N132" s="3"/>
      <c r="O132" s="3"/>
    </row>
  </sheetData>
  <mergeCells count="12">
    <mergeCell ref="A2:N2"/>
    <mergeCell ref="A3:N3"/>
    <mergeCell ref="A4:N4"/>
    <mergeCell ref="B8:C8"/>
    <mergeCell ref="B48:C48"/>
    <mergeCell ref="B88:C88"/>
    <mergeCell ref="B126:C126"/>
    <mergeCell ref="B127:C127"/>
    <mergeCell ref="B128:C128"/>
    <mergeCell ref="B129:C129"/>
    <mergeCell ref="B130:C130"/>
    <mergeCell ref="B131:C131"/>
  </mergeCells>
  <printOptions headings="false" gridLines="false" gridLinesSet="true" horizontalCentered="false" verticalCentered="false"/>
  <pageMargins left="0.0145833333333333" right="0" top="0.0138888888888889" bottom="0.509722222222222" header="0.511811023622047" footer="0.509722222222222"/>
  <pageSetup paperSize="9" scale="6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2" min="1" style="1" width="2.99"/>
    <col collapsed="false" customWidth="true" hidden="false" outlineLevel="0" max="3" min="3" style="1" width="34.99"/>
    <col collapsed="false" customWidth="true" hidden="false" outlineLevel="0" max="4" min="4" style="1" width="11.99"/>
    <col collapsed="false" customWidth="true" hidden="false" outlineLevel="0" max="5" min="5" style="1" width="1.99"/>
    <col collapsed="false" customWidth="true" hidden="false" outlineLevel="0" max="6" min="6" style="1" width="9.99"/>
    <col collapsed="false" customWidth="true" hidden="false" outlineLevel="0" max="7" min="7" style="1" width="1.99"/>
    <col collapsed="false" customWidth="true" hidden="false" outlineLevel="0" max="8" min="8" style="1" width="9.99"/>
    <col collapsed="false" customWidth="true" hidden="false" outlineLevel="0" max="10" min="9" style="1" width="0.99"/>
    <col collapsed="false" customWidth="true" hidden="false" outlineLevel="0" max="11" min="11" style="1" width="12.99"/>
    <col collapsed="false" customWidth="true" hidden="false" outlineLevel="0" max="12" min="12" style="1" width="10.99"/>
    <col collapsed="false" customWidth="true" hidden="false" outlineLevel="0" max="13" min="13" style="1" width="11.99"/>
    <col collapsed="false" customWidth="true" hidden="false" outlineLevel="0" max="14" min="14" style="1" width="0.99"/>
  </cols>
  <sheetData>
    <row r="1" customFormat="false" ht="31.5" hidden="false" customHeight="true" outlineLevel="0" collapsed="false">
      <c r="A1" s="3"/>
      <c r="B1" s="3"/>
      <c r="C1" s="3"/>
      <c r="D1" s="3"/>
      <c r="E1" s="3"/>
      <c r="F1" s="3"/>
      <c r="G1" s="3"/>
      <c r="H1" s="3"/>
      <c r="I1" s="3"/>
      <c r="J1" s="3"/>
      <c r="K1" s="3"/>
      <c r="L1" s="3"/>
      <c r="M1" s="3"/>
      <c r="N1" s="3"/>
      <c r="O1" s="3"/>
    </row>
    <row r="2" customFormat="false" ht="13.05" hidden="false" customHeight="true" outlineLevel="0" collapsed="false">
      <c r="A2" s="15" t="s">
        <v>127</v>
      </c>
      <c r="B2" s="15"/>
      <c r="C2" s="15"/>
      <c r="D2" s="15"/>
      <c r="E2" s="15"/>
      <c r="F2" s="15"/>
      <c r="G2" s="15"/>
      <c r="H2" s="15"/>
      <c r="I2" s="15"/>
      <c r="J2" s="15"/>
      <c r="K2" s="15"/>
      <c r="L2" s="15"/>
      <c r="M2" s="15"/>
      <c r="N2" s="15"/>
      <c r="O2" s="3"/>
    </row>
    <row r="3" customFormat="false" ht="22.5" hidden="false" customHeight="true" outlineLevel="0" collapsed="false">
      <c r="A3" s="16" t="s">
        <v>25</v>
      </c>
      <c r="B3" s="16"/>
      <c r="C3" s="16"/>
      <c r="D3" s="16"/>
      <c r="E3" s="16"/>
      <c r="F3" s="16"/>
      <c r="G3" s="16"/>
      <c r="H3" s="16"/>
      <c r="I3" s="16"/>
      <c r="J3" s="16"/>
      <c r="K3" s="16"/>
      <c r="L3" s="16"/>
      <c r="M3" s="16"/>
      <c r="N3" s="16"/>
      <c r="O3" s="3"/>
    </row>
    <row r="4" customFormat="false" ht="19.8" hidden="false" customHeight="true" outlineLevel="0" collapsed="false">
      <c r="A4" s="17" t="s">
        <v>94</v>
      </c>
      <c r="B4" s="17"/>
      <c r="C4" s="17"/>
      <c r="D4" s="17"/>
      <c r="E4" s="17"/>
      <c r="F4" s="17"/>
      <c r="G4" s="17"/>
      <c r="H4" s="17"/>
      <c r="I4" s="17"/>
      <c r="J4" s="17"/>
      <c r="K4" s="17"/>
      <c r="L4" s="17"/>
      <c r="M4" s="17"/>
      <c r="N4" s="17"/>
      <c r="O4" s="3"/>
    </row>
    <row r="5" customFormat="false" ht="12.3" hidden="false" customHeight="true" outlineLevel="0" collapsed="false">
      <c r="A5" s="18"/>
      <c r="B5" s="19"/>
      <c r="C5" s="19"/>
      <c r="D5" s="121"/>
      <c r="E5" s="86"/>
      <c r="F5" s="86"/>
      <c r="G5" s="21"/>
      <c r="H5" s="21"/>
      <c r="I5" s="86"/>
      <c r="J5" s="122"/>
      <c r="K5" s="33"/>
      <c r="L5" s="33"/>
      <c r="M5" s="33"/>
      <c r="N5" s="34"/>
      <c r="O5" s="3"/>
    </row>
    <row r="6" customFormat="false" ht="9" hidden="false" customHeight="true" outlineLevel="0" collapsed="false">
      <c r="A6" s="24"/>
      <c r="B6" s="25"/>
      <c r="C6" s="25"/>
      <c r="D6" s="122"/>
      <c r="E6" s="7"/>
      <c r="F6" s="7"/>
      <c r="G6" s="26"/>
      <c r="H6" s="26"/>
      <c r="I6" s="7"/>
      <c r="J6" s="122"/>
      <c r="K6" s="27" t="s">
        <v>97</v>
      </c>
      <c r="L6" s="27" t="s">
        <v>101</v>
      </c>
      <c r="M6" s="27" t="s">
        <v>128</v>
      </c>
      <c r="N6" s="28"/>
      <c r="O6" s="3"/>
    </row>
    <row r="7" customFormat="false" ht="9" hidden="false" customHeight="true" outlineLevel="0" collapsed="false">
      <c r="A7" s="24"/>
      <c r="B7" s="25"/>
      <c r="C7" s="25"/>
      <c r="D7" s="122" t="s">
        <v>18</v>
      </c>
      <c r="E7" s="7" t="s">
        <v>103</v>
      </c>
      <c r="F7" s="7"/>
      <c r="G7" s="26" t="s">
        <v>104</v>
      </c>
      <c r="H7" s="26"/>
      <c r="I7" s="7"/>
      <c r="J7" s="122"/>
      <c r="K7" s="27" t="s">
        <v>102</v>
      </c>
      <c r="L7" s="27" t="s">
        <v>102</v>
      </c>
      <c r="M7" s="27" t="s">
        <v>123</v>
      </c>
      <c r="N7" s="28"/>
      <c r="O7" s="3"/>
    </row>
    <row r="8" customFormat="false" ht="13.5" hidden="false" customHeight="true" outlineLevel="0" collapsed="false">
      <c r="A8" s="24"/>
      <c r="B8" s="88" t="n">
        <v>2009</v>
      </c>
      <c r="C8" s="88"/>
      <c r="D8" s="122" t="s">
        <v>8</v>
      </c>
      <c r="E8" s="7" t="s">
        <v>8</v>
      </c>
      <c r="F8" s="7"/>
      <c r="G8" s="26" t="s">
        <v>8</v>
      </c>
      <c r="H8" s="26"/>
      <c r="I8" s="7"/>
      <c r="J8" s="122"/>
      <c r="K8" s="27" t="s">
        <v>8</v>
      </c>
      <c r="L8" s="27" t="s">
        <v>8</v>
      </c>
      <c r="M8" s="27"/>
      <c r="N8" s="28"/>
      <c r="O8" s="3"/>
    </row>
    <row r="9" customFormat="false" ht="9" hidden="false" customHeight="true" outlineLevel="0" collapsed="false">
      <c r="A9" s="24"/>
      <c r="B9" s="25"/>
      <c r="C9" s="25" t="s">
        <v>19</v>
      </c>
      <c r="D9" s="58"/>
      <c r="E9" s="11"/>
      <c r="F9" s="11"/>
      <c r="G9" s="36"/>
      <c r="H9" s="36"/>
      <c r="I9" s="11"/>
      <c r="J9" s="58"/>
      <c r="K9" s="35"/>
      <c r="L9" s="35"/>
      <c r="M9" s="35"/>
      <c r="N9" s="73"/>
      <c r="O9" s="3"/>
    </row>
    <row r="10" customFormat="false" ht="9" hidden="false" customHeight="true" outlineLevel="0" collapsed="false">
      <c r="A10" s="90"/>
      <c r="B10" s="6"/>
      <c r="C10" s="4" t="s">
        <v>107</v>
      </c>
      <c r="D10" s="123" t="n">
        <v>9766</v>
      </c>
      <c r="E10" s="38" t="n">
        <v>-4040</v>
      </c>
      <c r="F10" s="38"/>
      <c r="G10" s="37" t="n">
        <v>5726</v>
      </c>
      <c r="H10" s="37"/>
      <c r="I10" s="59"/>
      <c r="J10" s="124"/>
      <c r="K10" s="41" t="n">
        <v>19142</v>
      </c>
      <c r="L10" s="41" t="n">
        <v>28504</v>
      </c>
      <c r="M10" s="114" t="n">
        <v>48.9081600668687</v>
      </c>
      <c r="N10" s="92"/>
      <c r="O10" s="3"/>
    </row>
    <row r="11" customFormat="false" ht="9" hidden="false" customHeight="true" outlineLevel="0" collapsed="false">
      <c r="A11" s="90"/>
      <c r="B11" s="6"/>
      <c r="C11" s="4" t="s">
        <v>108</v>
      </c>
      <c r="D11" s="123" t="n">
        <v>8675</v>
      </c>
      <c r="E11" s="38" t="n">
        <v>-3264</v>
      </c>
      <c r="F11" s="38"/>
      <c r="G11" s="37" t="n">
        <v>5411</v>
      </c>
      <c r="H11" s="37"/>
      <c r="I11" s="59"/>
      <c r="J11" s="124"/>
      <c r="K11" s="41" t="n">
        <v>27855</v>
      </c>
      <c r="L11" s="41" t="n">
        <v>37731</v>
      </c>
      <c r="M11" s="114" t="n">
        <v>35.4550350026925</v>
      </c>
      <c r="N11" s="92"/>
      <c r="O11" s="3"/>
    </row>
    <row r="12" customFormat="false" ht="9" hidden="false" customHeight="true" outlineLevel="0" collapsed="false">
      <c r="A12" s="57"/>
      <c r="B12" s="29"/>
      <c r="C12" s="25" t="s">
        <v>109</v>
      </c>
      <c r="D12" s="125" t="n">
        <v>18441</v>
      </c>
      <c r="E12" s="62" t="n">
        <v>-7304</v>
      </c>
      <c r="F12" s="62"/>
      <c r="G12" s="61" t="n">
        <v>11137</v>
      </c>
      <c r="H12" s="61"/>
      <c r="I12" s="76"/>
      <c r="J12" s="122"/>
      <c r="K12" s="65" t="n">
        <v>46997</v>
      </c>
      <c r="L12" s="65" t="n">
        <v>66235</v>
      </c>
      <c r="M12" s="116" t="n">
        <v>40.9345277358129</v>
      </c>
      <c r="N12" s="96"/>
      <c r="O12" s="3"/>
    </row>
    <row r="13" customFormat="false" ht="9" hidden="false" customHeight="true" outlineLevel="0" collapsed="false">
      <c r="A13" s="57"/>
      <c r="B13" s="29"/>
      <c r="C13" s="29"/>
      <c r="D13" s="126"/>
      <c r="E13" s="40"/>
      <c r="F13" s="40"/>
      <c r="G13" s="98"/>
      <c r="H13" s="98"/>
      <c r="I13" s="40"/>
      <c r="J13" s="126"/>
      <c r="K13" s="97"/>
      <c r="L13" s="97"/>
      <c r="M13" s="97"/>
      <c r="N13" s="99"/>
      <c r="O13" s="3"/>
    </row>
    <row r="14" customFormat="false" ht="8.55" hidden="false" customHeight="true" outlineLevel="0" collapsed="false">
      <c r="A14" s="24"/>
      <c r="B14" s="25"/>
      <c r="C14" s="25" t="s">
        <v>10</v>
      </c>
      <c r="D14" s="58"/>
      <c r="E14" s="11"/>
      <c r="F14" s="11"/>
      <c r="G14" s="36"/>
      <c r="H14" s="36"/>
      <c r="I14" s="11"/>
      <c r="J14" s="58"/>
      <c r="K14" s="35"/>
      <c r="L14" s="35"/>
      <c r="M14" s="35"/>
      <c r="N14" s="73"/>
      <c r="O14" s="3"/>
    </row>
    <row r="15" customFormat="false" ht="8.55" hidden="false" customHeight="true" outlineLevel="0" collapsed="false">
      <c r="A15" s="90"/>
      <c r="B15" s="6"/>
      <c r="C15" s="4" t="s">
        <v>110</v>
      </c>
      <c r="D15" s="123" t="n">
        <v>466</v>
      </c>
      <c r="E15" s="38" t="n">
        <v>-707</v>
      </c>
      <c r="F15" s="38"/>
      <c r="G15" s="37" t="n">
        <v>-241</v>
      </c>
      <c r="H15" s="37"/>
      <c r="I15" s="59"/>
      <c r="J15" s="124"/>
      <c r="K15" s="41" t="n">
        <v>1427</v>
      </c>
      <c r="L15" s="41" t="n">
        <v>1689</v>
      </c>
      <c r="M15" s="114" t="n">
        <v>18.3601962158374</v>
      </c>
      <c r="N15" s="92"/>
      <c r="O15" s="3"/>
    </row>
    <row r="16" customFormat="false" ht="8.55" hidden="false" customHeight="true" outlineLevel="0" collapsed="false">
      <c r="A16" s="90"/>
      <c r="B16" s="6"/>
      <c r="C16" s="4" t="s">
        <v>84</v>
      </c>
      <c r="D16" s="123" t="n">
        <v>753</v>
      </c>
      <c r="E16" s="38" t="n">
        <v>-627</v>
      </c>
      <c r="F16" s="38"/>
      <c r="G16" s="37" t="n">
        <v>126</v>
      </c>
      <c r="H16" s="37"/>
      <c r="I16" s="59"/>
      <c r="J16" s="124"/>
      <c r="K16" s="41" t="n">
        <v>1063</v>
      </c>
      <c r="L16" s="41" t="n">
        <v>1579</v>
      </c>
      <c r="M16" s="114" t="n">
        <v>48.5418626528692</v>
      </c>
      <c r="N16" s="92"/>
      <c r="O16" s="3"/>
    </row>
    <row r="17" customFormat="false" ht="8.55" hidden="false" customHeight="true" outlineLevel="0" collapsed="false">
      <c r="A17" s="90"/>
      <c r="B17" s="6"/>
      <c r="C17" s="4" t="s">
        <v>81</v>
      </c>
      <c r="D17" s="123" t="n">
        <v>439</v>
      </c>
      <c r="E17" s="38" t="n">
        <v>-590</v>
      </c>
      <c r="F17" s="38"/>
      <c r="G17" s="37" t="n">
        <v>-151</v>
      </c>
      <c r="H17" s="37"/>
      <c r="I17" s="59"/>
      <c r="J17" s="124"/>
      <c r="K17" s="41" t="n">
        <v>1804</v>
      </c>
      <c r="L17" s="41" t="n">
        <v>1778</v>
      </c>
      <c r="M17" s="114" t="n">
        <v>-1.44124168514412</v>
      </c>
      <c r="N17" s="92"/>
      <c r="O17" s="3"/>
    </row>
    <row r="18" customFormat="false" ht="8.55" hidden="false" customHeight="true" outlineLevel="0" collapsed="false">
      <c r="A18" s="90"/>
      <c r="B18" s="6"/>
      <c r="C18" s="4" t="s">
        <v>80</v>
      </c>
      <c r="D18" s="123" t="n">
        <v>677</v>
      </c>
      <c r="E18" s="38" t="n">
        <v>-593</v>
      </c>
      <c r="F18" s="38"/>
      <c r="G18" s="37" t="n">
        <v>84</v>
      </c>
      <c r="H18" s="37"/>
      <c r="I18" s="59"/>
      <c r="J18" s="124"/>
      <c r="K18" s="41" t="n">
        <v>2922</v>
      </c>
      <c r="L18" s="41" t="n">
        <v>4077</v>
      </c>
      <c r="M18" s="114" t="n">
        <v>39.5277207392197</v>
      </c>
      <c r="N18" s="92"/>
      <c r="O18" s="3"/>
    </row>
    <row r="19" customFormat="false" ht="8.55" hidden="false" customHeight="true" outlineLevel="0" collapsed="false">
      <c r="A19" s="90"/>
      <c r="B19" s="6"/>
      <c r="C19" s="4" t="s">
        <v>111</v>
      </c>
      <c r="D19" s="123" t="n">
        <v>1384</v>
      </c>
      <c r="E19" s="38" t="n">
        <v>-1076</v>
      </c>
      <c r="F19" s="38"/>
      <c r="G19" s="37" t="n">
        <v>308</v>
      </c>
      <c r="H19" s="37"/>
      <c r="I19" s="59"/>
      <c r="J19" s="124"/>
      <c r="K19" s="41" t="n">
        <v>2492</v>
      </c>
      <c r="L19" s="41" t="n">
        <v>3369</v>
      </c>
      <c r="M19" s="114" t="n">
        <v>35.1926163723917</v>
      </c>
      <c r="N19" s="92"/>
      <c r="O19" s="3"/>
    </row>
    <row r="20" customFormat="false" ht="8.55" hidden="false" customHeight="true" outlineLevel="0" collapsed="false">
      <c r="A20" s="57"/>
      <c r="B20" s="29"/>
      <c r="C20" s="25" t="s">
        <v>112</v>
      </c>
      <c r="D20" s="125" t="n">
        <v>3719</v>
      </c>
      <c r="E20" s="62" t="n">
        <v>-3593</v>
      </c>
      <c r="F20" s="62"/>
      <c r="G20" s="61" t="n">
        <v>126</v>
      </c>
      <c r="H20" s="61"/>
      <c r="I20" s="76"/>
      <c r="J20" s="122"/>
      <c r="K20" s="65" t="n">
        <v>9708</v>
      </c>
      <c r="L20" s="65" t="n">
        <v>12492</v>
      </c>
      <c r="M20" s="116" t="n">
        <v>28.6773794808405</v>
      </c>
      <c r="N20" s="96"/>
      <c r="O20" s="3"/>
    </row>
    <row r="21" customFormat="false" ht="8.55" hidden="false" customHeight="true" outlineLevel="0" collapsed="false">
      <c r="A21" s="57"/>
      <c r="B21" s="29"/>
      <c r="C21" s="29"/>
      <c r="D21" s="126"/>
      <c r="E21" s="40"/>
      <c r="F21" s="40"/>
      <c r="G21" s="98"/>
      <c r="H21" s="98"/>
      <c r="I21" s="40"/>
      <c r="J21" s="126"/>
      <c r="K21" s="97"/>
      <c r="L21" s="97"/>
      <c r="M21" s="97"/>
      <c r="N21" s="99"/>
      <c r="O21" s="3"/>
    </row>
    <row r="22" customFormat="false" ht="8.55" hidden="false" customHeight="true" outlineLevel="0" collapsed="false">
      <c r="A22" s="24"/>
      <c r="B22" s="25"/>
      <c r="C22" s="25" t="s">
        <v>113</v>
      </c>
      <c r="D22" s="58"/>
      <c r="E22" s="11"/>
      <c r="F22" s="11"/>
      <c r="G22" s="36"/>
      <c r="H22" s="36"/>
      <c r="I22" s="11"/>
      <c r="J22" s="58"/>
      <c r="K22" s="35"/>
      <c r="L22" s="35"/>
      <c r="M22" s="35"/>
      <c r="N22" s="73"/>
      <c r="O22" s="3"/>
    </row>
    <row r="23" customFormat="false" ht="8.55" hidden="false" customHeight="true" outlineLevel="0" collapsed="false">
      <c r="A23" s="90"/>
      <c r="B23" s="6"/>
      <c r="C23" s="4" t="s">
        <v>110</v>
      </c>
      <c r="D23" s="123" t="n">
        <v>44310</v>
      </c>
      <c r="E23" s="38" t="n">
        <v>-42665</v>
      </c>
      <c r="F23" s="38"/>
      <c r="G23" s="37" t="n">
        <v>1645</v>
      </c>
      <c r="H23" s="37"/>
      <c r="I23" s="59"/>
      <c r="J23" s="124"/>
      <c r="K23" s="41" t="n">
        <v>1422</v>
      </c>
      <c r="L23" s="41" t="n">
        <v>3033</v>
      </c>
      <c r="M23" s="114" t="n">
        <v>113.291139240506</v>
      </c>
      <c r="N23" s="92"/>
      <c r="O23" s="3"/>
    </row>
    <row r="24" customFormat="false" ht="8.55" hidden="false" customHeight="true" outlineLevel="0" collapsed="false">
      <c r="A24" s="90"/>
      <c r="B24" s="6"/>
      <c r="C24" s="4" t="s">
        <v>84</v>
      </c>
      <c r="D24" s="123" t="n">
        <v>1729</v>
      </c>
      <c r="E24" s="38" t="n">
        <v>-1798</v>
      </c>
      <c r="F24" s="38"/>
      <c r="G24" s="37" t="n">
        <v>-69</v>
      </c>
      <c r="H24" s="37"/>
      <c r="I24" s="59"/>
      <c r="J24" s="124"/>
      <c r="K24" s="41" t="n">
        <v>1306</v>
      </c>
      <c r="L24" s="41" t="n">
        <v>1242</v>
      </c>
      <c r="M24" s="114" t="n">
        <v>-4.90045941807045</v>
      </c>
      <c r="N24" s="92"/>
      <c r="O24" s="3"/>
    </row>
    <row r="25" customFormat="false" ht="8.55" hidden="false" customHeight="true" outlineLevel="0" collapsed="false">
      <c r="A25" s="90"/>
      <c r="B25" s="6"/>
      <c r="C25" s="4" t="s">
        <v>81</v>
      </c>
      <c r="D25" s="123" t="n">
        <v>2181</v>
      </c>
      <c r="E25" s="38" t="n">
        <v>-2069</v>
      </c>
      <c r="F25" s="38"/>
      <c r="G25" s="37" t="n">
        <v>112</v>
      </c>
      <c r="H25" s="37"/>
      <c r="I25" s="59"/>
      <c r="J25" s="124"/>
      <c r="K25" s="41" t="n">
        <v>455</v>
      </c>
      <c r="L25" s="41" t="n">
        <v>547</v>
      </c>
      <c r="M25" s="114" t="n">
        <v>20.2197802197802</v>
      </c>
      <c r="N25" s="92"/>
      <c r="O25" s="3"/>
    </row>
    <row r="26" customFormat="false" ht="8.55" hidden="false" customHeight="true" outlineLevel="0" collapsed="false">
      <c r="A26" s="90"/>
      <c r="B26" s="6"/>
      <c r="C26" s="4" t="s">
        <v>114</v>
      </c>
      <c r="D26" s="123" t="n">
        <v>690</v>
      </c>
      <c r="E26" s="38" t="n">
        <v>-614</v>
      </c>
      <c r="F26" s="38"/>
      <c r="G26" s="37" t="n">
        <v>76</v>
      </c>
      <c r="H26" s="37"/>
      <c r="I26" s="59"/>
      <c r="J26" s="124"/>
      <c r="K26" s="41" t="n">
        <v>377</v>
      </c>
      <c r="L26" s="41" t="n">
        <v>459</v>
      </c>
      <c r="M26" s="114" t="n">
        <v>21.7506631299735</v>
      </c>
      <c r="N26" s="92"/>
      <c r="O26" s="3"/>
    </row>
    <row r="27" customFormat="false" ht="8.55" hidden="false" customHeight="true" outlineLevel="0" collapsed="false">
      <c r="A27" s="57"/>
      <c r="B27" s="29"/>
      <c r="C27" s="25" t="s">
        <v>115</v>
      </c>
      <c r="D27" s="125" t="n">
        <v>48910</v>
      </c>
      <c r="E27" s="62" t="n">
        <v>-47146</v>
      </c>
      <c r="F27" s="62"/>
      <c r="G27" s="61" t="n">
        <v>1764</v>
      </c>
      <c r="H27" s="61"/>
      <c r="I27" s="76"/>
      <c r="J27" s="122"/>
      <c r="K27" s="65" t="n">
        <v>3560</v>
      </c>
      <c r="L27" s="65" t="n">
        <v>5281</v>
      </c>
      <c r="M27" s="116" t="n">
        <v>48.3426966292135</v>
      </c>
      <c r="N27" s="96"/>
      <c r="O27" s="3"/>
    </row>
    <row r="28" customFormat="false" ht="8.55" hidden="false" customHeight="true" outlineLevel="0" collapsed="false">
      <c r="A28" s="57"/>
      <c r="B28" s="29"/>
      <c r="C28" s="29"/>
      <c r="D28" s="127"/>
      <c r="E28" s="76"/>
      <c r="F28" s="76"/>
      <c r="G28" s="94"/>
      <c r="H28" s="94"/>
      <c r="I28" s="76"/>
      <c r="J28" s="122"/>
      <c r="K28" s="100"/>
      <c r="L28" s="100"/>
      <c r="M28" s="100"/>
      <c r="N28" s="96"/>
      <c r="O28" s="3"/>
    </row>
    <row r="29" customFormat="false" ht="9" hidden="false" customHeight="true" outlineLevel="0" collapsed="false">
      <c r="A29" s="90"/>
      <c r="B29" s="6"/>
      <c r="C29" s="6"/>
      <c r="D29" s="124"/>
      <c r="E29" s="59"/>
      <c r="F29" s="59"/>
      <c r="G29" s="70"/>
      <c r="H29" s="70"/>
      <c r="I29" s="59"/>
      <c r="J29" s="124"/>
      <c r="K29" s="71"/>
      <c r="L29" s="71"/>
      <c r="M29" s="71"/>
      <c r="N29" s="92"/>
      <c r="O29" s="3"/>
    </row>
    <row r="30" customFormat="false" ht="9" hidden="false" customHeight="true" outlineLevel="0" collapsed="false">
      <c r="A30" s="101"/>
      <c r="B30" s="102"/>
      <c r="C30" s="25" t="s">
        <v>116</v>
      </c>
      <c r="D30" s="125" t="n">
        <v>52629</v>
      </c>
      <c r="E30" s="62" t="n">
        <v>-50739</v>
      </c>
      <c r="F30" s="62"/>
      <c r="G30" s="61" t="n">
        <v>1890</v>
      </c>
      <c r="H30" s="61"/>
      <c r="I30" s="76"/>
      <c r="J30" s="122"/>
      <c r="K30" s="65" t="n">
        <v>13268</v>
      </c>
      <c r="L30" s="65" t="n">
        <v>17773</v>
      </c>
      <c r="M30" s="116" t="n">
        <v>33.9538739825143</v>
      </c>
      <c r="N30" s="103"/>
      <c r="O30" s="3"/>
    </row>
    <row r="31" customFormat="false" ht="6.75" hidden="false" customHeight="true" outlineLevel="0" collapsed="false">
      <c r="A31" s="101"/>
      <c r="B31" s="102"/>
      <c r="C31" s="29"/>
      <c r="D31" s="128"/>
      <c r="E31" s="74"/>
      <c r="F31" s="74"/>
      <c r="G31" s="78"/>
      <c r="H31" s="78"/>
      <c r="I31" s="74"/>
      <c r="J31" s="124"/>
      <c r="K31" s="79"/>
      <c r="L31" s="79"/>
      <c r="M31" s="79"/>
      <c r="N31" s="104"/>
      <c r="O31" s="3"/>
    </row>
    <row r="32" customFormat="false" ht="8.55" hidden="false" customHeight="true" outlineLevel="0" collapsed="false">
      <c r="A32" s="101"/>
      <c r="B32" s="102"/>
      <c r="C32" s="25" t="s">
        <v>117</v>
      </c>
      <c r="D32" s="123" t="n">
        <v>39</v>
      </c>
      <c r="E32" s="38" t="n">
        <v>-38</v>
      </c>
      <c r="F32" s="38"/>
      <c r="G32" s="37" t="n">
        <v>1</v>
      </c>
      <c r="H32" s="37"/>
      <c r="I32" s="59"/>
      <c r="J32" s="124"/>
      <c r="K32" s="41" t="n">
        <v>720</v>
      </c>
      <c r="L32" s="41" t="n">
        <v>1008</v>
      </c>
      <c r="M32" s="114" t="n">
        <v>40</v>
      </c>
      <c r="N32" s="104"/>
      <c r="O32" s="3"/>
    </row>
    <row r="33" customFormat="false" ht="5.7" hidden="false" customHeight="true" outlineLevel="0" collapsed="false">
      <c r="A33" s="101"/>
      <c r="B33" s="102"/>
      <c r="C33" s="29"/>
      <c r="D33" s="124"/>
      <c r="E33" s="59"/>
      <c r="F33" s="59"/>
      <c r="G33" s="70"/>
      <c r="H33" s="70"/>
      <c r="I33" s="59"/>
      <c r="J33" s="124"/>
      <c r="K33" s="71"/>
      <c r="L33" s="71"/>
      <c r="M33" s="71"/>
      <c r="N33" s="104"/>
      <c r="O33" s="3"/>
    </row>
    <row r="34" customFormat="false" ht="5.7" hidden="false" customHeight="true" outlineLevel="0" collapsed="false">
      <c r="A34" s="101"/>
      <c r="B34" s="102"/>
      <c r="C34" s="29"/>
      <c r="D34" s="129"/>
      <c r="E34" s="107"/>
      <c r="F34" s="107"/>
      <c r="G34" s="108"/>
      <c r="H34" s="108"/>
      <c r="I34" s="107"/>
      <c r="J34" s="124"/>
      <c r="K34" s="105"/>
      <c r="L34" s="105"/>
      <c r="M34" s="105"/>
      <c r="N34" s="109"/>
      <c r="O34" s="3"/>
    </row>
    <row r="35" customFormat="false" ht="9" hidden="false" customHeight="true" outlineLevel="0" collapsed="false">
      <c r="A35" s="101"/>
      <c r="B35" s="102"/>
      <c r="C35" s="25" t="s">
        <v>118</v>
      </c>
      <c r="D35" s="125" t="n">
        <v>52668</v>
      </c>
      <c r="E35" s="62" t="n">
        <v>-50777</v>
      </c>
      <c r="F35" s="62"/>
      <c r="G35" s="61" t="n">
        <v>1891</v>
      </c>
      <c r="H35" s="61"/>
      <c r="I35" s="76"/>
      <c r="J35" s="124"/>
      <c r="K35" s="65" t="n">
        <v>13988</v>
      </c>
      <c r="L35" s="65" t="n">
        <v>18781</v>
      </c>
      <c r="M35" s="116" t="n">
        <v>34.2650843580212</v>
      </c>
      <c r="N35" s="103"/>
      <c r="O35" s="3"/>
    </row>
    <row r="36" customFormat="false" ht="6.75" hidden="false" customHeight="true" outlineLevel="0" collapsed="false">
      <c r="A36" s="101"/>
      <c r="B36" s="102"/>
      <c r="C36" s="29"/>
      <c r="D36" s="128"/>
      <c r="E36" s="74"/>
      <c r="F36" s="74"/>
      <c r="G36" s="78"/>
      <c r="H36" s="78"/>
      <c r="I36" s="74"/>
      <c r="J36" s="124"/>
      <c r="K36" s="79"/>
      <c r="L36" s="79"/>
      <c r="M36" s="79"/>
      <c r="N36" s="104"/>
      <c r="O36" s="3"/>
    </row>
    <row r="37" customFormat="false" ht="7.5" hidden="false" customHeight="true" outlineLevel="0" collapsed="false">
      <c r="A37" s="101"/>
      <c r="B37" s="102"/>
      <c r="C37" s="25" t="s">
        <v>11</v>
      </c>
      <c r="D37" s="124"/>
      <c r="E37" s="59"/>
      <c r="F37" s="59"/>
      <c r="G37" s="70"/>
      <c r="H37" s="70"/>
      <c r="I37" s="59"/>
      <c r="J37" s="124"/>
      <c r="K37" s="71"/>
      <c r="L37" s="71"/>
      <c r="M37" s="71"/>
      <c r="N37" s="104"/>
      <c r="O37" s="3"/>
    </row>
    <row r="38" customFormat="false" ht="9" hidden="false" customHeight="true" outlineLevel="0" collapsed="false">
      <c r="A38" s="101"/>
      <c r="B38" s="102"/>
      <c r="C38" s="4" t="s">
        <v>107</v>
      </c>
      <c r="D38" s="123" t="n">
        <v>6</v>
      </c>
      <c r="E38" s="38" t="n">
        <v>-67</v>
      </c>
      <c r="F38" s="38"/>
      <c r="G38" s="37" t="n">
        <v>-61</v>
      </c>
      <c r="H38" s="37"/>
      <c r="I38" s="59"/>
      <c r="J38" s="124"/>
      <c r="K38" s="41" t="n">
        <v>45</v>
      </c>
      <c r="L38" s="41" t="n">
        <v>0</v>
      </c>
      <c r="M38" s="114" t="n">
        <v>-100</v>
      </c>
      <c r="N38" s="104"/>
      <c r="O38" s="3"/>
    </row>
    <row r="39" customFormat="false" ht="9" hidden="false" customHeight="true" outlineLevel="0" collapsed="false">
      <c r="A39" s="101"/>
      <c r="B39" s="102"/>
      <c r="C39" s="25" t="s">
        <v>119</v>
      </c>
      <c r="D39" s="125" t="n">
        <v>6</v>
      </c>
      <c r="E39" s="62" t="n">
        <v>-67</v>
      </c>
      <c r="F39" s="62"/>
      <c r="G39" s="61" t="n">
        <v>-61</v>
      </c>
      <c r="H39" s="61"/>
      <c r="I39" s="76"/>
      <c r="J39" s="124"/>
      <c r="K39" s="65" t="n">
        <v>45</v>
      </c>
      <c r="L39" s="65" t="n">
        <v>0</v>
      </c>
      <c r="M39" s="116" t="n">
        <v>-100</v>
      </c>
      <c r="N39" s="103"/>
      <c r="O39" s="3"/>
    </row>
    <row r="40" customFormat="false" ht="6.75" hidden="false" customHeight="true" outlineLevel="0" collapsed="false">
      <c r="A40" s="101"/>
      <c r="B40" s="102"/>
      <c r="C40" s="29"/>
      <c r="D40" s="128"/>
      <c r="E40" s="74"/>
      <c r="F40" s="74"/>
      <c r="G40" s="78"/>
      <c r="H40" s="78"/>
      <c r="I40" s="74"/>
      <c r="J40" s="124"/>
      <c r="K40" s="79"/>
      <c r="L40" s="79"/>
      <c r="M40" s="79"/>
      <c r="N40" s="104"/>
      <c r="O40" s="3"/>
    </row>
    <row r="41" customFormat="false" ht="7.5" hidden="false" customHeight="true" outlineLevel="0" collapsed="false">
      <c r="A41" s="101"/>
      <c r="B41" s="102"/>
      <c r="C41" s="29"/>
      <c r="D41" s="129"/>
      <c r="E41" s="107"/>
      <c r="F41" s="107"/>
      <c r="G41" s="108"/>
      <c r="H41" s="108"/>
      <c r="I41" s="107"/>
      <c r="J41" s="124"/>
      <c r="K41" s="105"/>
      <c r="L41" s="105"/>
      <c r="M41" s="105"/>
      <c r="N41" s="109"/>
      <c r="O41" s="3"/>
    </row>
    <row r="42" customFormat="false" ht="9" hidden="false" customHeight="true" outlineLevel="0" collapsed="false">
      <c r="A42" s="101"/>
      <c r="B42" s="102"/>
      <c r="C42" s="25" t="s">
        <v>120</v>
      </c>
      <c r="D42" s="125" t="n">
        <v>71115</v>
      </c>
      <c r="E42" s="62" t="n">
        <v>-58148</v>
      </c>
      <c r="F42" s="62"/>
      <c r="G42" s="61" t="n">
        <v>12967</v>
      </c>
      <c r="H42" s="61"/>
      <c r="I42" s="76"/>
      <c r="J42" s="124"/>
      <c r="K42" s="65" t="n">
        <v>61030</v>
      </c>
      <c r="L42" s="65" t="n">
        <v>85016</v>
      </c>
      <c r="M42" s="116" t="n">
        <v>39.3019826314927</v>
      </c>
      <c r="N42" s="103"/>
      <c r="O42" s="3"/>
    </row>
    <row r="43" customFormat="false" ht="6.75" hidden="false" customHeight="true" outlineLevel="0" collapsed="false">
      <c r="A43" s="110"/>
      <c r="B43" s="111"/>
      <c r="C43" s="112"/>
      <c r="D43" s="127"/>
      <c r="E43" s="76"/>
      <c r="F43" s="76"/>
      <c r="G43" s="94"/>
      <c r="H43" s="94"/>
      <c r="I43" s="76"/>
      <c r="J43" s="124"/>
      <c r="K43" s="100"/>
      <c r="L43" s="94"/>
      <c r="M43" s="94"/>
      <c r="N43" s="109"/>
      <c r="O43" s="3"/>
    </row>
    <row r="44" customFormat="false" ht="9" hidden="false" customHeight="true" outlineLevel="0" collapsed="false">
      <c r="A44" s="24"/>
      <c r="B44" s="25"/>
      <c r="C44" s="25"/>
      <c r="D44" s="122"/>
      <c r="E44" s="7"/>
      <c r="F44" s="7"/>
      <c r="G44" s="26"/>
      <c r="H44" s="26"/>
      <c r="I44" s="28"/>
      <c r="J44" s="3"/>
      <c r="K44" s="3"/>
      <c r="L44" s="3"/>
      <c r="M44" s="3"/>
      <c r="N44" s="3"/>
      <c r="O44" s="3"/>
    </row>
    <row r="45" customFormat="false" ht="9" hidden="false" customHeight="true" outlineLevel="0" collapsed="false">
      <c r="A45" s="24"/>
      <c r="B45" s="25"/>
      <c r="C45" s="25"/>
      <c r="D45" s="122"/>
      <c r="E45" s="7"/>
      <c r="F45" s="7"/>
      <c r="G45" s="26"/>
      <c r="H45" s="26"/>
      <c r="I45" s="28"/>
      <c r="J45" s="3"/>
      <c r="K45" s="3"/>
      <c r="L45" s="3"/>
      <c r="M45" s="3"/>
      <c r="N45" s="3"/>
      <c r="O45" s="3"/>
    </row>
    <row r="46" customFormat="false" ht="9" hidden="false" customHeight="true" outlineLevel="0" collapsed="false">
      <c r="A46" s="24"/>
      <c r="B46" s="25"/>
      <c r="C46" s="25"/>
      <c r="D46" s="122" t="s">
        <v>18</v>
      </c>
      <c r="E46" s="7" t="s">
        <v>103</v>
      </c>
      <c r="F46" s="7"/>
      <c r="G46" s="26" t="s">
        <v>104</v>
      </c>
      <c r="H46" s="26"/>
      <c r="I46" s="28"/>
      <c r="J46" s="3"/>
      <c r="K46" s="3"/>
      <c r="L46" s="3"/>
      <c r="M46" s="3"/>
      <c r="N46" s="3"/>
      <c r="O46" s="3"/>
    </row>
    <row r="47" customFormat="false" ht="13.5" hidden="false" customHeight="true" outlineLevel="0" collapsed="false">
      <c r="A47" s="24"/>
      <c r="B47" s="88" t="n">
        <v>2008</v>
      </c>
      <c r="C47" s="88"/>
      <c r="D47" s="122" t="s">
        <v>8</v>
      </c>
      <c r="E47" s="7" t="s">
        <v>8</v>
      </c>
      <c r="F47" s="7"/>
      <c r="G47" s="26" t="s">
        <v>8</v>
      </c>
      <c r="H47" s="26"/>
      <c r="I47" s="28"/>
      <c r="J47" s="3"/>
      <c r="K47" s="3"/>
      <c r="L47" s="3"/>
      <c r="M47" s="3"/>
      <c r="N47" s="3"/>
      <c r="O47" s="3"/>
    </row>
    <row r="48" customFormat="false" ht="9" hidden="false" customHeight="true" outlineLevel="0" collapsed="false">
      <c r="A48" s="24"/>
      <c r="B48" s="25"/>
      <c r="C48" s="25" t="s">
        <v>19</v>
      </c>
      <c r="D48" s="58"/>
      <c r="E48" s="11"/>
      <c r="F48" s="11"/>
      <c r="G48" s="36"/>
      <c r="H48" s="36"/>
      <c r="I48" s="73"/>
      <c r="J48" s="3"/>
      <c r="K48" s="3"/>
      <c r="L48" s="3"/>
      <c r="M48" s="3"/>
      <c r="N48" s="3"/>
      <c r="O48" s="3"/>
    </row>
    <row r="49" customFormat="false" ht="9" hidden="false" customHeight="true" outlineLevel="0" collapsed="false">
      <c r="A49" s="90"/>
      <c r="B49" s="6"/>
      <c r="C49" s="4" t="s">
        <v>107</v>
      </c>
      <c r="D49" s="123" t="n">
        <v>6448</v>
      </c>
      <c r="E49" s="38" t="n">
        <v>-5040</v>
      </c>
      <c r="F49" s="38"/>
      <c r="G49" s="37" t="n">
        <v>1408</v>
      </c>
      <c r="H49" s="37"/>
      <c r="I49" s="92"/>
      <c r="J49" s="3"/>
      <c r="K49" s="3"/>
      <c r="L49" s="3"/>
      <c r="M49" s="3"/>
      <c r="N49" s="3"/>
      <c r="O49" s="3"/>
    </row>
    <row r="50" customFormat="false" ht="9" hidden="false" customHeight="true" outlineLevel="0" collapsed="false">
      <c r="A50" s="90"/>
      <c r="B50" s="6"/>
      <c r="C50" s="4" t="s">
        <v>108</v>
      </c>
      <c r="D50" s="123" t="n">
        <v>5666</v>
      </c>
      <c r="E50" s="38" t="n">
        <v>-2932</v>
      </c>
      <c r="F50" s="38"/>
      <c r="G50" s="37" t="n">
        <v>2734</v>
      </c>
      <c r="H50" s="37"/>
      <c r="I50" s="92"/>
      <c r="J50" s="3"/>
      <c r="K50" s="3"/>
      <c r="L50" s="3"/>
      <c r="M50" s="3"/>
      <c r="N50" s="3"/>
      <c r="O50" s="3"/>
    </row>
    <row r="51" customFormat="false" ht="9" hidden="false" customHeight="true" outlineLevel="0" collapsed="false">
      <c r="A51" s="57"/>
      <c r="B51" s="29"/>
      <c r="C51" s="25" t="s">
        <v>109</v>
      </c>
      <c r="D51" s="125" t="n">
        <v>12114</v>
      </c>
      <c r="E51" s="62" t="n">
        <v>-7972</v>
      </c>
      <c r="F51" s="62"/>
      <c r="G51" s="61" t="n">
        <v>4142</v>
      </c>
      <c r="H51" s="61"/>
      <c r="I51" s="96"/>
      <c r="J51" s="3"/>
      <c r="K51" s="3"/>
      <c r="L51" s="3"/>
      <c r="M51" s="3"/>
      <c r="N51" s="3"/>
      <c r="O51" s="3"/>
    </row>
    <row r="52" customFormat="false" ht="9" hidden="false" customHeight="true" outlineLevel="0" collapsed="false">
      <c r="A52" s="57"/>
      <c r="B52" s="29"/>
      <c r="C52" s="29"/>
      <c r="D52" s="126"/>
      <c r="E52" s="40"/>
      <c r="F52" s="40"/>
      <c r="G52" s="98"/>
      <c r="H52" s="98"/>
      <c r="I52" s="99"/>
      <c r="J52" s="3"/>
      <c r="K52" s="3"/>
      <c r="L52" s="3"/>
      <c r="M52" s="3"/>
      <c r="N52" s="3"/>
      <c r="O52" s="3"/>
    </row>
    <row r="53" customFormat="false" ht="9" hidden="false" customHeight="true" outlineLevel="0" collapsed="false">
      <c r="A53" s="24"/>
      <c r="B53" s="25"/>
      <c r="C53" s="25" t="s">
        <v>10</v>
      </c>
      <c r="D53" s="58"/>
      <c r="E53" s="11"/>
      <c r="F53" s="11"/>
      <c r="G53" s="36"/>
      <c r="H53" s="36"/>
      <c r="I53" s="73"/>
      <c r="J53" s="3"/>
      <c r="K53" s="3"/>
      <c r="L53" s="3"/>
      <c r="M53" s="3"/>
      <c r="N53" s="3"/>
      <c r="O53" s="3"/>
    </row>
    <row r="54" customFormat="false" ht="9" hidden="false" customHeight="true" outlineLevel="0" collapsed="false">
      <c r="A54" s="90"/>
      <c r="B54" s="6"/>
      <c r="C54" s="4" t="s">
        <v>110</v>
      </c>
      <c r="D54" s="123" t="n">
        <v>1013</v>
      </c>
      <c r="E54" s="38" t="n">
        <v>-890</v>
      </c>
      <c r="F54" s="38"/>
      <c r="G54" s="37" t="n">
        <v>123</v>
      </c>
      <c r="H54" s="37"/>
      <c r="I54" s="92"/>
      <c r="J54" s="3"/>
      <c r="K54" s="3"/>
      <c r="L54" s="3"/>
      <c r="M54" s="3"/>
      <c r="N54" s="3"/>
      <c r="O54" s="3"/>
    </row>
    <row r="55" customFormat="false" ht="9" hidden="false" customHeight="true" outlineLevel="0" collapsed="false">
      <c r="A55" s="90"/>
      <c r="B55" s="6"/>
      <c r="C55" s="4" t="s">
        <v>84</v>
      </c>
      <c r="D55" s="123" t="n">
        <v>949</v>
      </c>
      <c r="E55" s="38" t="n">
        <v>-826</v>
      </c>
      <c r="F55" s="38"/>
      <c r="G55" s="37" t="n">
        <v>123</v>
      </c>
      <c r="H55" s="37"/>
      <c r="I55" s="92"/>
      <c r="J55" s="3"/>
      <c r="K55" s="3"/>
      <c r="L55" s="3"/>
      <c r="M55" s="3"/>
      <c r="N55" s="3"/>
      <c r="O55" s="3"/>
    </row>
    <row r="56" customFormat="false" ht="9" hidden="false" customHeight="true" outlineLevel="0" collapsed="false">
      <c r="A56" s="90"/>
      <c r="B56" s="6"/>
      <c r="C56" s="4" t="s">
        <v>81</v>
      </c>
      <c r="D56" s="123" t="n">
        <v>1032</v>
      </c>
      <c r="E56" s="38" t="n">
        <v>-873</v>
      </c>
      <c r="F56" s="38"/>
      <c r="G56" s="37" t="n">
        <v>159</v>
      </c>
      <c r="H56" s="37"/>
      <c r="I56" s="92"/>
      <c r="J56" s="3"/>
      <c r="K56" s="3"/>
      <c r="L56" s="3"/>
      <c r="M56" s="3"/>
      <c r="N56" s="3"/>
      <c r="O56" s="3"/>
    </row>
    <row r="57" customFormat="false" ht="9" hidden="false" customHeight="true" outlineLevel="0" collapsed="false">
      <c r="A57" s="90"/>
      <c r="B57" s="6"/>
      <c r="C57" s="4" t="s">
        <v>80</v>
      </c>
      <c r="D57" s="123" t="n">
        <v>1289</v>
      </c>
      <c r="E57" s="38" t="n">
        <v>-920</v>
      </c>
      <c r="F57" s="38"/>
      <c r="G57" s="37" t="n">
        <v>369</v>
      </c>
      <c r="H57" s="37"/>
      <c r="I57" s="92"/>
      <c r="J57" s="3"/>
      <c r="K57" s="3"/>
      <c r="L57" s="3"/>
      <c r="M57" s="3"/>
      <c r="N57" s="3"/>
      <c r="O57" s="3"/>
    </row>
    <row r="58" customFormat="false" ht="9" hidden="false" customHeight="true" outlineLevel="0" collapsed="false">
      <c r="A58" s="90"/>
      <c r="B58" s="6"/>
      <c r="C58" s="4" t="s">
        <v>111</v>
      </c>
      <c r="D58" s="123" t="n">
        <v>1590</v>
      </c>
      <c r="E58" s="38" t="n">
        <v>-954</v>
      </c>
      <c r="F58" s="38"/>
      <c r="G58" s="37" t="n">
        <v>636</v>
      </c>
      <c r="H58" s="37"/>
      <c r="I58" s="92"/>
      <c r="J58" s="3"/>
      <c r="K58" s="3"/>
      <c r="L58" s="3"/>
      <c r="M58" s="3"/>
      <c r="N58" s="3"/>
      <c r="O58" s="3"/>
    </row>
    <row r="59" customFormat="false" ht="9" hidden="false" customHeight="true" outlineLevel="0" collapsed="false">
      <c r="A59" s="101"/>
      <c r="B59" s="102"/>
      <c r="C59" s="25" t="s">
        <v>121</v>
      </c>
      <c r="D59" s="125" t="n">
        <v>5873</v>
      </c>
      <c r="E59" s="62" t="n">
        <v>-4463</v>
      </c>
      <c r="F59" s="62"/>
      <c r="G59" s="61" t="n">
        <v>1410</v>
      </c>
      <c r="H59" s="61"/>
      <c r="I59" s="103"/>
      <c r="J59" s="3"/>
      <c r="K59" s="3"/>
      <c r="L59" s="3"/>
      <c r="M59" s="3"/>
      <c r="N59" s="3"/>
      <c r="O59" s="3"/>
    </row>
    <row r="60" customFormat="false" ht="6.75" hidden="false" customHeight="true" outlineLevel="0" collapsed="false">
      <c r="A60" s="101"/>
      <c r="B60" s="102"/>
      <c r="C60" s="29"/>
      <c r="D60" s="124"/>
      <c r="E60" s="59"/>
      <c r="F60" s="59"/>
      <c r="G60" s="70"/>
      <c r="H60" s="70"/>
      <c r="I60" s="104"/>
      <c r="J60" s="3"/>
      <c r="K60" s="3"/>
      <c r="L60" s="3"/>
      <c r="M60" s="3"/>
      <c r="N60" s="3"/>
      <c r="O60" s="3"/>
    </row>
    <row r="61" customFormat="false" ht="9" hidden="false" customHeight="true" outlineLevel="0" collapsed="false">
      <c r="A61" s="24"/>
      <c r="B61" s="25"/>
      <c r="C61" s="25" t="s">
        <v>113</v>
      </c>
      <c r="D61" s="58"/>
      <c r="E61" s="11"/>
      <c r="F61" s="11"/>
      <c r="G61" s="36"/>
      <c r="H61" s="36"/>
      <c r="I61" s="73"/>
      <c r="J61" s="3"/>
      <c r="K61" s="3"/>
      <c r="L61" s="3"/>
      <c r="M61" s="3"/>
      <c r="N61" s="3"/>
      <c r="O61" s="3"/>
    </row>
    <row r="62" customFormat="false" ht="9" hidden="false" customHeight="true" outlineLevel="0" collapsed="false">
      <c r="A62" s="90"/>
      <c r="B62" s="6"/>
      <c r="C62" s="4" t="s">
        <v>110</v>
      </c>
      <c r="D62" s="123" t="n">
        <v>26334</v>
      </c>
      <c r="E62" s="38" t="n">
        <v>-26627</v>
      </c>
      <c r="F62" s="38"/>
      <c r="G62" s="37" t="n">
        <v>-293</v>
      </c>
      <c r="H62" s="37"/>
      <c r="I62" s="92"/>
      <c r="J62" s="3"/>
      <c r="K62" s="3"/>
      <c r="L62" s="3"/>
      <c r="M62" s="3"/>
      <c r="N62" s="3"/>
      <c r="O62" s="3"/>
    </row>
    <row r="63" customFormat="false" ht="9" hidden="false" customHeight="true" outlineLevel="0" collapsed="false">
      <c r="A63" s="90"/>
      <c r="B63" s="6"/>
      <c r="C63" s="4" t="s">
        <v>84</v>
      </c>
      <c r="D63" s="123" t="n">
        <v>3196</v>
      </c>
      <c r="E63" s="38" t="n">
        <v>-3066</v>
      </c>
      <c r="F63" s="38"/>
      <c r="G63" s="37" t="n">
        <v>130</v>
      </c>
      <c r="H63" s="37"/>
      <c r="I63" s="92"/>
      <c r="J63" s="3"/>
      <c r="K63" s="3"/>
      <c r="L63" s="3"/>
      <c r="M63" s="3"/>
      <c r="N63" s="3"/>
      <c r="O63" s="3"/>
    </row>
    <row r="64" customFormat="false" ht="9" hidden="false" customHeight="true" outlineLevel="0" collapsed="false">
      <c r="A64" s="90"/>
      <c r="B64" s="6"/>
      <c r="C64" s="4" t="s">
        <v>81</v>
      </c>
      <c r="D64" s="123" t="n">
        <v>1416</v>
      </c>
      <c r="E64" s="38" t="n">
        <v>-1420</v>
      </c>
      <c r="F64" s="38"/>
      <c r="G64" s="37" t="n">
        <v>-4</v>
      </c>
      <c r="H64" s="37"/>
      <c r="I64" s="92"/>
      <c r="J64" s="3"/>
      <c r="K64" s="3"/>
      <c r="L64" s="3"/>
      <c r="M64" s="3"/>
      <c r="N64" s="3"/>
      <c r="O64" s="3"/>
    </row>
    <row r="65" customFormat="false" ht="9" hidden="false" customHeight="true" outlineLevel="0" collapsed="false">
      <c r="A65" s="90"/>
      <c r="B65" s="6"/>
      <c r="C65" s="4" t="s">
        <v>114</v>
      </c>
      <c r="D65" s="123" t="n">
        <v>638</v>
      </c>
      <c r="E65" s="38" t="n">
        <v>-532</v>
      </c>
      <c r="F65" s="38"/>
      <c r="G65" s="37" t="n">
        <v>106</v>
      </c>
      <c r="H65" s="37"/>
      <c r="I65" s="92"/>
      <c r="J65" s="3"/>
      <c r="K65" s="3"/>
      <c r="L65" s="3"/>
      <c r="M65" s="3"/>
      <c r="N65" s="3"/>
      <c r="O65" s="3"/>
    </row>
    <row r="66" customFormat="false" ht="9" hidden="false" customHeight="true" outlineLevel="0" collapsed="false">
      <c r="A66" s="101"/>
      <c r="B66" s="102"/>
      <c r="C66" s="25" t="s">
        <v>115</v>
      </c>
      <c r="D66" s="125" t="n">
        <v>31584</v>
      </c>
      <c r="E66" s="62" t="n">
        <v>-31645</v>
      </c>
      <c r="F66" s="62"/>
      <c r="G66" s="61" t="n">
        <v>-61</v>
      </c>
      <c r="H66" s="61"/>
      <c r="I66" s="103"/>
      <c r="J66" s="3"/>
      <c r="K66" s="3"/>
      <c r="L66" s="3"/>
      <c r="M66" s="3"/>
      <c r="N66" s="3"/>
      <c r="O66" s="3"/>
    </row>
    <row r="67" customFormat="false" ht="6.75" hidden="false" customHeight="true" outlineLevel="0" collapsed="false">
      <c r="A67" s="101"/>
      <c r="B67" s="102"/>
      <c r="C67" s="29"/>
      <c r="D67" s="124"/>
      <c r="E67" s="59"/>
      <c r="F67" s="59"/>
      <c r="G67" s="70"/>
      <c r="H67" s="70"/>
      <c r="I67" s="104"/>
      <c r="J67" s="3"/>
      <c r="K67" s="3"/>
      <c r="L67" s="3"/>
      <c r="M67" s="3"/>
      <c r="N67" s="3"/>
      <c r="O67" s="3"/>
    </row>
    <row r="68" customFormat="false" ht="9" hidden="false" customHeight="true" outlineLevel="0" collapsed="false">
      <c r="A68" s="90"/>
      <c r="B68" s="6"/>
      <c r="C68" s="6"/>
      <c r="D68" s="124"/>
      <c r="E68" s="59"/>
      <c r="F68" s="59"/>
      <c r="G68" s="70"/>
      <c r="H68" s="70"/>
      <c r="I68" s="92"/>
      <c r="J68" s="3"/>
      <c r="K68" s="3"/>
      <c r="L68" s="3"/>
      <c r="M68" s="3"/>
      <c r="N68" s="3"/>
      <c r="O68" s="3"/>
    </row>
    <row r="69" customFormat="false" ht="9" hidden="false" customHeight="true" outlineLevel="0" collapsed="false">
      <c r="A69" s="101"/>
      <c r="B69" s="102"/>
      <c r="C69" s="25" t="s">
        <v>116</v>
      </c>
      <c r="D69" s="125" t="n">
        <v>37457</v>
      </c>
      <c r="E69" s="62" t="n">
        <v>-36108</v>
      </c>
      <c r="F69" s="62"/>
      <c r="G69" s="61" t="n">
        <v>1349</v>
      </c>
      <c r="H69" s="61"/>
      <c r="I69" s="103"/>
      <c r="J69" s="3"/>
      <c r="K69" s="3"/>
      <c r="L69" s="3"/>
      <c r="M69" s="3"/>
      <c r="N69" s="3"/>
      <c r="O69" s="3"/>
    </row>
    <row r="70" customFormat="false" ht="6.75" hidden="false" customHeight="true" outlineLevel="0" collapsed="false">
      <c r="A70" s="101"/>
      <c r="B70" s="102"/>
      <c r="C70" s="29"/>
      <c r="D70" s="124"/>
      <c r="E70" s="59"/>
      <c r="F70" s="59"/>
      <c r="G70" s="70"/>
      <c r="H70" s="70"/>
      <c r="I70" s="104"/>
      <c r="J70" s="3"/>
      <c r="K70" s="3"/>
      <c r="L70" s="3"/>
      <c r="M70" s="3"/>
      <c r="N70" s="3"/>
      <c r="O70" s="3"/>
    </row>
    <row r="71" customFormat="false" ht="9" hidden="false" customHeight="true" outlineLevel="0" collapsed="false">
      <c r="A71" s="90"/>
      <c r="B71" s="6"/>
      <c r="C71" s="4" t="s">
        <v>117</v>
      </c>
      <c r="D71" s="123" t="n">
        <v>287</v>
      </c>
      <c r="E71" s="38" t="n">
        <v>-427</v>
      </c>
      <c r="F71" s="38"/>
      <c r="G71" s="37" t="n">
        <v>-140</v>
      </c>
      <c r="H71" s="37"/>
      <c r="I71" s="92"/>
      <c r="J71" s="3"/>
      <c r="K71" s="3"/>
      <c r="L71" s="3"/>
      <c r="M71" s="3"/>
      <c r="N71" s="3"/>
      <c r="O71" s="3"/>
    </row>
    <row r="72" customFormat="false" ht="5.7" hidden="false" customHeight="true" outlineLevel="0" collapsed="false">
      <c r="A72" s="90"/>
      <c r="B72" s="6"/>
      <c r="C72" s="6"/>
      <c r="D72" s="124"/>
      <c r="E72" s="59"/>
      <c r="F72" s="59"/>
      <c r="G72" s="70"/>
      <c r="H72" s="70"/>
      <c r="I72" s="92"/>
      <c r="J72" s="3"/>
      <c r="K72" s="3"/>
      <c r="L72" s="3"/>
      <c r="M72" s="3"/>
      <c r="N72" s="3"/>
      <c r="O72" s="3"/>
    </row>
    <row r="73" customFormat="false" ht="6" hidden="false" customHeight="true" outlineLevel="0" collapsed="false">
      <c r="A73" s="101"/>
      <c r="B73" s="102"/>
      <c r="C73" s="29"/>
      <c r="D73" s="124"/>
      <c r="E73" s="59"/>
      <c r="F73" s="59"/>
      <c r="G73" s="70"/>
      <c r="H73" s="70"/>
      <c r="I73" s="104"/>
      <c r="J73" s="3"/>
      <c r="K73" s="3"/>
      <c r="L73" s="3"/>
      <c r="M73" s="3"/>
      <c r="N73" s="3"/>
      <c r="O73" s="3"/>
    </row>
    <row r="74" customFormat="false" ht="9" hidden="false" customHeight="true" outlineLevel="0" collapsed="false">
      <c r="A74" s="101"/>
      <c r="B74" s="102"/>
      <c r="C74" s="25" t="s">
        <v>118</v>
      </c>
      <c r="D74" s="125" t="n">
        <v>37744</v>
      </c>
      <c r="E74" s="62" t="n">
        <v>-36535</v>
      </c>
      <c r="F74" s="62"/>
      <c r="G74" s="61" t="n">
        <v>1209</v>
      </c>
      <c r="H74" s="61"/>
      <c r="I74" s="103"/>
      <c r="J74" s="3"/>
      <c r="K74" s="3"/>
      <c r="L74" s="3"/>
      <c r="M74" s="3"/>
      <c r="N74" s="3"/>
      <c r="O74" s="3"/>
    </row>
    <row r="75" customFormat="false" ht="6.75" hidden="false" customHeight="true" outlineLevel="0" collapsed="false">
      <c r="A75" s="101"/>
      <c r="B75" s="102"/>
      <c r="C75" s="29"/>
      <c r="D75" s="124"/>
      <c r="E75" s="59"/>
      <c r="F75" s="59"/>
      <c r="G75" s="70"/>
      <c r="H75" s="70"/>
      <c r="I75" s="104"/>
      <c r="J75" s="3"/>
      <c r="K75" s="3"/>
      <c r="L75" s="3"/>
      <c r="M75" s="3"/>
      <c r="N75" s="3"/>
      <c r="O75" s="3"/>
    </row>
    <row r="76" customFormat="false" ht="9" hidden="false" customHeight="true" outlineLevel="0" collapsed="false">
      <c r="A76" s="101"/>
      <c r="B76" s="102"/>
      <c r="C76" s="25" t="s">
        <v>11</v>
      </c>
      <c r="D76" s="124"/>
      <c r="E76" s="59"/>
      <c r="F76" s="59"/>
      <c r="G76" s="70"/>
      <c r="H76" s="70"/>
      <c r="I76" s="104"/>
      <c r="J76" s="3"/>
      <c r="K76" s="3"/>
      <c r="L76" s="3"/>
      <c r="M76" s="3"/>
      <c r="N76" s="3"/>
      <c r="O76" s="3"/>
    </row>
    <row r="77" customFormat="false" ht="9" hidden="false" customHeight="true" outlineLevel="0" collapsed="false">
      <c r="A77" s="101"/>
      <c r="B77" s="102"/>
      <c r="C77" s="4" t="s">
        <v>107</v>
      </c>
      <c r="D77" s="123" t="n">
        <v>40</v>
      </c>
      <c r="E77" s="38" t="n">
        <v>-30</v>
      </c>
      <c r="F77" s="38"/>
      <c r="G77" s="37" t="n">
        <v>10</v>
      </c>
      <c r="H77" s="37"/>
      <c r="I77" s="104"/>
      <c r="J77" s="3"/>
      <c r="K77" s="3"/>
      <c r="L77" s="3"/>
      <c r="M77" s="3"/>
      <c r="N77" s="3"/>
      <c r="O77" s="3"/>
    </row>
    <row r="78" customFormat="false" ht="9" hidden="false" customHeight="true" outlineLevel="0" collapsed="false">
      <c r="A78" s="101"/>
      <c r="B78" s="102"/>
      <c r="C78" s="25" t="s">
        <v>119</v>
      </c>
      <c r="D78" s="125" t="n">
        <v>40</v>
      </c>
      <c r="E78" s="62" t="n">
        <v>-30</v>
      </c>
      <c r="F78" s="62"/>
      <c r="G78" s="61" t="n">
        <v>10</v>
      </c>
      <c r="H78" s="61"/>
      <c r="I78" s="103"/>
      <c r="J78" s="3"/>
      <c r="K78" s="3"/>
      <c r="L78" s="3"/>
      <c r="M78" s="3"/>
      <c r="N78" s="3"/>
      <c r="O78" s="3"/>
    </row>
    <row r="79" customFormat="false" ht="6.75" hidden="false" customHeight="true" outlineLevel="0" collapsed="false">
      <c r="A79" s="101"/>
      <c r="B79" s="102"/>
      <c r="C79" s="29"/>
      <c r="D79" s="124"/>
      <c r="E79" s="59"/>
      <c r="F79" s="59"/>
      <c r="G79" s="70"/>
      <c r="H79" s="70"/>
      <c r="I79" s="104"/>
      <c r="J79" s="3"/>
      <c r="K79" s="3"/>
      <c r="L79" s="3"/>
      <c r="M79" s="3"/>
      <c r="N79" s="3"/>
      <c r="O79" s="3"/>
    </row>
    <row r="80" customFormat="false" ht="6.75" hidden="false" customHeight="true" outlineLevel="0" collapsed="false">
      <c r="A80" s="101"/>
      <c r="B80" s="102"/>
      <c r="C80" s="29"/>
      <c r="D80" s="124"/>
      <c r="E80" s="59"/>
      <c r="F80" s="59"/>
      <c r="G80" s="70"/>
      <c r="H80" s="70"/>
      <c r="I80" s="104"/>
      <c r="J80" s="3"/>
      <c r="K80" s="3"/>
      <c r="L80" s="3"/>
      <c r="M80" s="3"/>
      <c r="N80" s="3"/>
      <c r="O80" s="3"/>
    </row>
    <row r="81" customFormat="false" ht="9" hidden="false" customHeight="true" outlineLevel="0" collapsed="false">
      <c r="A81" s="101"/>
      <c r="B81" s="102"/>
      <c r="C81" s="25" t="s">
        <v>120</v>
      </c>
      <c r="D81" s="125" t="n">
        <v>49898</v>
      </c>
      <c r="E81" s="62" t="n">
        <v>-44537</v>
      </c>
      <c r="F81" s="62"/>
      <c r="G81" s="61" t="n">
        <v>5361</v>
      </c>
      <c r="H81" s="61"/>
      <c r="I81" s="103"/>
      <c r="J81" s="3"/>
      <c r="K81" s="3"/>
      <c r="L81" s="3"/>
      <c r="M81" s="3"/>
      <c r="N81" s="3"/>
      <c r="O81" s="3"/>
    </row>
    <row r="82" customFormat="false" ht="6.75" hidden="false" customHeight="true" outlineLevel="0" collapsed="false">
      <c r="A82" s="110"/>
      <c r="B82" s="111"/>
      <c r="C82" s="112"/>
      <c r="D82" s="127"/>
      <c r="E82" s="76"/>
      <c r="F82" s="76"/>
      <c r="G82" s="94"/>
      <c r="H82" s="94"/>
      <c r="I82" s="109"/>
      <c r="J82" s="3"/>
      <c r="K82" s="3"/>
      <c r="L82" s="3"/>
      <c r="M82" s="3"/>
      <c r="N82" s="3"/>
      <c r="O82" s="3"/>
    </row>
    <row r="83" customFormat="false" ht="9" hidden="false" customHeight="true" outlineLevel="0" collapsed="false">
      <c r="A83" s="24"/>
      <c r="B83" s="25"/>
      <c r="C83" s="25"/>
      <c r="D83" s="122"/>
      <c r="E83" s="7"/>
      <c r="F83" s="7"/>
      <c r="G83" s="26"/>
      <c r="H83" s="26"/>
      <c r="I83" s="34"/>
      <c r="J83" s="3"/>
      <c r="K83" s="3"/>
      <c r="L83" s="3"/>
      <c r="M83" s="3"/>
      <c r="N83" s="3"/>
      <c r="O83" s="3"/>
    </row>
    <row r="84" customFormat="false" ht="9" hidden="false" customHeight="true" outlineLevel="0" collapsed="false">
      <c r="A84" s="24"/>
      <c r="B84" s="25"/>
      <c r="C84" s="25"/>
      <c r="D84" s="122"/>
      <c r="E84" s="7"/>
      <c r="F84" s="7"/>
      <c r="G84" s="26"/>
      <c r="H84" s="26"/>
      <c r="I84" s="28"/>
      <c r="J84" s="3"/>
      <c r="K84" s="3"/>
      <c r="L84" s="3"/>
      <c r="M84" s="3"/>
      <c r="N84" s="3"/>
      <c r="O84" s="3"/>
    </row>
    <row r="85" customFormat="false" ht="9" hidden="false" customHeight="true" outlineLevel="0" collapsed="false">
      <c r="A85" s="24"/>
      <c r="B85" s="25"/>
      <c r="C85" s="25"/>
      <c r="D85" s="122" t="s">
        <v>18</v>
      </c>
      <c r="E85" s="7" t="s">
        <v>103</v>
      </c>
      <c r="F85" s="7"/>
      <c r="G85" s="26" t="s">
        <v>104</v>
      </c>
      <c r="H85" s="26"/>
      <c r="I85" s="28"/>
      <c r="J85" s="3"/>
      <c r="K85" s="3"/>
      <c r="L85" s="3"/>
      <c r="M85" s="3"/>
      <c r="N85" s="3"/>
      <c r="O85" s="3"/>
    </row>
    <row r="86" customFormat="false" ht="13.5" hidden="false" customHeight="true" outlineLevel="0" collapsed="false">
      <c r="A86" s="24"/>
      <c r="B86" s="113" t="s">
        <v>122</v>
      </c>
      <c r="C86" s="113"/>
      <c r="D86" s="122" t="s">
        <v>123</v>
      </c>
      <c r="E86" s="7" t="s">
        <v>123</v>
      </c>
      <c r="F86" s="7"/>
      <c r="G86" s="26" t="s">
        <v>123</v>
      </c>
      <c r="H86" s="26"/>
      <c r="I86" s="28"/>
      <c r="J86" s="3"/>
      <c r="K86" s="3"/>
      <c r="L86" s="3"/>
      <c r="M86" s="3"/>
      <c r="N86" s="3"/>
      <c r="O86" s="3"/>
    </row>
    <row r="87" customFormat="false" ht="9" hidden="false" customHeight="true" outlineLevel="0" collapsed="false">
      <c r="A87" s="24"/>
      <c r="B87" s="25"/>
      <c r="C87" s="25" t="s">
        <v>19</v>
      </c>
      <c r="D87" s="58"/>
      <c r="E87" s="11"/>
      <c r="F87" s="11"/>
      <c r="G87" s="36"/>
      <c r="H87" s="36"/>
      <c r="I87" s="73"/>
      <c r="J87" s="3"/>
      <c r="K87" s="3"/>
      <c r="L87" s="3"/>
      <c r="M87" s="3"/>
      <c r="N87" s="3"/>
      <c r="O87" s="3"/>
    </row>
    <row r="88" customFormat="false" ht="9" hidden="false" customHeight="true" outlineLevel="0" collapsed="false">
      <c r="A88" s="90"/>
      <c r="B88" s="6"/>
      <c r="C88" s="4" t="s">
        <v>107</v>
      </c>
      <c r="D88" s="118" t="n">
        <v>51.4578163771712</v>
      </c>
      <c r="E88" s="39" t="n">
        <v>19.8412698412698</v>
      </c>
      <c r="F88" s="39"/>
      <c r="G88" s="115" t="n">
        <v>306.676136363636</v>
      </c>
      <c r="H88" s="115"/>
      <c r="I88" s="92"/>
      <c r="J88" s="3"/>
      <c r="K88" s="3"/>
      <c r="L88" s="3"/>
      <c r="M88" s="3"/>
      <c r="N88" s="3"/>
      <c r="O88" s="3"/>
    </row>
    <row r="89" customFormat="false" ht="9" hidden="false" customHeight="true" outlineLevel="0" collapsed="false">
      <c r="A89" s="90"/>
      <c r="B89" s="6"/>
      <c r="C89" s="4" t="s">
        <v>108</v>
      </c>
      <c r="D89" s="118" t="n">
        <v>53.1062477938581</v>
      </c>
      <c r="E89" s="39" t="n">
        <v>-11.3233287858117</v>
      </c>
      <c r="F89" s="39"/>
      <c r="G89" s="115" t="n">
        <v>97.9151426481346</v>
      </c>
      <c r="H89" s="115"/>
      <c r="I89" s="92"/>
      <c r="J89" s="3"/>
      <c r="K89" s="3"/>
      <c r="L89" s="3"/>
      <c r="M89" s="3"/>
      <c r="N89" s="3"/>
      <c r="O89" s="3"/>
    </row>
    <row r="90" customFormat="false" ht="9" hidden="false" customHeight="true" outlineLevel="0" collapsed="false">
      <c r="A90" s="57"/>
      <c r="B90" s="29"/>
      <c r="C90" s="25" t="s">
        <v>109</v>
      </c>
      <c r="D90" s="130" t="n">
        <v>52.2288261515602</v>
      </c>
      <c r="E90" s="63" t="n">
        <v>8.37932764676367</v>
      </c>
      <c r="F90" s="63"/>
      <c r="G90" s="117" t="n">
        <v>168.879768227909</v>
      </c>
      <c r="H90" s="117"/>
      <c r="I90" s="96"/>
      <c r="J90" s="3"/>
      <c r="K90" s="3"/>
      <c r="L90" s="3"/>
      <c r="M90" s="3"/>
      <c r="N90" s="3"/>
      <c r="O90" s="3"/>
    </row>
    <row r="91" customFormat="false" ht="9" hidden="false" customHeight="true" outlineLevel="0" collapsed="false">
      <c r="A91" s="57"/>
      <c r="B91" s="29"/>
      <c r="C91" s="29"/>
      <c r="D91" s="126"/>
      <c r="E91" s="40"/>
      <c r="F91" s="40"/>
      <c r="G91" s="98"/>
      <c r="H91" s="98"/>
      <c r="I91" s="99"/>
      <c r="J91" s="3"/>
      <c r="K91" s="3"/>
      <c r="L91" s="3"/>
      <c r="M91" s="3"/>
      <c r="N91" s="3"/>
      <c r="O91" s="3"/>
    </row>
    <row r="92" customFormat="false" ht="10.2" hidden="false" customHeight="true" outlineLevel="0" collapsed="false">
      <c r="A92" s="24"/>
      <c r="B92" s="25"/>
      <c r="C92" s="25" t="s">
        <v>10</v>
      </c>
      <c r="D92" s="58"/>
      <c r="E92" s="11"/>
      <c r="F92" s="11"/>
      <c r="G92" s="36"/>
      <c r="H92" s="36"/>
      <c r="I92" s="73"/>
      <c r="J92" s="3"/>
      <c r="K92" s="3"/>
      <c r="L92" s="3"/>
      <c r="M92" s="3"/>
      <c r="N92" s="3"/>
      <c r="O92" s="3"/>
    </row>
    <row r="93" customFormat="false" ht="9" hidden="false" customHeight="true" outlineLevel="0" collapsed="false">
      <c r="A93" s="90"/>
      <c r="B93" s="6"/>
      <c r="C93" s="4" t="s">
        <v>110</v>
      </c>
      <c r="D93" s="118" t="n">
        <v>-53.9980256663376</v>
      </c>
      <c r="E93" s="39" t="n">
        <v>20.561797752809</v>
      </c>
      <c r="F93" s="39"/>
      <c r="G93" s="115" t="n">
        <v>-295.934959349594</v>
      </c>
      <c r="H93" s="115"/>
      <c r="I93" s="92"/>
      <c r="J93" s="3"/>
      <c r="K93" s="3"/>
      <c r="L93" s="3"/>
      <c r="M93" s="3"/>
      <c r="N93" s="3"/>
      <c r="O93" s="3"/>
    </row>
    <row r="94" customFormat="false" ht="9" hidden="false" customHeight="true" outlineLevel="0" collapsed="false">
      <c r="A94" s="90"/>
      <c r="B94" s="6"/>
      <c r="C94" s="4" t="s">
        <v>84</v>
      </c>
      <c r="D94" s="118" t="n">
        <v>-20.6533192834563</v>
      </c>
      <c r="E94" s="39" t="n">
        <v>24.09200968523</v>
      </c>
      <c r="F94" s="39"/>
      <c r="G94" s="115" t="n">
        <v>2.4390243902439</v>
      </c>
      <c r="H94" s="115"/>
      <c r="I94" s="92"/>
      <c r="J94" s="3"/>
      <c r="K94" s="3"/>
      <c r="L94" s="3"/>
      <c r="M94" s="3"/>
      <c r="N94" s="3"/>
      <c r="O94" s="3"/>
    </row>
    <row r="95" customFormat="false" ht="9" hidden="false" customHeight="true" outlineLevel="0" collapsed="false">
      <c r="A95" s="90"/>
      <c r="B95" s="6"/>
      <c r="C95" s="4" t="s">
        <v>81</v>
      </c>
      <c r="D95" s="118" t="n">
        <v>-57.4612403100775</v>
      </c>
      <c r="E95" s="39" t="n">
        <v>32.4169530355097</v>
      </c>
      <c r="F95" s="39"/>
      <c r="G95" s="115" t="n">
        <v>-194.96855345912</v>
      </c>
      <c r="H95" s="115"/>
      <c r="I95" s="92"/>
      <c r="J95" s="3"/>
      <c r="K95" s="3"/>
      <c r="L95" s="3"/>
      <c r="M95" s="3"/>
      <c r="N95" s="3"/>
      <c r="O95" s="3"/>
    </row>
    <row r="96" customFormat="false" ht="9" hidden="false" customHeight="true" outlineLevel="0" collapsed="false">
      <c r="A96" s="90"/>
      <c r="B96" s="6"/>
      <c r="C96" s="4" t="s">
        <v>80</v>
      </c>
      <c r="D96" s="118" t="n">
        <v>-47.4786656322731</v>
      </c>
      <c r="E96" s="39" t="n">
        <v>35.5434782608696</v>
      </c>
      <c r="F96" s="39"/>
      <c r="G96" s="115" t="n">
        <v>-77.2357723577236</v>
      </c>
      <c r="H96" s="115"/>
      <c r="I96" s="92"/>
      <c r="J96" s="3"/>
      <c r="K96" s="3"/>
      <c r="L96" s="3"/>
      <c r="M96" s="3"/>
      <c r="N96" s="3"/>
      <c r="O96" s="3"/>
    </row>
    <row r="97" customFormat="false" ht="9" hidden="false" customHeight="true" outlineLevel="0" collapsed="false">
      <c r="A97" s="90"/>
      <c r="B97" s="6"/>
      <c r="C97" s="4" t="s">
        <v>111</v>
      </c>
      <c r="D97" s="118" t="n">
        <v>-12.9559748427673</v>
      </c>
      <c r="E97" s="39" t="n">
        <v>-12.7882599580713</v>
      </c>
      <c r="F97" s="39"/>
      <c r="G97" s="115" t="n">
        <v>-51.5723270440252</v>
      </c>
      <c r="H97" s="115"/>
      <c r="I97" s="92"/>
      <c r="J97" s="3"/>
      <c r="K97" s="3"/>
      <c r="L97" s="3"/>
      <c r="M97" s="3"/>
      <c r="N97" s="3"/>
      <c r="O97" s="3"/>
    </row>
    <row r="98" customFormat="false" ht="9" hidden="false" customHeight="true" outlineLevel="0" collapsed="false">
      <c r="A98" s="57"/>
      <c r="B98" s="29"/>
      <c r="C98" s="25" t="s">
        <v>121</v>
      </c>
      <c r="D98" s="130" t="n">
        <v>-36.6763153413928</v>
      </c>
      <c r="E98" s="63" t="n">
        <v>19.4936141608783</v>
      </c>
      <c r="F98" s="63"/>
      <c r="G98" s="117" t="n">
        <v>-91.063829787234</v>
      </c>
      <c r="H98" s="117"/>
      <c r="I98" s="96"/>
      <c r="J98" s="3"/>
      <c r="K98" s="3"/>
      <c r="L98" s="3"/>
      <c r="M98" s="3"/>
      <c r="N98" s="3"/>
      <c r="O98" s="3"/>
    </row>
    <row r="99" customFormat="false" ht="9" hidden="false" customHeight="true" outlineLevel="0" collapsed="false">
      <c r="A99" s="57"/>
      <c r="B99" s="29"/>
      <c r="C99" s="29"/>
      <c r="D99" s="126"/>
      <c r="E99" s="40"/>
      <c r="F99" s="40"/>
      <c r="G99" s="98"/>
      <c r="H99" s="98"/>
      <c r="I99" s="99"/>
      <c r="J99" s="3"/>
      <c r="K99" s="3"/>
      <c r="L99" s="3"/>
      <c r="M99" s="3"/>
      <c r="N99" s="3"/>
      <c r="O99" s="3"/>
    </row>
    <row r="100" customFormat="false" ht="9" hidden="false" customHeight="true" outlineLevel="0" collapsed="false">
      <c r="A100" s="24"/>
      <c r="B100" s="25"/>
      <c r="C100" s="25" t="s">
        <v>113</v>
      </c>
      <c r="D100" s="58"/>
      <c r="E100" s="11"/>
      <c r="F100" s="11"/>
      <c r="G100" s="36"/>
      <c r="H100" s="36"/>
      <c r="I100" s="73"/>
      <c r="J100" s="3"/>
      <c r="K100" s="3"/>
      <c r="L100" s="3"/>
      <c r="M100" s="3"/>
      <c r="N100" s="3"/>
      <c r="O100" s="3"/>
    </row>
    <row r="101" customFormat="false" ht="9" hidden="false" customHeight="true" outlineLevel="0" collapsed="false">
      <c r="A101" s="90"/>
      <c r="B101" s="6"/>
      <c r="C101" s="4" t="s">
        <v>110</v>
      </c>
      <c r="D101" s="118" t="n">
        <v>68.2615629984051</v>
      </c>
      <c r="E101" s="39" t="n">
        <v>-60.232095241672</v>
      </c>
      <c r="F101" s="39"/>
      <c r="G101" s="115" t="n">
        <v>661.433447098976</v>
      </c>
      <c r="H101" s="115"/>
      <c r="I101" s="92"/>
      <c r="J101" s="3"/>
      <c r="K101" s="3"/>
      <c r="L101" s="3"/>
      <c r="M101" s="3"/>
      <c r="N101" s="3"/>
      <c r="O101" s="3"/>
    </row>
    <row r="102" customFormat="false" ht="9" hidden="false" customHeight="true" outlineLevel="0" collapsed="false">
      <c r="A102" s="90"/>
      <c r="B102" s="6"/>
      <c r="C102" s="4" t="s">
        <v>84</v>
      </c>
      <c r="D102" s="118" t="n">
        <v>-45.90112640801</v>
      </c>
      <c r="E102" s="39" t="n">
        <v>41.3568166992825</v>
      </c>
      <c r="F102" s="39"/>
      <c r="G102" s="115" t="n">
        <v>-153.076923076923</v>
      </c>
      <c r="H102" s="115"/>
      <c r="I102" s="92"/>
      <c r="J102" s="3"/>
      <c r="K102" s="3"/>
      <c r="L102" s="3"/>
      <c r="M102" s="3"/>
      <c r="N102" s="3"/>
      <c r="O102" s="3"/>
    </row>
    <row r="103" customFormat="false" ht="9" hidden="false" customHeight="true" outlineLevel="0" collapsed="false">
      <c r="A103" s="90"/>
      <c r="B103" s="6"/>
      <c r="C103" s="4" t="s">
        <v>81</v>
      </c>
      <c r="D103" s="118" t="n">
        <v>54.0254237288136</v>
      </c>
      <c r="E103" s="39" t="n">
        <v>-45.7042253521127</v>
      </c>
      <c r="F103" s="39"/>
      <c r="G103" s="115" t="n">
        <v>2900</v>
      </c>
      <c r="H103" s="115"/>
      <c r="I103" s="92"/>
      <c r="J103" s="3"/>
      <c r="K103" s="3"/>
      <c r="L103" s="3"/>
      <c r="M103" s="3"/>
      <c r="N103" s="3"/>
      <c r="O103" s="3"/>
    </row>
    <row r="104" customFormat="false" ht="9" hidden="false" customHeight="true" outlineLevel="0" collapsed="false">
      <c r="A104" s="90"/>
      <c r="B104" s="6"/>
      <c r="C104" s="4" t="s">
        <v>114</v>
      </c>
      <c r="D104" s="118" t="n">
        <v>8.15047021943574</v>
      </c>
      <c r="E104" s="39" t="n">
        <v>-15.4135338345865</v>
      </c>
      <c r="F104" s="39"/>
      <c r="G104" s="115" t="n">
        <v>-28.3018867924528</v>
      </c>
      <c r="H104" s="115"/>
      <c r="I104" s="92"/>
      <c r="J104" s="3"/>
      <c r="K104" s="3"/>
      <c r="L104" s="3"/>
      <c r="M104" s="3"/>
      <c r="N104" s="3"/>
      <c r="O104" s="3"/>
    </row>
    <row r="105" customFormat="false" ht="9" hidden="false" customHeight="true" outlineLevel="0" collapsed="false">
      <c r="A105" s="57"/>
      <c r="B105" s="29"/>
      <c r="C105" s="25" t="s">
        <v>115</v>
      </c>
      <c r="D105" s="130" t="n">
        <v>54.8568895643364</v>
      </c>
      <c r="E105" s="63" t="n">
        <v>-48.9840417127508</v>
      </c>
      <c r="F105" s="63"/>
      <c r="G105" s="117" t="n">
        <v>2991.80327868852</v>
      </c>
      <c r="H105" s="117"/>
      <c r="I105" s="96"/>
      <c r="J105" s="3"/>
      <c r="K105" s="3"/>
      <c r="L105" s="3"/>
      <c r="M105" s="3"/>
      <c r="N105" s="3"/>
      <c r="O105" s="3"/>
    </row>
    <row r="106" customFormat="false" ht="9" hidden="false" customHeight="true" outlineLevel="0" collapsed="false">
      <c r="A106" s="57"/>
      <c r="B106" s="29"/>
      <c r="C106" s="29"/>
      <c r="D106" s="126"/>
      <c r="E106" s="40"/>
      <c r="F106" s="40"/>
      <c r="G106" s="98"/>
      <c r="H106" s="98"/>
      <c r="I106" s="99"/>
      <c r="J106" s="3"/>
      <c r="K106" s="3"/>
      <c r="L106" s="3"/>
      <c r="M106" s="3"/>
      <c r="N106" s="3"/>
      <c r="O106" s="3"/>
    </row>
    <row r="107" customFormat="false" ht="9" hidden="false" customHeight="true" outlineLevel="0" collapsed="false">
      <c r="A107" s="90"/>
      <c r="B107" s="6"/>
      <c r="C107" s="6"/>
      <c r="D107" s="124"/>
      <c r="E107" s="59"/>
      <c r="F107" s="59"/>
      <c r="G107" s="70"/>
      <c r="H107" s="70"/>
      <c r="I107" s="92"/>
      <c r="J107" s="3"/>
      <c r="K107" s="3"/>
      <c r="L107" s="3"/>
      <c r="M107" s="3"/>
      <c r="N107" s="3"/>
      <c r="O107" s="3"/>
    </row>
    <row r="108" customFormat="false" ht="9" hidden="false" customHeight="true" outlineLevel="0" collapsed="false">
      <c r="A108" s="101"/>
      <c r="B108" s="102"/>
      <c r="C108" s="25" t="s">
        <v>124</v>
      </c>
      <c r="D108" s="130" t="n">
        <v>40.5051125290333</v>
      </c>
      <c r="E108" s="63" t="n">
        <v>-40.5201063476238</v>
      </c>
      <c r="F108" s="63"/>
      <c r="G108" s="117" t="n">
        <v>40.1037805782061</v>
      </c>
      <c r="H108" s="117"/>
      <c r="I108" s="103"/>
      <c r="J108" s="3"/>
      <c r="K108" s="3"/>
      <c r="L108" s="3"/>
      <c r="M108" s="3"/>
      <c r="N108" s="3"/>
      <c r="O108" s="3"/>
    </row>
    <row r="109" customFormat="false" ht="6" hidden="false" customHeight="true" outlineLevel="0" collapsed="false">
      <c r="A109" s="101"/>
      <c r="B109" s="102"/>
      <c r="C109" s="29"/>
      <c r="D109" s="128"/>
      <c r="E109" s="74"/>
      <c r="F109" s="74"/>
      <c r="G109" s="78"/>
      <c r="H109" s="78"/>
      <c r="I109" s="104"/>
      <c r="J109" s="3"/>
      <c r="K109" s="3"/>
      <c r="L109" s="3"/>
      <c r="M109" s="3"/>
      <c r="N109" s="3"/>
      <c r="O109" s="3"/>
    </row>
    <row r="110" customFormat="false" ht="5.7" hidden="false" customHeight="true" outlineLevel="0" collapsed="false">
      <c r="A110" s="101"/>
      <c r="B110" s="102"/>
      <c r="C110" s="29"/>
      <c r="D110" s="124"/>
      <c r="E110" s="59"/>
      <c r="F110" s="59"/>
      <c r="G110" s="70"/>
      <c r="H110" s="70"/>
      <c r="I110" s="104"/>
      <c r="J110" s="3"/>
      <c r="K110" s="3"/>
      <c r="L110" s="3"/>
      <c r="M110" s="3"/>
      <c r="N110" s="3"/>
      <c r="O110" s="3"/>
    </row>
    <row r="111" customFormat="false" ht="9" hidden="false" customHeight="true" outlineLevel="0" collapsed="false">
      <c r="A111" s="101"/>
      <c r="B111" s="102"/>
      <c r="C111" s="25" t="s">
        <v>117</v>
      </c>
      <c r="D111" s="118" t="n">
        <v>-86.411149825784</v>
      </c>
      <c r="E111" s="39" t="n">
        <v>91.1007025761124</v>
      </c>
      <c r="F111" s="39"/>
      <c r="G111" s="115" t="n">
        <v>100.714285714286</v>
      </c>
      <c r="H111" s="115"/>
      <c r="I111" s="104"/>
      <c r="J111" s="3"/>
      <c r="K111" s="3"/>
      <c r="L111" s="3"/>
      <c r="M111" s="3"/>
      <c r="N111" s="3"/>
      <c r="O111" s="3"/>
    </row>
    <row r="112" customFormat="false" ht="6" hidden="false" customHeight="true" outlineLevel="0" collapsed="false">
      <c r="A112" s="101"/>
      <c r="B112" s="102"/>
      <c r="C112" s="29"/>
      <c r="D112" s="124"/>
      <c r="E112" s="59"/>
      <c r="F112" s="59"/>
      <c r="G112" s="70"/>
      <c r="H112" s="70"/>
      <c r="I112" s="104"/>
      <c r="J112" s="3"/>
      <c r="K112" s="3"/>
      <c r="L112" s="3"/>
      <c r="M112" s="3"/>
      <c r="N112" s="3"/>
      <c r="O112" s="3"/>
    </row>
    <row r="113" customFormat="false" ht="5.7" hidden="false" customHeight="true" outlineLevel="0" collapsed="false">
      <c r="A113" s="101"/>
      <c r="B113" s="102"/>
      <c r="C113" s="29"/>
      <c r="D113" s="129"/>
      <c r="E113" s="107"/>
      <c r="F113" s="107"/>
      <c r="G113" s="108"/>
      <c r="H113" s="108"/>
      <c r="I113" s="109"/>
      <c r="J113" s="3"/>
      <c r="K113" s="3"/>
      <c r="L113" s="3"/>
      <c r="M113" s="3"/>
      <c r="N113" s="3"/>
      <c r="O113" s="3"/>
    </row>
    <row r="114" customFormat="false" ht="9" hidden="false" customHeight="true" outlineLevel="0" collapsed="false">
      <c r="A114" s="101"/>
      <c r="B114" s="102"/>
      <c r="C114" s="25" t="s">
        <v>118</v>
      </c>
      <c r="D114" s="130" t="n">
        <v>39.540059347181</v>
      </c>
      <c r="E114" s="63" t="n">
        <v>-38.9817982756261</v>
      </c>
      <c r="F114" s="63"/>
      <c r="G114" s="117" t="n">
        <v>56.4102564102564</v>
      </c>
      <c r="H114" s="117"/>
      <c r="I114" s="103"/>
      <c r="J114" s="3"/>
      <c r="K114" s="3"/>
      <c r="L114" s="3"/>
      <c r="M114" s="3"/>
      <c r="N114" s="3"/>
      <c r="O114" s="3"/>
    </row>
    <row r="115" customFormat="false" ht="6" hidden="false" customHeight="true" outlineLevel="0" collapsed="false">
      <c r="A115" s="101"/>
      <c r="B115" s="102"/>
      <c r="C115" s="29"/>
      <c r="D115" s="128"/>
      <c r="E115" s="74"/>
      <c r="F115" s="74"/>
      <c r="G115" s="78"/>
      <c r="H115" s="78"/>
      <c r="I115" s="104"/>
      <c r="J115" s="3"/>
      <c r="K115" s="3"/>
      <c r="L115" s="3"/>
      <c r="M115" s="3"/>
      <c r="N115" s="3"/>
      <c r="O115" s="3"/>
    </row>
    <row r="116" customFormat="false" ht="8.25" hidden="false" customHeight="true" outlineLevel="0" collapsed="false">
      <c r="A116" s="101"/>
      <c r="B116" s="102"/>
      <c r="C116" s="25" t="s">
        <v>11</v>
      </c>
      <c r="D116" s="129"/>
      <c r="E116" s="107"/>
      <c r="F116" s="107"/>
      <c r="G116" s="108"/>
      <c r="H116" s="108"/>
      <c r="I116" s="109"/>
      <c r="J116" s="3"/>
      <c r="K116" s="3"/>
      <c r="L116" s="3"/>
      <c r="M116" s="3"/>
      <c r="N116" s="3"/>
      <c r="O116" s="3"/>
    </row>
    <row r="117" customFormat="false" ht="9" hidden="false" customHeight="true" outlineLevel="0" collapsed="false">
      <c r="A117" s="101"/>
      <c r="B117" s="102"/>
      <c r="C117" s="4" t="s">
        <v>107</v>
      </c>
      <c r="D117" s="130" t="n">
        <v>-85</v>
      </c>
      <c r="E117" s="63" t="n">
        <v>-123.333333333333</v>
      </c>
      <c r="F117" s="63"/>
      <c r="G117" s="117" t="n">
        <v>-710</v>
      </c>
      <c r="H117" s="117"/>
      <c r="I117" s="103"/>
      <c r="J117" s="3"/>
      <c r="K117" s="3"/>
      <c r="L117" s="3"/>
      <c r="M117" s="3"/>
      <c r="N117" s="3"/>
      <c r="O117" s="3"/>
    </row>
    <row r="118" customFormat="false" ht="9" hidden="false" customHeight="true" outlineLevel="0" collapsed="false">
      <c r="A118" s="101"/>
      <c r="B118" s="102"/>
      <c r="C118" s="25" t="s">
        <v>119</v>
      </c>
      <c r="D118" s="130" t="n">
        <v>-85</v>
      </c>
      <c r="E118" s="63" t="n">
        <v>-123.333333333333</v>
      </c>
      <c r="F118" s="63"/>
      <c r="G118" s="117" t="n">
        <v>-710</v>
      </c>
      <c r="H118" s="117"/>
      <c r="I118" s="103"/>
      <c r="J118" s="3"/>
      <c r="K118" s="3"/>
      <c r="L118" s="3"/>
      <c r="M118" s="3"/>
      <c r="N118" s="3"/>
      <c r="O118" s="3"/>
    </row>
    <row r="119" customFormat="false" ht="6" hidden="false" customHeight="true" outlineLevel="0" collapsed="false">
      <c r="A119" s="101"/>
      <c r="B119" s="102"/>
      <c r="C119" s="29"/>
      <c r="D119" s="128"/>
      <c r="E119" s="74"/>
      <c r="F119" s="74"/>
      <c r="G119" s="78"/>
      <c r="H119" s="78"/>
      <c r="I119" s="104"/>
      <c r="J119" s="3"/>
      <c r="K119" s="3"/>
      <c r="L119" s="3"/>
      <c r="M119" s="3"/>
      <c r="N119" s="3"/>
      <c r="O119" s="3"/>
    </row>
    <row r="120" customFormat="false" ht="8.25" hidden="false" customHeight="true" outlineLevel="0" collapsed="false">
      <c r="A120" s="101"/>
      <c r="B120" s="102"/>
      <c r="C120" s="29"/>
      <c r="D120" s="129"/>
      <c r="E120" s="107"/>
      <c r="F120" s="107"/>
      <c r="G120" s="108"/>
      <c r="H120" s="108"/>
      <c r="I120" s="109"/>
      <c r="J120" s="3"/>
      <c r="K120" s="3"/>
      <c r="L120" s="3"/>
      <c r="M120" s="3"/>
      <c r="N120" s="3"/>
      <c r="O120" s="3"/>
    </row>
    <row r="121" customFormat="false" ht="9" hidden="false" customHeight="true" outlineLevel="0" collapsed="false">
      <c r="A121" s="101"/>
      <c r="B121" s="102"/>
      <c r="C121" s="25" t="s">
        <v>120</v>
      </c>
      <c r="D121" s="130" t="n">
        <v>42.5207423143212</v>
      </c>
      <c r="E121" s="63" t="n">
        <v>-30.5611064957227</v>
      </c>
      <c r="F121" s="63"/>
      <c r="G121" s="117" t="n">
        <v>141.876515575452</v>
      </c>
      <c r="H121" s="117"/>
      <c r="I121" s="103"/>
      <c r="J121" s="3"/>
      <c r="K121" s="3"/>
      <c r="L121" s="3"/>
      <c r="M121" s="3"/>
      <c r="N121" s="3"/>
      <c r="O121" s="3"/>
    </row>
    <row r="122" customFormat="false" ht="6" hidden="false" customHeight="true" outlineLevel="0" collapsed="false">
      <c r="A122" s="110"/>
      <c r="B122" s="111"/>
      <c r="C122" s="112"/>
      <c r="D122" s="127"/>
      <c r="E122" s="76"/>
      <c r="F122" s="76"/>
      <c r="G122" s="94"/>
      <c r="H122" s="94"/>
      <c r="I122" s="109"/>
      <c r="J122" s="3"/>
      <c r="K122" s="3"/>
      <c r="L122" s="3"/>
      <c r="M122" s="3"/>
      <c r="N122" s="3"/>
      <c r="O122" s="3"/>
    </row>
    <row r="123" customFormat="false" ht="9" hidden="false" customHeight="true" outlineLevel="0" collapsed="false">
      <c r="A123" s="3"/>
      <c r="B123" s="3"/>
      <c r="C123" s="3"/>
      <c r="D123" s="3"/>
      <c r="E123" s="3"/>
      <c r="F123" s="3"/>
      <c r="G123" s="3"/>
      <c r="H123" s="3"/>
      <c r="I123" s="3"/>
      <c r="J123" s="3"/>
      <c r="K123" s="3"/>
      <c r="L123" s="3"/>
      <c r="M123" s="3"/>
      <c r="N123" s="3"/>
      <c r="O123" s="3"/>
    </row>
    <row r="124" customFormat="false" ht="13.5" hidden="false" customHeight="true" outlineLevel="0" collapsed="false">
      <c r="A124" s="18"/>
      <c r="B124" s="19"/>
      <c r="C124" s="19"/>
      <c r="D124" s="33"/>
      <c r="E124" s="86"/>
      <c r="F124" s="86"/>
      <c r="G124" s="86"/>
      <c r="H124" s="85"/>
      <c r="I124" s="85"/>
      <c r="J124" s="86"/>
      <c r="K124" s="21" t="s">
        <v>4</v>
      </c>
      <c r="L124" s="21" t="s">
        <v>5</v>
      </c>
      <c r="M124" s="33"/>
      <c r="N124" s="34"/>
      <c r="O124" s="3"/>
    </row>
    <row r="125" customFormat="false" ht="13.5" hidden="false" customHeight="true" outlineLevel="0" collapsed="false">
      <c r="A125" s="24"/>
      <c r="B125" s="113" t="s">
        <v>129</v>
      </c>
      <c r="C125" s="113"/>
      <c r="D125" s="27"/>
      <c r="E125" s="7"/>
      <c r="F125" s="7"/>
      <c r="G125" s="7"/>
      <c r="H125" s="87"/>
      <c r="I125" s="87"/>
      <c r="J125" s="7"/>
      <c r="K125" s="26" t="s">
        <v>7</v>
      </c>
      <c r="L125" s="26" t="s">
        <v>7</v>
      </c>
      <c r="M125" s="27" t="s">
        <v>6</v>
      </c>
      <c r="N125" s="28"/>
      <c r="O125" s="3"/>
    </row>
    <row r="126" customFormat="false" ht="9" hidden="false" customHeight="true" outlineLevel="0" collapsed="false">
      <c r="A126" s="24"/>
      <c r="B126" s="25"/>
      <c r="C126" s="25"/>
      <c r="D126" s="27"/>
      <c r="E126" s="7"/>
      <c r="F126" s="7"/>
      <c r="G126" s="7"/>
      <c r="H126" s="87"/>
      <c r="I126" s="87"/>
      <c r="J126" s="7"/>
      <c r="K126" s="26" t="s">
        <v>8</v>
      </c>
      <c r="L126" s="26" t="s">
        <v>8</v>
      </c>
      <c r="M126" s="27"/>
      <c r="N126" s="28"/>
      <c r="O126" s="3"/>
    </row>
    <row r="127" customFormat="false" ht="13.5" hidden="false" customHeight="true" outlineLevel="0" collapsed="false">
      <c r="A127" s="24"/>
      <c r="B127" s="25" t="s">
        <v>125</v>
      </c>
      <c r="C127" s="25"/>
      <c r="D127" s="35"/>
      <c r="E127" s="11"/>
      <c r="F127" s="11"/>
      <c r="G127" s="11"/>
      <c r="H127" s="89"/>
      <c r="I127" s="89"/>
      <c r="J127" s="11"/>
      <c r="K127" s="36"/>
      <c r="L127" s="36"/>
      <c r="M127" s="35"/>
      <c r="N127" s="73"/>
      <c r="O127" s="3"/>
    </row>
    <row r="128" customFormat="false" ht="13.5" hidden="false" customHeight="true" outlineLevel="0" collapsed="false">
      <c r="A128" s="90"/>
      <c r="B128" s="4" t="s">
        <v>126</v>
      </c>
      <c r="C128" s="4"/>
      <c r="D128" s="71"/>
      <c r="E128" s="59"/>
      <c r="F128" s="59"/>
      <c r="G128" s="59"/>
      <c r="H128" s="60"/>
      <c r="I128" s="60"/>
      <c r="J128" s="59"/>
      <c r="K128" s="37" t="n">
        <v>2041</v>
      </c>
      <c r="L128" s="38" t="n">
        <v>1995</v>
      </c>
      <c r="M128" s="118" t="n">
        <v>2.30576441102757</v>
      </c>
      <c r="N128" s="99"/>
      <c r="O128" s="3"/>
    </row>
    <row r="129" customFormat="false" ht="9" hidden="false" customHeight="true" outlineLevel="0" collapsed="false">
      <c r="A129" s="119"/>
      <c r="B129" s="112"/>
      <c r="C129" s="112"/>
      <c r="D129" s="105"/>
      <c r="E129" s="107"/>
      <c r="F129" s="107"/>
      <c r="G129" s="107"/>
      <c r="H129" s="106"/>
      <c r="I129" s="106"/>
      <c r="J129" s="107"/>
      <c r="K129" s="108"/>
      <c r="L129" s="108"/>
      <c r="M129" s="105"/>
      <c r="N129" s="120"/>
      <c r="O129" s="3"/>
    </row>
    <row r="130" customFormat="false" ht="13.2" hidden="false" customHeight="false" outlineLevel="0" collapsed="false">
      <c r="A130" s="3"/>
      <c r="B130" s="3"/>
      <c r="C130" s="3"/>
      <c r="D130" s="3"/>
      <c r="E130" s="3"/>
      <c r="F130" s="3"/>
      <c r="G130" s="3"/>
      <c r="H130" s="3"/>
      <c r="I130" s="3"/>
      <c r="J130" s="3"/>
      <c r="K130" s="3"/>
      <c r="L130" s="3"/>
      <c r="M130" s="3"/>
      <c r="N130" s="3"/>
      <c r="O130" s="3"/>
    </row>
  </sheetData>
  <mergeCells count="260">
    <mergeCell ref="A2:N2"/>
    <mergeCell ref="A3:N3"/>
    <mergeCell ref="A4:N4"/>
    <mergeCell ref="E5:F5"/>
    <mergeCell ref="G5:H5"/>
    <mergeCell ref="E6:F6"/>
    <mergeCell ref="G6:H6"/>
    <mergeCell ref="E7:F7"/>
    <mergeCell ref="G7:H7"/>
    <mergeCell ref="B8:C8"/>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B47:C47"/>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B86:C86"/>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B124:C124"/>
    <mergeCell ref="F124:G124"/>
    <mergeCell ref="H124:I124"/>
    <mergeCell ref="B125:C125"/>
    <mergeCell ref="F125:G125"/>
    <mergeCell ref="H125:I125"/>
    <mergeCell ref="B126:C126"/>
    <mergeCell ref="F126:G126"/>
    <mergeCell ref="H126:I126"/>
    <mergeCell ref="B127:C127"/>
    <mergeCell ref="F127:G127"/>
    <mergeCell ref="H127:I127"/>
    <mergeCell ref="B128:C128"/>
    <mergeCell ref="F128:G128"/>
    <mergeCell ref="H128:I128"/>
    <mergeCell ref="B129:C129"/>
    <mergeCell ref="F129:G129"/>
    <mergeCell ref="H129:I129"/>
  </mergeCells>
  <printOptions headings="false" gridLines="false" gridLinesSet="true" horizontalCentered="false" verticalCentered="false"/>
  <pageMargins left="0.0145833333333333" right="0" top="0.0138888888888889" bottom="0.509722222222222" header="0.511811023622047" footer="0.509722222222222"/>
  <pageSetup paperSize="9" scale="6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1" width="1.99"/>
    <col collapsed="false" customWidth="true" hidden="false" outlineLevel="0" max="2" min="2" style="1" width="17.99"/>
    <col collapsed="false" customWidth="true" hidden="false" outlineLevel="0" max="3" min="3" style="1" width="7.99"/>
    <col collapsed="false" customWidth="true" hidden="false" outlineLevel="0" max="4" min="4" style="1" width="1.99"/>
    <col collapsed="false" customWidth="true" hidden="false" outlineLevel="0" max="5" min="5" style="1" width="7.99"/>
    <col collapsed="false" customWidth="true" hidden="false" outlineLevel="0" max="6" min="6" style="1" width="0.99"/>
    <col collapsed="false" customWidth="true" hidden="false" outlineLevel="0" max="7" min="7" style="1" width="1.99"/>
    <col collapsed="false" customWidth="true" hidden="false" outlineLevel="0" max="8" min="8" style="1" width="3.99"/>
    <col collapsed="false" customWidth="true" hidden="false" outlineLevel="0" max="10" min="9" style="1" width="7.99"/>
    <col collapsed="false" customWidth="true" hidden="false" outlineLevel="0" max="11" min="11" style="1" width="2.99"/>
    <col collapsed="false" customWidth="true" hidden="false" outlineLevel="0" max="12" min="12" style="1" width="3.99"/>
    <col collapsed="false" customWidth="true" hidden="false" outlineLevel="0" max="13" min="13" style="1" width="7.99"/>
    <col collapsed="false" customWidth="true" hidden="false" outlineLevel="0" max="14" min="14" style="1" width="8.99"/>
    <col collapsed="false" customWidth="true" hidden="false" outlineLevel="0" max="15" min="15" style="1" width="5.99"/>
    <col collapsed="false" customWidth="true" hidden="false" outlineLevel="0" max="16" min="16" style="1" width="1.99"/>
    <col collapsed="false" customWidth="true" hidden="false" outlineLevel="0" max="17" min="17" style="1" width="7.99"/>
    <col collapsed="false" customWidth="true" hidden="false" outlineLevel="0" max="18" min="18" style="1" width="1.99"/>
    <col collapsed="false" customWidth="true" hidden="false" outlineLevel="0" max="19" min="19" style="1" width="8.99"/>
    <col collapsed="false" customWidth="true" hidden="false" outlineLevel="0" max="20" min="20" style="1" width="2.99"/>
    <col collapsed="false" customWidth="true" hidden="false" outlineLevel="0" max="21" min="21" style="1" width="1.99"/>
    <col collapsed="false" customWidth="true" hidden="false" outlineLevel="0" max="22" min="22" style="1" width="2.99"/>
    <col collapsed="false" customWidth="true" hidden="false" outlineLevel="0" max="23" min="23" style="1" width="7.99"/>
    <col collapsed="false" customWidth="true" hidden="false" outlineLevel="0" max="24" min="24" style="1" width="1.99"/>
  </cols>
  <sheetData>
    <row r="1" customFormat="false" ht="32.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4.1" hidden="false" customHeight="true" outlineLevel="0" collapsed="false">
      <c r="A2" s="15" t="s">
        <v>130</v>
      </c>
      <c r="B2" s="15"/>
      <c r="C2" s="15"/>
      <c r="D2" s="15"/>
      <c r="E2" s="15"/>
      <c r="F2" s="15"/>
      <c r="G2" s="15"/>
      <c r="H2" s="15"/>
      <c r="I2" s="15"/>
      <c r="J2" s="15"/>
      <c r="K2" s="15"/>
      <c r="L2" s="15"/>
      <c r="M2" s="15"/>
      <c r="N2" s="15"/>
      <c r="O2" s="15"/>
      <c r="P2" s="15"/>
      <c r="Q2" s="15"/>
      <c r="R2" s="15"/>
      <c r="S2" s="15"/>
      <c r="T2" s="15"/>
      <c r="U2" s="15"/>
      <c r="V2" s="15"/>
      <c r="W2" s="15"/>
      <c r="X2" s="15"/>
      <c r="Y2" s="3"/>
    </row>
    <row r="3" customFormat="false" ht="22.65" hidden="false" customHeight="true" outlineLevel="0" collapsed="false">
      <c r="A3" s="16" t="s">
        <v>131</v>
      </c>
      <c r="B3" s="16"/>
      <c r="C3" s="16"/>
      <c r="D3" s="16"/>
      <c r="E3" s="16"/>
      <c r="F3" s="16"/>
      <c r="G3" s="16"/>
      <c r="H3" s="16"/>
      <c r="I3" s="16"/>
      <c r="J3" s="16"/>
      <c r="K3" s="16"/>
      <c r="L3" s="16"/>
      <c r="M3" s="16"/>
      <c r="N3" s="16"/>
      <c r="O3" s="16"/>
      <c r="P3" s="16"/>
      <c r="Q3" s="16"/>
      <c r="R3" s="16"/>
      <c r="S3" s="16"/>
      <c r="T3" s="16"/>
      <c r="U3" s="16"/>
      <c r="V3" s="16"/>
      <c r="W3" s="16"/>
      <c r="X3" s="16"/>
      <c r="Y3" s="3"/>
    </row>
    <row r="4" customFormat="false" ht="22.65" hidden="false" customHeight="true" outlineLevel="0" collapsed="false">
      <c r="A4" s="17" t="s">
        <v>32</v>
      </c>
      <c r="B4" s="17"/>
      <c r="C4" s="17"/>
      <c r="D4" s="17"/>
      <c r="E4" s="17"/>
      <c r="F4" s="17"/>
      <c r="G4" s="17"/>
      <c r="H4" s="17"/>
      <c r="I4" s="17"/>
      <c r="J4" s="17"/>
      <c r="K4" s="17"/>
      <c r="L4" s="17"/>
      <c r="M4" s="17"/>
      <c r="N4" s="17"/>
      <c r="O4" s="17"/>
      <c r="P4" s="17"/>
      <c r="Q4" s="17"/>
      <c r="R4" s="17"/>
      <c r="S4" s="17"/>
      <c r="T4" s="17"/>
      <c r="U4" s="17"/>
      <c r="V4" s="17"/>
      <c r="W4" s="17"/>
      <c r="X4" s="17"/>
      <c r="Y4" s="3"/>
    </row>
    <row r="5" customFormat="false" ht="13.5" hidden="false" customHeight="true" outlineLevel="0" collapsed="false">
      <c r="A5" s="18"/>
      <c r="B5" s="19"/>
      <c r="C5" s="19"/>
      <c r="D5" s="19"/>
      <c r="E5" s="19"/>
      <c r="F5" s="20" t="s">
        <v>33</v>
      </c>
      <c r="G5" s="20"/>
      <c r="H5" s="20"/>
      <c r="I5" s="19"/>
      <c r="J5" s="19"/>
      <c r="K5" s="20" t="s">
        <v>34</v>
      </c>
      <c r="L5" s="20"/>
      <c r="M5" s="19"/>
      <c r="N5" s="19"/>
      <c r="O5" s="20" t="s">
        <v>20</v>
      </c>
      <c r="P5" s="20"/>
      <c r="Q5" s="19"/>
      <c r="R5" s="19"/>
      <c r="S5" s="23" t="s">
        <v>35</v>
      </c>
      <c r="T5" s="23"/>
      <c r="U5" s="23"/>
      <c r="V5" s="23"/>
      <c r="W5" s="23"/>
      <c r="X5" s="23"/>
      <c r="Y5" s="3"/>
    </row>
    <row r="6" customFormat="false" ht="9.75" hidden="false" customHeight="true" outlineLevel="0" collapsed="false">
      <c r="A6" s="24"/>
      <c r="B6" s="25"/>
      <c r="C6" s="25"/>
      <c r="D6" s="25"/>
      <c r="E6" s="26" t="s">
        <v>132</v>
      </c>
      <c r="F6" s="26" t="s">
        <v>133</v>
      </c>
      <c r="G6" s="26"/>
      <c r="H6" s="26"/>
      <c r="I6" s="26" t="s">
        <v>29</v>
      </c>
      <c r="J6" s="26" t="s">
        <v>132</v>
      </c>
      <c r="K6" s="26" t="s">
        <v>133</v>
      </c>
      <c r="L6" s="26"/>
      <c r="M6" s="26" t="s">
        <v>29</v>
      </c>
      <c r="N6" s="26" t="s">
        <v>132</v>
      </c>
      <c r="O6" s="26" t="s">
        <v>133</v>
      </c>
      <c r="P6" s="26"/>
      <c r="Q6" s="26" t="s">
        <v>29</v>
      </c>
      <c r="R6" s="29"/>
      <c r="S6" s="27" t="s">
        <v>132</v>
      </c>
      <c r="T6" s="26" t="s">
        <v>133</v>
      </c>
      <c r="U6" s="26"/>
      <c r="V6" s="26"/>
      <c r="W6" s="26" t="s">
        <v>29</v>
      </c>
      <c r="X6" s="30"/>
      <c r="Y6" s="3"/>
    </row>
    <row r="7" customFormat="false" ht="9.75" hidden="false" customHeight="true" outlineLevel="0" collapsed="false">
      <c r="A7" s="31"/>
      <c r="B7" s="32"/>
      <c r="C7" s="32"/>
      <c r="D7" s="32"/>
      <c r="E7" s="54" t="s">
        <v>8</v>
      </c>
      <c r="F7" s="54" t="s">
        <v>8</v>
      </c>
      <c r="G7" s="54"/>
      <c r="H7" s="54"/>
      <c r="I7" s="54"/>
      <c r="J7" s="54" t="s">
        <v>8</v>
      </c>
      <c r="K7" s="54" t="s">
        <v>8</v>
      </c>
      <c r="L7" s="54"/>
      <c r="M7" s="54"/>
      <c r="N7" s="54" t="s">
        <v>8</v>
      </c>
      <c r="O7" s="54" t="s">
        <v>8</v>
      </c>
      <c r="P7" s="54"/>
      <c r="Q7" s="54"/>
      <c r="R7" s="54"/>
      <c r="S7" s="55" t="s">
        <v>8</v>
      </c>
      <c r="T7" s="54" t="s">
        <v>8</v>
      </c>
      <c r="U7" s="54"/>
      <c r="V7" s="54"/>
      <c r="W7" s="54"/>
      <c r="X7" s="56"/>
      <c r="Y7" s="3"/>
    </row>
    <row r="8" customFormat="false" ht="11.4" hidden="false" customHeight="true" outlineLevel="0" collapsed="false">
      <c r="A8" s="24"/>
      <c r="B8" s="25" t="s">
        <v>36</v>
      </c>
      <c r="C8" s="25"/>
      <c r="D8" s="25"/>
      <c r="E8" s="29"/>
      <c r="F8" s="29"/>
      <c r="G8" s="29"/>
      <c r="H8" s="29"/>
      <c r="I8" s="29"/>
      <c r="J8" s="29"/>
      <c r="K8" s="29"/>
      <c r="L8" s="29"/>
      <c r="M8" s="29"/>
      <c r="N8" s="29"/>
      <c r="O8" s="29"/>
      <c r="P8" s="29"/>
      <c r="Q8" s="29"/>
      <c r="R8" s="29"/>
      <c r="S8" s="57"/>
      <c r="T8" s="29"/>
      <c r="U8" s="29"/>
      <c r="V8" s="29"/>
      <c r="W8" s="29"/>
      <c r="X8" s="30"/>
      <c r="Y8" s="3"/>
    </row>
    <row r="9" customFormat="false" ht="11.4" hidden="false" customHeight="true" outlineLevel="0" collapsed="false">
      <c r="A9" s="24"/>
      <c r="B9" s="25" t="s">
        <v>37</v>
      </c>
      <c r="C9" s="25"/>
      <c r="D9" s="25"/>
      <c r="E9" s="29"/>
      <c r="F9" s="29"/>
      <c r="G9" s="29"/>
      <c r="H9" s="29"/>
      <c r="I9" s="29"/>
      <c r="J9" s="29"/>
      <c r="K9" s="29"/>
      <c r="L9" s="29"/>
      <c r="M9" s="29"/>
      <c r="N9" s="29"/>
      <c r="O9" s="29"/>
      <c r="P9" s="29"/>
      <c r="Q9" s="29"/>
      <c r="R9" s="29"/>
      <c r="S9" s="57"/>
      <c r="T9" s="29"/>
      <c r="U9" s="29"/>
      <c r="V9" s="29"/>
      <c r="W9" s="29"/>
      <c r="X9" s="30"/>
      <c r="Y9" s="3"/>
    </row>
    <row r="10" customFormat="false" ht="9.75" hidden="false" customHeight="true" outlineLevel="0" collapsed="false">
      <c r="A10" s="58"/>
      <c r="B10" s="11" t="s">
        <v>38</v>
      </c>
      <c r="C10" s="11"/>
      <c r="D10" s="11"/>
      <c r="E10" s="37" t="n">
        <v>297</v>
      </c>
      <c r="F10" s="38" t="n">
        <v>408</v>
      </c>
      <c r="G10" s="38"/>
      <c r="H10" s="38"/>
      <c r="I10" s="39" t="n">
        <v>-27.2058823529412</v>
      </c>
      <c r="J10" s="37" t="n">
        <v>0</v>
      </c>
      <c r="K10" s="38" t="n">
        <v>0</v>
      </c>
      <c r="L10" s="38"/>
      <c r="M10" s="39" t="s">
        <v>40</v>
      </c>
      <c r="N10" s="37" t="n">
        <v>297</v>
      </c>
      <c r="O10" s="38" t="n">
        <v>408</v>
      </c>
      <c r="P10" s="38"/>
      <c r="Q10" s="39" t="n">
        <v>-27.2058823529412</v>
      </c>
      <c r="R10" s="59"/>
      <c r="S10" s="41" t="n">
        <v>30</v>
      </c>
      <c r="T10" s="38" t="n">
        <v>41</v>
      </c>
      <c r="U10" s="38"/>
      <c r="V10" s="38"/>
      <c r="W10" s="39" t="n">
        <v>-26.8292682926829</v>
      </c>
      <c r="X10" s="60"/>
      <c r="Y10" s="3"/>
    </row>
    <row r="11" customFormat="false" ht="9.75" hidden="false" customHeight="true" outlineLevel="0" collapsed="false">
      <c r="A11" s="58"/>
      <c r="B11" s="11" t="s">
        <v>41</v>
      </c>
      <c r="C11" s="11"/>
      <c r="D11" s="11"/>
      <c r="E11" s="37" t="n">
        <v>151</v>
      </c>
      <c r="F11" s="38" t="n">
        <v>177</v>
      </c>
      <c r="G11" s="38"/>
      <c r="H11" s="38"/>
      <c r="I11" s="39" t="n">
        <v>-14.6892655367232</v>
      </c>
      <c r="J11" s="37" t="n">
        <v>0</v>
      </c>
      <c r="K11" s="38" t="n">
        <v>0</v>
      </c>
      <c r="L11" s="38"/>
      <c r="M11" s="39" t="s">
        <v>40</v>
      </c>
      <c r="N11" s="37" t="n">
        <v>151</v>
      </c>
      <c r="O11" s="38" t="n">
        <v>177</v>
      </c>
      <c r="P11" s="38"/>
      <c r="Q11" s="39" t="n">
        <v>-14.6892655367232</v>
      </c>
      <c r="R11" s="59"/>
      <c r="S11" s="41" t="n">
        <v>15</v>
      </c>
      <c r="T11" s="38" t="n">
        <v>18</v>
      </c>
      <c r="U11" s="38"/>
      <c r="V11" s="38"/>
      <c r="W11" s="39" t="n">
        <v>-16.6666666666667</v>
      </c>
      <c r="X11" s="60"/>
      <c r="Y11" s="3"/>
    </row>
    <row r="12" customFormat="false" ht="9.75" hidden="false" customHeight="true" outlineLevel="0" collapsed="false">
      <c r="A12" s="58"/>
      <c r="B12" s="11" t="s">
        <v>42</v>
      </c>
      <c r="C12" s="11"/>
      <c r="D12" s="11"/>
      <c r="E12" s="37" t="n">
        <v>56</v>
      </c>
      <c r="F12" s="38" t="n">
        <v>116</v>
      </c>
      <c r="G12" s="38"/>
      <c r="H12" s="38"/>
      <c r="I12" s="39" t="n">
        <v>-51.7241379310345</v>
      </c>
      <c r="J12" s="37" t="n">
        <v>0</v>
      </c>
      <c r="K12" s="38" t="n">
        <v>0</v>
      </c>
      <c r="L12" s="38"/>
      <c r="M12" s="39" t="s">
        <v>40</v>
      </c>
      <c r="N12" s="37" t="n">
        <v>56</v>
      </c>
      <c r="O12" s="38" t="n">
        <v>116</v>
      </c>
      <c r="P12" s="38"/>
      <c r="Q12" s="39" t="n">
        <v>-51.7241379310345</v>
      </c>
      <c r="R12" s="59"/>
      <c r="S12" s="41" t="n">
        <v>6</v>
      </c>
      <c r="T12" s="38" t="n">
        <v>12</v>
      </c>
      <c r="U12" s="38"/>
      <c r="V12" s="38"/>
      <c r="W12" s="39" t="n">
        <v>-50</v>
      </c>
      <c r="X12" s="60"/>
      <c r="Y12" s="3"/>
    </row>
    <row r="13" customFormat="false" ht="9" hidden="false" customHeight="true" outlineLevel="0" collapsed="false">
      <c r="A13" s="35"/>
      <c r="B13" s="36" t="s">
        <v>43</v>
      </c>
      <c r="C13" s="36"/>
      <c r="D13" s="36"/>
      <c r="E13" s="43" t="n">
        <v>504</v>
      </c>
      <c r="F13" s="44" t="n">
        <v>701</v>
      </c>
      <c r="G13" s="44"/>
      <c r="H13" s="44"/>
      <c r="I13" s="45" t="n">
        <v>-28.1027104136947</v>
      </c>
      <c r="J13" s="43" t="n">
        <v>0</v>
      </c>
      <c r="K13" s="43" t="n">
        <v>0</v>
      </c>
      <c r="L13" s="43"/>
      <c r="M13" s="45" t="s">
        <v>40</v>
      </c>
      <c r="N13" s="43" t="n">
        <v>504</v>
      </c>
      <c r="O13" s="44" t="n">
        <v>701</v>
      </c>
      <c r="P13" s="44"/>
      <c r="Q13" s="45" t="n">
        <v>-28.1027104136947</v>
      </c>
      <c r="R13" s="74"/>
      <c r="S13" s="47" t="n">
        <v>50</v>
      </c>
      <c r="T13" s="44" t="n">
        <v>70</v>
      </c>
      <c r="U13" s="44"/>
      <c r="V13" s="44"/>
      <c r="W13" s="45" t="n">
        <v>-28.5714285714286</v>
      </c>
      <c r="X13" s="75"/>
      <c r="Y13" s="3"/>
    </row>
    <row r="14" customFormat="false" ht="10.2" hidden="false" customHeight="true" outlineLevel="0" collapsed="false">
      <c r="A14" s="24"/>
      <c r="B14" s="25"/>
      <c r="C14" s="25"/>
      <c r="D14" s="25"/>
      <c r="E14" s="29"/>
      <c r="F14" s="29"/>
      <c r="G14" s="29"/>
      <c r="H14" s="29"/>
      <c r="I14" s="29"/>
      <c r="J14" s="29"/>
      <c r="K14" s="29"/>
      <c r="L14" s="29"/>
      <c r="M14" s="29"/>
      <c r="N14" s="29"/>
      <c r="O14" s="29"/>
      <c r="P14" s="29"/>
      <c r="Q14" s="29"/>
      <c r="R14" s="29"/>
      <c r="S14" s="57"/>
      <c r="T14" s="29"/>
      <c r="U14" s="29"/>
      <c r="V14" s="29"/>
      <c r="W14" s="29"/>
      <c r="X14" s="30"/>
      <c r="Y14" s="3"/>
    </row>
    <row r="15" customFormat="false" ht="9.75" hidden="false" customHeight="true" outlineLevel="0" collapsed="false">
      <c r="A15" s="58"/>
      <c r="B15" s="11" t="s">
        <v>44</v>
      </c>
      <c r="C15" s="11"/>
      <c r="D15" s="11"/>
      <c r="E15" s="37" t="n">
        <v>24</v>
      </c>
      <c r="F15" s="38" t="n">
        <v>24</v>
      </c>
      <c r="G15" s="38"/>
      <c r="H15" s="38"/>
      <c r="I15" s="39" t="n">
        <v>0</v>
      </c>
      <c r="J15" s="37" t="n">
        <v>0</v>
      </c>
      <c r="K15" s="38" t="n">
        <v>0</v>
      </c>
      <c r="L15" s="38"/>
      <c r="M15" s="39" t="s">
        <v>40</v>
      </c>
      <c r="N15" s="37" t="n">
        <v>24</v>
      </c>
      <c r="O15" s="38" t="n">
        <v>24</v>
      </c>
      <c r="P15" s="38"/>
      <c r="Q15" s="39" t="n">
        <v>0</v>
      </c>
      <c r="R15" s="59"/>
      <c r="S15" s="41" t="n">
        <v>2</v>
      </c>
      <c r="T15" s="38" t="n">
        <v>2</v>
      </c>
      <c r="U15" s="38"/>
      <c r="V15" s="38"/>
      <c r="W15" s="39" t="n">
        <v>0</v>
      </c>
      <c r="X15" s="60"/>
      <c r="Y15" s="3"/>
    </row>
    <row r="16" customFormat="false" ht="9.75" hidden="false" customHeight="true" outlineLevel="0" collapsed="false">
      <c r="A16" s="58"/>
      <c r="B16" s="11" t="s">
        <v>45</v>
      </c>
      <c r="C16" s="11"/>
      <c r="D16" s="11"/>
      <c r="E16" s="37" t="n">
        <v>30</v>
      </c>
      <c r="F16" s="38" t="n">
        <v>71</v>
      </c>
      <c r="G16" s="38"/>
      <c r="H16" s="38"/>
      <c r="I16" s="39" t="n">
        <v>-57.7464788732394</v>
      </c>
      <c r="J16" s="37" t="n">
        <v>0</v>
      </c>
      <c r="K16" s="38" t="n">
        <v>0</v>
      </c>
      <c r="L16" s="38"/>
      <c r="M16" s="39" t="s">
        <v>40</v>
      </c>
      <c r="N16" s="37" t="n">
        <v>30</v>
      </c>
      <c r="O16" s="38" t="n">
        <v>71</v>
      </c>
      <c r="P16" s="38"/>
      <c r="Q16" s="39" t="n">
        <v>-57.7464788732394</v>
      </c>
      <c r="R16" s="59"/>
      <c r="S16" s="41" t="n">
        <v>3</v>
      </c>
      <c r="T16" s="38" t="n">
        <v>7</v>
      </c>
      <c r="U16" s="38"/>
      <c r="V16" s="38"/>
      <c r="W16" s="39" t="n">
        <v>-57.1428571428571</v>
      </c>
      <c r="X16" s="60"/>
      <c r="Y16" s="3"/>
    </row>
    <row r="17" customFormat="false" ht="9.75" hidden="false" customHeight="true" outlineLevel="0" collapsed="false">
      <c r="A17" s="58"/>
      <c r="B17" s="11" t="s">
        <v>46</v>
      </c>
      <c r="C17" s="11"/>
      <c r="D17" s="11"/>
      <c r="E17" s="37" t="n">
        <v>47</v>
      </c>
      <c r="F17" s="38" t="n">
        <v>20</v>
      </c>
      <c r="G17" s="38"/>
      <c r="H17" s="38"/>
      <c r="I17" s="39" t="n">
        <v>135</v>
      </c>
      <c r="J17" s="37" t="n">
        <v>2</v>
      </c>
      <c r="K17" s="38" t="n">
        <v>1</v>
      </c>
      <c r="L17" s="38"/>
      <c r="M17" s="39" t="n">
        <v>100</v>
      </c>
      <c r="N17" s="37" t="n">
        <v>49</v>
      </c>
      <c r="O17" s="38" t="n">
        <v>21</v>
      </c>
      <c r="P17" s="38"/>
      <c r="Q17" s="39" t="n">
        <v>133.333333333333</v>
      </c>
      <c r="R17" s="59"/>
      <c r="S17" s="41" t="n">
        <v>7</v>
      </c>
      <c r="T17" s="38" t="n">
        <v>3</v>
      </c>
      <c r="U17" s="38"/>
      <c r="V17" s="38"/>
      <c r="W17" s="39" t="n">
        <v>133.333333333333</v>
      </c>
      <c r="X17" s="60"/>
      <c r="Y17" s="3"/>
    </row>
    <row r="18" customFormat="false" ht="9.75" hidden="false" customHeight="true" outlineLevel="0" collapsed="false">
      <c r="A18" s="58"/>
      <c r="B18" s="11" t="s">
        <v>47</v>
      </c>
      <c r="C18" s="11"/>
      <c r="D18" s="11"/>
      <c r="E18" s="37" t="n">
        <v>8</v>
      </c>
      <c r="F18" s="38" t="n">
        <v>60</v>
      </c>
      <c r="G18" s="38"/>
      <c r="H18" s="38"/>
      <c r="I18" s="39" t="n">
        <v>-86.6666666666667</v>
      </c>
      <c r="J18" s="37" t="n">
        <v>17</v>
      </c>
      <c r="K18" s="38" t="n">
        <v>26</v>
      </c>
      <c r="L18" s="38"/>
      <c r="M18" s="39" t="n">
        <v>-34.6153846153846</v>
      </c>
      <c r="N18" s="37" t="n">
        <v>25</v>
      </c>
      <c r="O18" s="38" t="n">
        <v>86</v>
      </c>
      <c r="P18" s="38"/>
      <c r="Q18" s="39" t="n">
        <v>-70.9302325581395</v>
      </c>
      <c r="R18" s="59"/>
      <c r="S18" s="41" t="n">
        <v>18</v>
      </c>
      <c r="T18" s="38" t="n">
        <v>32</v>
      </c>
      <c r="U18" s="38"/>
      <c r="V18" s="38"/>
      <c r="W18" s="39" t="n">
        <v>-43.75</v>
      </c>
      <c r="X18" s="60"/>
      <c r="Y18" s="3"/>
    </row>
    <row r="19" customFormat="false" ht="9.75" hidden="false" customHeight="true" outlineLevel="0" collapsed="false">
      <c r="A19" s="58"/>
      <c r="B19" s="11" t="s">
        <v>48</v>
      </c>
      <c r="C19" s="11"/>
      <c r="D19" s="11"/>
      <c r="E19" s="37" t="n">
        <v>34</v>
      </c>
      <c r="F19" s="38" t="n">
        <v>21</v>
      </c>
      <c r="G19" s="38"/>
      <c r="H19" s="38"/>
      <c r="I19" s="39" t="n">
        <v>61.9047619047619</v>
      </c>
      <c r="J19" s="37" t="n">
        <v>0</v>
      </c>
      <c r="K19" s="38" t="n">
        <v>0</v>
      </c>
      <c r="L19" s="38"/>
      <c r="M19" s="39" t="s">
        <v>40</v>
      </c>
      <c r="N19" s="37" t="n">
        <v>34</v>
      </c>
      <c r="O19" s="38" t="n">
        <v>21</v>
      </c>
      <c r="P19" s="38"/>
      <c r="Q19" s="39" t="n">
        <v>61.9047619047619</v>
      </c>
      <c r="R19" s="59"/>
      <c r="S19" s="41" t="n">
        <v>3</v>
      </c>
      <c r="T19" s="38" t="n">
        <v>2</v>
      </c>
      <c r="U19" s="38"/>
      <c r="V19" s="38"/>
      <c r="W19" s="39" t="n">
        <v>50</v>
      </c>
      <c r="X19" s="60"/>
      <c r="Y19" s="3"/>
    </row>
    <row r="20" customFormat="false" ht="9.75" hidden="false" customHeight="true" outlineLevel="0" collapsed="false">
      <c r="A20" s="58"/>
      <c r="B20" s="11" t="s">
        <v>49</v>
      </c>
      <c r="C20" s="11"/>
      <c r="D20" s="11"/>
      <c r="E20" s="37" t="n">
        <v>285</v>
      </c>
      <c r="F20" s="38" t="n">
        <v>233</v>
      </c>
      <c r="G20" s="38"/>
      <c r="H20" s="38"/>
      <c r="I20" s="39" t="n">
        <v>22.3175965665236</v>
      </c>
      <c r="J20" s="37" t="n">
        <v>0</v>
      </c>
      <c r="K20" s="38" t="n">
        <v>0</v>
      </c>
      <c r="L20" s="38"/>
      <c r="M20" s="39" t="s">
        <v>40</v>
      </c>
      <c r="N20" s="37" t="n">
        <v>285</v>
      </c>
      <c r="O20" s="38" t="n">
        <v>233</v>
      </c>
      <c r="P20" s="38"/>
      <c r="Q20" s="39" t="n">
        <v>22.3175965665236</v>
      </c>
      <c r="R20" s="59"/>
      <c r="S20" s="41" t="n">
        <v>29</v>
      </c>
      <c r="T20" s="38" t="n">
        <v>23</v>
      </c>
      <c r="U20" s="38"/>
      <c r="V20" s="38"/>
      <c r="W20" s="39" t="n">
        <v>26.0869565217391</v>
      </c>
      <c r="X20" s="60"/>
      <c r="Y20" s="3"/>
    </row>
    <row r="21" customFormat="false" ht="9.75" hidden="false" customHeight="true" outlineLevel="0" collapsed="false">
      <c r="A21" s="58"/>
      <c r="B21" s="11" t="s">
        <v>50</v>
      </c>
      <c r="C21" s="11"/>
      <c r="D21" s="11"/>
      <c r="E21" s="37" t="n">
        <v>0</v>
      </c>
      <c r="F21" s="38" t="n">
        <v>0</v>
      </c>
      <c r="G21" s="38"/>
      <c r="H21" s="38"/>
      <c r="I21" s="39" t="s">
        <v>40</v>
      </c>
      <c r="J21" s="37" t="n">
        <v>5</v>
      </c>
      <c r="K21" s="38" t="n">
        <v>1</v>
      </c>
      <c r="L21" s="38"/>
      <c r="M21" s="39" t="n">
        <v>400</v>
      </c>
      <c r="N21" s="37" t="n">
        <v>5</v>
      </c>
      <c r="O21" s="38" t="n">
        <v>1</v>
      </c>
      <c r="P21" s="38"/>
      <c r="Q21" s="39" t="n">
        <v>400</v>
      </c>
      <c r="R21" s="59"/>
      <c r="S21" s="41" t="n">
        <v>5</v>
      </c>
      <c r="T21" s="38" t="n">
        <v>1</v>
      </c>
      <c r="U21" s="38"/>
      <c r="V21" s="38"/>
      <c r="W21" s="39" t="n">
        <v>400</v>
      </c>
      <c r="X21" s="60"/>
      <c r="Y21" s="3"/>
    </row>
    <row r="22" customFormat="false" ht="9.75" hidden="false" customHeight="true" outlineLevel="0" collapsed="false">
      <c r="A22" s="58"/>
      <c r="B22" s="11" t="s">
        <v>51</v>
      </c>
      <c r="C22" s="11"/>
      <c r="D22" s="11"/>
      <c r="E22" s="37" t="n">
        <v>80</v>
      </c>
      <c r="F22" s="38" t="n">
        <v>126</v>
      </c>
      <c r="G22" s="38"/>
      <c r="H22" s="38"/>
      <c r="I22" s="39" t="n">
        <v>-36.5079365079365</v>
      </c>
      <c r="J22" s="37" t="n">
        <v>1</v>
      </c>
      <c r="K22" s="38" t="n">
        <v>1</v>
      </c>
      <c r="L22" s="38"/>
      <c r="M22" s="39" t="n">
        <v>0</v>
      </c>
      <c r="N22" s="37" t="n">
        <v>81</v>
      </c>
      <c r="O22" s="38" t="n">
        <v>127</v>
      </c>
      <c r="P22" s="38"/>
      <c r="Q22" s="39" t="n">
        <v>-36.2204724409449</v>
      </c>
      <c r="R22" s="59"/>
      <c r="S22" s="41" t="n">
        <v>9</v>
      </c>
      <c r="T22" s="38" t="n">
        <v>14</v>
      </c>
      <c r="U22" s="38"/>
      <c r="V22" s="38"/>
      <c r="W22" s="39" t="n">
        <v>-35.7142857142857</v>
      </c>
      <c r="X22" s="60"/>
      <c r="Y22" s="3"/>
    </row>
    <row r="23" customFormat="false" ht="9.75" hidden="false" customHeight="true" outlineLevel="0" collapsed="false">
      <c r="A23" s="58"/>
      <c r="B23" s="11" t="s">
        <v>52</v>
      </c>
      <c r="C23" s="11"/>
      <c r="D23" s="11"/>
      <c r="E23" s="37" t="n">
        <v>0</v>
      </c>
      <c r="F23" s="38" t="n">
        <v>0</v>
      </c>
      <c r="G23" s="38"/>
      <c r="H23" s="38"/>
      <c r="I23" s="39" t="s">
        <v>40</v>
      </c>
      <c r="J23" s="37" t="n">
        <v>3</v>
      </c>
      <c r="K23" s="38" t="n">
        <v>6</v>
      </c>
      <c r="L23" s="38"/>
      <c r="M23" s="39" t="n">
        <v>-50</v>
      </c>
      <c r="N23" s="37" t="n">
        <v>3</v>
      </c>
      <c r="O23" s="38" t="n">
        <v>6</v>
      </c>
      <c r="P23" s="38"/>
      <c r="Q23" s="39" t="n">
        <v>-50</v>
      </c>
      <c r="R23" s="59"/>
      <c r="S23" s="41" t="n">
        <v>3</v>
      </c>
      <c r="T23" s="38" t="n">
        <v>6</v>
      </c>
      <c r="U23" s="38"/>
      <c r="V23" s="38"/>
      <c r="W23" s="39" t="n">
        <v>-50</v>
      </c>
      <c r="X23" s="60"/>
      <c r="Y23" s="3"/>
    </row>
    <row r="24" customFormat="false" ht="8.25" hidden="false" customHeight="true" outlineLevel="0" collapsed="false">
      <c r="A24" s="35"/>
      <c r="B24" s="36"/>
      <c r="C24" s="36"/>
      <c r="D24" s="36"/>
      <c r="E24" s="131"/>
      <c r="F24" s="132"/>
      <c r="G24" s="132"/>
      <c r="H24" s="132"/>
      <c r="I24" s="132"/>
      <c r="J24" s="131"/>
      <c r="K24" s="132"/>
      <c r="L24" s="132"/>
      <c r="M24" s="132"/>
      <c r="N24" s="131"/>
      <c r="O24" s="132"/>
      <c r="P24" s="132"/>
      <c r="Q24" s="132"/>
      <c r="R24" s="132"/>
      <c r="S24" s="133"/>
      <c r="T24" s="132"/>
      <c r="U24" s="132"/>
      <c r="V24" s="132"/>
      <c r="W24" s="132"/>
      <c r="X24" s="134"/>
      <c r="Y24" s="3"/>
    </row>
    <row r="25" customFormat="false" ht="9" hidden="false" customHeight="true" outlineLevel="0" collapsed="false">
      <c r="A25" s="35"/>
      <c r="B25" s="36" t="s">
        <v>53</v>
      </c>
      <c r="C25" s="36"/>
      <c r="D25" s="36"/>
      <c r="E25" s="61" t="n">
        <v>1012</v>
      </c>
      <c r="F25" s="62" t="n">
        <v>1256</v>
      </c>
      <c r="G25" s="62"/>
      <c r="H25" s="62"/>
      <c r="I25" s="63" t="n">
        <v>-19.4267515923567</v>
      </c>
      <c r="J25" s="61" t="n">
        <v>28</v>
      </c>
      <c r="K25" s="62" t="n">
        <v>35</v>
      </c>
      <c r="L25" s="62"/>
      <c r="M25" s="63" t="n">
        <v>-20</v>
      </c>
      <c r="N25" s="61" t="n">
        <v>1040</v>
      </c>
      <c r="O25" s="62" t="n">
        <v>1291</v>
      </c>
      <c r="P25" s="62"/>
      <c r="Q25" s="63" t="n">
        <v>-19.442292796282</v>
      </c>
      <c r="R25" s="64"/>
      <c r="S25" s="65" t="n">
        <v>129</v>
      </c>
      <c r="T25" s="62" t="n">
        <v>161</v>
      </c>
      <c r="U25" s="62"/>
      <c r="V25" s="62"/>
      <c r="W25" s="63" t="n">
        <v>-19.8757763975155</v>
      </c>
      <c r="X25" s="66"/>
      <c r="Y25" s="3"/>
    </row>
    <row r="26" customFormat="false" ht="9" hidden="false" customHeight="true" outlineLevel="0" collapsed="false">
      <c r="A26" s="35"/>
      <c r="B26" s="36"/>
      <c r="C26" s="36"/>
      <c r="D26" s="36"/>
      <c r="E26" s="81"/>
      <c r="F26" s="46"/>
      <c r="G26" s="46"/>
      <c r="H26" s="46"/>
      <c r="I26" s="46"/>
      <c r="J26" s="81"/>
      <c r="K26" s="46"/>
      <c r="L26" s="46"/>
      <c r="M26" s="46"/>
      <c r="N26" s="81"/>
      <c r="O26" s="46"/>
      <c r="P26" s="46"/>
      <c r="Q26" s="46"/>
      <c r="R26" s="46"/>
      <c r="S26" s="82"/>
      <c r="T26" s="46"/>
      <c r="U26" s="46"/>
      <c r="V26" s="46"/>
      <c r="W26" s="46"/>
      <c r="X26" s="48"/>
      <c r="Y26" s="3"/>
    </row>
    <row r="27" customFormat="false" ht="9" hidden="false" customHeight="true" outlineLevel="0" collapsed="false">
      <c r="A27" s="58"/>
      <c r="B27" s="11" t="s">
        <v>47</v>
      </c>
      <c r="C27" s="11"/>
      <c r="D27" s="11"/>
      <c r="E27" s="37" t="n">
        <v>20</v>
      </c>
      <c r="F27" s="38" t="n">
        <v>54</v>
      </c>
      <c r="G27" s="38"/>
      <c r="H27" s="38"/>
      <c r="I27" s="39" t="n">
        <v>-62.962962962963</v>
      </c>
      <c r="J27" s="37" t="n">
        <v>21</v>
      </c>
      <c r="K27" s="38" t="n">
        <v>26</v>
      </c>
      <c r="L27" s="38"/>
      <c r="M27" s="39" t="n">
        <v>-19.2307692307692</v>
      </c>
      <c r="N27" s="37" t="n">
        <v>41</v>
      </c>
      <c r="O27" s="38" t="n">
        <v>80</v>
      </c>
      <c r="P27" s="38"/>
      <c r="Q27" s="39" t="n">
        <v>-48.75</v>
      </c>
      <c r="R27" s="59"/>
      <c r="S27" s="41" t="n">
        <v>23</v>
      </c>
      <c r="T27" s="38" t="n">
        <v>31</v>
      </c>
      <c r="U27" s="38"/>
      <c r="V27" s="38"/>
      <c r="W27" s="39" t="n">
        <v>-25.8064516129032</v>
      </c>
      <c r="X27" s="60"/>
      <c r="Y27" s="3"/>
    </row>
    <row r="28" customFormat="false" ht="9" hidden="false" customHeight="true" outlineLevel="0" collapsed="false">
      <c r="A28" s="58"/>
      <c r="B28" s="11" t="s">
        <v>54</v>
      </c>
      <c r="C28" s="11"/>
      <c r="D28" s="11"/>
      <c r="E28" s="37" t="n">
        <v>20</v>
      </c>
      <c r="F28" s="38" t="n">
        <v>36</v>
      </c>
      <c r="G28" s="38"/>
      <c r="H28" s="38"/>
      <c r="I28" s="39" t="n">
        <v>-44.4444444444444</v>
      </c>
      <c r="J28" s="37" t="n">
        <v>3</v>
      </c>
      <c r="K28" s="38" t="n">
        <v>6</v>
      </c>
      <c r="L28" s="38"/>
      <c r="M28" s="39" t="n">
        <v>-50</v>
      </c>
      <c r="N28" s="37" t="n">
        <v>23</v>
      </c>
      <c r="O28" s="38" t="n">
        <v>42</v>
      </c>
      <c r="P28" s="38"/>
      <c r="Q28" s="39" t="n">
        <v>-45.2380952380952</v>
      </c>
      <c r="R28" s="59"/>
      <c r="S28" s="41" t="n">
        <v>5</v>
      </c>
      <c r="T28" s="38" t="n">
        <v>10</v>
      </c>
      <c r="U28" s="38"/>
      <c r="V28" s="38"/>
      <c r="W28" s="39" t="n">
        <v>-50</v>
      </c>
      <c r="X28" s="60"/>
      <c r="Y28" s="3"/>
    </row>
    <row r="29" customFormat="false" ht="9" hidden="false" customHeight="true" outlineLevel="0" collapsed="false">
      <c r="A29" s="58"/>
      <c r="B29" s="11" t="s">
        <v>55</v>
      </c>
      <c r="C29" s="11"/>
      <c r="D29" s="11"/>
      <c r="E29" s="37" t="n">
        <v>0</v>
      </c>
      <c r="F29" s="38" t="n">
        <v>0</v>
      </c>
      <c r="G29" s="38"/>
      <c r="H29" s="38"/>
      <c r="I29" s="39" t="s">
        <v>40</v>
      </c>
      <c r="J29" s="37" t="n">
        <v>0</v>
      </c>
      <c r="K29" s="38" t="n">
        <v>0</v>
      </c>
      <c r="L29" s="38"/>
      <c r="M29" s="39" t="s">
        <v>40</v>
      </c>
      <c r="N29" s="37" t="n">
        <v>0</v>
      </c>
      <c r="O29" s="38" t="n">
        <v>0</v>
      </c>
      <c r="P29" s="38"/>
      <c r="Q29" s="39" t="s">
        <v>40</v>
      </c>
      <c r="R29" s="59"/>
      <c r="S29" s="41" t="n">
        <v>0</v>
      </c>
      <c r="T29" s="38" t="n">
        <v>0</v>
      </c>
      <c r="U29" s="38"/>
      <c r="V29" s="38"/>
      <c r="W29" s="39" t="s">
        <v>40</v>
      </c>
      <c r="X29" s="60"/>
      <c r="Y29" s="3"/>
    </row>
    <row r="30" customFormat="false" ht="9" hidden="false" customHeight="true" outlineLevel="0" collapsed="false">
      <c r="A30" s="35"/>
      <c r="B30" s="36" t="s">
        <v>56</v>
      </c>
      <c r="C30" s="36"/>
      <c r="D30" s="36"/>
      <c r="E30" s="61" t="n">
        <v>40</v>
      </c>
      <c r="F30" s="62" t="n">
        <v>90</v>
      </c>
      <c r="G30" s="62"/>
      <c r="H30" s="62"/>
      <c r="I30" s="63" t="n">
        <v>-55.5555555555556</v>
      </c>
      <c r="J30" s="61" t="n">
        <v>24</v>
      </c>
      <c r="K30" s="61" t="n">
        <v>32</v>
      </c>
      <c r="L30" s="61"/>
      <c r="M30" s="117" t="n">
        <v>-25</v>
      </c>
      <c r="N30" s="61" t="n">
        <v>64</v>
      </c>
      <c r="O30" s="62" t="n">
        <v>122</v>
      </c>
      <c r="P30" s="62"/>
      <c r="Q30" s="63" t="n">
        <v>-47.5409836065574</v>
      </c>
      <c r="R30" s="76"/>
      <c r="S30" s="65" t="n">
        <v>28</v>
      </c>
      <c r="T30" s="62" t="n">
        <v>41</v>
      </c>
      <c r="U30" s="62"/>
      <c r="V30" s="62"/>
      <c r="W30" s="63" t="n">
        <v>-31.7073170731707</v>
      </c>
      <c r="X30" s="66"/>
      <c r="Y30" s="3"/>
    </row>
    <row r="31" customFormat="false" ht="8.25" hidden="false" customHeight="true" outlineLevel="0" collapsed="false">
      <c r="A31" s="58"/>
      <c r="B31" s="36"/>
      <c r="C31" s="36"/>
      <c r="D31" s="36"/>
      <c r="E31" s="70"/>
      <c r="F31" s="59"/>
      <c r="G31" s="59"/>
      <c r="H31" s="59"/>
      <c r="I31" s="59"/>
      <c r="J31" s="70"/>
      <c r="K31" s="59"/>
      <c r="L31" s="59"/>
      <c r="M31" s="59"/>
      <c r="N31" s="70"/>
      <c r="O31" s="59"/>
      <c r="P31" s="59"/>
      <c r="Q31" s="59"/>
      <c r="R31" s="59"/>
      <c r="S31" s="71"/>
      <c r="T31" s="59"/>
      <c r="U31" s="59"/>
      <c r="V31" s="59"/>
      <c r="W31" s="59"/>
      <c r="X31" s="60"/>
      <c r="Y31" s="3"/>
    </row>
    <row r="32" customFormat="false" ht="8.25" hidden="false" customHeight="true" outlineLevel="0" collapsed="false">
      <c r="A32" s="35"/>
      <c r="B32" s="36"/>
      <c r="C32" s="36"/>
      <c r="D32" s="36"/>
      <c r="E32" s="131"/>
      <c r="F32" s="132"/>
      <c r="G32" s="132"/>
      <c r="H32" s="132"/>
      <c r="I32" s="132"/>
      <c r="J32" s="131"/>
      <c r="K32" s="132"/>
      <c r="L32" s="132"/>
      <c r="M32" s="132"/>
      <c r="N32" s="131"/>
      <c r="O32" s="132"/>
      <c r="P32" s="132"/>
      <c r="Q32" s="132"/>
      <c r="R32" s="132"/>
      <c r="S32" s="133"/>
      <c r="T32" s="132"/>
      <c r="U32" s="132"/>
      <c r="V32" s="132"/>
      <c r="W32" s="132"/>
      <c r="X32" s="134"/>
      <c r="Y32" s="3"/>
    </row>
    <row r="33" customFormat="false" ht="9" hidden="false" customHeight="true" outlineLevel="0" collapsed="false">
      <c r="A33" s="35"/>
      <c r="B33" s="36" t="s">
        <v>57</v>
      </c>
      <c r="C33" s="36"/>
      <c r="D33" s="36"/>
      <c r="E33" s="61" t="n">
        <v>1052</v>
      </c>
      <c r="F33" s="62" t="n">
        <v>1346</v>
      </c>
      <c r="G33" s="62"/>
      <c r="H33" s="62"/>
      <c r="I33" s="63" t="n">
        <v>-21.8424962852897</v>
      </c>
      <c r="J33" s="61" t="n">
        <v>52</v>
      </c>
      <c r="K33" s="62" t="n">
        <v>67</v>
      </c>
      <c r="L33" s="62"/>
      <c r="M33" s="63" t="n">
        <v>-22.3880597014925</v>
      </c>
      <c r="N33" s="61" t="n">
        <v>1104</v>
      </c>
      <c r="O33" s="62" t="n">
        <v>1413</v>
      </c>
      <c r="P33" s="62"/>
      <c r="Q33" s="63" t="n">
        <v>-21.8683651804671</v>
      </c>
      <c r="R33" s="64"/>
      <c r="S33" s="65" t="n">
        <v>157</v>
      </c>
      <c r="T33" s="62" t="n">
        <v>202</v>
      </c>
      <c r="U33" s="62"/>
      <c r="V33" s="62"/>
      <c r="W33" s="63" t="n">
        <v>-22.2772277227723</v>
      </c>
      <c r="X33" s="66"/>
      <c r="Y33" s="3"/>
    </row>
    <row r="34" customFormat="false" ht="9" hidden="false" customHeight="true" outlineLevel="0" collapsed="false">
      <c r="A34" s="35"/>
      <c r="B34" s="36"/>
      <c r="C34" s="36"/>
      <c r="D34" s="36"/>
      <c r="E34" s="81"/>
      <c r="F34" s="46"/>
      <c r="G34" s="46"/>
      <c r="H34" s="46"/>
      <c r="I34" s="46"/>
      <c r="J34" s="81"/>
      <c r="K34" s="46"/>
      <c r="L34" s="46"/>
      <c r="M34" s="46"/>
      <c r="N34" s="81"/>
      <c r="O34" s="46"/>
      <c r="P34" s="46"/>
      <c r="Q34" s="46"/>
      <c r="R34" s="46"/>
      <c r="S34" s="82"/>
      <c r="T34" s="46"/>
      <c r="U34" s="46"/>
      <c r="V34" s="46"/>
      <c r="W34" s="46"/>
      <c r="X34" s="48"/>
      <c r="Y34" s="3"/>
    </row>
    <row r="35" customFormat="false" ht="8.55" hidden="false" customHeight="true" outlineLevel="0" collapsed="false">
      <c r="A35" s="58"/>
      <c r="B35" s="11" t="s">
        <v>58</v>
      </c>
      <c r="C35" s="11"/>
      <c r="D35" s="11"/>
      <c r="E35" s="37" t="n">
        <v>4</v>
      </c>
      <c r="F35" s="38" t="n">
        <v>1063</v>
      </c>
      <c r="G35" s="38"/>
      <c r="H35" s="38"/>
      <c r="I35" s="39" t="n">
        <v>-99.623706491063</v>
      </c>
      <c r="J35" s="37" t="n">
        <v>0</v>
      </c>
      <c r="K35" s="38" t="n">
        <v>0</v>
      </c>
      <c r="L35" s="38"/>
      <c r="M35" s="39" t="s">
        <v>40</v>
      </c>
      <c r="N35" s="37" t="n">
        <v>4</v>
      </c>
      <c r="O35" s="38" t="n">
        <v>1063</v>
      </c>
      <c r="P35" s="38"/>
      <c r="Q35" s="39" t="n">
        <v>-99.623706491063</v>
      </c>
      <c r="R35" s="59"/>
      <c r="S35" s="41" t="n">
        <v>0</v>
      </c>
      <c r="T35" s="38" t="n">
        <v>106</v>
      </c>
      <c r="U35" s="38"/>
      <c r="V35" s="38"/>
      <c r="W35" s="39" t="s">
        <v>40</v>
      </c>
      <c r="X35" s="60"/>
      <c r="Y35" s="3"/>
    </row>
    <row r="36" customFormat="false" ht="8.55" hidden="false" customHeight="true" outlineLevel="0" collapsed="false">
      <c r="A36" s="58"/>
      <c r="B36" s="11"/>
      <c r="C36" s="11"/>
      <c r="D36" s="11"/>
      <c r="E36" s="70"/>
      <c r="F36" s="59"/>
      <c r="G36" s="59"/>
      <c r="H36" s="59"/>
      <c r="I36" s="59"/>
      <c r="J36" s="70"/>
      <c r="K36" s="59"/>
      <c r="L36" s="59"/>
      <c r="M36" s="59"/>
      <c r="N36" s="70"/>
      <c r="O36" s="59"/>
      <c r="P36" s="59"/>
      <c r="Q36" s="59"/>
      <c r="R36" s="59"/>
      <c r="S36" s="71"/>
      <c r="T36" s="59"/>
      <c r="U36" s="59"/>
      <c r="V36" s="59"/>
      <c r="W36" s="59"/>
      <c r="X36" s="60"/>
      <c r="Y36" s="3"/>
    </row>
    <row r="37" customFormat="false" ht="8.55" hidden="false" customHeight="true" outlineLevel="0" collapsed="false">
      <c r="A37" s="58"/>
      <c r="B37" s="11" t="s">
        <v>59</v>
      </c>
      <c r="C37" s="11"/>
      <c r="D37" s="11"/>
      <c r="E37" s="37" t="n">
        <v>5</v>
      </c>
      <c r="F37" s="38" t="n">
        <v>4</v>
      </c>
      <c r="G37" s="38"/>
      <c r="H37" s="38"/>
      <c r="I37" s="39" t="n">
        <v>25</v>
      </c>
      <c r="J37" s="37" t="n">
        <v>0</v>
      </c>
      <c r="K37" s="38" t="n">
        <v>0</v>
      </c>
      <c r="L37" s="38"/>
      <c r="M37" s="39" t="s">
        <v>40</v>
      </c>
      <c r="N37" s="37" t="n">
        <v>5</v>
      </c>
      <c r="O37" s="38" t="n">
        <v>4</v>
      </c>
      <c r="P37" s="38"/>
      <c r="Q37" s="39" t="n">
        <v>25</v>
      </c>
      <c r="R37" s="59"/>
      <c r="S37" s="41" t="n">
        <v>1</v>
      </c>
      <c r="T37" s="38" t="n">
        <v>0</v>
      </c>
      <c r="U37" s="38"/>
      <c r="V37" s="38"/>
      <c r="W37" s="39" t="s">
        <v>40</v>
      </c>
      <c r="X37" s="60"/>
      <c r="Y37" s="3"/>
    </row>
    <row r="38" customFormat="false" ht="8.55" hidden="false" customHeight="true" outlineLevel="0" collapsed="false">
      <c r="A38" s="58"/>
      <c r="B38" s="11"/>
      <c r="C38" s="11"/>
      <c r="D38" s="11"/>
      <c r="E38" s="70"/>
      <c r="F38" s="59"/>
      <c r="G38" s="59"/>
      <c r="H38" s="59"/>
      <c r="I38" s="59"/>
      <c r="J38" s="70"/>
      <c r="K38" s="59"/>
      <c r="L38" s="59"/>
      <c r="M38" s="59"/>
      <c r="N38" s="70"/>
      <c r="O38" s="59"/>
      <c r="P38" s="59"/>
      <c r="Q38" s="59"/>
      <c r="R38" s="59"/>
      <c r="S38" s="71"/>
      <c r="T38" s="59"/>
      <c r="U38" s="59"/>
      <c r="V38" s="59"/>
      <c r="W38" s="59"/>
      <c r="X38" s="60"/>
      <c r="Y38" s="3"/>
    </row>
    <row r="39" customFormat="false" ht="8.25" hidden="false" customHeight="true" outlineLevel="0" collapsed="false">
      <c r="A39" s="35"/>
      <c r="B39" s="36"/>
      <c r="C39" s="36"/>
      <c r="D39" s="36"/>
      <c r="E39" s="131"/>
      <c r="F39" s="132"/>
      <c r="G39" s="132"/>
      <c r="H39" s="132"/>
      <c r="I39" s="132"/>
      <c r="J39" s="131"/>
      <c r="K39" s="132"/>
      <c r="L39" s="132"/>
      <c r="M39" s="132"/>
      <c r="N39" s="131"/>
      <c r="O39" s="132"/>
      <c r="P39" s="132"/>
      <c r="Q39" s="132"/>
      <c r="R39" s="132"/>
      <c r="S39" s="133"/>
      <c r="T39" s="132"/>
      <c r="U39" s="132"/>
      <c r="V39" s="132"/>
      <c r="W39" s="132"/>
      <c r="X39" s="134"/>
      <c r="Y39" s="3"/>
    </row>
    <row r="40" customFormat="false" ht="9" hidden="false" customHeight="true" outlineLevel="0" collapsed="false">
      <c r="A40" s="35"/>
      <c r="B40" s="36" t="s">
        <v>60</v>
      </c>
      <c r="C40" s="36"/>
      <c r="D40" s="36"/>
      <c r="E40" s="61" t="n">
        <v>1061</v>
      </c>
      <c r="F40" s="62" t="n">
        <v>2413</v>
      </c>
      <c r="G40" s="62"/>
      <c r="H40" s="62"/>
      <c r="I40" s="63" t="n">
        <v>-56.0298383754662</v>
      </c>
      <c r="J40" s="61" t="n">
        <v>52</v>
      </c>
      <c r="K40" s="62" t="n">
        <v>67</v>
      </c>
      <c r="L40" s="62"/>
      <c r="M40" s="63" t="n">
        <v>-22.3880597014925</v>
      </c>
      <c r="N40" s="61" t="n">
        <v>1113</v>
      </c>
      <c r="O40" s="62" t="n">
        <v>2480</v>
      </c>
      <c r="P40" s="62"/>
      <c r="Q40" s="63" t="n">
        <v>-55.1209677419355</v>
      </c>
      <c r="R40" s="64"/>
      <c r="S40" s="65" t="n">
        <v>158</v>
      </c>
      <c r="T40" s="62" t="n">
        <v>308</v>
      </c>
      <c r="U40" s="62"/>
      <c r="V40" s="62"/>
      <c r="W40" s="63" t="n">
        <v>-48.7012987012987</v>
      </c>
      <c r="X40" s="66"/>
      <c r="Y40" s="3"/>
    </row>
    <row r="41" customFormat="false" ht="9" hidden="false" customHeight="true" outlineLevel="0" collapsed="false">
      <c r="A41" s="35"/>
      <c r="B41" s="36"/>
      <c r="C41" s="36"/>
      <c r="D41" s="36"/>
      <c r="E41" s="81"/>
      <c r="F41" s="46"/>
      <c r="G41" s="46"/>
      <c r="H41" s="46"/>
      <c r="I41" s="46"/>
      <c r="J41" s="81"/>
      <c r="K41" s="46"/>
      <c r="L41" s="46"/>
      <c r="M41" s="46"/>
      <c r="N41" s="81"/>
      <c r="O41" s="46"/>
      <c r="P41" s="46"/>
      <c r="Q41" s="46"/>
      <c r="R41" s="46"/>
      <c r="S41" s="82"/>
      <c r="T41" s="46"/>
      <c r="U41" s="46"/>
      <c r="V41" s="46"/>
      <c r="W41" s="46"/>
      <c r="X41" s="48"/>
      <c r="Y41" s="3"/>
    </row>
    <row r="42" customFormat="false" ht="13.5" hidden="false" customHeight="true" outlineLevel="0" collapsed="false">
      <c r="A42" s="24"/>
      <c r="B42" s="25" t="s">
        <v>61</v>
      </c>
      <c r="C42" s="25"/>
      <c r="D42" s="25"/>
      <c r="E42" s="25"/>
      <c r="F42" s="25"/>
      <c r="G42" s="25"/>
      <c r="H42" s="25"/>
      <c r="I42" s="25"/>
      <c r="J42" s="25"/>
      <c r="K42" s="25"/>
      <c r="L42" s="25"/>
      <c r="M42" s="25"/>
      <c r="N42" s="25"/>
      <c r="O42" s="25"/>
      <c r="P42" s="25"/>
      <c r="Q42" s="25"/>
      <c r="R42" s="25"/>
      <c r="S42" s="24"/>
      <c r="T42" s="25"/>
      <c r="U42" s="25"/>
      <c r="V42" s="25"/>
      <c r="W42" s="25"/>
      <c r="X42" s="72"/>
      <c r="Y42" s="3"/>
    </row>
    <row r="43" customFormat="false" ht="9" hidden="false" customHeight="true" outlineLevel="0" collapsed="false">
      <c r="A43" s="58"/>
      <c r="B43" s="11" t="s">
        <v>62</v>
      </c>
      <c r="C43" s="11"/>
      <c r="D43" s="11"/>
      <c r="E43" s="37" t="n">
        <v>398</v>
      </c>
      <c r="F43" s="38" t="n">
        <v>582</v>
      </c>
      <c r="G43" s="38"/>
      <c r="H43" s="38"/>
      <c r="I43" s="39" t="n">
        <v>-31.6151202749141</v>
      </c>
      <c r="J43" s="37" t="n">
        <v>41</v>
      </c>
      <c r="K43" s="38" t="n">
        <v>55</v>
      </c>
      <c r="L43" s="38"/>
      <c r="M43" s="39" t="n">
        <v>-25.4545454545455</v>
      </c>
      <c r="N43" s="37" t="n">
        <v>439</v>
      </c>
      <c r="O43" s="38" t="n">
        <v>637</v>
      </c>
      <c r="P43" s="38"/>
      <c r="Q43" s="39" t="n">
        <v>-31.0832025117739</v>
      </c>
      <c r="R43" s="59"/>
      <c r="S43" s="41" t="n">
        <v>81</v>
      </c>
      <c r="T43" s="38" t="n">
        <v>113</v>
      </c>
      <c r="U43" s="38"/>
      <c r="V43" s="38"/>
      <c r="W43" s="39" t="n">
        <v>-28.3185840707965</v>
      </c>
      <c r="X43" s="60"/>
      <c r="Y43" s="3"/>
    </row>
    <row r="44" customFormat="false" ht="9" hidden="false" customHeight="true" outlineLevel="0" collapsed="false">
      <c r="A44" s="58"/>
      <c r="B44" s="11" t="s">
        <v>63</v>
      </c>
      <c r="C44" s="11"/>
      <c r="D44" s="11"/>
      <c r="E44" s="37" t="n">
        <v>654</v>
      </c>
      <c r="F44" s="38" t="n">
        <v>764</v>
      </c>
      <c r="G44" s="38"/>
      <c r="H44" s="38"/>
      <c r="I44" s="39" t="n">
        <v>-14.3979057591623</v>
      </c>
      <c r="J44" s="37" t="n">
        <v>11</v>
      </c>
      <c r="K44" s="38" t="n">
        <v>12</v>
      </c>
      <c r="L44" s="38"/>
      <c r="M44" s="39" t="n">
        <v>-8.33333333333333</v>
      </c>
      <c r="N44" s="37" t="n">
        <v>665</v>
      </c>
      <c r="O44" s="38" t="n">
        <v>776</v>
      </c>
      <c r="P44" s="38"/>
      <c r="Q44" s="39" t="n">
        <v>-14.3041237113402</v>
      </c>
      <c r="R44" s="59"/>
      <c r="S44" s="41" t="n">
        <v>76</v>
      </c>
      <c r="T44" s="38" t="n">
        <v>88</v>
      </c>
      <c r="U44" s="38"/>
      <c r="V44" s="38"/>
      <c r="W44" s="39" t="n">
        <v>-13.6363636363636</v>
      </c>
      <c r="X44" s="60"/>
      <c r="Y44" s="3"/>
    </row>
    <row r="45" customFormat="false" ht="9" hidden="false" customHeight="true" outlineLevel="0" collapsed="false">
      <c r="A45" s="58"/>
      <c r="B45" s="11" t="s">
        <v>64</v>
      </c>
      <c r="C45" s="11"/>
      <c r="D45" s="11"/>
      <c r="E45" s="37" t="n">
        <v>9</v>
      </c>
      <c r="F45" s="38" t="n">
        <v>1067</v>
      </c>
      <c r="G45" s="38"/>
      <c r="H45" s="38"/>
      <c r="I45" s="39" t="n">
        <v>-99.1565135895033</v>
      </c>
      <c r="J45" s="37" t="n">
        <v>0</v>
      </c>
      <c r="K45" s="38" t="n">
        <v>0</v>
      </c>
      <c r="L45" s="38"/>
      <c r="M45" s="39" t="s">
        <v>40</v>
      </c>
      <c r="N45" s="37" t="n">
        <v>9</v>
      </c>
      <c r="O45" s="38" t="n">
        <v>1067</v>
      </c>
      <c r="P45" s="38"/>
      <c r="Q45" s="39" t="n">
        <v>-99.1565135895033</v>
      </c>
      <c r="R45" s="59"/>
      <c r="S45" s="41" t="n">
        <v>1</v>
      </c>
      <c r="T45" s="38" t="n">
        <v>107</v>
      </c>
      <c r="U45" s="38"/>
      <c r="V45" s="38"/>
      <c r="W45" s="39" t="n">
        <v>-99.0654205607477</v>
      </c>
      <c r="X45" s="60"/>
      <c r="Y45" s="3"/>
    </row>
    <row r="46" customFormat="false" ht="9" hidden="false" customHeight="true" outlineLevel="0" collapsed="false">
      <c r="A46" s="35"/>
      <c r="B46" s="36" t="s">
        <v>65</v>
      </c>
      <c r="C46" s="36"/>
      <c r="D46" s="36"/>
      <c r="E46" s="43" t="n">
        <v>1061</v>
      </c>
      <c r="F46" s="44" t="n">
        <v>2413</v>
      </c>
      <c r="G46" s="44"/>
      <c r="H46" s="44"/>
      <c r="I46" s="45" t="n">
        <v>-56.0298383754662</v>
      </c>
      <c r="J46" s="43" t="n">
        <v>52</v>
      </c>
      <c r="K46" s="43" t="n">
        <v>67</v>
      </c>
      <c r="L46" s="43"/>
      <c r="M46" s="45" t="n">
        <v>-22.3880597014925</v>
      </c>
      <c r="N46" s="43" t="n">
        <v>1113</v>
      </c>
      <c r="O46" s="44" t="n">
        <v>2480</v>
      </c>
      <c r="P46" s="44"/>
      <c r="Q46" s="45" t="n">
        <v>-55.1209677419355</v>
      </c>
      <c r="R46" s="74"/>
      <c r="S46" s="47" t="n">
        <v>158</v>
      </c>
      <c r="T46" s="44" t="n">
        <v>308</v>
      </c>
      <c r="U46" s="44"/>
      <c r="V46" s="44"/>
      <c r="W46" s="45" t="n">
        <v>-48.7012987012987</v>
      </c>
      <c r="X46" s="75"/>
      <c r="Y46" s="3"/>
    </row>
    <row r="47" customFormat="false" ht="8.25" hidden="false" customHeight="true" outlineLevel="0" collapsed="false">
      <c r="A47" s="58"/>
      <c r="B47" s="36"/>
      <c r="C47" s="36"/>
      <c r="D47" s="36"/>
      <c r="E47" s="70"/>
      <c r="F47" s="59"/>
      <c r="G47" s="59"/>
      <c r="H47" s="59"/>
      <c r="I47" s="59"/>
      <c r="J47" s="70"/>
      <c r="K47" s="59"/>
      <c r="L47" s="59"/>
      <c r="M47" s="59"/>
      <c r="N47" s="70"/>
      <c r="O47" s="59"/>
      <c r="P47" s="59"/>
      <c r="Q47" s="59"/>
      <c r="R47" s="59"/>
      <c r="S47" s="71"/>
      <c r="T47" s="59"/>
      <c r="U47" s="59"/>
      <c r="V47" s="59"/>
      <c r="W47" s="59"/>
      <c r="X47" s="60"/>
      <c r="Y47" s="3"/>
    </row>
    <row r="48" customFormat="false" ht="8.55" hidden="false" customHeight="true" outlineLevel="0" collapsed="false">
      <c r="A48" s="58"/>
      <c r="B48" s="11" t="s">
        <v>55</v>
      </c>
      <c r="C48" s="11"/>
      <c r="D48" s="11"/>
      <c r="E48" s="37" t="n">
        <v>0</v>
      </c>
      <c r="F48" s="38" t="n">
        <v>0</v>
      </c>
      <c r="G48" s="38"/>
      <c r="H48" s="38"/>
      <c r="I48" s="39" t="s">
        <v>40</v>
      </c>
      <c r="J48" s="37" t="n">
        <v>0</v>
      </c>
      <c r="K48" s="38" t="n">
        <v>0</v>
      </c>
      <c r="L48" s="38"/>
      <c r="M48" s="39" t="s">
        <v>40</v>
      </c>
      <c r="N48" s="37" t="n">
        <v>0</v>
      </c>
      <c r="O48" s="38" t="n">
        <v>0</v>
      </c>
      <c r="P48" s="38"/>
      <c r="Q48" s="39" t="s">
        <v>40</v>
      </c>
      <c r="R48" s="59"/>
      <c r="S48" s="41" t="n">
        <v>0</v>
      </c>
      <c r="T48" s="38" t="n">
        <v>0</v>
      </c>
      <c r="U48" s="38"/>
      <c r="V48" s="38"/>
      <c r="W48" s="39" t="s">
        <v>40</v>
      </c>
      <c r="X48" s="60"/>
      <c r="Y48" s="3"/>
    </row>
    <row r="49" customFormat="false" ht="8.25" hidden="false" customHeight="true" outlineLevel="0" collapsed="false">
      <c r="A49" s="35"/>
      <c r="B49" s="36"/>
      <c r="C49" s="36"/>
      <c r="D49" s="36"/>
      <c r="E49" s="131"/>
      <c r="F49" s="132"/>
      <c r="G49" s="132"/>
      <c r="H49" s="132"/>
      <c r="I49" s="132"/>
      <c r="J49" s="131"/>
      <c r="K49" s="132"/>
      <c r="L49" s="132"/>
      <c r="M49" s="132"/>
      <c r="N49" s="131"/>
      <c r="O49" s="132"/>
      <c r="P49" s="132"/>
      <c r="Q49" s="132"/>
      <c r="R49" s="132"/>
      <c r="S49" s="133"/>
      <c r="T49" s="132"/>
      <c r="U49" s="132"/>
      <c r="V49" s="132"/>
      <c r="W49" s="132"/>
      <c r="X49" s="134"/>
      <c r="Y49" s="3"/>
    </row>
    <row r="50" customFormat="false" ht="9" hidden="false" customHeight="true" outlineLevel="0" collapsed="false">
      <c r="A50" s="35"/>
      <c r="B50" s="36" t="s">
        <v>60</v>
      </c>
      <c r="C50" s="36"/>
      <c r="D50" s="36"/>
      <c r="E50" s="61" t="n">
        <v>1061</v>
      </c>
      <c r="F50" s="62" t="n">
        <v>2413</v>
      </c>
      <c r="G50" s="62"/>
      <c r="H50" s="62"/>
      <c r="I50" s="63" t="n">
        <v>-56.0298383754662</v>
      </c>
      <c r="J50" s="61" t="n">
        <v>52</v>
      </c>
      <c r="K50" s="62" t="n">
        <v>67</v>
      </c>
      <c r="L50" s="62"/>
      <c r="M50" s="63" t="n">
        <v>-22.3880597014925</v>
      </c>
      <c r="N50" s="61" t="n">
        <v>1113</v>
      </c>
      <c r="O50" s="62" t="n">
        <v>2480</v>
      </c>
      <c r="P50" s="62"/>
      <c r="Q50" s="63" t="n">
        <v>-55.1209677419355</v>
      </c>
      <c r="R50" s="64"/>
      <c r="S50" s="65" t="n">
        <v>158</v>
      </c>
      <c r="T50" s="62" t="n">
        <v>308</v>
      </c>
      <c r="U50" s="62"/>
      <c r="V50" s="62"/>
      <c r="W50" s="63" t="n">
        <v>-48.7012987012987</v>
      </c>
      <c r="X50" s="66"/>
      <c r="Y50" s="3"/>
    </row>
    <row r="51" customFormat="false" ht="9" hidden="false" customHeight="true" outlineLevel="0" collapsed="false">
      <c r="A51" s="35"/>
      <c r="B51" s="36"/>
      <c r="C51" s="36"/>
      <c r="D51" s="36"/>
      <c r="E51" s="81"/>
      <c r="F51" s="46"/>
      <c r="G51" s="46"/>
      <c r="H51" s="46"/>
      <c r="I51" s="46"/>
      <c r="J51" s="81"/>
      <c r="K51" s="46"/>
      <c r="L51" s="46"/>
      <c r="M51" s="46"/>
      <c r="N51" s="81"/>
      <c r="O51" s="46"/>
      <c r="P51" s="46"/>
      <c r="Q51" s="46"/>
      <c r="R51" s="46"/>
      <c r="S51" s="82"/>
      <c r="T51" s="46"/>
      <c r="U51" s="46"/>
      <c r="V51" s="46"/>
      <c r="W51" s="46"/>
      <c r="X51" s="48"/>
      <c r="Y51" s="3"/>
    </row>
    <row r="52" customFormat="false" ht="15" hidden="false" customHeight="true" outlineLevel="0" collapsed="false">
      <c r="A52" s="35"/>
      <c r="B52" s="36" t="s">
        <v>134</v>
      </c>
      <c r="C52" s="36"/>
      <c r="D52" s="36"/>
      <c r="E52" s="36"/>
      <c r="F52" s="36"/>
      <c r="G52" s="36"/>
      <c r="H52" s="36"/>
      <c r="I52" s="36"/>
      <c r="J52" s="36"/>
      <c r="K52" s="36"/>
      <c r="L52" s="36"/>
      <c r="M52" s="36"/>
      <c r="N52" s="36"/>
      <c r="O52" s="36"/>
      <c r="P52" s="36"/>
      <c r="Q52" s="36"/>
      <c r="R52" s="36"/>
      <c r="S52" s="35"/>
      <c r="T52" s="36"/>
      <c r="U52" s="36"/>
      <c r="V52" s="36"/>
      <c r="W52" s="36"/>
      <c r="X52" s="73"/>
      <c r="Y52" s="3"/>
    </row>
    <row r="53" customFormat="false" ht="9" hidden="false" customHeight="true" outlineLevel="0" collapsed="false">
      <c r="A53" s="58"/>
      <c r="B53" s="11" t="s">
        <v>67</v>
      </c>
      <c r="C53" s="11"/>
      <c r="D53" s="11"/>
      <c r="E53" s="37" t="n">
        <v>140</v>
      </c>
      <c r="F53" s="38" t="n">
        <v>506</v>
      </c>
      <c r="G53" s="38"/>
      <c r="H53" s="38"/>
      <c r="I53" s="39" t="n">
        <v>-72.3320158102767</v>
      </c>
      <c r="J53" s="37" t="n">
        <v>0</v>
      </c>
      <c r="K53" s="38" t="n">
        <v>0</v>
      </c>
      <c r="L53" s="38"/>
      <c r="M53" s="39" t="s">
        <v>40</v>
      </c>
      <c r="N53" s="37" t="n">
        <v>140</v>
      </c>
      <c r="O53" s="38" t="n">
        <v>506</v>
      </c>
      <c r="P53" s="38"/>
      <c r="Q53" s="39" t="n">
        <v>-72.3320158102767</v>
      </c>
      <c r="R53" s="59"/>
      <c r="S53" s="41" t="n">
        <v>14</v>
      </c>
      <c r="T53" s="38" t="n">
        <v>51</v>
      </c>
      <c r="U53" s="38"/>
      <c r="V53" s="38"/>
      <c r="W53" s="39" t="n">
        <v>-72.5490196078431</v>
      </c>
      <c r="X53" s="60"/>
      <c r="Y53" s="3"/>
    </row>
    <row r="54" customFormat="false" ht="9" hidden="false" customHeight="true" outlineLevel="0" collapsed="false">
      <c r="A54" s="58"/>
      <c r="B54" s="11" t="s">
        <v>68</v>
      </c>
      <c r="C54" s="11"/>
      <c r="D54" s="11"/>
      <c r="E54" s="37" t="n">
        <v>480</v>
      </c>
      <c r="F54" s="38" t="n">
        <v>121</v>
      </c>
      <c r="G54" s="38"/>
      <c r="H54" s="38"/>
      <c r="I54" s="39" t="n">
        <v>296.694214876033</v>
      </c>
      <c r="J54" s="37" t="n">
        <v>0</v>
      </c>
      <c r="K54" s="38" t="n">
        <v>0</v>
      </c>
      <c r="L54" s="38"/>
      <c r="M54" s="39" t="s">
        <v>40</v>
      </c>
      <c r="N54" s="37" t="n">
        <v>480</v>
      </c>
      <c r="O54" s="38" t="n">
        <v>121</v>
      </c>
      <c r="P54" s="38"/>
      <c r="Q54" s="39" t="n">
        <v>296.694214876033</v>
      </c>
      <c r="R54" s="59"/>
      <c r="S54" s="41" t="n">
        <v>48</v>
      </c>
      <c r="T54" s="38" t="n">
        <v>12</v>
      </c>
      <c r="U54" s="38"/>
      <c r="V54" s="38"/>
      <c r="W54" s="39" t="n">
        <v>300</v>
      </c>
      <c r="X54" s="60"/>
      <c r="Y54" s="3"/>
    </row>
    <row r="55" customFormat="false" ht="9" hidden="false" customHeight="true" outlineLevel="0" collapsed="false">
      <c r="A55" s="58"/>
      <c r="B55" s="11" t="s">
        <v>69</v>
      </c>
      <c r="C55" s="11"/>
      <c r="D55" s="11"/>
      <c r="E55" s="37" t="n">
        <v>1804</v>
      </c>
      <c r="F55" s="38" t="n">
        <v>799</v>
      </c>
      <c r="G55" s="38"/>
      <c r="H55" s="38"/>
      <c r="I55" s="39" t="n">
        <v>125.782227784731</v>
      </c>
      <c r="J55" s="37" t="n">
        <v>0</v>
      </c>
      <c r="K55" s="38" t="n">
        <v>0</v>
      </c>
      <c r="L55" s="38"/>
      <c r="M55" s="39" t="s">
        <v>40</v>
      </c>
      <c r="N55" s="37" t="n">
        <v>1804</v>
      </c>
      <c r="O55" s="38" t="n">
        <v>799</v>
      </c>
      <c r="P55" s="38"/>
      <c r="Q55" s="39" t="n">
        <v>125.782227784731</v>
      </c>
      <c r="R55" s="59"/>
      <c r="S55" s="41" t="n">
        <v>180</v>
      </c>
      <c r="T55" s="38" t="n">
        <v>80</v>
      </c>
      <c r="U55" s="38"/>
      <c r="V55" s="38"/>
      <c r="W55" s="39" t="n">
        <v>125</v>
      </c>
      <c r="X55" s="60"/>
      <c r="Y55" s="3"/>
    </row>
    <row r="56" customFormat="false" ht="9" hidden="false" customHeight="true" outlineLevel="0" collapsed="false">
      <c r="A56" s="58"/>
      <c r="B56" s="11" t="s">
        <v>70</v>
      </c>
      <c r="C56" s="11"/>
      <c r="D56" s="11"/>
      <c r="E56" s="37" t="n">
        <v>2</v>
      </c>
      <c r="F56" s="38" t="n">
        <v>2</v>
      </c>
      <c r="G56" s="38"/>
      <c r="H56" s="38"/>
      <c r="I56" s="39" t="n">
        <v>0</v>
      </c>
      <c r="J56" s="37" t="n">
        <v>6</v>
      </c>
      <c r="K56" s="38" t="n">
        <v>7</v>
      </c>
      <c r="L56" s="38"/>
      <c r="M56" s="39" t="n">
        <v>-14.2857142857143</v>
      </c>
      <c r="N56" s="37" t="n">
        <v>8</v>
      </c>
      <c r="O56" s="38" t="n">
        <v>9</v>
      </c>
      <c r="P56" s="38"/>
      <c r="Q56" s="39" t="n">
        <v>-11.1111111111111</v>
      </c>
      <c r="R56" s="59"/>
      <c r="S56" s="41" t="n">
        <v>6</v>
      </c>
      <c r="T56" s="38" t="n">
        <v>7</v>
      </c>
      <c r="U56" s="38"/>
      <c r="V56" s="38"/>
      <c r="W56" s="39" t="n">
        <v>-14.2857142857143</v>
      </c>
      <c r="X56" s="60"/>
      <c r="Y56" s="3"/>
    </row>
    <row r="57" customFormat="false" ht="9" hidden="false" customHeight="true" outlineLevel="0" collapsed="false">
      <c r="A57" s="35"/>
      <c r="B57" s="36" t="s">
        <v>71</v>
      </c>
      <c r="C57" s="36"/>
      <c r="D57" s="36"/>
      <c r="E57" s="43" t="n">
        <v>2426</v>
      </c>
      <c r="F57" s="44" t="n">
        <v>1428</v>
      </c>
      <c r="G57" s="44"/>
      <c r="H57" s="44"/>
      <c r="I57" s="45" t="n">
        <v>69.8879551820728</v>
      </c>
      <c r="J57" s="43" t="n">
        <v>6</v>
      </c>
      <c r="K57" s="43" t="n">
        <v>7</v>
      </c>
      <c r="L57" s="43"/>
      <c r="M57" s="45" t="n">
        <v>-14.2857142857143</v>
      </c>
      <c r="N57" s="43" t="n">
        <v>2432</v>
      </c>
      <c r="O57" s="44" t="n">
        <v>1435</v>
      </c>
      <c r="P57" s="44"/>
      <c r="Q57" s="45" t="n">
        <v>69.4773519163763</v>
      </c>
      <c r="R57" s="74"/>
      <c r="S57" s="47" t="n">
        <v>249</v>
      </c>
      <c r="T57" s="44" t="n">
        <v>150</v>
      </c>
      <c r="U57" s="44"/>
      <c r="V57" s="44"/>
      <c r="W57" s="45" t="n">
        <v>66</v>
      </c>
      <c r="X57" s="75"/>
      <c r="Y57" s="3"/>
    </row>
    <row r="58" customFormat="false" ht="9" hidden="false" customHeight="true" outlineLevel="0" collapsed="false">
      <c r="A58" s="58"/>
      <c r="B58" s="11" t="s">
        <v>72</v>
      </c>
      <c r="C58" s="11"/>
      <c r="D58" s="11"/>
      <c r="E58" s="37" t="n">
        <v>0</v>
      </c>
      <c r="F58" s="38" t="n">
        <v>310</v>
      </c>
      <c r="G58" s="38"/>
      <c r="H58" s="38"/>
      <c r="I58" s="39" t="s">
        <v>40</v>
      </c>
      <c r="J58" s="37" t="n">
        <v>0</v>
      </c>
      <c r="K58" s="38" t="n">
        <v>0</v>
      </c>
      <c r="L58" s="38"/>
      <c r="M58" s="39" t="s">
        <v>40</v>
      </c>
      <c r="N58" s="37" t="n">
        <v>0</v>
      </c>
      <c r="O58" s="38" t="n">
        <v>310</v>
      </c>
      <c r="P58" s="38"/>
      <c r="Q58" s="39" t="s">
        <v>40</v>
      </c>
      <c r="R58" s="59"/>
      <c r="S58" s="41" t="n">
        <v>0</v>
      </c>
      <c r="T58" s="38" t="n">
        <v>31</v>
      </c>
      <c r="U58" s="38"/>
      <c r="V58" s="38"/>
      <c r="W58" s="39" t="s">
        <v>40</v>
      </c>
      <c r="X58" s="60"/>
      <c r="Y58" s="3"/>
    </row>
    <row r="59" customFormat="false" ht="9" hidden="false" customHeight="true" outlineLevel="0" collapsed="false">
      <c r="A59" s="58"/>
      <c r="B59" s="11" t="s">
        <v>73</v>
      </c>
      <c r="C59" s="11"/>
      <c r="D59" s="11"/>
      <c r="E59" s="37" t="n">
        <v>0</v>
      </c>
      <c r="F59" s="38" t="n">
        <v>5</v>
      </c>
      <c r="G59" s="38"/>
      <c r="H59" s="38"/>
      <c r="I59" s="39" t="s">
        <v>40</v>
      </c>
      <c r="J59" s="37" t="n">
        <v>0</v>
      </c>
      <c r="K59" s="38" t="n">
        <v>0</v>
      </c>
      <c r="L59" s="38"/>
      <c r="M59" s="39" t="s">
        <v>40</v>
      </c>
      <c r="N59" s="37" t="n">
        <v>0</v>
      </c>
      <c r="O59" s="38" t="n">
        <v>5</v>
      </c>
      <c r="P59" s="38"/>
      <c r="Q59" s="39" t="s">
        <v>40</v>
      </c>
      <c r="R59" s="59"/>
      <c r="S59" s="41" t="n">
        <v>0</v>
      </c>
      <c r="T59" s="38" t="n">
        <v>1</v>
      </c>
      <c r="U59" s="38"/>
      <c r="V59" s="38"/>
      <c r="W59" s="39" t="s">
        <v>40</v>
      </c>
      <c r="X59" s="60"/>
      <c r="Y59" s="3"/>
    </row>
    <row r="60" customFormat="false" ht="9" hidden="false" customHeight="true" outlineLevel="0" collapsed="false">
      <c r="A60" s="68"/>
      <c r="B60" s="36" t="s">
        <v>74</v>
      </c>
      <c r="C60" s="36"/>
      <c r="D60" s="36"/>
      <c r="E60" s="61" t="n">
        <v>2426</v>
      </c>
      <c r="F60" s="62" t="n">
        <v>1743</v>
      </c>
      <c r="G60" s="62"/>
      <c r="H60" s="62"/>
      <c r="I60" s="63" t="n">
        <v>39.1853126792886</v>
      </c>
      <c r="J60" s="61" t="n">
        <v>6</v>
      </c>
      <c r="K60" s="62" t="n">
        <v>7</v>
      </c>
      <c r="L60" s="62"/>
      <c r="M60" s="63" t="n">
        <v>-14.2857142857143</v>
      </c>
      <c r="N60" s="61" t="n">
        <v>2432</v>
      </c>
      <c r="O60" s="62" t="n">
        <v>1750</v>
      </c>
      <c r="P60" s="62"/>
      <c r="Q60" s="63" t="n">
        <v>38.9714285714286</v>
      </c>
      <c r="R60" s="76"/>
      <c r="S60" s="65" t="n">
        <v>249</v>
      </c>
      <c r="T60" s="62" t="n">
        <v>181</v>
      </c>
      <c r="U60" s="62"/>
      <c r="V60" s="62"/>
      <c r="W60" s="63" t="n">
        <v>37.5690607734807</v>
      </c>
      <c r="X60" s="77"/>
      <c r="Y60" s="3"/>
    </row>
    <row r="61" customFormat="false" ht="15" hidden="false" customHeight="true" outlineLevel="0" collapsed="false">
      <c r="A61" s="68"/>
      <c r="B61" s="70"/>
      <c r="C61" s="70"/>
      <c r="D61" s="70"/>
      <c r="E61" s="78"/>
      <c r="F61" s="74"/>
      <c r="G61" s="74"/>
      <c r="H61" s="74"/>
      <c r="I61" s="74"/>
      <c r="J61" s="78"/>
      <c r="K61" s="74"/>
      <c r="L61" s="74"/>
      <c r="M61" s="74"/>
      <c r="N61" s="78"/>
      <c r="O61" s="74"/>
      <c r="P61" s="74"/>
      <c r="Q61" s="74"/>
      <c r="R61" s="74"/>
      <c r="S61" s="79"/>
      <c r="T61" s="74"/>
      <c r="U61" s="74"/>
      <c r="V61" s="74"/>
      <c r="W61" s="74"/>
      <c r="X61" s="80"/>
      <c r="Y61" s="3"/>
    </row>
    <row r="62" customFormat="false" ht="15" hidden="false" customHeight="true" outlineLevel="0" collapsed="false">
      <c r="A62" s="35"/>
      <c r="B62" s="36" t="s">
        <v>135</v>
      </c>
      <c r="C62" s="36"/>
      <c r="D62" s="36"/>
      <c r="E62" s="36"/>
      <c r="F62" s="36"/>
      <c r="G62" s="36"/>
      <c r="H62" s="36"/>
      <c r="I62" s="36"/>
      <c r="J62" s="36"/>
      <c r="K62" s="36"/>
      <c r="L62" s="36"/>
      <c r="M62" s="36"/>
      <c r="N62" s="36"/>
      <c r="O62" s="36"/>
      <c r="P62" s="36"/>
      <c r="Q62" s="36"/>
      <c r="R62" s="36"/>
      <c r="S62" s="35"/>
      <c r="T62" s="36"/>
      <c r="U62" s="36"/>
      <c r="V62" s="36"/>
      <c r="W62" s="36"/>
      <c r="X62" s="73"/>
      <c r="Y62" s="3"/>
    </row>
    <row r="63" customFormat="false" ht="9" hidden="false" customHeight="true" outlineLevel="0" collapsed="false">
      <c r="A63" s="58"/>
      <c r="B63" s="11" t="s">
        <v>76</v>
      </c>
      <c r="C63" s="11"/>
      <c r="D63" s="11"/>
      <c r="E63" s="37" t="n">
        <v>15</v>
      </c>
      <c r="F63" s="38" t="n">
        <v>12</v>
      </c>
      <c r="G63" s="38"/>
      <c r="H63" s="38"/>
      <c r="I63" s="39" t="n">
        <v>25</v>
      </c>
      <c r="J63" s="37" t="n">
        <v>11</v>
      </c>
      <c r="K63" s="38" t="n">
        <v>8</v>
      </c>
      <c r="L63" s="38"/>
      <c r="M63" s="39" t="n">
        <v>37.5</v>
      </c>
      <c r="N63" s="37" t="n">
        <v>26</v>
      </c>
      <c r="O63" s="38" t="n">
        <v>20</v>
      </c>
      <c r="P63" s="38"/>
      <c r="Q63" s="39" t="n">
        <v>30</v>
      </c>
      <c r="R63" s="59"/>
      <c r="S63" s="41" t="n">
        <v>13</v>
      </c>
      <c r="T63" s="38" t="n">
        <v>9</v>
      </c>
      <c r="U63" s="38"/>
      <c r="V63" s="38"/>
      <c r="W63" s="39" t="n">
        <v>44.4444444444444</v>
      </c>
      <c r="X63" s="60"/>
      <c r="Y63" s="3"/>
    </row>
    <row r="64" customFormat="false" ht="9" hidden="false" customHeight="true" outlineLevel="0" collapsed="false">
      <c r="A64" s="58"/>
      <c r="B64" s="11" t="s">
        <v>77</v>
      </c>
      <c r="C64" s="11"/>
      <c r="D64" s="11"/>
      <c r="E64" s="37" t="n">
        <v>33</v>
      </c>
      <c r="F64" s="38" t="n">
        <v>114</v>
      </c>
      <c r="G64" s="38"/>
      <c r="H64" s="38"/>
      <c r="I64" s="39" t="n">
        <v>-71.0526315789474</v>
      </c>
      <c r="J64" s="37" t="n">
        <v>52</v>
      </c>
      <c r="K64" s="38" t="n">
        <v>35</v>
      </c>
      <c r="L64" s="38"/>
      <c r="M64" s="39" t="n">
        <v>48.5714285714286</v>
      </c>
      <c r="N64" s="37" t="n">
        <v>85</v>
      </c>
      <c r="O64" s="38" t="n">
        <v>149</v>
      </c>
      <c r="P64" s="38"/>
      <c r="Q64" s="39" t="n">
        <v>-42.9530201342282</v>
      </c>
      <c r="R64" s="59"/>
      <c r="S64" s="41" t="n">
        <v>55</v>
      </c>
      <c r="T64" s="38" t="n">
        <v>46</v>
      </c>
      <c r="U64" s="38"/>
      <c r="V64" s="38"/>
      <c r="W64" s="39" t="n">
        <v>19.5652173913043</v>
      </c>
      <c r="X64" s="60"/>
      <c r="Y64" s="3"/>
    </row>
    <row r="65" customFormat="false" ht="9" hidden="false" customHeight="true" outlineLevel="0" collapsed="false">
      <c r="A65" s="58"/>
      <c r="B65" s="11" t="s">
        <v>78</v>
      </c>
      <c r="C65" s="11"/>
      <c r="D65" s="11"/>
      <c r="E65" s="37" t="n">
        <v>5</v>
      </c>
      <c r="F65" s="38" t="n">
        <v>13</v>
      </c>
      <c r="G65" s="38"/>
      <c r="H65" s="38"/>
      <c r="I65" s="39" t="n">
        <v>-61.5384615384615</v>
      </c>
      <c r="J65" s="37" t="n">
        <v>39</v>
      </c>
      <c r="K65" s="38" t="n">
        <v>46</v>
      </c>
      <c r="L65" s="38"/>
      <c r="M65" s="39" t="n">
        <v>-15.2173913043478</v>
      </c>
      <c r="N65" s="37" t="n">
        <v>44</v>
      </c>
      <c r="O65" s="38" t="n">
        <v>59</v>
      </c>
      <c r="P65" s="38"/>
      <c r="Q65" s="39" t="n">
        <v>-25.4237288135593</v>
      </c>
      <c r="R65" s="59"/>
      <c r="S65" s="41" t="n">
        <v>40</v>
      </c>
      <c r="T65" s="38" t="n">
        <v>47</v>
      </c>
      <c r="U65" s="38"/>
      <c r="V65" s="38"/>
      <c r="W65" s="39" t="n">
        <v>-14.8936170212766</v>
      </c>
      <c r="X65" s="60"/>
      <c r="Y65" s="3"/>
    </row>
    <row r="66" customFormat="false" ht="9" hidden="false" customHeight="true" outlineLevel="0" collapsed="false">
      <c r="A66" s="58"/>
      <c r="B66" s="11" t="s">
        <v>79</v>
      </c>
      <c r="C66" s="11"/>
      <c r="D66" s="11"/>
      <c r="E66" s="37" t="n">
        <v>11</v>
      </c>
      <c r="F66" s="38" t="n">
        <v>17</v>
      </c>
      <c r="G66" s="38"/>
      <c r="H66" s="38"/>
      <c r="I66" s="39" t="n">
        <v>-35.2941176470588</v>
      </c>
      <c r="J66" s="37" t="n">
        <v>42</v>
      </c>
      <c r="K66" s="38" t="n">
        <v>40</v>
      </c>
      <c r="L66" s="38"/>
      <c r="M66" s="39" t="n">
        <v>5</v>
      </c>
      <c r="N66" s="37" t="n">
        <v>53</v>
      </c>
      <c r="O66" s="38" t="n">
        <v>57</v>
      </c>
      <c r="P66" s="38"/>
      <c r="Q66" s="39" t="n">
        <v>-7.01754385964912</v>
      </c>
      <c r="R66" s="59"/>
      <c r="S66" s="41" t="n">
        <v>43</v>
      </c>
      <c r="T66" s="38" t="n">
        <v>42</v>
      </c>
      <c r="U66" s="38"/>
      <c r="V66" s="38"/>
      <c r="W66" s="39" t="n">
        <v>2.38095238095238</v>
      </c>
      <c r="X66" s="60"/>
      <c r="Y66" s="3"/>
    </row>
    <row r="67" customFormat="false" ht="9" hidden="false" customHeight="true" outlineLevel="0" collapsed="false">
      <c r="A67" s="58"/>
      <c r="B67" s="11" t="s">
        <v>80</v>
      </c>
      <c r="C67" s="11"/>
      <c r="D67" s="11"/>
      <c r="E67" s="37" t="n">
        <v>12</v>
      </c>
      <c r="F67" s="38" t="n">
        <v>26</v>
      </c>
      <c r="G67" s="38"/>
      <c r="H67" s="38"/>
      <c r="I67" s="39" t="n">
        <v>-53.8461538461539</v>
      </c>
      <c r="J67" s="37" t="n">
        <v>10</v>
      </c>
      <c r="K67" s="38" t="n">
        <v>3</v>
      </c>
      <c r="L67" s="38"/>
      <c r="M67" s="39" t="n">
        <v>233.333333333333</v>
      </c>
      <c r="N67" s="37" t="n">
        <v>22</v>
      </c>
      <c r="O67" s="38" t="n">
        <v>29</v>
      </c>
      <c r="P67" s="38"/>
      <c r="Q67" s="39" t="n">
        <v>-24.1379310344828</v>
      </c>
      <c r="R67" s="59"/>
      <c r="S67" s="41" t="n">
        <v>11</v>
      </c>
      <c r="T67" s="38" t="n">
        <v>6</v>
      </c>
      <c r="U67" s="38"/>
      <c r="V67" s="38"/>
      <c r="W67" s="39" t="n">
        <v>83.3333333333333</v>
      </c>
      <c r="X67" s="60"/>
      <c r="Y67" s="3"/>
    </row>
    <row r="68" customFormat="false" ht="9" hidden="false" customHeight="true" outlineLevel="0" collapsed="false">
      <c r="A68" s="58"/>
      <c r="B68" s="11" t="s">
        <v>81</v>
      </c>
      <c r="C68" s="11"/>
      <c r="D68" s="11"/>
      <c r="E68" s="37" t="n">
        <v>8</v>
      </c>
      <c r="F68" s="38" t="n">
        <v>13</v>
      </c>
      <c r="G68" s="38"/>
      <c r="H68" s="38"/>
      <c r="I68" s="39" t="n">
        <v>-38.4615384615385</v>
      </c>
      <c r="J68" s="37" t="n">
        <v>29</v>
      </c>
      <c r="K68" s="38" t="n">
        <v>58</v>
      </c>
      <c r="L68" s="38"/>
      <c r="M68" s="39" t="n">
        <v>-50</v>
      </c>
      <c r="N68" s="37" t="n">
        <v>37</v>
      </c>
      <c r="O68" s="38" t="n">
        <v>71</v>
      </c>
      <c r="P68" s="38"/>
      <c r="Q68" s="39" t="n">
        <v>-47.887323943662</v>
      </c>
      <c r="R68" s="59"/>
      <c r="S68" s="41" t="n">
        <v>30</v>
      </c>
      <c r="T68" s="38" t="n">
        <v>59</v>
      </c>
      <c r="U68" s="38"/>
      <c r="V68" s="38"/>
      <c r="W68" s="39" t="n">
        <v>-49.1525423728814</v>
      </c>
      <c r="X68" s="60"/>
      <c r="Y68" s="3"/>
    </row>
    <row r="69" customFormat="false" ht="9" hidden="false" customHeight="true" outlineLevel="0" collapsed="false">
      <c r="A69" s="58"/>
      <c r="B69" s="11" t="s">
        <v>82</v>
      </c>
      <c r="C69" s="11"/>
      <c r="D69" s="11"/>
      <c r="E69" s="37" t="n">
        <v>17</v>
      </c>
      <c r="F69" s="38" t="n">
        <v>8</v>
      </c>
      <c r="G69" s="38"/>
      <c r="H69" s="38"/>
      <c r="I69" s="39" t="n">
        <v>112.5</v>
      </c>
      <c r="J69" s="37" t="n">
        <v>30</v>
      </c>
      <c r="K69" s="38" t="n">
        <v>26</v>
      </c>
      <c r="L69" s="38"/>
      <c r="M69" s="39" t="n">
        <v>15.3846153846154</v>
      </c>
      <c r="N69" s="37" t="n">
        <v>47</v>
      </c>
      <c r="O69" s="38" t="n">
        <v>34</v>
      </c>
      <c r="P69" s="38"/>
      <c r="Q69" s="39" t="n">
        <v>38.2352941176471</v>
      </c>
      <c r="R69" s="59"/>
      <c r="S69" s="41" t="n">
        <v>32</v>
      </c>
      <c r="T69" s="38" t="n">
        <v>27</v>
      </c>
      <c r="U69" s="38"/>
      <c r="V69" s="38"/>
      <c r="W69" s="39" t="n">
        <v>18.5185185185185</v>
      </c>
      <c r="X69" s="60"/>
      <c r="Y69" s="3"/>
    </row>
    <row r="70" customFormat="false" ht="9" hidden="false" customHeight="true" outlineLevel="0" collapsed="false">
      <c r="A70" s="58"/>
      <c r="B70" s="11" t="s">
        <v>83</v>
      </c>
      <c r="C70" s="11"/>
      <c r="D70" s="11"/>
      <c r="E70" s="37" t="n">
        <v>47</v>
      </c>
      <c r="F70" s="38" t="n">
        <v>30</v>
      </c>
      <c r="G70" s="38"/>
      <c r="H70" s="38"/>
      <c r="I70" s="39" t="n">
        <v>56.6666666666667</v>
      </c>
      <c r="J70" s="37" t="n">
        <v>24</v>
      </c>
      <c r="K70" s="38" t="n">
        <v>19</v>
      </c>
      <c r="L70" s="38"/>
      <c r="M70" s="39" t="n">
        <v>26.3157894736842</v>
      </c>
      <c r="N70" s="37" t="n">
        <v>71</v>
      </c>
      <c r="O70" s="38" t="n">
        <v>49</v>
      </c>
      <c r="P70" s="38"/>
      <c r="Q70" s="39" t="n">
        <v>44.8979591836735</v>
      </c>
      <c r="R70" s="59"/>
      <c r="S70" s="41" t="n">
        <v>29</v>
      </c>
      <c r="T70" s="38" t="n">
        <v>22</v>
      </c>
      <c r="U70" s="38"/>
      <c r="V70" s="38"/>
      <c r="W70" s="39" t="n">
        <v>31.8181818181818</v>
      </c>
      <c r="X70" s="60"/>
      <c r="Y70" s="3"/>
    </row>
    <row r="71" customFormat="false" ht="9" hidden="false" customHeight="true" outlineLevel="0" collapsed="false">
      <c r="A71" s="58"/>
      <c r="B71" s="11" t="s">
        <v>84</v>
      </c>
      <c r="C71" s="11"/>
      <c r="D71" s="11"/>
      <c r="E71" s="37" t="n">
        <v>38</v>
      </c>
      <c r="F71" s="38" t="n">
        <v>9</v>
      </c>
      <c r="G71" s="38"/>
      <c r="H71" s="38"/>
      <c r="I71" s="39" t="n">
        <v>322.222222222222</v>
      </c>
      <c r="J71" s="37" t="n">
        <v>22</v>
      </c>
      <c r="K71" s="38" t="n">
        <v>10</v>
      </c>
      <c r="L71" s="38"/>
      <c r="M71" s="39" t="n">
        <v>120</v>
      </c>
      <c r="N71" s="37" t="n">
        <v>60</v>
      </c>
      <c r="O71" s="38" t="n">
        <v>19</v>
      </c>
      <c r="P71" s="38"/>
      <c r="Q71" s="39" t="n">
        <v>215.789473684211</v>
      </c>
      <c r="R71" s="59"/>
      <c r="S71" s="41" t="n">
        <v>26</v>
      </c>
      <c r="T71" s="38" t="n">
        <v>11</v>
      </c>
      <c r="U71" s="38"/>
      <c r="V71" s="38"/>
      <c r="W71" s="39" t="n">
        <v>136.363636363636</v>
      </c>
      <c r="X71" s="60"/>
      <c r="Y71" s="3"/>
    </row>
    <row r="72" customFormat="false" ht="9" hidden="false" customHeight="true" outlineLevel="0" collapsed="false">
      <c r="A72" s="58"/>
      <c r="B72" s="11" t="s">
        <v>85</v>
      </c>
      <c r="C72" s="11"/>
      <c r="D72" s="11"/>
      <c r="E72" s="37" t="n">
        <v>9</v>
      </c>
      <c r="F72" s="38" t="n">
        <v>4</v>
      </c>
      <c r="G72" s="38"/>
      <c r="H72" s="38"/>
      <c r="I72" s="39" t="n">
        <v>125</v>
      </c>
      <c r="J72" s="37" t="n">
        <v>14</v>
      </c>
      <c r="K72" s="38" t="n">
        <v>11</v>
      </c>
      <c r="L72" s="38"/>
      <c r="M72" s="39" t="n">
        <v>27.2727272727273</v>
      </c>
      <c r="N72" s="37" t="n">
        <v>23</v>
      </c>
      <c r="O72" s="38" t="n">
        <v>15</v>
      </c>
      <c r="P72" s="38"/>
      <c r="Q72" s="39" t="n">
        <v>53.3333333333333</v>
      </c>
      <c r="R72" s="59"/>
      <c r="S72" s="41" t="n">
        <v>15</v>
      </c>
      <c r="T72" s="38" t="n">
        <v>11</v>
      </c>
      <c r="U72" s="38"/>
      <c r="V72" s="38"/>
      <c r="W72" s="39" t="n">
        <v>36.3636363636364</v>
      </c>
      <c r="X72" s="60"/>
      <c r="Y72" s="3"/>
    </row>
    <row r="73" customFormat="false" ht="9" hidden="false" customHeight="true" outlineLevel="0" collapsed="false">
      <c r="A73" s="35"/>
      <c r="B73" s="36" t="s">
        <v>86</v>
      </c>
      <c r="C73" s="36"/>
      <c r="D73" s="36"/>
      <c r="E73" s="61" t="n">
        <v>195</v>
      </c>
      <c r="F73" s="62" t="n">
        <v>246</v>
      </c>
      <c r="G73" s="62"/>
      <c r="H73" s="62"/>
      <c r="I73" s="63" t="n">
        <v>-20.7317073170732</v>
      </c>
      <c r="J73" s="61" t="n">
        <v>273</v>
      </c>
      <c r="K73" s="61" t="n">
        <v>256</v>
      </c>
      <c r="L73" s="61"/>
      <c r="M73" s="117" t="n">
        <v>6.640625</v>
      </c>
      <c r="N73" s="61" t="n">
        <v>468</v>
      </c>
      <c r="O73" s="62" t="n">
        <v>502</v>
      </c>
      <c r="P73" s="62"/>
      <c r="Q73" s="63" t="n">
        <v>-6.77290836653386</v>
      </c>
      <c r="R73" s="76"/>
      <c r="S73" s="65" t="n">
        <v>293</v>
      </c>
      <c r="T73" s="62" t="n">
        <v>281</v>
      </c>
      <c r="U73" s="62"/>
      <c r="V73" s="62"/>
      <c r="W73" s="63" t="n">
        <v>4.27046263345196</v>
      </c>
      <c r="X73" s="66"/>
      <c r="Y73" s="3"/>
    </row>
    <row r="74" customFormat="false" ht="9" hidden="false" customHeight="true" outlineLevel="0" collapsed="false">
      <c r="A74" s="35"/>
      <c r="B74" s="36"/>
      <c r="C74" s="36"/>
      <c r="D74" s="36"/>
      <c r="E74" s="81"/>
      <c r="F74" s="46"/>
      <c r="G74" s="46"/>
      <c r="H74" s="46"/>
      <c r="I74" s="46"/>
      <c r="J74" s="81"/>
      <c r="K74" s="46"/>
      <c r="L74" s="46"/>
      <c r="M74" s="46"/>
      <c r="N74" s="81"/>
      <c r="O74" s="46"/>
      <c r="P74" s="46"/>
      <c r="Q74" s="46"/>
      <c r="R74" s="46"/>
      <c r="S74" s="82"/>
      <c r="T74" s="46"/>
      <c r="U74" s="46"/>
      <c r="V74" s="46"/>
      <c r="W74" s="46"/>
      <c r="X74" s="48"/>
      <c r="Y74" s="3"/>
    </row>
    <row r="75" customFormat="false" ht="8.25" hidden="false" customHeight="true" outlineLevel="0" collapsed="false">
      <c r="A75" s="35"/>
      <c r="B75" s="36"/>
      <c r="C75" s="36"/>
      <c r="D75" s="36"/>
      <c r="E75" s="131"/>
      <c r="F75" s="132"/>
      <c r="G75" s="132"/>
      <c r="H75" s="132"/>
      <c r="I75" s="132"/>
      <c r="J75" s="131"/>
      <c r="K75" s="132"/>
      <c r="L75" s="132"/>
      <c r="M75" s="132"/>
      <c r="N75" s="131"/>
      <c r="O75" s="132"/>
      <c r="P75" s="132"/>
      <c r="Q75" s="132"/>
      <c r="R75" s="132"/>
      <c r="S75" s="133"/>
      <c r="T75" s="132"/>
      <c r="U75" s="132"/>
      <c r="V75" s="132"/>
      <c r="W75" s="132"/>
      <c r="X75" s="134"/>
      <c r="Y75" s="3"/>
    </row>
    <row r="76" customFormat="false" ht="13.5" hidden="false" customHeight="true" outlineLevel="0" collapsed="false">
      <c r="A76" s="35"/>
      <c r="B76" s="36" t="s">
        <v>87</v>
      </c>
      <c r="C76" s="36"/>
      <c r="D76" s="36"/>
      <c r="E76" s="61" t="n">
        <v>3682</v>
      </c>
      <c r="F76" s="62" t="n">
        <v>4402</v>
      </c>
      <c r="G76" s="62"/>
      <c r="H76" s="62"/>
      <c r="I76" s="63" t="n">
        <v>-16.356201726488</v>
      </c>
      <c r="J76" s="61" t="n">
        <v>331</v>
      </c>
      <c r="K76" s="62" t="n">
        <v>330</v>
      </c>
      <c r="L76" s="62"/>
      <c r="M76" s="63" t="n">
        <v>0.303030303030303</v>
      </c>
      <c r="N76" s="61" t="n">
        <v>4013</v>
      </c>
      <c r="O76" s="62" t="n">
        <v>4732</v>
      </c>
      <c r="P76" s="62"/>
      <c r="Q76" s="63" t="n">
        <v>-15.1944209636517</v>
      </c>
      <c r="R76" s="64"/>
      <c r="S76" s="65" t="n">
        <v>700</v>
      </c>
      <c r="T76" s="62" t="n">
        <v>770</v>
      </c>
      <c r="U76" s="62"/>
      <c r="V76" s="62"/>
      <c r="W76" s="63" t="n">
        <v>-9.22077922077922</v>
      </c>
      <c r="X76" s="66"/>
      <c r="Y76" s="3"/>
    </row>
    <row r="77" customFormat="false" ht="9" hidden="false" customHeight="true" outlineLevel="0" collapsed="false">
      <c r="A77" s="49"/>
      <c r="B77" s="50"/>
      <c r="C77" s="50"/>
      <c r="D77" s="50"/>
      <c r="E77" s="83"/>
      <c r="F77" s="64"/>
      <c r="G77" s="64"/>
      <c r="H77" s="64"/>
      <c r="I77" s="64"/>
      <c r="J77" s="83"/>
      <c r="K77" s="64"/>
      <c r="L77" s="64"/>
      <c r="M77" s="64"/>
      <c r="N77" s="83"/>
      <c r="O77" s="64"/>
      <c r="P77" s="64"/>
      <c r="Q77" s="64"/>
      <c r="R77" s="64"/>
      <c r="S77" s="84"/>
      <c r="T77" s="64"/>
      <c r="U77" s="64"/>
      <c r="V77" s="64"/>
      <c r="W77" s="64"/>
      <c r="X77" s="66"/>
      <c r="Y77" s="3"/>
    </row>
    <row r="78" customFormat="false" ht="7.5" hidden="false" customHeight="true" outlineLevel="0" collapsed="false">
      <c r="A78" s="36"/>
      <c r="B78" s="36"/>
      <c r="C78" s="36"/>
      <c r="D78" s="36"/>
      <c r="E78" s="98"/>
      <c r="F78" s="40"/>
      <c r="G78" s="40"/>
      <c r="H78" s="40"/>
      <c r="I78" s="40"/>
      <c r="J78" s="98"/>
      <c r="K78" s="40"/>
      <c r="L78" s="40"/>
      <c r="M78" s="40"/>
      <c r="N78" s="98"/>
      <c r="O78" s="40"/>
      <c r="P78" s="40"/>
      <c r="Q78" s="40"/>
      <c r="R78" s="40"/>
      <c r="S78" s="98"/>
      <c r="T78" s="40"/>
      <c r="U78" s="40"/>
      <c r="V78" s="40"/>
      <c r="W78" s="40"/>
      <c r="X78" s="40"/>
      <c r="Y78" s="3"/>
    </row>
    <row r="79" customFormat="false" ht="19.95" hidden="false" customHeight="true" outlineLevel="0" collapsed="false">
      <c r="A79" s="17" t="s">
        <v>94</v>
      </c>
      <c r="B79" s="17"/>
      <c r="C79" s="17"/>
      <c r="D79" s="17"/>
      <c r="E79" s="17"/>
      <c r="F79" s="17"/>
      <c r="G79" s="17"/>
      <c r="H79" s="17"/>
      <c r="I79" s="17"/>
      <c r="J79" s="17"/>
      <c r="K79" s="17"/>
      <c r="L79" s="17"/>
      <c r="M79" s="17"/>
      <c r="N79" s="17"/>
      <c r="O79" s="17"/>
      <c r="P79" s="17"/>
      <c r="Q79" s="17"/>
      <c r="R79" s="17"/>
      <c r="S79" s="17"/>
      <c r="T79" s="17"/>
      <c r="U79" s="17"/>
      <c r="V79" s="17"/>
      <c r="W79" s="17"/>
      <c r="X79" s="17"/>
      <c r="Y79" s="3"/>
    </row>
    <row r="80" customFormat="false" ht="9" hidden="false" customHeight="true" outlineLevel="0" collapsed="false">
      <c r="A80" s="18"/>
      <c r="B80" s="19"/>
      <c r="C80" s="19"/>
      <c r="D80" s="33"/>
      <c r="E80" s="33"/>
      <c r="F80" s="33"/>
      <c r="G80" s="85"/>
      <c r="H80" s="86"/>
      <c r="I80" s="86"/>
      <c r="J80" s="86"/>
      <c r="K80" s="86"/>
      <c r="L80" s="21"/>
      <c r="M80" s="21"/>
      <c r="N80" s="86"/>
      <c r="O80" s="86"/>
      <c r="P80" s="86" t="s">
        <v>95</v>
      </c>
      <c r="Q80" s="86"/>
      <c r="R80" s="86"/>
      <c r="S80" s="21" t="s">
        <v>96</v>
      </c>
      <c r="T80" s="21"/>
      <c r="U80" s="21"/>
      <c r="V80" s="33"/>
      <c r="W80" s="33"/>
      <c r="X80" s="34"/>
      <c r="Y80" s="3"/>
    </row>
    <row r="81" customFormat="false" ht="9" hidden="false" customHeight="true" outlineLevel="0" collapsed="false">
      <c r="A81" s="24"/>
      <c r="B81" s="25"/>
      <c r="C81" s="25"/>
      <c r="D81" s="27" t="s">
        <v>97</v>
      </c>
      <c r="E81" s="27"/>
      <c r="F81" s="27"/>
      <c r="G81" s="87"/>
      <c r="H81" s="7"/>
      <c r="I81" s="7"/>
      <c r="J81" s="7"/>
      <c r="K81" s="7"/>
      <c r="L81" s="26"/>
      <c r="M81" s="26"/>
      <c r="N81" s="7" t="s">
        <v>98</v>
      </c>
      <c r="O81" s="7"/>
      <c r="P81" s="7" t="s">
        <v>99</v>
      </c>
      <c r="Q81" s="7"/>
      <c r="R81" s="7"/>
      <c r="S81" s="26" t="s">
        <v>100</v>
      </c>
      <c r="T81" s="26"/>
      <c r="U81" s="26"/>
      <c r="V81" s="27" t="s">
        <v>101</v>
      </c>
      <c r="W81" s="27"/>
      <c r="X81" s="28"/>
      <c r="Y81" s="3"/>
    </row>
    <row r="82" customFormat="false" ht="9" hidden="false" customHeight="true" outlineLevel="0" collapsed="false">
      <c r="A82" s="24"/>
      <c r="B82" s="25"/>
      <c r="C82" s="25"/>
      <c r="D82" s="27" t="s">
        <v>102</v>
      </c>
      <c r="E82" s="27"/>
      <c r="F82" s="27"/>
      <c r="G82" s="87"/>
      <c r="H82" s="7" t="s">
        <v>18</v>
      </c>
      <c r="I82" s="7"/>
      <c r="J82" s="7" t="s">
        <v>103</v>
      </c>
      <c r="K82" s="7"/>
      <c r="L82" s="26" t="s">
        <v>104</v>
      </c>
      <c r="M82" s="26"/>
      <c r="N82" s="7" t="s">
        <v>105</v>
      </c>
      <c r="O82" s="7"/>
      <c r="P82" s="7" t="s">
        <v>105</v>
      </c>
      <c r="Q82" s="7"/>
      <c r="R82" s="7"/>
      <c r="S82" s="26" t="s">
        <v>106</v>
      </c>
      <c r="T82" s="26"/>
      <c r="U82" s="26"/>
      <c r="V82" s="27" t="s">
        <v>102</v>
      </c>
      <c r="W82" s="27"/>
      <c r="X82" s="28"/>
      <c r="Y82" s="3"/>
    </row>
    <row r="83" customFormat="false" ht="13.5" hidden="false" customHeight="true" outlineLevel="0" collapsed="false">
      <c r="A83" s="31"/>
      <c r="B83" s="135"/>
      <c r="C83" s="135"/>
      <c r="D83" s="55" t="s">
        <v>8</v>
      </c>
      <c r="E83" s="55"/>
      <c r="F83" s="55"/>
      <c r="G83" s="136"/>
      <c r="H83" s="137" t="s">
        <v>8</v>
      </c>
      <c r="I83" s="137"/>
      <c r="J83" s="137" t="s">
        <v>8</v>
      </c>
      <c r="K83" s="137"/>
      <c r="L83" s="54" t="s">
        <v>8</v>
      </c>
      <c r="M83" s="54"/>
      <c r="N83" s="137" t="s">
        <v>8</v>
      </c>
      <c r="O83" s="137"/>
      <c r="P83" s="137" t="s">
        <v>8</v>
      </c>
      <c r="Q83" s="137"/>
      <c r="R83" s="137"/>
      <c r="S83" s="54" t="s">
        <v>8</v>
      </c>
      <c r="T83" s="54"/>
      <c r="U83" s="54"/>
      <c r="V83" s="55" t="s">
        <v>8</v>
      </c>
      <c r="W83" s="55"/>
      <c r="X83" s="56"/>
      <c r="Y83" s="3"/>
    </row>
    <row r="84" customFormat="false" ht="9" hidden="false" customHeight="true" outlineLevel="0" collapsed="false">
      <c r="A84" s="24"/>
      <c r="B84" s="25"/>
      <c r="C84" s="25"/>
      <c r="D84" s="35"/>
      <c r="E84" s="35"/>
      <c r="F84" s="35"/>
      <c r="G84" s="89"/>
      <c r="H84" s="11"/>
      <c r="I84" s="11"/>
      <c r="J84" s="11"/>
      <c r="K84" s="11"/>
      <c r="L84" s="36"/>
      <c r="M84" s="36"/>
      <c r="N84" s="11"/>
      <c r="O84" s="11"/>
      <c r="P84" s="11"/>
      <c r="Q84" s="11"/>
      <c r="R84" s="11"/>
      <c r="S84" s="36"/>
      <c r="T84" s="36"/>
      <c r="U84" s="36"/>
      <c r="V84" s="35"/>
      <c r="W84" s="35"/>
      <c r="X84" s="73"/>
      <c r="Y84" s="3"/>
    </row>
    <row r="85" customFormat="false" ht="8.55" hidden="false" customHeight="true" outlineLevel="0" collapsed="false">
      <c r="A85" s="90"/>
      <c r="B85" s="36" t="s">
        <v>136</v>
      </c>
      <c r="C85" s="40" t="s">
        <v>132</v>
      </c>
      <c r="D85" s="41" t="n">
        <v>55921</v>
      </c>
      <c r="E85" s="41"/>
      <c r="F85" s="41"/>
      <c r="G85" s="60"/>
      <c r="H85" s="38" t="n">
        <v>5810</v>
      </c>
      <c r="I85" s="38"/>
      <c r="J85" s="38" t="n">
        <v>-3298</v>
      </c>
      <c r="K85" s="38"/>
      <c r="L85" s="37" t="n">
        <v>2512</v>
      </c>
      <c r="M85" s="37"/>
      <c r="N85" s="38" t="n">
        <v>-113</v>
      </c>
      <c r="O85" s="38"/>
      <c r="P85" s="38" t="n">
        <v>7915</v>
      </c>
      <c r="Q85" s="38"/>
      <c r="R85" s="38"/>
      <c r="S85" s="37" t="n">
        <v>10314</v>
      </c>
      <c r="T85" s="37"/>
      <c r="U85" s="70"/>
      <c r="V85" s="91" t="n">
        <v>66235</v>
      </c>
      <c r="W85" s="91"/>
      <c r="X85" s="92"/>
      <c r="Y85" s="3"/>
    </row>
    <row r="86" customFormat="false" ht="8.55" hidden="false" customHeight="true" outlineLevel="0" collapsed="false">
      <c r="A86" s="90"/>
      <c r="B86" s="59"/>
      <c r="C86" s="40" t="s">
        <v>133</v>
      </c>
      <c r="D86" s="41" t="n">
        <v>51699</v>
      </c>
      <c r="E86" s="41"/>
      <c r="F86" s="41"/>
      <c r="G86" s="60"/>
      <c r="H86" s="38" t="n">
        <v>4623</v>
      </c>
      <c r="I86" s="38"/>
      <c r="J86" s="38" t="n">
        <v>-2918</v>
      </c>
      <c r="K86" s="38"/>
      <c r="L86" s="37" t="n">
        <v>1705</v>
      </c>
      <c r="M86" s="37"/>
      <c r="N86" s="38" t="n">
        <v>0</v>
      </c>
      <c r="O86" s="38"/>
      <c r="P86" s="38" t="n">
        <v>-3410</v>
      </c>
      <c r="Q86" s="38"/>
      <c r="R86" s="38"/>
      <c r="S86" s="37" t="n">
        <v>-1705</v>
      </c>
      <c r="T86" s="37"/>
      <c r="U86" s="70"/>
      <c r="V86" s="91" t="n">
        <v>49994</v>
      </c>
      <c r="W86" s="91"/>
      <c r="X86" s="92"/>
      <c r="Y86" s="3"/>
    </row>
    <row r="87" customFormat="false" ht="8.55" hidden="false" customHeight="true" outlineLevel="0" collapsed="false">
      <c r="A87" s="90"/>
      <c r="B87" s="59"/>
      <c r="C87" s="40" t="s">
        <v>29</v>
      </c>
      <c r="D87" s="114" t="n">
        <v>8.1665022534285</v>
      </c>
      <c r="E87" s="114"/>
      <c r="F87" s="114"/>
      <c r="G87" s="60"/>
      <c r="H87" s="39" t="n">
        <v>25.6759679861562</v>
      </c>
      <c r="I87" s="39"/>
      <c r="J87" s="39" t="n">
        <v>-13.0226182316655</v>
      </c>
      <c r="K87" s="39"/>
      <c r="L87" s="115" t="n">
        <v>47.3313782991202</v>
      </c>
      <c r="M87" s="115"/>
      <c r="N87" s="39" t="s">
        <v>40</v>
      </c>
      <c r="O87" s="39"/>
      <c r="P87" s="39" t="n">
        <v>332.111436950147</v>
      </c>
      <c r="Q87" s="39"/>
      <c r="R87" s="39"/>
      <c r="S87" s="115" t="n">
        <v>704.926686217009</v>
      </c>
      <c r="T87" s="115"/>
      <c r="U87" s="70"/>
      <c r="V87" s="114" t="n">
        <v>32.4858983077969</v>
      </c>
      <c r="W87" s="114"/>
      <c r="X87" s="92"/>
      <c r="Y87" s="3"/>
    </row>
    <row r="88" customFormat="false" ht="8.55" hidden="false" customHeight="true" outlineLevel="0" collapsed="false">
      <c r="A88" s="90"/>
      <c r="B88" s="36" t="s">
        <v>137</v>
      </c>
      <c r="C88" s="40" t="s">
        <v>132</v>
      </c>
      <c r="D88" s="41" t="n">
        <v>15518</v>
      </c>
      <c r="E88" s="41"/>
      <c r="F88" s="41"/>
      <c r="G88" s="60"/>
      <c r="H88" s="38" t="n">
        <v>20579</v>
      </c>
      <c r="I88" s="38"/>
      <c r="J88" s="38" t="n">
        <v>-20142</v>
      </c>
      <c r="K88" s="38"/>
      <c r="L88" s="37" t="n">
        <v>437</v>
      </c>
      <c r="M88" s="37"/>
      <c r="N88" s="38" t="n">
        <v>-1</v>
      </c>
      <c r="O88" s="38"/>
      <c r="P88" s="38" t="n">
        <v>1819</v>
      </c>
      <c r="Q88" s="38"/>
      <c r="R88" s="38"/>
      <c r="S88" s="37" t="n">
        <v>2255</v>
      </c>
      <c r="T88" s="37"/>
      <c r="U88" s="70"/>
      <c r="V88" s="91" t="n">
        <v>17773</v>
      </c>
      <c r="W88" s="91"/>
      <c r="X88" s="92"/>
      <c r="Y88" s="3"/>
    </row>
    <row r="89" customFormat="false" ht="8.55" hidden="false" customHeight="true" outlineLevel="0" collapsed="false">
      <c r="A89" s="90"/>
      <c r="B89" s="59"/>
      <c r="C89" s="40" t="s">
        <v>133</v>
      </c>
      <c r="D89" s="41" t="n">
        <v>14845</v>
      </c>
      <c r="E89" s="41"/>
      <c r="F89" s="41"/>
      <c r="G89" s="60"/>
      <c r="H89" s="38" t="n">
        <v>11552</v>
      </c>
      <c r="I89" s="38"/>
      <c r="J89" s="38" t="n">
        <v>-12213</v>
      </c>
      <c r="K89" s="38"/>
      <c r="L89" s="37" t="n">
        <v>-661</v>
      </c>
      <c r="M89" s="37"/>
      <c r="N89" s="38" t="n">
        <v>-23</v>
      </c>
      <c r="O89" s="38"/>
      <c r="P89" s="38" t="n">
        <v>-567</v>
      </c>
      <c r="Q89" s="38"/>
      <c r="R89" s="38"/>
      <c r="S89" s="37" t="n">
        <v>-1251</v>
      </c>
      <c r="T89" s="37"/>
      <c r="U89" s="70"/>
      <c r="V89" s="91" t="n">
        <v>13594</v>
      </c>
      <c r="W89" s="91"/>
      <c r="X89" s="92"/>
      <c r="Y89" s="3"/>
    </row>
    <row r="90" customFormat="false" ht="8.55" hidden="false" customHeight="true" outlineLevel="0" collapsed="false">
      <c r="A90" s="90"/>
      <c r="B90" s="59"/>
      <c r="C90" s="40" t="s">
        <v>29</v>
      </c>
      <c r="D90" s="114" t="n">
        <v>4.53351296732907</v>
      </c>
      <c r="E90" s="114"/>
      <c r="F90" s="114"/>
      <c r="G90" s="60"/>
      <c r="H90" s="39" t="n">
        <v>78.1423130193906</v>
      </c>
      <c r="I90" s="39"/>
      <c r="J90" s="39" t="n">
        <v>-64.9226234340457</v>
      </c>
      <c r="K90" s="39"/>
      <c r="L90" s="115" t="n">
        <v>166.111951588502</v>
      </c>
      <c r="M90" s="115"/>
      <c r="N90" s="39" t="n">
        <v>95.6521739130435</v>
      </c>
      <c r="O90" s="39"/>
      <c r="P90" s="39" t="n">
        <v>420.811287477954</v>
      </c>
      <c r="Q90" s="39"/>
      <c r="R90" s="39"/>
      <c r="S90" s="115" t="n">
        <v>280.255795363709</v>
      </c>
      <c r="T90" s="115"/>
      <c r="U90" s="70"/>
      <c r="V90" s="114" t="n">
        <v>30.7415036045314</v>
      </c>
      <c r="W90" s="114"/>
      <c r="X90" s="92"/>
      <c r="Y90" s="3"/>
    </row>
    <row r="91" customFormat="false" ht="8.55" hidden="false" customHeight="true" outlineLevel="0" collapsed="false">
      <c r="A91" s="90"/>
      <c r="B91" s="36" t="s">
        <v>138</v>
      </c>
      <c r="C91" s="40" t="s">
        <v>132</v>
      </c>
      <c r="D91" s="41" t="n">
        <v>859</v>
      </c>
      <c r="E91" s="41"/>
      <c r="F91" s="41"/>
      <c r="G91" s="60"/>
      <c r="H91" s="38" t="n">
        <v>5</v>
      </c>
      <c r="I91" s="38"/>
      <c r="J91" s="38" t="n">
        <v>-7</v>
      </c>
      <c r="K91" s="38"/>
      <c r="L91" s="37" t="n">
        <v>-2</v>
      </c>
      <c r="M91" s="37"/>
      <c r="N91" s="38" t="n">
        <v>0</v>
      </c>
      <c r="O91" s="38"/>
      <c r="P91" s="38" t="n">
        <v>151</v>
      </c>
      <c r="Q91" s="38"/>
      <c r="R91" s="38"/>
      <c r="S91" s="37" t="n">
        <v>149</v>
      </c>
      <c r="T91" s="37"/>
      <c r="U91" s="70"/>
      <c r="V91" s="91" t="n">
        <v>1008</v>
      </c>
      <c r="W91" s="91"/>
      <c r="X91" s="92"/>
      <c r="Y91" s="3"/>
    </row>
    <row r="92" customFormat="false" ht="8.55" hidden="false" customHeight="true" outlineLevel="0" collapsed="false">
      <c r="A92" s="90"/>
      <c r="B92" s="59"/>
      <c r="C92" s="40" t="s">
        <v>133</v>
      </c>
      <c r="D92" s="41" t="n">
        <v>841</v>
      </c>
      <c r="E92" s="41"/>
      <c r="F92" s="41"/>
      <c r="G92" s="60"/>
      <c r="H92" s="38" t="n">
        <v>17</v>
      </c>
      <c r="I92" s="38"/>
      <c r="J92" s="38" t="n">
        <v>-46</v>
      </c>
      <c r="K92" s="38"/>
      <c r="L92" s="37" t="n">
        <v>-29</v>
      </c>
      <c r="M92" s="37"/>
      <c r="N92" s="38" t="n">
        <v>0</v>
      </c>
      <c r="O92" s="38"/>
      <c r="P92" s="38" t="n">
        <v>-57</v>
      </c>
      <c r="Q92" s="38"/>
      <c r="R92" s="38"/>
      <c r="S92" s="37" t="n">
        <v>-86</v>
      </c>
      <c r="T92" s="37"/>
      <c r="U92" s="70"/>
      <c r="V92" s="91" t="n">
        <v>755</v>
      </c>
      <c r="W92" s="91"/>
      <c r="X92" s="92"/>
      <c r="Y92" s="3"/>
    </row>
    <row r="93" customFormat="false" ht="8.55" hidden="false" customHeight="true" outlineLevel="0" collapsed="false">
      <c r="A93" s="90"/>
      <c r="B93" s="59"/>
      <c r="C93" s="40" t="s">
        <v>29</v>
      </c>
      <c r="D93" s="114" t="n">
        <v>2.14030915576694</v>
      </c>
      <c r="E93" s="114"/>
      <c r="F93" s="114"/>
      <c r="G93" s="60"/>
      <c r="H93" s="39" t="n">
        <v>-70.5882352941177</v>
      </c>
      <c r="I93" s="39"/>
      <c r="J93" s="39" t="n">
        <v>84.7826086956522</v>
      </c>
      <c r="K93" s="39"/>
      <c r="L93" s="115" t="n">
        <v>93.1034482758621</v>
      </c>
      <c r="M93" s="115"/>
      <c r="N93" s="39" t="s">
        <v>40</v>
      </c>
      <c r="O93" s="39"/>
      <c r="P93" s="39" t="n">
        <v>364.912280701754</v>
      </c>
      <c r="Q93" s="39"/>
      <c r="R93" s="39"/>
      <c r="S93" s="115" t="n">
        <v>273.255813953488</v>
      </c>
      <c r="T93" s="115"/>
      <c r="U93" s="70"/>
      <c r="V93" s="114" t="n">
        <v>33.5099337748344</v>
      </c>
      <c r="W93" s="114"/>
      <c r="X93" s="92"/>
      <c r="Y93" s="3"/>
    </row>
    <row r="94" customFormat="false" ht="9" hidden="false" customHeight="true" outlineLevel="0" collapsed="false">
      <c r="A94" s="90"/>
      <c r="B94" s="36" t="s">
        <v>139</v>
      </c>
      <c r="C94" s="40" t="s">
        <v>132</v>
      </c>
      <c r="D94" s="41" t="n">
        <v>38</v>
      </c>
      <c r="E94" s="41"/>
      <c r="F94" s="41"/>
      <c r="G94" s="60"/>
      <c r="H94" s="38" t="n">
        <v>0</v>
      </c>
      <c r="I94" s="38"/>
      <c r="J94" s="38" t="n">
        <v>-49</v>
      </c>
      <c r="K94" s="38"/>
      <c r="L94" s="37" t="n">
        <v>-49</v>
      </c>
      <c r="M94" s="37"/>
      <c r="N94" s="38" t="n">
        <v>1</v>
      </c>
      <c r="O94" s="38"/>
      <c r="P94" s="38" t="n">
        <v>10</v>
      </c>
      <c r="Q94" s="38"/>
      <c r="R94" s="38"/>
      <c r="S94" s="37" t="n">
        <v>-38</v>
      </c>
      <c r="T94" s="37"/>
      <c r="U94" s="70"/>
      <c r="V94" s="91" t="n">
        <v>0</v>
      </c>
      <c r="W94" s="91"/>
      <c r="X94" s="92"/>
      <c r="Y94" s="3"/>
    </row>
    <row r="95" customFormat="false" ht="9" hidden="false" customHeight="true" outlineLevel="0" collapsed="false">
      <c r="A95" s="90"/>
      <c r="B95" s="59"/>
      <c r="C95" s="40" t="s">
        <v>133</v>
      </c>
      <c r="D95" s="41" t="n">
        <v>62</v>
      </c>
      <c r="E95" s="41"/>
      <c r="F95" s="41"/>
      <c r="G95" s="60"/>
      <c r="H95" s="38" t="n">
        <v>5</v>
      </c>
      <c r="I95" s="38"/>
      <c r="J95" s="38" t="n">
        <v>-9</v>
      </c>
      <c r="K95" s="38"/>
      <c r="L95" s="37" t="n">
        <v>-4</v>
      </c>
      <c r="M95" s="37"/>
      <c r="N95" s="38" t="n">
        <v>1</v>
      </c>
      <c r="O95" s="38"/>
      <c r="P95" s="38" t="n">
        <v>-1</v>
      </c>
      <c r="Q95" s="38"/>
      <c r="R95" s="38"/>
      <c r="S95" s="37" t="n">
        <v>-4</v>
      </c>
      <c r="T95" s="37"/>
      <c r="U95" s="70"/>
      <c r="V95" s="91" t="n">
        <v>58</v>
      </c>
      <c r="W95" s="91"/>
      <c r="X95" s="92"/>
      <c r="Y95" s="3"/>
    </row>
    <row r="96" customFormat="false" ht="9" hidden="false" customHeight="true" outlineLevel="0" collapsed="false">
      <c r="A96" s="90"/>
      <c r="B96" s="59"/>
      <c r="C96" s="40" t="s">
        <v>29</v>
      </c>
      <c r="D96" s="114" t="n">
        <v>-38.7096774193548</v>
      </c>
      <c r="E96" s="114"/>
      <c r="F96" s="114"/>
      <c r="G96" s="60"/>
      <c r="H96" s="39" t="s">
        <v>40</v>
      </c>
      <c r="I96" s="39"/>
      <c r="J96" s="39" t="n">
        <v>-444.444444444444</v>
      </c>
      <c r="K96" s="39"/>
      <c r="L96" s="115" t="n">
        <v>-1125</v>
      </c>
      <c r="M96" s="115"/>
      <c r="N96" s="39" t="n">
        <v>0</v>
      </c>
      <c r="O96" s="39"/>
      <c r="P96" s="39" t="n">
        <v>1100</v>
      </c>
      <c r="Q96" s="39"/>
      <c r="R96" s="39"/>
      <c r="S96" s="115" t="n">
        <v>-850</v>
      </c>
      <c r="T96" s="115"/>
      <c r="U96" s="70"/>
      <c r="V96" s="114" t="n">
        <v>-100</v>
      </c>
      <c r="W96" s="114"/>
      <c r="X96" s="92"/>
      <c r="Y96" s="3"/>
    </row>
    <row r="97" customFormat="false" ht="8.25" hidden="false" customHeight="true" outlineLevel="0" collapsed="false">
      <c r="A97" s="138"/>
      <c r="B97" s="107"/>
      <c r="C97" s="132"/>
      <c r="D97" s="105"/>
      <c r="E97" s="105"/>
      <c r="F97" s="105"/>
      <c r="G97" s="106"/>
      <c r="H97" s="107"/>
      <c r="I97" s="107"/>
      <c r="J97" s="107"/>
      <c r="K97" s="107"/>
      <c r="L97" s="108"/>
      <c r="M97" s="108"/>
      <c r="N97" s="107"/>
      <c r="O97" s="107"/>
      <c r="P97" s="107"/>
      <c r="Q97" s="107"/>
      <c r="R97" s="107"/>
      <c r="S97" s="108"/>
      <c r="T97" s="108"/>
      <c r="U97" s="108"/>
      <c r="V97" s="105"/>
      <c r="W97" s="105"/>
      <c r="X97" s="120"/>
      <c r="Y97" s="3"/>
    </row>
    <row r="98" customFormat="false" ht="7.5" hidden="false" customHeight="true" outlineLevel="0" collapsed="false">
      <c r="A98" s="90"/>
      <c r="B98" s="59"/>
      <c r="C98" s="40"/>
      <c r="D98" s="71"/>
      <c r="E98" s="71"/>
      <c r="F98" s="71"/>
      <c r="G98" s="60"/>
      <c r="H98" s="59"/>
      <c r="I98" s="59"/>
      <c r="J98" s="59"/>
      <c r="K98" s="59"/>
      <c r="L98" s="70"/>
      <c r="M98" s="70"/>
      <c r="N98" s="59"/>
      <c r="O98" s="59"/>
      <c r="P98" s="59"/>
      <c r="Q98" s="59"/>
      <c r="R98" s="59"/>
      <c r="S98" s="70"/>
      <c r="T98" s="70"/>
      <c r="U98" s="70"/>
      <c r="V98" s="71"/>
      <c r="W98" s="71"/>
      <c r="X98" s="92"/>
      <c r="Y98" s="3"/>
    </row>
    <row r="99" customFormat="false" ht="8.55" hidden="false" customHeight="true" outlineLevel="0" collapsed="false">
      <c r="A99" s="90"/>
      <c r="B99" s="36" t="s">
        <v>120</v>
      </c>
      <c r="C99" s="40" t="s">
        <v>132</v>
      </c>
      <c r="D99" s="41" t="n">
        <v>72336</v>
      </c>
      <c r="E99" s="41"/>
      <c r="F99" s="41"/>
      <c r="G99" s="60"/>
      <c r="H99" s="38" t="n">
        <v>26394</v>
      </c>
      <c r="I99" s="38"/>
      <c r="J99" s="38" t="n">
        <v>-23496</v>
      </c>
      <c r="K99" s="38"/>
      <c r="L99" s="37" t="n">
        <v>2898</v>
      </c>
      <c r="M99" s="37"/>
      <c r="N99" s="38" t="n">
        <v>-113</v>
      </c>
      <c r="O99" s="38"/>
      <c r="P99" s="38" t="n">
        <v>9895</v>
      </c>
      <c r="Q99" s="38"/>
      <c r="R99" s="38"/>
      <c r="S99" s="37" t="n">
        <v>12680</v>
      </c>
      <c r="T99" s="37"/>
      <c r="U99" s="70"/>
      <c r="V99" s="91" t="n">
        <v>85016</v>
      </c>
      <c r="W99" s="91"/>
      <c r="X99" s="92"/>
      <c r="Y99" s="3"/>
    </row>
    <row r="100" customFormat="false" ht="8.55" hidden="false" customHeight="true" outlineLevel="0" collapsed="false">
      <c r="A100" s="90"/>
      <c r="B100" s="59"/>
      <c r="C100" s="40" t="s">
        <v>133</v>
      </c>
      <c r="D100" s="41" t="n">
        <v>67447</v>
      </c>
      <c r="E100" s="41"/>
      <c r="F100" s="41"/>
      <c r="G100" s="60"/>
      <c r="H100" s="38" t="n">
        <v>16197</v>
      </c>
      <c r="I100" s="38"/>
      <c r="J100" s="38" t="n">
        <v>-15186</v>
      </c>
      <c r="K100" s="38"/>
      <c r="L100" s="37" t="n">
        <v>1011</v>
      </c>
      <c r="M100" s="37"/>
      <c r="N100" s="38" t="n">
        <v>-22</v>
      </c>
      <c r="O100" s="38"/>
      <c r="P100" s="38" t="n">
        <v>-4035</v>
      </c>
      <c r="Q100" s="38"/>
      <c r="R100" s="38"/>
      <c r="S100" s="37" t="n">
        <v>-3046</v>
      </c>
      <c r="T100" s="37"/>
      <c r="U100" s="70"/>
      <c r="V100" s="91" t="n">
        <v>64401</v>
      </c>
      <c r="W100" s="91"/>
      <c r="X100" s="92"/>
      <c r="Y100" s="3"/>
    </row>
    <row r="101" customFormat="false" ht="8.55" hidden="false" customHeight="true" outlineLevel="0" collapsed="false">
      <c r="A101" s="90"/>
      <c r="B101" s="59"/>
      <c r="C101" s="40" t="s">
        <v>29</v>
      </c>
      <c r="D101" s="114" t="n">
        <v>7.24865449908817</v>
      </c>
      <c r="E101" s="114"/>
      <c r="F101" s="114"/>
      <c r="G101" s="60"/>
      <c r="H101" s="39" t="n">
        <v>62.9561029820337</v>
      </c>
      <c r="I101" s="39"/>
      <c r="J101" s="39" t="n">
        <v>-54.7214539707625</v>
      </c>
      <c r="K101" s="39"/>
      <c r="L101" s="115" t="n">
        <v>186.646884272997</v>
      </c>
      <c r="M101" s="115"/>
      <c r="N101" s="39" t="n">
        <v>-413.636363636364</v>
      </c>
      <c r="O101" s="39"/>
      <c r="P101" s="39" t="n">
        <v>345.229244114003</v>
      </c>
      <c r="Q101" s="39"/>
      <c r="R101" s="39"/>
      <c r="S101" s="115" t="n">
        <v>516.283650689429</v>
      </c>
      <c r="T101" s="115"/>
      <c r="U101" s="70"/>
      <c r="V101" s="114" t="n">
        <v>32.0103725097436</v>
      </c>
      <c r="W101" s="114"/>
      <c r="X101" s="92"/>
      <c r="Y101" s="3"/>
    </row>
    <row r="102" customFormat="false" ht="8.55" hidden="false" customHeight="true" outlineLevel="0" collapsed="false">
      <c r="A102" s="138"/>
      <c r="B102" s="107"/>
      <c r="C102" s="132"/>
      <c r="D102" s="105"/>
      <c r="E102" s="105"/>
      <c r="F102" s="105"/>
      <c r="G102" s="106"/>
      <c r="H102" s="107"/>
      <c r="I102" s="107"/>
      <c r="J102" s="107"/>
      <c r="K102" s="107"/>
      <c r="L102" s="108"/>
      <c r="M102" s="108"/>
      <c r="N102" s="107"/>
      <c r="O102" s="107"/>
      <c r="P102" s="107"/>
      <c r="Q102" s="107"/>
      <c r="R102" s="107"/>
      <c r="S102" s="108"/>
      <c r="T102" s="108"/>
      <c r="U102" s="108"/>
      <c r="V102" s="105"/>
      <c r="W102" s="105"/>
      <c r="X102" s="120"/>
      <c r="Y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row>
  </sheetData>
  <mergeCells count="55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F63:H63"/>
    <mergeCell ref="K63:L63"/>
    <mergeCell ref="O63:P63"/>
    <mergeCell ref="T63:V63"/>
    <mergeCell ref="F64:H64"/>
    <mergeCell ref="K64:L64"/>
    <mergeCell ref="O64:P64"/>
    <mergeCell ref="T64:V64"/>
    <mergeCell ref="F65:H65"/>
    <mergeCell ref="K65:L65"/>
    <mergeCell ref="O65:P65"/>
    <mergeCell ref="T65:V65"/>
    <mergeCell ref="F66:H66"/>
    <mergeCell ref="K66:L66"/>
    <mergeCell ref="O66:P66"/>
    <mergeCell ref="T66:V66"/>
    <mergeCell ref="F67:H67"/>
    <mergeCell ref="K67:L67"/>
    <mergeCell ref="O67:P67"/>
    <mergeCell ref="T67:V67"/>
    <mergeCell ref="F68:H68"/>
    <mergeCell ref="K68:L68"/>
    <mergeCell ref="O68:P68"/>
    <mergeCell ref="T68:V68"/>
    <mergeCell ref="F69:H69"/>
    <mergeCell ref="K69:L69"/>
    <mergeCell ref="O69:P69"/>
    <mergeCell ref="T69:V69"/>
    <mergeCell ref="F70:H70"/>
    <mergeCell ref="K70:L70"/>
    <mergeCell ref="O70:P70"/>
    <mergeCell ref="T70:V70"/>
    <mergeCell ref="F71:H71"/>
    <mergeCell ref="K71:L71"/>
    <mergeCell ref="O71:P71"/>
    <mergeCell ref="T71:V71"/>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B77:D77"/>
    <mergeCell ref="F77:H77"/>
    <mergeCell ref="K77:L77"/>
    <mergeCell ref="O77:P77"/>
    <mergeCell ref="T77:V77"/>
    <mergeCell ref="B78:D78"/>
    <mergeCell ref="F78:H78"/>
    <mergeCell ref="K78:L78"/>
    <mergeCell ref="O78:P78"/>
    <mergeCell ref="T78:V78"/>
    <mergeCell ref="A79:X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B83:C83"/>
    <mergeCell ref="D83:F83"/>
    <mergeCell ref="H83:I83"/>
    <mergeCell ref="J83:K83"/>
    <mergeCell ref="L83:M83"/>
    <mergeCell ref="N83:O83"/>
    <mergeCell ref="P83:R83"/>
    <mergeCell ref="S83:T83"/>
    <mergeCell ref="V83:W83"/>
    <mergeCell ref="B84:C84"/>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 ref="D101:F101"/>
    <mergeCell ref="H101:I101"/>
    <mergeCell ref="J101:K101"/>
    <mergeCell ref="L101:M101"/>
    <mergeCell ref="N101:O101"/>
    <mergeCell ref="P101:R101"/>
    <mergeCell ref="S101:T101"/>
    <mergeCell ref="V101:W101"/>
    <mergeCell ref="D102:F102"/>
    <mergeCell ref="H102:I102"/>
    <mergeCell ref="J102:K102"/>
    <mergeCell ref="L102:M102"/>
    <mergeCell ref="N102:O102"/>
    <mergeCell ref="P102:R102"/>
    <mergeCell ref="S102:T102"/>
    <mergeCell ref="V102:W102"/>
  </mergeCells>
  <printOptions headings="false" gridLines="false" gridLinesSet="true" horizontalCentered="false" verticalCentered="false"/>
  <pageMargins left="0.0125" right="0" top="0.00138888888888889" bottom="0.509722222222222" header="0.511811023622047" footer="0.509722222222222"/>
  <pageSetup paperSize="9" scale="68"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1" width="1.99"/>
    <col collapsed="false" customWidth="true" hidden="false" outlineLevel="0" max="2" min="2" style="1" width="17.99"/>
    <col collapsed="false" customWidth="true" hidden="false" outlineLevel="0" max="3" min="3" style="1" width="7.99"/>
    <col collapsed="false" customWidth="true" hidden="false" outlineLevel="0" max="4" min="4" style="1" width="1.99"/>
    <col collapsed="false" customWidth="true" hidden="false" outlineLevel="0" max="5" min="5" style="1" width="7.99"/>
    <col collapsed="false" customWidth="true" hidden="false" outlineLevel="0" max="6" min="6" style="1" width="0.99"/>
    <col collapsed="false" customWidth="true" hidden="false" outlineLevel="0" max="7" min="7" style="1" width="1.99"/>
    <col collapsed="false" customWidth="true" hidden="false" outlineLevel="0" max="8" min="8" style="1" width="3.99"/>
    <col collapsed="false" customWidth="true" hidden="false" outlineLevel="0" max="10" min="9" style="1" width="7.99"/>
    <col collapsed="false" customWidth="true" hidden="false" outlineLevel="0" max="11" min="11" style="1" width="2.99"/>
    <col collapsed="false" customWidth="true" hidden="false" outlineLevel="0" max="12" min="12" style="1" width="3.99"/>
    <col collapsed="false" customWidth="true" hidden="false" outlineLevel="0" max="13" min="13" style="1" width="7.99"/>
    <col collapsed="false" customWidth="true" hidden="false" outlineLevel="0" max="14" min="14" style="1" width="8.99"/>
    <col collapsed="false" customWidth="true" hidden="false" outlineLevel="0" max="15" min="15" style="1" width="5.99"/>
    <col collapsed="false" customWidth="true" hidden="false" outlineLevel="0" max="16" min="16" style="1" width="1.99"/>
    <col collapsed="false" customWidth="true" hidden="false" outlineLevel="0" max="17" min="17" style="1" width="7.99"/>
    <col collapsed="false" customWidth="true" hidden="false" outlineLevel="0" max="18" min="18" style="1" width="1.99"/>
    <col collapsed="false" customWidth="true" hidden="false" outlineLevel="0" max="19" min="19" style="1" width="8.99"/>
    <col collapsed="false" customWidth="true" hidden="false" outlineLevel="0" max="20" min="20" style="1" width="2.99"/>
    <col collapsed="false" customWidth="true" hidden="false" outlineLevel="0" max="21" min="21" style="1" width="1.99"/>
    <col collapsed="false" customWidth="true" hidden="false" outlineLevel="0" max="22" min="22" style="1" width="2.99"/>
    <col collapsed="false" customWidth="true" hidden="false" outlineLevel="0" max="23" min="23" style="1" width="7.99"/>
    <col collapsed="false" customWidth="true" hidden="false" outlineLevel="0" max="24" min="24" style="1" width="1.99"/>
  </cols>
  <sheetData>
    <row r="1" customFormat="false" ht="32.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4.1" hidden="false" customHeight="true" outlineLevel="0" collapsed="false">
      <c r="A2" s="15" t="s">
        <v>140</v>
      </c>
      <c r="B2" s="15"/>
      <c r="C2" s="15"/>
      <c r="D2" s="15"/>
      <c r="E2" s="15"/>
      <c r="F2" s="15"/>
      <c r="G2" s="15"/>
      <c r="H2" s="15"/>
      <c r="I2" s="15"/>
      <c r="J2" s="15"/>
      <c r="K2" s="15"/>
      <c r="L2" s="15"/>
      <c r="M2" s="15"/>
      <c r="N2" s="15"/>
      <c r="O2" s="15"/>
      <c r="P2" s="15"/>
      <c r="Q2" s="15"/>
      <c r="R2" s="15"/>
      <c r="S2" s="15"/>
      <c r="T2" s="15"/>
      <c r="U2" s="15"/>
      <c r="V2" s="15"/>
      <c r="W2" s="15"/>
      <c r="X2" s="15"/>
      <c r="Y2" s="3"/>
    </row>
    <row r="3" customFormat="false" ht="22.65" hidden="false" customHeight="true" outlineLevel="0" collapsed="false">
      <c r="A3" s="16" t="s">
        <v>141</v>
      </c>
      <c r="B3" s="16"/>
      <c r="C3" s="16"/>
      <c r="D3" s="16"/>
      <c r="E3" s="16"/>
      <c r="F3" s="16"/>
      <c r="G3" s="16"/>
      <c r="H3" s="16"/>
      <c r="I3" s="16"/>
      <c r="J3" s="16"/>
      <c r="K3" s="16"/>
      <c r="L3" s="16"/>
      <c r="M3" s="16"/>
      <c r="N3" s="16"/>
      <c r="O3" s="16"/>
      <c r="P3" s="16"/>
      <c r="Q3" s="16"/>
      <c r="R3" s="16"/>
      <c r="S3" s="16"/>
      <c r="T3" s="16"/>
      <c r="U3" s="16"/>
      <c r="V3" s="16"/>
      <c r="W3" s="16"/>
      <c r="X3" s="16"/>
      <c r="Y3" s="3"/>
    </row>
    <row r="4" customFormat="false" ht="22.65" hidden="false" customHeight="true" outlineLevel="0" collapsed="false">
      <c r="A4" s="17" t="s">
        <v>32</v>
      </c>
      <c r="B4" s="17"/>
      <c r="C4" s="17"/>
      <c r="D4" s="17"/>
      <c r="E4" s="17"/>
      <c r="F4" s="17"/>
      <c r="G4" s="17"/>
      <c r="H4" s="17"/>
      <c r="I4" s="17"/>
      <c r="J4" s="17"/>
      <c r="K4" s="17"/>
      <c r="L4" s="17"/>
      <c r="M4" s="17"/>
      <c r="N4" s="17"/>
      <c r="O4" s="17"/>
      <c r="P4" s="17"/>
      <c r="Q4" s="17"/>
      <c r="R4" s="17"/>
      <c r="S4" s="17"/>
      <c r="T4" s="17"/>
      <c r="U4" s="17"/>
      <c r="V4" s="17"/>
      <c r="W4" s="17"/>
      <c r="X4" s="17"/>
      <c r="Y4" s="3"/>
    </row>
    <row r="5" customFormat="false" ht="13.5" hidden="false" customHeight="true" outlineLevel="0" collapsed="false">
      <c r="A5" s="18"/>
      <c r="B5" s="19"/>
      <c r="C5" s="19"/>
      <c r="D5" s="19"/>
      <c r="E5" s="19"/>
      <c r="F5" s="20" t="s">
        <v>33</v>
      </c>
      <c r="G5" s="20"/>
      <c r="H5" s="20"/>
      <c r="I5" s="19"/>
      <c r="J5" s="19"/>
      <c r="K5" s="20" t="s">
        <v>34</v>
      </c>
      <c r="L5" s="20"/>
      <c r="M5" s="19"/>
      <c r="N5" s="19"/>
      <c r="O5" s="20" t="s">
        <v>20</v>
      </c>
      <c r="P5" s="20"/>
      <c r="Q5" s="19"/>
      <c r="R5" s="19"/>
      <c r="S5" s="23" t="s">
        <v>35</v>
      </c>
      <c r="T5" s="23"/>
      <c r="U5" s="23"/>
      <c r="V5" s="23"/>
      <c r="W5" s="23"/>
      <c r="X5" s="23"/>
      <c r="Y5" s="3"/>
    </row>
    <row r="6" customFormat="false" ht="8.25" hidden="false" customHeight="true" outlineLevel="0" collapsed="false">
      <c r="A6" s="24"/>
      <c r="B6" s="25"/>
      <c r="C6" s="25"/>
      <c r="D6" s="25"/>
      <c r="E6" s="26" t="s">
        <v>132</v>
      </c>
      <c r="F6" s="26" t="s">
        <v>142</v>
      </c>
      <c r="G6" s="26"/>
      <c r="H6" s="26"/>
      <c r="I6" s="26" t="s">
        <v>29</v>
      </c>
      <c r="J6" s="26" t="s">
        <v>132</v>
      </c>
      <c r="K6" s="26" t="s">
        <v>142</v>
      </c>
      <c r="L6" s="26"/>
      <c r="M6" s="26" t="s">
        <v>29</v>
      </c>
      <c r="N6" s="26" t="s">
        <v>132</v>
      </c>
      <c r="O6" s="26" t="s">
        <v>142</v>
      </c>
      <c r="P6" s="26"/>
      <c r="Q6" s="26" t="s">
        <v>29</v>
      </c>
      <c r="R6" s="29"/>
      <c r="S6" s="27" t="s">
        <v>132</v>
      </c>
      <c r="T6" s="26" t="s">
        <v>142</v>
      </c>
      <c r="U6" s="26"/>
      <c r="V6" s="26"/>
      <c r="W6" s="26" t="s">
        <v>29</v>
      </c>
      <c r="X6" s="28"/>
      <c r="Y6" s="3"/>
    </row>
    <row r="7" customFormat="false" ht="9.75" hidden="false" customHeight="true" outlineLevel="0" collapsed="false">
      <c r="A7" s="31"/>
      <c r="B7" s="32"/>
      <c r="C7" s="32"/>
      <c r="D7" s="32"/>
      <c r="E7" s="54" t="s">
        <v>8</v>
      </c>
      <c r="F7" s="54" t="s">
        <v>8</v>
      </c>
      <c r="G7" s="54"/>
      <c r="H7" s="54"/>
      <c r="I7" s="54"/>
      <c r="J7" s="54" t="s">
        <v>8</v>
      </c>
      <c r="K7" s="54" t="s">
        <v>8</v>
      </c>
      <c r="L7" s="54"/>
      <c r="M7" s="54"/>
      <c r="N7" s="54" t="s">
        <v>8</v>
      </c>
      <c r="O7" s="54" t="s">
        <v>8</v>
      </c>
      <c r="P7" s="54"/>
      <c r="Q7" s="54"/>
      <c r="R7" s="54"/>
      <c r="S7" s="55" t="s">
        <v>8</v>
      </c>
      <c r="T7" s="54" t="s">
        <v>8</v>
      </c>
      <c r="U7" s="54"/>
      <c r="V7" s="54"/>
      <c r="W7" s="54"/>
      <c r="X7" s="56"/>
      <c r="Y7" s="3"/>
    </row>
    <row r="8" customFormat="false" ht="11.4" hidden="false" customHeight="true" outlineLevel="0" collapsed="false">
      <c r="A8" s="24"/>
      <c r="B8" s="25" t="s">
        <v>36</v>
      </c>
      <c r="C8" s="25"/>
      <c r="D8" s="25"/>
      <c r="E8" s="29"/>
      <c r="F8" s="29"/>
      <c r="G8" s="29"/>
      <c r="H8" s="29"/>
      <c r="I8" s="29"/>
      <c r="J8" s="29"/>
      <c r="K8" s="29"/>
      <c r="L8" s="29"/>
      <c r="M8" s="29"/>
      <c r="N8" s="29"/>
      <c r="O8" s="29"/>
      <c r="P8" s="29"/>
      <c r="Q8" s="29"/>
      <c r="R8" s="29"/>
      <c r="S8" s="57"/>
      <c r="T8" s="29"/>
      <c r="U8" s="29"/>
      <c r="V8" s="29"/>
      <c r="W8" s="29"/>
      <c r="X8" s="30"/>
      <c r="Y8" s="3"/>
    </row>
    <row r="9" customFormat="false" ht="11.4" hidden="false" customHeight="true" outlineLevel="0" collapsed="false">
      <c r="A9" s="24"/>
      <c r="B9" s="25" t="s">
        <v>37</v>
      </c>
      <c r="C9" s="25"/>
      <c r="D9" s="25"/>
      <c r="E9" s="29"/>
      <c r="F9" s="29"/>
      <c r="G9" s="29"/>
      <c r="H9" s="29"/>
      <c r="I9" s="29"/>
      <c r="J9" s="29"/>
      <c r="K9" s="29"/>
      <c r="L9" s="29"/>
      <c r="M9" s="29"/>
      <c r="N9" s="29"/>
      <c r="O9" s="29"/>
      <c r="P9" s="29"/>
      <c r="Q9" s="29"/>
      <c r="R9" s="29"/>
      <c r="S9" s="57"/>
      <c r="T9" s="29"/>
      <c r="U9" s="29"/>
      <c r="V9" s="29"/>
      <c r="W9" s="29"/>
      <c r="X9" s="30"/>
      <c r="Y9" s="3"/>
    </row>
    <row r="10" customFormat="false" ht="9.75" hidden="false" customHeight="true" outlineLevel="0" collapsed="false">
      <c r="A10" s="58"/>
      <c r="B10" s="11" t="s">
        <v>38</v>
      </c>
      <c r="C10" s="11"/>
      <c r="D10" s="11"/>
      <c r="E10" s="37" t="n">
        <v>297</v>
      </c>
      <c r="F10" s="38" t="n">
        <v>335</v>
      </c>
      <c r="G10" s="38"/>
      <c r="H10" s="38"/>
      <c r="I10" s="39" t="n">
        <v>-11.3432835820896</v>
      </c>
      <c r="J10" s="37" t="n">
        <v>0</v>
      </c>
      <c r="K10" s="38" t="n">
        <v>0</v>
      </c>
      <c r="L10" s="38"/>
      <c r="M10" s="39" t="s">
        <v>40</v>
      </c>
      <c r="N10" s="37" t="n">
        <v>297</v>
      </c>
      <c r="O10" s="38" t="n">
        <v>335</v>
      </c>
      <c r="P10" s="38"/>
      <c r="Q10" s="39" t="n">
        <v>-11.3432835820896</v>
      </c>
      <c r="R10" s="59"/>
      <c r="S10" s="41" t="n">
        <v>30</v>
      </c>
      <c r="T10" s="38" t="n">
        <v>34</v>
      </c>
      <c r="U10" s="38"/>
      <c r="V10" s="38"/>
      <c r="W10" s="39" t="n">
        <v>-11.7647058823529</v>
      </c>
      <c r="X10" s="60"/>
      <c r="Y10" s="3"/>
    </row>
    <row r="11" customFormat="false" ht="9.75" hidden="false" customHeight="true" outlineLevel="0" collapsed="false">
      <c r="A11" s="58"/>
      <c r="B11" s="11" t="s">
        <v>41</v>
      </c>
      <c r="C11" s="11"/>
      <c r="D11" s="11"/>
      <c r="E11" s="37" t="n">
        <v>151</v>
      </c>
      <c r="F11" s="38" t="n">
        <v>144</v>
      </c>
      <c r="G11" s="38"/>
      <c r="H11" s="38"/>
      <c r="I11" s="39" t="n">
        <v>4.86111111111111</v>
      </c>
      <c r="J11" s="37" t="n">
        <v>0</v>
      </c>
      <c r="K11" s="38" t="n">
        <v>0</v>
      </c>
      <c r="L11" s="38"/>
      <c r="M11" s="39" t="s">
        <v>40</v>
      </c>
      <c r="N11" s="37" t="n">
        <v>151</v>
      </c>
      <c r="O11" s="38" t="n">
        <v>144</v>
      </c>
      <c r="P11" s="38"/>
      <c r="Q11" s="39" t="n">
        <v>4.86111111111111</v>
      </c>
      <c r="R11" s="59"/>
      <c r="S11" s="41" t="n">
        <v>15</v>
      </c>
      <c r="T11" s="38" t="n">
        <v>14</v>
      </c>
      <c r="U11" s="38"/>
      <c r="V11" s="38"/>
      <c r="W11" s="39" t="n">
        <v>7.14285714285714</v>
      </c>
      <c r="X11" s="60"/>
      <c r="Y11" s="3"/>
    </row>
    <row r="12" customFormat="false" ht="9.75" hidden="false" customHeight="true" outlineLevel="0" collapsed="false">
      <c r="A12" s="58"/>
      <c r="B12" s="11" t="s">
        <v>42</v>
      </c>
      <c r="C12" s="11"/>
      <c r="D12" s="11"/>
      <c r="E12" s="37" t="n">
        <v>56</v>
      </c>
      <c r="F12" s="38" t="n">
        <v>81</v>
      </c>
      <c r="G12" s="38"/>
      <c r="H12" s="38"/>
      <c r="I12" s="39" t="n">
        <v>-30.8641975308642</v>
      </c>
      <c r="J12" s="37" t="n">
        <v>0</v>
      </c>
      <c r="K12" s="38" t="n">
        <v>0</v>
      </c>
      <c r="L12" s="38"/>
      <c r="M12" s="39" t="s">
        <v>40</v>
      </c>
      <c r="N12" s="37" t="n">
        <v>56</v>
      </c>
      <c r="O12" s="38" t="n">
        <v>81</v>
      </c>
      <c r="P12" s="38"/>
      <c r="Q12" s="39" t="n">
        <v>-30.8641975308642</v>
      </c>
      <c r="R12" s="59"/>
      <c r="S12" s="41" t="n">
        <v>6</v>
      </c>
      <c r="T12" s="38" t="n">
        <v>8</v>
      </c>
      <c r="U12" s="38"/>
      <c r="V12" s="38"/>
      <c r="W12" s="39" t="n">
        <v>-25</v>
      </c>
      <c r="X12" s="60"/>
      <c r="Y12" s="3"/>
    </row>
    <row r="13" customFormat="false" ht="9" hidden="false" customHeight="true" outlineLevel="0" collapsed="false">
      <c r="A13" s="35"/>
      <c r="B13" s="36" t="s">
        <v>43</v>
      </c>
      <c r="C13" s="36"/>
      <c r="D13" s="36"/>
      <c r="E13" s="43" t="n">
        <v>504</v>
      </c>
      <c r="F13" s="44" t="n">
        <v>560</v>
      </c>
      <c r="G13" s="44"/>
      <c r="H13" s="44"/>
      <c r="I13" s="45" t="n">
        <v>-10</v>
      </c>
      <c r="J13" s="43" t="n">
        <v>0</v>
      </c>
      <c r="K13" s="43" t="n">
        <v>0</v>
      </c>
      <c r="L13" s="43"/>
      <c r="M13" s="45" t="s">
        <v>40</v>
      </c>
      <c r="N13" s="43" t="n">
        <v>504</v>
      </c>
      <c r="O13" s="44" t="n">
        <v>560</v>
      </c>
      <c r="P13" s="44"/>
      <c r="Q13" s="45" t="n">
        <v>-10</v>
      </c>
      <c r="R13" s="74"/>
      <c r="S13" s="47" t="n">
        <v>50</v>
      </c>
      <c r="T13" s="44" t="n">
        <v>56</v>
      </c>
      <c r="U13" s="44"/>
      <c r="V13" s="44"/>
      <c r="W13" s="45" t="n">
        <v>-10.7142857142857</v>
      </c>
      <c r="X13" s="75"/>
      <c r="Y13" s="3"/>
    </row>
    <row r="14" customFormat="false" ht="10.2" hidden="false" customHeight="true" outlineLevel="0" collapsed="false">
      <c r="A14" s="24"/>
      <c r="B14" s="25"/>
      <c r="C14" s="25"/>
      <c r="D14" s="25"/>
      <c r="E14" s="29"/>
      <c r="F14" s="29"/>
      <c r="G14" s="29"/>
      <c r="H14" s="29"/>
      <c r="I14" s="29"/>
      <c r="J14" s="29"/>
      <c r="K14" s="29"/>
      <c r="L14" s="29"/>
      <c r="M14" s="29"/>
      <c r="N14" s="29"/>
      <c r="O14" s="29"/>
      <c r="P14" s="29"/>
      <c r="Q14" s="29"/>
      <c r="R14" s="29"/>
      <c r="S14" s="57"/>
      <c r="T14" s="29"/>
      <c r="U14" s="29"/>
      <c r="V14" s="29"/>
      <c r="W14" s="29"/>
      <c r="X14" s="30"/>
      <c r="Y14" s="3"/>
    </row>
    <row r="15" customFormat="false" ht="9.75" hidden="false" customHeight="true" outlineLevel="0" collapsed="false">
      <c r="A15" s="58"/>
      <c r="B15" s="11" t="s">
        <v>44</v>
      </c>
      <c r="C15" s="11"/>
      <c r="D15" s="11"/>
      <c r="E15" s="37" t="n">
        <v>24</v>
      </c>
      <c r="F15" s="38" t="n">
        <v>28</v>
      </c>
      <c r="G15" s="38"/>
      <c r="H15" s="38"/>
      <c r="I15" s="39" t="n">
        <v>-14.2857142857143</v>
      </c>
      <c r="J15" s="37" t="n">
        <v>0</v>
      </c>
      <c r="K15" s="38" t="n">
        <v>0</v>
      </c>
      <c r="L15" s="38"/>
      <c r="M15" s="39" t="s">
        <v>40</v>
      </c>
      <c r="N15" s="37" t="n">
        <v>24</v>
      </c>
      <c r="O15" s="38" t="n">
        <v>28</v>
      </c>
      <c r="P15" s="38"/>
      <c r="Q15" s="39" t="n">
        <v>-14.2857142857143</v>
      </c>
      <c r="R15" s="59"/>
      <c r="S15" s="41" t="n">
        <v>2</v>
      </c>
      <c r="T15" s="38" t="n">
        <v>3</v>
      </c>
      <c r="U15" s="38"/>
      <c r="V15" s="38"/>
      <c r="W15" s="39" t="n">
        <v>-33.3333333333333</v>
      </c>
      <c r="X15" s="60"/>
      <c r="Y15" s="3"/>
    </row>
    <row r="16" customFormat="false" ht="9.75" hidden="false" customHeight="true" outlineLevel="0" collapsed="false">
      <c r="A16" s="58"/>
      <c r="B16" s="11" t="s">
        <v>45</v>
      </c>
      <c r="C16" s="11"/>
      <c r="D16" s="11"/>
      <c r="E16" s="37" t="n">
        <v>30</v>
      </c>
      <c r="F16" s="38" t="n">
        <v>29</v>
      </c>
      <c r="G16" s="38"/>
      <c r="H16" s="38"/>
      <c r="I16" s="39" t="n">
        <v>3.44827586206897</v>
      </c>
      <c r="J16" s="37" t="n">
        <v>0</v>
      </c>
      <c r="K16" s="38" t="n">
        <v>0</v>
      </c>
      <c r="L16" s="38"/>
      <c r="M16" s="39" t="s">
        <v>40</v>
      </c>
      <c r="N16" s="37" t="n">
        <v>30</v>
      </c>
      <c r="O16" s="38" t="n">
        <v>29</v>
      </c>
      <c r="P16" s="38"/>
      <c r="Q16" s="39" t="n">
        <v>3.44827586206897</v>
      </c>
      <c r="R16" s="59"/>
      <c r="S16" s="41" t="n">
        <v>3</v>
      </c>
      <c r="T16" s="38" t="n">
        <v>3</v>
      </c>
      <c r="U16" s="38"/>
      <c r="V16" s="38"/>
      <c r="W16" s="39" t="n">
        <v>0</v>
      </c>
      <c r="X16" s="60"/>
      <c r="Y16" s="3"/>
    </row>
    <row r="17" customFormat="false" ht="9.75" hidden="false" customHeight="true" outlineLevel="0" collapsed="false">
      <c r="A17" s="58"/>
      <c r="B17" s="11" t="s">
        <v>46</v>
      </c>
      <c r="C17" s="11"/>
      <c r="D17" s="11"/>
      <c r="E17" s="37" t="n">
        <v>47</v>
      </c>
      <c r="F17" s="38" t="n">
        <v>56</v>
      </c>
      <c r="G17" s="38"/>
      <c r="H17" s="38"/>
      <c r="I17" s="39" t="n">
        <v>-16.0714285714286</v>
      </c>
      <c r="J17" s="37" t="n">
        <v>2</v>
      </c>
      <c r="K17" s="38" t="n">
        <v>2</v>
      </c>
      <c r="L17" s="38"/>
      <c r="M17" s="39" t="n">
        <v>0</v>
      </c>
      <c r="N17" s="37" t="n">
        <v>49</v>
      </c>
      <c r="O17" s="38" t="n">
        <v>58</v>
      </c>
      <c r="P17" s="38"/>
      <c r="Q17" s="39" t="n">
        <v>-15.5172413793103</v>
      </c>
      <c r="R17" s="59"/>
      <c r="S17" s="41" t="n">
        <v>7</v>
      </c>
      <c r="T17" s="38" t="n">
        <v>8</v>
      </c>
      <c r="U17" s="38"/>
      <c r="V17" s="38"/>
      <c r="W17" s="39" t="n">
        <v>-12.5</v>
      </c>
      <c r="X17" s="60"/>
      <c r="Y17" s="3"/>
    </row>
    <row r="18" customFormat="false" ht="9.75" hidden="false" customHeight="true" outlineLevel="0" collapsed="false">
      <c r="A18" s="58"/>
      <c r="B18" s="11" t="s">
        <v>47</v>
      </c>
      <c r="C18" s="11"/>
      <c r="D18" s="11"/>
      <c r="E18" s="37" t="n">
        <v>8</v>
      </c>
      <c r="F18" s="38" t="n">
        <v>10</v>
      </c>
      <c r="G18" s="38"/>
      <c r="H18" s="38"/>
      <c r="I18" s="39" t="n">
        <v>-20</v>
      </c>
      <c r="J18" s="37" t="n">
        <v>17</v>
      </c>
      <c r="K18" s="38" t="n">
        <v>24</v>
      </c>
      <c r="L18" s="38"/>
      <c r="M18" s="39" t="n">
        <v>-29.1666666666667</v>
      </c>
      <c r="N18" s="37" t="n">
        <v>25</v>
      </c>
      <c r="O18" s="38" t="n">
        <v>34</v>
      </c>
      <c r="P18" s="38"/>
      <c r="Q18" s="39" t="n">
        <v>-26.4705882352941</v>
      </c>
      <c r="R18" s="59"/>
      <c r="S18" s="41" t="n">
        <v>18</v>
      </c>
      <c r="T18" s="38" t="n">
        <v>25</v>
      </c>
      <c r="U18" s="38"/>
      <c r="V18" s="38"/>
      <c r="W18" s="39" t="n">
        <v>-28</v>
      </c>
      <c r="X18" s="60"/>
      <c r="Y18" s="3"/>
    </row>
    <row r="19" customFormat="false" ht="9.75" hidden="false" customHeight="true" outlineLevel="0" collapsed="false">
      <c r="A19" s="58"/>
      <c r="B19" s="11" t="s">
        <v>48</v>
      </c>
      <c r="C19" s="11"/>
      <c r="D19" s="11"/>
      <c r="E19" s="37" t="n">
        <v>34</v>
      </c>
      <c r="F19" s="38" t="n">
        <v>25</v>
      </c>
      <c r="G19" s="38"/>
      <c r="H19" s="38"/>
      <c r="I19" s="39" t="n">
        <v>36</v>
      </c>
      <c r="J19" s="37" t="n">
        <v>0</v>
      </c>
      <c r="K19" s="38" t="n">
        <v>0</v>
      </c>
      <c r="L19" s="38"/>
      <c r="M19" s="39" t="s">
        <v>40</v>
      </c>
      <c r="N19" s="37" t="n">
        <v>34</v>
      </c>
      <c r="O19" s="38" t="n">
        <v>25</v>
      </c>
      <c r="P19" s="38"/>
      <c r="Q19" s="39" t="n">
        <v>36</v>
      </c>
      <c r="R19" s="59"/>
      <c r="S19" s="41" t="n">
        <v>3</v>
      </c>
      <c r="T19" s="38" t="n">
        <v>3</v>
      </c>
      <c r="U19" s="38"/>
      <c r="V19" s="38"/>
      <c r="W19" s="39" t="n">
        <v>0</v>
      </c>
      <c r="X19" s="60"/>
      <c r="Y19" s="3"/>
    </row>
    <row r="20" customFormat="false" ht="9.75" hidden="false" customHeight="true" outlineLevel="0" collapsed="false">
      <c r="A20" s="58"/>
      <c r="B20" s="11" t="s">
        <v>49</v>
      </c>
      <c r="C20" s="11"/>
      <c r="D20" s="11"/>
      <c r="E20" s="37" t="n">
        <v>285</v>
      </c>
      <c r="F20" s="38" t="n">
        <v>384</v>
      </c>
      <c r="G20" s="38"/>
      <c r="H20" s="38"/>
      <c r="I20" s="39" t="n">
        <v>-25.78125</v>
      </c>
      <c r="J20" s="37" t="n">
        <v>0</v>
      </c>
      <c r="K20" s="38" t="n">
        <v>0</v>
      </c>
      <c r="L20" s="38"/>
      <c r="M20" s="39" t="s">
        <v>40</v>
      </c>
      <c r="N20" s="37" t="n">
        <v>285</v>
      </c>
      <c r="O20" s="38" t="n">
        <v>384</v>
      </c>
      <c r="P20" s="38"/>
      <c r="Q20" s="39" t="n">
        <v>-25.78125</v>
      </c>
      <c r="R20" s="59"/>
      <c r="S20" s="41" t="n">
        <v>29</v>
      </c>
      <c r="T20" s="38" t="n">
        <v>38</v>
      </c>
      <c r="U20" s="38"/>
      <c r="V20" s="38"/>
      <c r="W20" s="39" t="n">
        <v>-23.6842105263158</v>
      </c>
      <c r="X20" s="60"/>
      <c r="Y20" s="3"/>
    </row>
    <row r="21" customFormat="false" ht="9.75" hidden="false" customHeight="true" outlineLevel="0" collapsed="false">
      <c r="A21" s="58"/>
      <c r="B21" s="11" t="s">
        <v>50</v>
      </c>
      <c r="C21" s="11"/>
      <c r="D21" s="11"/>
      <c r="E21" s="37" t="n">
        <v>0</v>
      </c>
      <c r="F21" s="38" t="n">
        <v>0</v>
      </c>
      <c r="G21" s="38"/>
      <c r="H21" s="38"/>
      <c r="I21" s="39" t="s">
        <v>40</v>
      </c>
      <c r="J21" s="37" t="n">
        <v>5</v>
      </c>
      <c r="K21" s="38" t="n">
        <v>4</v>
      </c>
      <c r="L21" s="38"/>
      <c r="M21" s="39" t="n">
        <v>25</v>
      </c>
      <c r="N21" s="37" t="n">
        <v>5</v>
      </c>
      <c r="O21" s="38" t="n">
        <v>4</v>
      </c>
      <c r="P21" s="38"/>
      <c r="Q21" s="39" t="n">
        <v>25</v>
      </c>
      <c r="R21" s="59"/>
      <c r="S21" s="41" t="n">
        <v>5</v>
      </c>
      <c r="T21" s="38" t="n">
        <v>4</v>
      </c>
      <c r="U21" s="38"/>
      <c r="V21" s="38"/>
      <c r="W21" s="39" t="n">
        <v>25</v>
      </c>
      <c r="X21" s="60"/>
      <c r="Y21" s="3"/>
    </row>
    <row r="22" customFormat="false" ht="9.75" hidden="false" customHeight="true" outlineLevel="0" collapsed="false">
      <c r="A22" s="58"/>
      <c r="B22" s="11" t="s">
        <v>51</v>
      </c>
      <c r="C22" s="11"/>
      <c r="D22" s="11"/>
      <c r="E22" s="37" t="n">
        <v>80</v>
      </c>
      <c r="F22" s="38" t="n">
        <v>68</v>
      </c>
      <c r="G22" s="38"/>
      <c r="H22" s="38"/>
      <c r="I22" s="39" t="n">
        <v>17.6470588235294</v>
      </c>
      <c r="J22" s="37" t="n">
        <v>1</v>
      </c>
      <c r="K22" s="38" t="n">
        <v>1</v>
      </c>
      <c r="L22" s="38"/>
      <c r="M22" s="39" t="n">
        <v>0</v>
      </c>
      <c r="N22" s="37" t="n">
        <v>81</v>
      </c>
      <c r="O22" s="38" t="n">
        <v>69</v>
      </c>
      <c r="P22" s="38"/>
      <c r="Q22" s="39" t="n">
        <v>17.3913043478261</v>
      </c>
      <c r="R22" s="59"/>
      <c r="S22" s="41" t="n">
        <v>9</v>
      </c>
      <c r="T22" s="38" t="n">
        <v>8</v>
      </c>
      <c r="U22" s="38"/>
      <c r="V22" s="38"/>
      <c r="W22" s="39" t="n">
        <v>12.5</v>
      </c>
      <c r="X22" s="60"/>
      <c r="Y22" s="3"/>
    </row>
    <row r="23" customFormat="false" ht="9.75" hidden="false" customHeight="true" outlineLevel="0" collapsed="false">
      <c r="A23" s="58"/>
      <c r="B23" s="11" t="s">
        <v>52</v>
      </c>
      <c r="C23" s="11"/>
      <c r="D23" s="11"/>
      <c r="E23" s="37" t="n">
        <v>0</v>
      </c>
      <c r="F23" s="38" t="n">
        <v>0</v>
      </c>
      <c r="G23" s="38"/>
      <c r="H23" s="38"/>
      <c r="I23" s="39" t="s">
        <v>40</v>
      </c>
      <c r="J23" s="37" t="n">
        <v>3</v>
      </c>
      <c r="K23" s="38" t="n">
        <v>4</v>
      </c>
      <c r="L23" s="38"/>
      <c r="M23" s="39" t="n">
        <v>-25</v>
      </c>
      <c r="N23" s="37" t="n">
        <v>3</v>
      </c>
      <c r="O23" s="38" t="n">
        <v>4</v>
      </c>
      <c r="P23" s="38"/>
      <c r="Q23" s="39" t="n">
        <v>-25</v>
      </c>
      <c r="R23" s="59"/>
      <c r="S23" s="41" t="n">
        <v>3</v>
      </c>
      <c r="T23" s="38" t="n">
        <v>4</v>
      </c>
      <c r="U23" s="38"/>
      <c r="V23" s="38"/>
      <c r="W23" s="39" t="n">
        <v>-25</v>
      </c>
      <c r="X23" s="60"/>
      <c r="Y23" s="3"/>
    </row>
    <row r="24" customFormat="false" ht="8.25" hidden="false" customHeight="true" outlineLevel="0" collapsed="false">
      <c r="A24" s="35"/>
      <c r="B24" s="36"/>
      <c r="C24" s="36"/>
      <c r="D24" s="36"/>
      <c r="E24" s="131"/>
      <c r="F24" s="132"/>
      <c r="G24" s="132"/>
      <c r="H24" s="132"/>
      <c r="I24" s="132"/>
      <c r="J24" s="131"/>
      <c r="K24" s="132"/>
      <c r="L24" s="132"/>
      <c r="M24" s="132"/>
      <c r="N24" s="131"/>
      <c r="O24" s="132"/>
      <c r="P24" s="132"/>
      <c r="Q24" s="132"/>
      <c r="R24" s="132"/>
      <c r="S24" s="133"/>
      <c r="T24" s="132"/>
      <c r="U24" s="132"/>
      <c r="V24" s="132"/>
      <c r="W24" s="132"/>
      <c r="X24" s="134"/>
      <c r="Y24" s="3"/>
    </row>
    <row r="25" customFormat="false" ht="9" hidden="false" customHeight="true" outlineLevel="0" collapsed="false">
      <c r="A25" s="35"/>
      <c r="B25" s="36" t="s">
        <v>53</v>
      </c>
      <c r="C25" s="36"/>
      <c r="D25" s="36"/>
      <c r="E25" s="61" t="n">
        <v>1012</v>
      </c>
      <c r="F25" s="62" t="n">
        <v>1160</v>
      </c>
      <c r="G25" s="62"/>
      <c r="H25" s="62"/>
      <c r="I25" s="63" t="n">
        <v>-12.7586206896552</v>
      </c>
      <c r="J25" s="61" t="n">
        <v>28</v>
      </c>
      <c r="K25" s="62" t="n">
        <v>35</v>
      </c>
      <c r="L25" s="62"/>
      <c r="M25" s="63" t="n">
        <v>-20</v>
      </c>
      <c r="N25" s="61" t="n">
        <v>1040</v>
      </c>
      <c r="O25" s="62" t="n">
        <v>1195</v>
      </c>
      <c r="P25" s="62"/>
      <c r="Q25" s="63" t="n">
        <v>-12.9707112970711</v>
      </c>
      <c r="R25" s="64"/>
      <c r="S25" s="65" t="n">
        <v>129</v>
      </c>
      <c r="T25" s="62" t="n">
        <v>151</v>
      </c>
      <c r="U25" s="62"/>
      <c r="V25" s="62"/>
      <c r="W25" s="63" t="n">
        <v>-14.5695364238411</v>
      </c>
      <c r="X25" s="66"/>
      <c r="Y25" s="3"/>
    </row>
    <row r="26" customFormat="false" ht="9" hidden="false" customHeight="true" outlineLevel="0" collapsed="false">
      <c r="A26" s="35"/>
      <c r="B26" s="36"/>
      <c r="C26" s="36"/>
      <c r="D26" s="36"/>
      <c r="E26" s="81"/>
      <c r="F26" s="46"/>
      <c r="G26" s="46"/>
      <c r="H26" s="46"/>
      <c r="I26" s="46"/>
      <c r="J26" s="81"/>
      <c r="K26" s="46"/>
      <c r="L26" s="46"/>
      <c r="M26" s="46"/>
      <c r="N26" s="81"/>
      <c r="O26" s="46"/>
      <c r="P26" s="46"/>
      <c r="Q26" s="46"/>
      <c r="R26" s="46"/>
      <c r="S26" s="82"/>
      <c r="T26" s="46"/>
      <c r="U26" s="46"/>
      <c r="V26" s="46"/>
      <c r="W26" s="46"/>
      <c r="X26" s="48"/>
      <c r="Y26" s="3"/>
    </row>
    <row r="27" customFormat="false" ht="9" hidden="false" customHeight="true" outlineLevel="0" collapsed="false">
      <c r="A27" s="58"/>
      <c r="B27" s="11" t="s">
        <v>47</v>
      </c>
      <c r="C27" s="11"/>
      <c r="D27" s="11"/>
      <c r="E27" s="37" t="n">
        <v>20</v>
      </c>
      <c r="F27" s="38" t="n">
        <v>42</v>
      </c>
      <c r="G27" s="38"/>
      <c r="H27" s="38"/>
      <c r="I27" s="39" t="n">
        <v>-52.3809523809524</v>
      </c>
      <c r="J27" s="37" t="n">
        <v>21</v>
      </c>
      <c r="K27" s="38" t="n">
        <v>33</v>
      </c>
      <c r="L27" s="38"/>
      <c r="M27" s="39" t="n">
        <v>-36.3636363636364</v>
      </c>
      <c r="N27" s="37" t="n">
        <v>41</v>
      </c>
      <c r="O27" s="38" t="n">
        <v>75</v>
      </c>
      <c r="P27" s="38"/>
      <c r="Q27" s="39" t="n">
        <v>-45.3333333333333</v>
      </c>
      <c r="R27" s="59"/>
      <c r="S27" s="41" t="n">
        <v>23</v>
      </c>
      <c r="T27" s="38" t="n">
        <v>37</v>
      </c>
      <c r="U27" s="38"/>
      <c r="V27" s="38"/>
      <c r="W27" s="39" t="n">
        <v>-37.8378378378378</v>
      </c>
      <c r="X27" s="60"/>
      <c r="Y27" s="3"/>
    </row>
    <row r="28" customFormat="false" ht="9" hidden="false" customHeight="true" outlineLevel="0" collapsed="false">
      <c r="A28" s="58"/>
      <c r="B28" s="11" t="s">
        <v>54</v>
      </c>
      <c r="C28" s="11"/>
      <c r="D28" s="11"/>
      <c r="E28" s="37" t="n">
        <v>20</v>
      </c>
      <c r="F28" s="38" t="n">
        <v>20</v>
      </c>
      <c r="G28" s="38"/>
      <c r="H28" s="38"/>
      <c r="I28" s="39" t="n">
        <v>0</v>
      </c>
      <c r="J28" s="37" t="n">
        <v>3</v>
      </c>
      <c r="K28" s="38" t="n">
        <v>5</v>
      </c>
      <c r="L28" s="38"/>
      <c r="M28" s="39" t="n">
        <v>-40</v>
      </c>
      <c r="N28" s="37" t="n">
        <v>23</v>
      </c>
      <c r="O28" s="38" t="n">
        <v>25</v>
      </c>
      <c r="P28" s="38"/>
      <c r="Q28" s="39" t="n">
        <v>-8</v>
      </c>
      <c r="R28" s="59"/>
      <c r="S28" s="41" t="n">
        <v>5</v>
      </c>
      <c r="T28" s="38" t="n">
        <v>7</v>
      </c>
      <c r="U28" s="38"/>
      <c r="V28" s="38"/>
      <c r="W28" s="39" t="n">
        <v>-28.5714285714286</v>
      </c>
      <c r="X28" s="60"/>
      <c r="Y28" s="3"/>
    </row>
    <row r="29" customFormat="false" ht="9" hidden="false" customHeight="true" outlineLevel="0" collapsed="false">
      <c r="A29" s="58"/>
      <c r="B29" s="11" t="s">
        <v>55</v>
      </c>
      <c r="C29" s="11"/>
      <c r="D29" s="11"/>
      <c r="E29" s="37" t="n">
        <v>0</v>
      </c>
      <c r="F29" s="38" t="n">
        <v>0</v>
      </c>
      <c r="G29" s="38"/>
      <c r="H29" s="38"/>
      <c r="I29" s="39" t="s">
        <v>40</v>
      </c>
      <c r="J29" s="37" t="n">
        <v>0</v>
      </c>
      <c r="K29" s="38" t="n">
        <v>0</v>
      </c>
      <c r="L29" s="38"/>
      <c r="M29" s="39" t="s">
        <v>40</v>
      </c>
      <c r="N29" s="37" t="n">
        <v>0</v>
      </c>
      <c r="O29" s="38" t="n">
        <v>0</v>
      </c>
      <c r="P29" s="38"/>
      <c r="Q29" s="39" t="s">
        <v>40</v>
      </c>
      <c r="R29" s="59"/>
      <c r="S29" s="41" t="n">
        <v>0</v>
      </c>
      <c r="T29" s="38" t="n">
        <v>0</v>
      </c>
      <c r="U29" s="38"/>
      <c r="V29" s="38"/>
      <c r="W29" s="39" t="s">
        <v>40</v>
      </c>
      <c r="X29" s="60"/>
      <c r="Y29" s="3"/>
    </row>
    <row r="30" customFormat="false" ht="9" hidden="false" customHeight="true" outlineLevel="0" collapsed="false">
      <c r="A30" s="35"/>
      <c r="B30" s="36" t="s">
        <v>56</v>
      </c>
      <c r="C30" s="36"/>
      <c r="D30" s="36"/>
      <c r="E30" s="61" t="n">
        <v>40</v>
      </c>
      <c r="F30" s="62" t="n">
        <v>62</v>
      </c>
      <c r="G30" s="62"/>
      <c r="H30" s="62"/>
      <c r="I30" s="63" t="n">
        <v>-35.4838709677419</v>
      </c>
      <c r="J30" s="61" t="n">
        <v>24</v>
      </c>
      <c r="K30" s="61" t="n">
        <v>38</v>
      </c>
      <c r="L30" s="61"/>
      <c r="M30" s="117" t="n">
        <v>-36.8421052631579</v>
      </c>
      <c r="N30" s="61" t="n">
        <v>64</v>
      </c>
      <c r="O30" s="62" t="n">
        <v>100</v>
      </c>
      <c r="P30" s="62"/>
      <c r="Q30" s="63" t="n">
        <v>-36</v>
      </c>
      <c r="R30" s="76"/>
      <c r="S30" s="65" t="n">
        <v>28</v>
      </c>
      <c r="T30" s="62" t="n">
        <v>44</v>
      </c>
      <c r="U30" s="62"/>
      <c r="V30" s="62"/>
      <c r="W30" s="63" t="n">
        <v>-36.3636363636364</v>
      </c>
      <c r="X30" s="66"/>
      <c r="Y30" s="3"/>
    </row>
    <row r="31" customFormat="false" ht="8.25" hidden="false" customHeight="true" outlineLevel="0" collapsed="false">
      <c r="A31" s="58"/>
      <c r="B31" s="36"/>
      <c r="C31" s="36"/>
      <c r="D31" s="36"/>
      <c r="E31" s="70"/>
      <c r="F31" s="59"/>
      <c r="G31" s="59"/>
      <c r="H31" s="59"/>
      <c r="I31" s="59"/>
      <c r="J31" s="70"/>
      <c r="K31" s="59"/>
      <c r="L31" s="59"/>
      <c r="M31" s="59"/>
      <c r="N31" s="70"/>
      <c r="O31" s="59"/>
      <c r="P31" s="59"/>
      <c r="Q31" s="59"/>
      <c r="R31" s="59"/>
      <c r="S31" s="71"/>
      <c r="T31" s="59"/>
      <c r="U31" s="59"/>
      <c r="V31" s="59"/>
      <c r="W31" s="59"/>
      <c r="X31" s="60"/>
      <c r="Y31" s="3"/>
    </row>
    <row r="32" customFormat="false" ht="8.25" hidden="false" customHeight="true" outlineLevel="0" collapsed="false">
      <c r="A32" s="35"/>
      <c r="B32" s="36"/>
      <c r="C32" s="36"/>
      <c r="D32" s="36"/>
      <c r="E32" s="131"/>
      <c r="F32" s="132"/>
      <c r="G32" s="132"/>
      <c r="H32" s="132"/>
      <c r="I32" s="132"/>
      <c r="J32" s="131"/>
      <c r="K32" s="132"/>
      <c r="L32" s="132"/>
      <c r="M32" s="132"/>
      <c r="N32" s="131"/>
      <c r="O32" s="132"/>
      <c r="P32" s="132"/>
      <c r="Q32" s="132"/>
      <c r="R32" s="132"/>
      <c r="S32" s="133"/>
      <c r="T32" s="132"/>
      <c r="U32" s="132"/>
      <c r="V32" s="132"/>
      <c r="W32" s="132"/>
      <c r="X32" s="134"/>
      <c r="Y32" s="3"/>
    </row>
    <row r="33" customFormat="false" ht="9" hidden="false" customHeight="true" outlineLevel="0" collapsed="false">
      <c r="A33" s="35"/>
      <c r="B33" s="36" t="s">
        <v>57</v>
      </c>
      <c r="C33" s="36"/>
      <c r="D33" s="36"/>
      <c r="E33" s="61" t="n">
        <v>1052</v>
      </c>
      <c r="F33" s="62" t="n">
        <v>1222</v>
      </c>
      <c r="G33" s="62"/>
      <c r="H33" s="62"/>
      <c r="I33" s="63" t="n">
        <v>-13.911620294599</v>
      </c>
      <c r="J33" s="61" t="n">
        <v>52</v>
      </c>
      <c r="K33" s="62" t="n">
        <v>73</v>
      </c>
      <c r="L33" s="62"/>
      <c r="M33" s="63" t="n">
        <v>-28.7671232876712</v>
      </c>
      <c r="N33" s="61" t="n">
        <v>1104</v>
      </c>
      <c r="O33" s="62" t="n">
        <v>1295</v>
      </c>
      <c r="P33" s="62"/>
      <c r="Q33" s="63" t="n">
        <v>-14.7490347490347</v>
      </c>
      <c r="R33" s="64"/>
      <c r="S33" s="65" t="n">
        <v>157</v>
      </c>
      <c r="T33" s="62" t="n">
        <v>195</v>
      </c>
      <c r="U33" s="62"/>
      <c r="V33" s="62"/>
      <c r="W33" s="63" t="n">
        <v>-19.4871794871795</v>
      </c>
      <c r="X33" s="66"/>
      <c r="Y33" s="3"/>
    </row>
    <row r="34" customFormat="false" ht="9" hidden="false" customHeight="true" outlineLevel="0" collapsed="false">
      <c r="A34" s="35"/>
      <c r="B34" s="36"/>
      <c r="C34" s="36"/>
      <c r="D34" s="36"/>
      <c r="E34" s="81"/>
      <c r="F34" s="46"/>
      <c r="G34" s="46"/>
      <c r="H34" s="46"/>
      <c r="I34" s="46"/>
      <c r="J34" s="81"/>
      <c r="K34" s="46"/>
      <c r="L34" s="46"/>
      <c r="M34" s="46"/>
      <c r="N34" s="81"/>
      <c r="O34" s="46"/>
      <c r="P34" s="46"/>
      <c r="Q34" s="46"/>
      <c r="R34" s="46"/>
      <c r="S34" s="82"/>
      <c r="T34" s="46"/>
      <c r="U34" s="46"/>
      <c r="V34" s="46"/>
      <c r="W34" s="46"/>
      <c r="X34" s="48"/>
      <c r="Y34" s="3"/>
    </row>
    <row r="35" customFormat="false" ht="8.55" hidden="false" customHeight="true" outlineLevel="0" collapsed="false">
      <c r="A35" s="58"/>
      <c r="B35" s="11" t="s">
        <v>58</v>
      </c>
      <c r="C35" s="11"/>
      <c r="D35" s="11"/>
      <c r="E35" s="37" t="n">
        <v>4</v>
      </c>
      <c r="F35" s="38" t="n">
        <v>7</v>
      </c>
      <c r="G35" s="38"/>
      <c r="H35" s="38"/>
      <c r="I35" s="39" t="n">
        <v>-42.8571428571429</v>
      </c>
      <c r="J35" s="37" t="n">
        <v>0</v>
      </c>
      <c r="K35" s="38" t="n">
        <v>0</v>
      </c>
      <c r="L35" s="38"/>
      <c r="M35" s="39" t="s">
        <v>40</v>
      </c>
      <c r="N35" s="37" t="n">
        <v>4</v>
      </c>
      <c r="O35" s="38" t="n">
        <v>7</v>
      </c>
      <c r="P35" s="38"/>
      <c r="Q35" s="39" t="n">
        <v>-42.8571428571429</v>
      </c>
      <c r="R35" s="59"/>
      <c r="S35" s="41" t="n">
        <v>0</v>
      </c>
      <c r="T35" s="38" t="n">
        <v>1</v>
      </c>
      <c r="U35" s="38"/>
      <c r="V35" s="38"/>
      <c r="W35" s="39" t="s">
        <v>40</v>
      </c>
      <c r="X35" s="60"/>
      <c r="Y35" s="3"/>
    </row>
    <row r="36" customFormat="false" ht="8.55" hidden="false" customHeight="true" outlineLevel="0" collapsed="false">
      <c r="A36" s="58"/>
      <c r="B36" s="11"/>
      <c r="C36" s="11"/>
      <c r="D36" s="11"/>
      <c r="E36" s="70"/>
      <c r="F36" s="59"/>
      <c r="G36" s="59"/>
      <c r="H36" s="59"/>
      <c r="I36" s="59"/>
      <c r="J36" s="70"/>
      <c r="K36" s="59"/>
      <c r="L36" s="59"/>
      <c r="M36" s="59"/>
      <c r="N36" s="70"/>
      <c r="O36" s="59"/>
      <c r="P36" s="59"/>
      <c r="Q36" s="59"/>
      <c r="R36" s="59"/>
      <c r="S36" s="71"/>
      <c r="T36" s="59"/>
      <c r="U36" s="59"/>
      <c r="V36" s="59"/>
      <c r="W36" s="59"/>
      <c r="X36" s="60"/>
      <c r="Y36" s="3"/>
    </row>
    <row r="37" customFormat="false" ht="8.55" hidden="false" customHeight="true" outlineLevel="0" collapsed="false">
      <c r="A37" s="58"/>
      <c r="B37" s="11" t="s">
        <v>59</v>
      </c>
      <c r="C37" s="11"/>
      <c r="D37" s="11"/>
      <c r="E37" s="37" t="n">
        <v>5</v>
      </c>
      <c r="F37" s="38" t="n">
        <v>7</v>
      </c>
      <c r="G37" s="38"/>
      <c r="H37" s="38"/>
      <c r="I37" s="39" t="n">
        <v>-28.5714285714286</v>
      </c>
      <c r="J37" s="37" t="n">
        <v>0</v>
      </c>
      <c r="K37" s="38" t="n">
        <v>0</v>
      </c>
      <c r="L37" s="38"/>
      <c r="M37" s="39" t="s">
        <v>40</v>
      </c>
      <c r="N37" s="37" t="n">
        <v>5</v>
      </c>
      <c r="O37" s="38" t="n">
        <v>7</v>
      </c>
      <c r="P37" s="38"/>
      <c r="Q37" s="39" t="n">
        <v>-28.5714285714286</v>
      </c>
      <c r="R37" s="59"/>
      <c r="S37" s="41" t="n">
        <v>1</v>
      </c>
      <c r="T37" s="38" t="n">
        <v>1</v>
      </c>
      <c r="U37" s="38"/>
      <c r="V37" s="38"/>
      <c r="W37" s="39" t="n">
        <v>0</v>
      </c>
      <c r="X37" s="60"/>
      <c r="Y37" s="3"/>
    </row>
    <row r="38" customFormat="false" ht="8.55" hidden="false" customHeight="true" outlineLevel="0" collapsed="false">
      <c r="A38" s="58"/>
      <c r="B38" s="11"/>
      <c r="C38" s="11"/>
      <c r="D38" s="11"/>
      <c r="E38" s="70"/>
      <c r="F38" s="59"/>
      <c r="G38" s="59"/>
      <c r="H38" s="59"/>
      <c r="I38" s="59"/>
      <c r="J38" s="70"/>
      <c r="K38" s="59"/>
      <c r="L38" s="59"/>
      <c r="M38" s="59"/>
      <c r="N38" s="70"/>
      <c r="O38" s="59"/>
      <c r="P38" s="59"/>
      <c r="Q38" s="59"/>
      <c r="R38" s="59"/>
      <c r="S38" s="71"/>
      <c r="T38" s="59"/>
      <c r="U38" s="59"/>
      <c r="V38" s="59"/>
      <c r="W38" s="59"/>
      <c r="X38" s="60"/>
      <c r="Y38" s="3"/>
    </row>
    <row r="39" customFormat="false" ht="8.25" hidden="false" customHeight="true" outlineLevel="0" collapsed="false">
      <c r="A39" s="35"/>
      <c r="B39" s="36"/>
      <c r="C39" s="36"/>
      <c r="D39" s="36"/>
      <c r="E39" s="131"/>
      <c r="F39" s="132"/>
      <c r="G39" s="132"/>
      <c r="H39" s="132"/>
      <c r="I39" s="132"/>
      <c r="J39" s="131"/>
      <c r="K39" s="132"/>
      <c r="L39" s="132"/>
      <c r="M39" s="132"/>
      <c r="N39" s="131"/>
      <c r="O39" s="132"/>
      <c r="P39" s="132"/>
      <c r="Q39" s="132"/>
      <c r="R39" s="132"/>
      <c r="S39" s="133"/>
      <c r="T39" s="132"/>
      <c r="U39" s="132"/>
      <c r="V39" s="132"/>
      <c r="W39" s="132"/>
      <c r="X39" s="134"/>
      <c r="Y39" s="3"/>
    </row>
    <row r="40" customFormat="false" ht="9" hidden="false" customHeight="true" outlineLevel="0" collapsed="false">
      <c r="A40" s="35"/>
      <c r="B40" s="36" t="s">
        <v>60</v>
      </c>
      <c r="C40" s="36"/>
      <c r="D40" s="36"/>
      <c r="E40" s="61" t="n">
        <v>1061</v>
      </c>
      <c r="F40" s="62" t="n">
        <v>1236</v>
      </c>
      <c r="G40" s="62"/>
      <c r="H40" s="62"/>
      <c r="I40" s="63" t="n">
        <v>-14.1585760517799</v>
      </c>
      <c r="J40" s="61" t="n">
        <v>52</v>
      </c>
      <c r="K40" s="62" t="n">
        <v>73</v>
      </c>
      <c r="L40" s="62"/>
      <c r="M40" s="63" t="n">
        <v>-28.7671232876712</v>
      </c>
      <c r="N40" s="61" t="n">
        <v>1113</v>
      </c>
      <c r="O40" s="62" t="n">
        <v>1309</v>
      </c>
      <c r="P40" s="62"/>
      <c r="Q40" s="63" t="n">
        <v>-14.9732620320856</v>
      </c>
      <c r="R40" s="64"/>
      <c r="S40" s="65" t="n">
        <v>158</v>
      </c>
      <c r="T40" s="62" t="n">
        <v>197</v>
      </c>
      <c r="U40" s="62"/>
      <c r="V40" s="62"/>
      <c r="W40" s="63" t="n">
        <v>-19.7969543147208</v>
      </c>
      <c r="X40" s="66"/>
      <c r="Y40" s="3"/>
    </row>
    <row r="41" customFormat="false" ht="9" hidden="false" customHeight="true" outlineLevel="0" collapsed="false">
      <c r="A41" s="35"/>
      <c r="B41" s="36"/>
      <c r="C41" s="36"/>
      <c r="D41" s="36"/>
      <c r="E41" s="81"/>
      <c r="F41" s="46"/>
      <c r="G41" s="46"/>
      <c r="H41" s="46"/>
      <c r="I41" s="46"/>
      <c r="J41" s="81"/>
      <c r="K41" s="46"/>
      <c r="L41" s="46"/>
      <c r="M41" s="46"/>
      <c r="N41" s="81"/>
      <c r="O41" s="46"/>
      <c r="P41" s="46"/>
      <c r="Q41" s="46"/>
      <c r="R41" s="46"/>
      <c r="S41" s="82"/>
      <c r="T41" s="46"/>
      <c r="U41" s="46"/>
      <c r="V41" s="46"/>
      <c r="W41" s="46"/>
      <c r="X41" s="48"/>
      <c r="Y41" s="3"/>
    </row>
    <row r="42" customFormat="false" ht="13.5" hidden="false" customHeight="true" outlineLevel="0" collapsed="false">
      <c r="A42" s="24"/>
      <c r="B42" s="25" t="s">
        <v>61</v>
      </c>
      <c r="C42" s="25"/>
      <c r="D42" s="25"/>
      <c r="E42" s="25"/>
      <c r="F42" s="25"/>
      <c r="G42" s="25"/>
      <c r="H42" s="25"/>
      <c r="I42" s="25"/>
      <c r="J42" s="25"/>
      <c r="K42" s="25"/>
      <c r="L42" s="25"/>
      <c r="M42" s="25"/>
      <c r="N42" s="25"/>
      <c r="O42" s="25"/>
      <c r="P42" s="25"/>
      <c r="Q42" s="25"/>
      <c r="R42" s="25"/>
      <c r="S42" s="24"/>
      <c r="T42" s="25"/>
      <c r="U42" s="25"/>
      <c r="V42" s="25"/>
      <c r="W42" s="25"/>
      <c r="X42" s="72"/>
      <c r="Y42" s="3"/>
    </row>
    <row r="43" customFormat="false" ht="9" hidden="false" customHeight="true" outlineLevel="0" collapsed="false">
      <c r="A43" s="58"/>
      <c r="B43" s="11" t="s">
        <v>62</v>
      </c>
      <c r="C43" s="11"/>
      <c r="D43" s="11"/>
      <c r="E43" s="37" t="n">
        <v>398</v>
      </c>
      <c r="F43" s="38" t="n">
        <v>451</v>
      </c>
      <c r="G43" s="38"/>
      <c r="H43" s="38"/>
      <c r="I43" s="39" t="n">
        <v>-11.7516629711752</v>
      </c>
      <c r="J43" s="37" t="n">
        <v>41</v>
      </c>
      <c r="K43" s="38" t="n">
        <v>59</v>
      </c>
      <c r="L43" s="38"/>
      <c r="M43" s="39" t="n">
        <v>-30.5084745762712</v>
      </c>
      <c r="N43" s="37" t="n">
        <v>439</v>
      </c>
      <c r="O43" s="38" t="n">
        <v>510</v>
      </c>
      <c r="P43" s="38"/>
      <c r="Q43" s="39" t="n">
        <v>-13.921568627451</v>
      </c>
      <c r="R43" s="59"/>
      <c r="S43" s="41" t="n">
        <v>81</v>
      </c>
      <c r="T43" s="38" t="n">
        <v>104</v>
      </c>
      <c r="U43" s="38"/>
      <c r="V43" s="38"/>
      <c r="W43" s="39" t="n">
        <v>-22.1153846153846</v>
      </c>
      <c r="X43" s="60"/>
      <c r="Y43" s="3"/>
    </row>
    <row r="44" customFormat="false" ht="9" hidden="false" customHeight="true" outlineLevel="0" collapsed="false">
      <c r="A44" s="58"/>
      <c r="B44" s="11" t="s">
        <v>63</v>
      </c>
      <c r="C44" s="11"/>
      <c r="D44" s="11"/>
      <c r="E44" s="37" t="n">
        <v>654</v>
      </c>
      <c r="F44" s="38" t="n">
        <v>771</v>
      </c>
      <c r="G44" s="38"/>
      <c r="H44" s="38"/>
      <c r="I44" s="39" t="n">
        <v>-15.1750972762646</v>
      </c>
      <c r="J44" s="37" t="n">
        <v>11</v>
      </c>
      <c r="K44" s="38" t="n">
        <v>14</v>
      </c>
      <c r="L44" s="38"/>
      <c r="M44" s="39" t="n">
        <v>-21.4285714285714</v>
      </c>
      <c r="N44" s="37" t="n">
        <v>665</v>
      </c>
      <c r="O44" s="38" t="n">
        <v>785</v>
      </c>
      <c r="P44" s="38"/>
      <c r="Q44" s="39" t="n">
        <v>-15.2866242038217</v>
      </c>
      <c r="R44" s="59"/>
      <c r="S44" s="41" t="n">
        <v>76</v>
      </c>
      <c r="T44" s="38" t="n">
        <v>91</v>
      </c>
      <c r="U44" s="38"/>
      <c r="V44" s="38"/>
      <c r="W44" s="39" t="n">
        <v>-16.4835164835165</v>
      </c>
      <c r="X44" s="60"/>
      <c r="Y44" s="3"/>
    </row>
    <row r="45" customFormat="false" ht="9" hidden="false" customHeight="true" outlineLevel="0" collapsed="false">
      <c r="A45" s="58"/>
      <c r="B45" s="11" t="s">
        <v>64</v>
      </c>
      <c r="C45" s="11"/>
      <c r="D45" s="11"/>
      <c r="E45" s="37" t="n">
        <v>9</v>
      </c>
      <c r="F45" s="38" t="n">
        <v>14</v>
      </c>
      <c r="G45" s="38"/>
      <c r="H45" s="38"/>
      <c r="I45" s="39" t="n">
        <v>-35.7142857142857</v>
      </c>
      <c r="J45" s="37" t="n">
        <v>0</v>
      </c>
      <c r="K45" s="38" t="n">
        <v>0</v>
      </c>
      <c r="L45" s="38"/>
      <c r="M45" s="39" t="s">
        <v>40</v>
      </c>
      <c r="N45" s="37" t="n">
        <v>9</v>
      </c>
      <c r="O45" s="38" t="n">
        <v>14</v>
      </c>
      <c r="P45" s="38"/>
      <c r="Q45" s="39" t="n">
        <v>-35.7142857142857</v>
      </c>
      <c r="R45" s="59"/>
      <c r="S45" s="41" t="n">
        <v>1</v>
      </c>
      <c r="T45" s="38" t="n">
        <v>1</v>
      </c>
      <c r="U45" s="38"/>
      <c r="V45" s="38"/>
      <c r="W45" s="39" t="n">
        <v>0</v>
      </c>
      <c r="X45" s="60"/>
      <c r="Y45" s="3"/>
    </row>
    <row r="46" customFormat="false" ht="9" hidden="false" customHeight="true" outlineLevel="0" collapsed="false">
      <c r="A46" s="35"/>
      <c r="B46" s="36" t="s">
        <v>65</v>
      </c>
      <c r="C46" s="36"/>
      <c r="D46" s="36"/>
      <c r="E46" s="43" t="n">
        <v>1061</v>
      </c>
      <c r="F46" s="44" t="n">
        <v>1236</v>
      </c>
      <c r="G46" s="44"/>
      <c r="H46" s="44"/>
      <c r="I46" s="45" t="n">
        <v>-14.1585760517799</v>
      </c>
      <c r="J46" s="43" t="n">
        <v>52</v>
      </c>
      <c r="K46" s="43" t="n">
        <v>73</v>
      </c>
      <c r="L46" s="43"/>
      <c r="M46" s="45" t="n">
        <v>-28.7671232876712</v>
      </c>
      <c r="N46" s="43" t="n">
        <v>1113</v>
      </c>
      <c r="O46" s="44" t="n">
        <v>1309</v>
      </c>
      <c r="P46" s="44"/>
      <c r="Q46" s="45" t="n">
        <v>-14.9732620320856</v>
      </c>
      <c r="R46" s="74"/>
      <c r="S46" s="47" t="n">
        <v>158</v>
      </c>
      <c r="T46" s="44" t="n">
        <v>197</v>
      </c>
      <c r="U46" s="44"/>
      <c r="V46" s="44"/>
      <c r="W46" s="45" t="n">
        <v>-19.7969543147208</v>
      </c>
      <c r="X46" s="75"/>
      <c r="Y46" s="3"/>
    </row>
    <row r="47" customFormat="false" ht="8.25" hidden="false" customHeight="true" outlineLevel="0" collapsed="false">
      <c r="A47" s="58"/>
      <c r="B47" s="36"/>
      <c r="C47" s="36"/>
      <c r="D47" s="36"/>
      <c r="E47" s="70"/>
      <c r="F47" s="59"/>
      <c r="G47" s="59"/>
      <c r="H47" s="59"/>
      <c r="I47" s="59"/>
      <c r="J47" s="70"/>
      <c r="K47" s="59"/>
      <c r="L47" s="59"/>
      <c r="M47" s="59"/>
      <c r="N47" s="70"/>
      <c r="O47" s="59"/>
      <c r="P47" s="59"/>
      <c r="Q47" s="59"/>
      <c r="R47" s="59"/>
      <c r="S47" s="71"/>
      <c r="T47" s="59"/>
      <c r="U47" s="59"/>
      <c r="V47" s="59"/>
      <c r="W47" s="59"/>
      <c r="X47" s="60"/>
      <c r="Y47" s="3"/>
    </row>
    <row r="48" customFormat="false" ht="8.55" hidden="false" customHeight="true" outlineLevel="0" collapsed="false">
      <c r="A48" s="58"/>
      <c r="B48" s="11" t="s">
        <v>55</v>
      </c>
      <c r="C48" s="11"/>
      <c r="D48" s="11"/>
      <c r="E48" s="37" t="n">
        <v>0</v>
      </c>
      <c r="F48" s="38" t="n">
        <v>0</v>
      </c>
      <c r="G48" s="38"/>
      <c r="H48" s="38"/>
      <c r="I48" s="39" t="s">
        <v>40</v>
      </c>
      <c r="J48" s="37" t="n">
        <v>0</v>
      </c>
      <c r="K48" s="38" t="n">
        <v>0</v>
      </c>
      <c r="L48" s="38"/>
      <c r="M48" s="39" t="s">
        <v>40</v>
      </c>
      <c r="N48" s="37" t="n">
        <v>0</v>
      </c>
      <c r="O48" s="38" t="n">
        <v>0</v>
      </c>
      <c r="P48" s="38"/>
      <c r="Q48" s="39" t="s">
        <v>40</v>
      </c>
      <c r="R48" s="59"/>
      <c r="S48" s="41" t="n">
        <v>0</v>
      </c>
      <c r="T48" s="38" t="n">
        <v>0</v>
      </c>
      <c r="U48" s="38"/>
      <c r="V48" s="38"/>
      <c r="W48" s="39" t="s">
        <v>40</v>
      </c>
      <c r="X48" s="60"/>
      <c r="Y48" s="3"/>
    </row>
    <row r="49" customFormat="false" ht="8.25" hidden="false" customHeight="true" outlineLevel="0" collapsed="false">
      <c r="A49" s="35"/>
      <c r="B49" s="36"/>
      <c r="C49" s="36"/>
      <c r="D49" s="36"/>
      <c r="E49" s="131"/>
      <c r="F49" s="132"/>
      <c r="G49" s="132"/>
      <c r="H49" s="132"/>
      <c r="I49" s="132"/>
      <c r="J49" s="131"/>
      <c r="K49" s="132"/>
      <c r="L49" s="132"/>
      <c r="M49" s="132"/>
      <c r="N49" s="131"/>
      <c r="O49" s="132"/>
      <c r="P49" s="132"/>
      <c r="Q49" s="132"/>
      <c r="R49" s="132"/>
      <c r="S49" s="133"/>
      <c r="T49" s="132"/>
      <c r="U49" s="132"/>
      <c r="V49" s="132"/>
      <c r="W49" s="132"/>
      <c r="X49" s="134"/>
      <c r="Y49" s="3"/>
    </row>
    <row r="50" customFormat="false" ht="9" hidden="false" customHeight="true" outlineLevel="0" collapsed="false">
      <c r="A50" s="35"/>
      <c r="B50" s="36" t="s">
        <v>60</v>
      </c>
      <c r="C50" s="36"/>
      <c r="D50" s="36"/>
      <c r="E50" s="61" t="n">
        <v>1061</v>
      </c>
      <c r="F50" s="62" t="n">
        <v>1236</v>
      </c>
      <c r="G50" s="62"/>
      <c r="H50" s="62"/>
      <c r="I50" s="63" t="n">
        <v>-14.1585760517799</v>
      </c>
      <c r="J50" s="61" t="n">
        <v>52</v>
      </c>
      <c r="K50" s="62" t="n">
        <v>73</v>
      </c>
      <c r="L50" s="62"/>
      <c r="M50" s="63" t="n">
        <v>-28.7671232876712</v>
      </c>
      <c r="N50" s="61" t="n">
        <v>1113</v>
      </c>
      <c r="O50" s="62" t="n">
        <v>1309</v>
      </c>
      <c r="P50" s="62"/>
      <c r="Q50" s="63" t="n">
        <v>-14.9732620320856</v>
      </c>
      <c r="R50" s="64"/>
      <c r="S50" s="65" t="n">
        <v>158</v>
      </c>
      <c r="T50" s="62" t="n">
        <v>197</v>
      </c>
      <c r="U50" s="62"/>
      <c r="V50" s="62"/>
      <c r="W50" s="63" t="n">
        <v>-19.7969543147208</v>
      </c>
      <c r="X50" s="66"/>
      <c r="Y50" s="3"/>
    </row>
    <row r="51" customFormat="false" ht="9" hidden="false" customHeight="true" outlineLevel="0" collapsed="false">
      <c r="A51" s="35"/>
      <c r="B51" s="36"/>
      <c r="C51" s="36"/>
      <c r="D51" s="36"/>
      <c r="E51" s="81"/>
      <c r="F51" s="46"/>
      <c r="G51" s="46"/>
      <c r="H51" s="46"/>
      <c r="I51" s="46"/>
      <c r="J51" s="81"/>
      <c r="K51" s="46"/>
      <c r="L51" s="46"/>
      <c r="M51" s="46"/>
      <c r="N51" s="81"/>
      <c r="O51" s="46"/>
      <c r="P51" s="46"/>
      <c r="Q51" s="46"/>
      <c r="R51" s="46"/>
      <c r="S51" s="82"/>
      <c r="T51" s="46"/>
      <c r="U51" s="46"/>
      <c r="V51" s="46"/>
      <c r="W51" s="46"/>
      <c r="X51" s="48"/>
      <c r="Y51" s="3"/>
    </row>
    <row r="52" customFormat="false" ht="15" hidden="false" customHeight="true" outlineLevel="0" collapsed="false">
      <c r="A52" s="35"/>
      <c r="B52" s="36" t="s">
        <v>134</v>
      </c>
      <c r="C52" s="36"/>
      <c r="D52" s="36"/>
      <c r="E52" s="36"/>
      <c r="F52" s="36"/>
      <c r="G52" s="36"/>
      <c r="H52" s="36"/>
      <c r="I52" s="36"/>
      <c r="J52" s="36"/>
      <c r="K52" s="36"/>
      <c r="L52" s="36"/>
      <c r="M52" s="36"/>
      <c r="N52" s="36"/>
      <c r="O52" s="36"/>
      <c r="P52" s="36"/>
      <c r="Q52" s="36"/>
      <c r="R52" s="36"/>
      <c r="S52" s="35"/>
      <c r="T52" s="36"/>
      <c r="U52" s="36"/>
      <c r="V52" s="36"/>
      <c r="W52" s="36"/>
      <c r="X52" s="73"/>
      <c r="Y52" s="3"/>
    </row>
    <row r="53" customFormat="false" ht="9" hidden="false" customHeight="true" outlineLevel="0" collapsed="false">
      <c r="A53" s="58"/>
      <c r="B53" s="11" t="s">
        <v>67</v>
      </c>
      <c r="C53" s="11"/>
      <c r="D53" s="11"/>
      <c r="E53" s="37" t="n">
        <v>140</v>
      </c>
      <c r="F53" s="38" t="n">
        <v>218</v>
      </c>
      <c r="G53" s="38"/>
      <c r="H53" s="38"/>
      <c r="I53" s="39" t="n">
        <v>-35.7798165137615</v>
      </c>
      <c r="J53" s="37" t="n">
        <v>0</v>
      </c>
      <c r="K53" s="38" t="n">
        <v>0</v>
      </c>
      <c r="L53" s="38"/>
      <c r="M53" s="39" t="s">
        <v>40</v>
      </c>
      <c r="N53" s="37" t="n">
        <v>140</v>
      </c>
      <c r="O53" s="38" t="n">
        <v>218</v>
      </c>
      <c r="P53" s="38"/>
      <c r="Q53" s="39" t="n">
        <v>-35.7798165137615</v>
      </c>
      <c r="R53" s="59"/>
      <c r="S53" s="41" t="n">
        <v>14</v>
      </c>
      <c r="T53" s="38" t="n">
        <v>22</v>
      </c>
      <c r="U53" s="38"/>
      <c r="V53" s="38"/>
      <c r="W53" s="39" t="n">
        <v>-36.3636363636364</v>
      </c>
      <c r="X53" s="60"/>
      <c r="Y53" s="3"/>
    </row>
    <row r="54" customFormat="false" ht="9" hidden="false" customHeight="true" outlineLevel="0" collapsed="false">
      <c r="A54" s="58"/>
      <c r="B54" s="11" t="s">
        <v>68</v>
      </c>
      <c r="C54" s="11"/>
      <c r="D54" s="11"/>
      <c r="E54" s="37" t="n">
        <v>480</v>
      </c>
      <c r="F54" s="38" t="n">
        <v>328</v>
      </c>
      <c r="G54" s="38"/>
      <c r="H54" s="38"/>
      <c r="I54" s="39" t="n">
        <v>46.3414634146342</v>
      </c>
      <c r="J54" s="37" t="n">
        <v>0</v>
      </c>
      <c r="K54" s="38" t="n">
        <v>0</v>
      </c>
      <c r="L54" s="38"/>
      <c r="M54" s="39" t="s">
        <v>40</v>
      </c>
      <c r="N54" s="37" t="n">
        <v>480</v>
      </c>
      <c r="O54" s="38" t="n">
        <v>328</v>
      </c>
      <c r="P54" s="38"/>
      <c r="Q54" s="39" t="n">
        <v>46.3414634146342</v>
      </c>
      <c r="R54" s="59"/>
      <c r="S54" s="41" t="n">
        <v>48</v>
      </c>
      <c r="T54" s="38" t="n">
        <v>33</v>
      </c>
      <c r="U54" s="38"/>
      <c r="V54" s="38"/>
      <c r="W54" s="39" t="n">
        <v>45.4545454545455</v>
      </c>
      <c r="X54" s="60"/>
      <c r="Y54" s="3"/>
    </row>
    <row r="55" customFormat="false" ht="9" hidden="false" customHeight="true" outlineLevel="0" collapsed="false">
      <c r="A55" s="58"/>
      <c r="B55" s="11" t="s">
        <v>69</v>
      </c>
      <c r="C55" s="11"/>
      <c r="D55" s="11"/>
      <c r="E55" s="37" t="n">
        <v>1804</v>
      </c>
      <c r="F55" s="38" t="n">
        <v>1466</v>
      </c>
      <c r="G55" s="38"/>
      <c r="H55" s="38"/>
      <c r="I55" s="39" t="n">
        <v>23.055934515689</v>
      </c>
      <c r="J55" s="37" t="n">
        <v>0</v>
      </c>
      <c r="K55" s="38" t="n">
        <v>0</v>
      </c>
      <c r="L55" s="38"/>
      <c r="M55" s="39" t="s">
        <v>40</v>
      </c>
      <c r="N55" s="37" t="n">
        <v>1804</v>
      </c>
      <c r="O55" s="38" t="n">
        <v>1466</v>
      </c>
      <c r="P55" s="38"/>
      <c r="Q55" s="39" t="n">
        <v>23.055934515689</v>
      </c>
      <c r="R55" s="59"/>
      <c r="S55" s="41" t="n">
        <v>180</v>
      </c>
      <c r="T55" s="38" t="n">
        <v>147</v>
      </c>
      <c r="U55" s="38"/>
      <c r="V55" s="38"/>
      <c r="W55" s="39" t="n">
        <v>22.4489795918367</v>
      </c>
      <c r="X55" s="60"/>
      <c r="Y55" s="3"/>
    </row>
    <row r="56" customFormat="false" ht="9" hidden="false" customHeight="true" outlineLevel="0" collapsed="false">
      <c r="A56" s="58"/>
      <c r="B56" s="11" t="s">
        <v>70</v>
      </c>
      <c r="C56" s="11"/>
      <c r="D56" s="11"/>
      <c r="E56" s="37" t="n">
        <v>2</v>
      </c>
      <c r="F56" s="38" t="n">
        <v>3</v>
      </c>
      <c r="G56" s="38"/>
      <c r="H56" s="38"/>
      <c r="I56" s="39" t="n">
        <v>-33.3333333333333</v>
      </c>
      <c r="J56" s="37" t="n">
        <v>6</v>
      </c>
      <c r="K56" s="38" t="n">
        <v>6</v>
      </c>
      <c r="L56" s="38"/>
      <c r="M56" s="39" t="n">
        <v>0</v>
      </c>
      <c r="N56" s="37" t="n">
        <v>8</v>
      </c>
      <c r="O56" s="38" t="n">
        <v>9</v>
      </c>
      <c r="P56" s="38"/>
      <c r="Q56" s="39" t="n">
        <v>-11.1111111111111</v>
      </c>
      <c r="R56" s="59"/>
      <c r="S56" s="41" t="n">
        <v>6</v>
      </c>
      <c r="T56" s="38" t="n">
        <v>6</v>
      </c>
      <c r="U56" s="38"/>
      <c r="V56" s="38"/>
      <c r="W56" s="39" t="n">
        <v>0</v>
      </c>
      <c r="X56" s="60"/>
      <c r="Y56" s="3"/>
    </row>
    <row r="57" customFormat="false" ht="9.75" hidden="false" customHeight="true" outlineLevel="0" collapsed="false">
      <c r="A57" s="35"/>
      <c r="B57" s="36" t="s">
        <v>71</v>
      </c>
      <c r="C57" s="36"/>
      <c r="D57" s="36"/>
      <c r="E57" s="43" t="n">
        <v>2426</v>
      </c>
      <c r="F57" s="44" t="n">
        <v>2015</v>
      </c>
      <c r="G57" s="44"/>
      <c r="H57" s="44"/>
      <c r="I57" s="45" t="n">
        <v>20.3970223325062</v>
      </c>
      <c r="J57" s="43" t="n">
        <v>6</v>
      </c>
      <c r="K57" s="43" t="n">
        <v>6</v>
      </c>
      <c r="L57" s="43"/>
      <c r="M57" s="45" t="n">
        <v>0</v>
      </c>
      <c r="N57" s="43" t="n">
        <v>2432</v>
      </c>
      <c r="O57" s="44" t="n">
        <v>2021</v>
      </c>
      <c r="P57" s="44"/>
      <c r="Q57" s="45" t="n">
        <v>20.3364670954973</v>
      </c>
      <c r="R57" s="74"/>
      <c r="S57" s="47" t="n">
        <v>249</v>
      </c>
      <c r="T57" s="44" t="n">
        <v>208</v>
      </c>
      <c r="U57" s="44"/>
      <c r="V57" s="44"/>
      <c r="W57" s="45" t="n">
        <v>19.7115384615385</v>
      </c>
      <c r="X57" s="75"/>
      <c r="Y57" s="3"/>
    </row>
    <row r="58" customFormat="false" ht="9" hidden="false" customHeight="true" outlineLevel="0" collapsed="false">
      <c r="A58" s="58"/>
      <c r="B58" s="11" t="s">
        <v>72</v>
      </c>
      <c r="C58" s="11"/>
      <c r="D58" s="11"/>
      <c r="E58" s="37" t="n">
        <v>0</v>
      </c>
      <c r="F58" s="38" t="n">
        <v>0</v>
      </c>
      <c r="G58" s="38"/>
      <c r="H58" s="38"/>
      <c r="I58" s="39" t="s">
        <v>40</v>
      </c>
      <c r="J58" s="37" t="n">
        <v>0</v>
      </c>
      <c r="K58" s="38" t="n">
        <v>0</v>
      </c>
      <c r="L58" s="38"/>
      <c r="M58" s="39" t="s">
        <v>40</v>
      </c>
      <c r="N58" s="37" t="n">
        <v>0</v>
      </c>
      <c r="O58" s="38" t="n">
        <v>0</v>
      </c>
      <c r="P58" s="38"/>
      <c r="Q58" s="39" t="s">
        <v>40</v>
      </c>
      <c r="R58" s="59"/>
      <c r="S58" s="41" t="n">
        <v>0</v>
      </c>
      <c r="T58" s="38" t="n">
        <v>0</v>
      </c>
      <c r="U58" s="38"/>
      <c r="V58" s="38"/>
      <c r="W58" s="39" t="s">
        <v>40</v>
      </c>
      <c r="X58" s="60"/>
      <c r="Y58" s="3"/>
    </row>
    <row r="59" customFormat="false" ht="9" hidden="false" customHeight="true" outlineLevel="0" collapsed="false">
      <c r="A59" s="58"/>
      <c r="B59" s="11" t="s">
        <v>73</v>
      </c>
      <c r="C59" s="11"/>
      <c r="D59" s="11"/>
      <c r="E59" s="37" t="n">
        <v>0</v>
      </c>
      <c r="F59" s="38" t="n">
        <v>0</v>
      </c>
      <c r="G59" s="38"/>
      <c r="H59" s="38"/>
      <c r="I59" s="39" t="s">
        <v>40</v>
      </c>
      <c r="J59" s="37" t="n">
        <v>0</v>
      </c>
      <c r="K59" s="38" t="n">
        <v>0</v>
      </c>
      <c r="L59" s="38"/>
      <c r="M59" s="39" t="s">
        <v>40</v>
      </c>
      <c r="N59" s="37" t="n">
        <v>0</v>
      </c>
      <c r="O59" s="38" t="n">
        <v>0</v>
      </c>
      <c r="P59" s="38"/>
      <c r="Q59" s="39" t="s">
        <v>40</v>
      </c>
      <c r="R59" s="59"/>
      <c r="S59" s="41" t="n">
        <v>0</v>
      </c>
      <c r="T59" s="38" t="n">
        <v>0</v>
      </c>
      <c r="U59" s="38"/>
      <c r="V59" s="38"/>
      <c r="W59" s="39" t="s">
        <v>40</v>
      </c>
      <c r="X59" s="60"/>
      <c r="Y59" s="3"/>
    </row>
    <row r="60" customFormat="false" ht="9" hidden="false" customHeight="true" outlineLevel="0" collapsed="false">
      <c r="A60" s="68"/>
      <c r="B60" s="36" t="s">
        <v>74</v>
      </c>
      <c r="C60" s="36"/>
      <c r="D60" s="36"/>
      <c r="E60" s="61" t="n">
        <v>2426</v>
      </c>
      <c r="F60" s="62" t="n">
        <v>2015</v>
      </c>
      <c r="G60" s="62"/>
      <c r="H60" s="62"/>
      <c r="I60" s="63" t="n">
        <v>20.3970223325062</v>
      </c>
      <c r="J60" s="61" t="n">
        <v>6</v>
      </c>
      <c r="K60" s="62" t="n">
        <v>6</v>
      </c>
      <c r="L60" s="62"/>
      <c r="M60" s="63" t="n">
        <v>0</v>
      </c>
      <c r="N60" s="61" t="n">
        <v>2432</v>
      </c>
      <c r="O60" s="62" t="n">
        <v>2021</v>
      </c>
      <c r="P60" s="62"/>
      <c r="Q60" s="63" t="n">
        <v>20.3364670954973</v>
      </c>
      <c r="R60" s="76"/>
      <c r="S60" s="65" t="n">
        <v>249</v>
      </c>
      <c r="T60" s="62" t="n">
        <v>208</v>
      </c>
      <c r="U60" s="62"/>
      <c r="V60" s="62"/>
      <c r="W60" s="63" t="n">
        <v>19.7115384615385</v>
      </c>
      <c r="X60" s="77"/>
      <c r="Y60" s="3"/>
    </row>
    <row r="61" customFormat="false" ht="15" hidden="false" customHeight="true" outlineLevel="0" collapsed="false">
      <c r="A61" s="68"/>
      <c r="B61" s="70"/>
      <c r="C61" s="70"/>
      <c r="D61" s="70"/>
      <c r="E61" s="78"/>
      <c r="F61" s="74"/>
      <c r="G61" s="74"/>
      <c r="H61" s="74"/>
      <c r="I61" s="74"/>
      <c r="J61" s="78"/>
      <c r="K61" s="74"/>
      <c r="L61" s="74"/>
      <c r="M61" s="74"/>
      <c r="N61" s="78"/>
      <c r="O61" s="74"/>
      <c r="P61" s="74"/>
      <c r="Q61" s="74"/>
      <c r="R61" s="74"/>
      <c r="S61" s="79"/>
      <c r="T61" s="74"/>
      <c r="U61" s="74"/>
      <c r="V61" s="74"/>
      <c r="W61" s="74"/>
      <c r="X61" s="80"/>
      <c r="Y61" s="3"/>
    </row>
    <row r="62" customFormat="false" ht="15" hidden="false" customHeight="true" outlineLevel="0" collapsed="false">
      <c r="A62" s="35"/>
      <c r="B62" s="36" t="s">
        <v>135</v>
      </c>
      <c r="C62" s="36"/>
      <c r="D62" s="36"/>
      <c r="E62" s="36"/>
      <c r="F62" s="36"/>
      <c r="G62" s="36"/>
      <c r="H62" s="36"/>
      <c r="I62" s="36"/>
      <c r="J62" s="36"/>
      <c r="K62" s="36"/>
      <c r="L62" s="36"/>
      <c r="M62" s="36"/>
      <c r="N62" s="36"/>
      <c r="O62" s="36"/>
      <c r="P62" s="36"/>
      <c r="Q62" s="36"/>
      <c r="R62" s="36"/>
      <c r="S62" s="35"/>
      <c r="T62" s="36"/>
      <c r="U62" s="36"/>
      <c r="V62" s="36"/>
      <c r="W62" s="36"/>
      <c r="X62" s="73"/>
      <c r="Y62" s="3"/>
    </row>
    <row r="63" customFormat="false" ht="9" hidden="false" customHeight="true" outlineLevel="0" collapsed="false">
      <c r="A63" s="58"/>
      <c r="B63" s="11" t="s">
        <v>76</v>
      </c>
      <c r="C63" s="11"/>
      <c r="D63" s="11"/>
      <c r="E63" s="37" t="n">
        <v>15</v>
      </c>
      <c r="F63" s="38" t="n">
        <v>16</v>
      </c>
      <c r="G63" s="38"/>
      <c r="H63" s="38"/>
      <c r="I63" s="39" t="n">
        <v>-6.25</v>
      </c>
      <c r="J63" s="37" t="n">
        <v>11</v>
      </c>
      <c r="K63" s="38" t="n">
        <v>9</v>
      </c>
      <c r="L63" s="38"/>
      <c r="M63" s="39" t="n">
        <v>22.2222222222222</v>
      </c>
      <c r="N63" s="37" t="n">
        <v>26</v>
      </c>
      <c r="O63" s="38" t="n">
        <v>25</v>
      </c>
      <c r="P63" s="38"/>
      <c r="Q63" s="39" t="n">
        <v>4</v>
      </c>
      <c r="R63" s="59"/>
      <c r="S63" s="41" t="n">
        <v>13</v>
      </c>
      <c r="T63" s="38" t="n">
        <v>11</v>
      </c>
      <c r="U63" s="38"/>
      <c r="V63" s="38"/>
      <c r="W63" s="39" t="n">
        <v>18.1818181818182</v>
      </c>
      <c r="X63" s="60"/>
      <c r="Y63" s="3"/>
    </row>
    <row r="64" customFormat="false" ht="9" hidden="false" customHeight="true" outlineLevel="0" collapsed="false">
      <c r="A64" s="58"/>
      <c r="B64" s="11" t="s">
        <v>77</v>
      </c>
      <c r="C64" s="11"/>
      <c r="D64" s="11"/>
      <c r="E64" s="37" t="n">
        <v>33</v>
      </c>
      <c r="F64" s="38" t="n">
        <v>22</v>
      </c>
      <c r="G64" s="38"/>
      <c r="H64" s="38"/>
      <c r="I64" s="39" t="n">
        <v>50</v>
      </c>
      <c r="J64" s="37" t="n">
        <v>52</v>
      </c>
      <c r="K64" s="38" t="n">
        <v>47</v>
      </c>
      <c r="L64" s="38"/>
      <c r="M64" s="39" t="n">
        <v>10.6382978723404</v>
      </c>
      <c r="N64" s="37" t="n">
        <v>85</v>
      </c>
      <c r="O64" s="38" t="n">
        <v>69</v>
      </c>
      <c r="P64" s="38"/>
      <c r="Q64" s="39" t="n">
        <v>23.1884057971015</v>
      </c>
      <c r="R64" s="59"/>
      <c r="S64" s="41" t="n">
        <v>55</v>
      </c>
      <c r="T64" s="38" t="n">
        <v>49</v>
      </c>
      <c r="U64" s="38"/>
      <c r="V64" s="38"/>
      <c r="W64" s="39" t="n">
        <v>12.2448979591837</v>
      </c>
      <c r="X64" s="60"/>
      <c r="Y64" s="3"/>
    </row>
    <row r="65" customFormat="false" ht="9" hidden="false" customHeight="true" outlineLevel="0" collapsed="false">
      <c r="A65" s="58"/>
      <c r="B65" s="11" t="s">
        <v>78</v>
      </c>
      <c r="C65" s="11"/>
      <c r="D65" s="11"/>
      <c r="E65" s="37" t="n">
        <v>5</v>
      </c>
      <c r="F65" s="38" t="n">
        <v>9</v>
      </c>
      <c r="G65" s="38"/>
      <c r="H65" s="38"/>
      <c r="I65" s="39" t="n">
        <v>-44.4444444444444</v>
      </c>
      <c r="J65" s="37" t="n">
        <v>39</v>
      </c>
      <c r="K65" s="38" t="n">
        <v>19</v>
      </c>
      <c r="L65" s="38"/>
      <c r="M65" s="39" t="n">
        <v>105.263157894737</v>
      </c>
      <c r="N65" s="37" t="n">
        <v>44</v>
      </c>
      <c r="O65" s="38" t="n">
        <v>28</v>
      </c>
      <c r="P65" s="38"/>
      <c r="Q65" s="39" t="n">
        <v>57.1428571428571</v>
      </c>
      <c r="R65" s="59"/>
      <c r="S65" s="41" t="n">
        <v>40</v>
      </c>
      <c r="T65" s="38" t="n">
        <v>20</v>
      </c>
      <c r="U65" s="38"/>
      <c r="V65" s="38"/>
      <c r="W65" s="39" t="n">
        <v>100</v>
      </c>
      <c r="X65" s="60"/>
      <c r="Y65" s="3"/>
    </row>
    <row r="66" customFormat="false" ht="9" hidden="false" customHeight="true" outlineLevel="0" collapsed="false">
      <c r="A66" s="58"/>
      <c r="B66" s="11" t="s">
        <v>79</v>
      </c>
      <c r="C66" s="11"/>
      <c r="D66" s="11"/>
      <c r="E66" s="37" t="n">
        <v>11</v>
      </c>
      <c r="F66" s="38" t="n">
        <v>7</v>
      </c>
      <c r="G66" s="38"/>
      <c r="H66" s="38"/>
      <c r="I66" s="39" t="n">
        <v>57.1428571428571</v>
      </c>
      <c r="J66" s="37" t="n">
        <v>42</v>
      </c>
      <c r="K66" s="38" t="n">
        <v>45</v>
      </c>
      <c r="L66" s="38"/>
      <c r="M66" s="39" t="n">
        <v>-6.66666666666667</v>
      </c>
      <c r="N66" s="37" t="n">
        <v>53</v>
      </c>
      <c r="O66" s="38" t="n">
        <v>52</v>
      </c>
      <c r="P66" s="38"/>
      <c r="Q66" s="39" t="n">
        <v>1.92307692307692</v>
      </c>
      <c r="R66" s="59"/>
      <c r="S66" s="41" t="n">
        <v>43</v>
      </c>
      <c r="T66" s="38" t="n">
        <v>46</v>
      </c>
      <c r="U66" s="38"/>
      <c r="V66" s="38"/>
      <c r="W66" s="39" t="n">
        <v>-6.52173913043478</v>
      </c>
      <c r="X66" s="60"/>
      <c r="Y66" s="3"/>
    </row>
    <row r="67" customFormat="false" ht="9" hidden="false" customHeight="true" outlineLevel="0" collapsed="false">
      <c r="A67" s="58"/>
      <c r="B67" s="11" t="s">
        <v>80</v>
      </c>
      <c r="C67" s="11"/>
      <c r="D67" s="11"/>
      <c r="E67" s="37" t="n">
        <v>12</v>
      </c>
      <c r="F67" s="38" t="n">
        <v>22</v>
      </c>
      <c r="G67" s="38"/>
      <c r="H67" s="38"/>
      <c r="I67" s="39" t="n">
        <v>-45.4545454545455</v>
      </c>
      <c r="J67" s="37" t="n">
        <v>10</v>
      </c>
      <c r="K67" s="38" t="n">
        <v>10</v>
      </c>
      <c r="L67" s="38"/>
      <c r="M67" s="39" t="n">
        <v>0</v>
      </c>
      <c r="N67" s="37" t="n">
        <v>22</v>
      </c>
      <c r="O67" s="38" t="n">
        <v>32</v>
      </c>
      <c r="P67" s="38"/>
      <c r="Q67" s="39" t="n">
        <v>-31.25</v>
      </c>
      <c r="R67" s="59"/>
      <c r="S67" s="41" t="n">
        <v>11</v>
      </c>
      <c r="T67" s="38" t="n">
        <v>12</v>
      </c>
      <c r="U67" s="38"/>
      <c r="V67" s="38"/>
      <c r="W67" s="39" t="n">
        <v>-8.33333333333333</v>
      </c>
      <c r="X67" s="60"/>
      <c r="Y67" s="3"/>
    </row>
    <row r="68" customFormat="false" ht="9" hidden="false" customHeight="true" outlineLevel="0" collapsed="false">
      <c r="A68" s="58"/>
      <c r="B68" s="11" t="s">
        <v>81</v>
      </c>
      <c r="C68" s="11"/>
      <c r="D68" s="11"/>
      <c r="E68" s="37" t="n">
        <v>8</v>
      </c>
      <c r="F68" s="38" t="n">
        <v>11</v>
      </c>
      <c r="G68" s="38"/>
      <c r="H68" s="38"/>
      <c r="I68" s="39" t="n">
        <v>-27.2727272727273</v>
      </c>
      <c r="J68" s="37" t="n">
        <v>29</v>
      </c>
      <c r="K68" s="38" t="n">
        <v>28</v>
      </c>
      <c r="L68" s="38"/>
      <c r="M68" s="39" t="n">
        <v>3.57142857142857</v>
      </c>
      <c r="N68" s="37" t="n">
        <v>37</v>
      </c>
      <c r="O68" s="38" t="n">
        <v>39</v>
      </c>
      <c r="P68" s="38"/>
      <c r="Q68" s="39" t="n">
        <v>-5.12820512820513</v>
      </c>
      <c r="R68" s="59"/>
      <c r="S68" s="41" t="n">
        <v>30</v>
      </c>
      <c r="T68" s="38" t="n">
        <v>29</v>
      </c>
      <c r="U68" s="38"/>
      <c r="V68" s="38"/>
      <c r="W68" s="39" t="n">
        <v>3.44827586206897</v>
      </c>
      <c r="X68" s="60"/>
      <c r="Y68" s="3"/>
    </row>
    <row r="69" customFormat="false" ht="9" hidden="false" customHeight="true" outlineLevel="0" collapsed="false">
      <c r="A69" s="58"/>
      <c r="B69" s="11" t="s">
        <v>82</v>
      </c>
      <c r="C69" s="11"/>
      <c r="D69" s="11"/>
      <c r="E69" s="37" t="n">
        <v>17</v>
      </c>
      <c r="F69" s="38" t="n">
        <v>28</v>
      </c>
      <c r="G69" s="38"/>
      <c r="H69" s="38"/>
      <c r="I69" s="39" t="n">
        <v>-39.2857142857143</v>
      </c>
      <c r="J69" s="37" t="n">
        <v>30</v>
      </c>
      <c r="K69" s="38" t="n">
        <v>26</v>
      </c>
      <c r="L69" s="38"/>
      <c r="M69" s="39" t="n">
        <v>15.3846153846154</v>
      </c>
      <c r="N69" s="37" t="n">
        <v>47</v>
      </c>
      <c r="O69" s="38" t="n">
        <v>54</v>
      </c>
      <c r="P69" s="38"/>
      <c r="Q69" s="39" t="n">
        <v>-12.962962962963</v>
      </c>
      <c r="R69" s="59"/>
      <c r="S69" s="41" t="n">
        <v>32</v>
      </c>
      <c r="T69" s="38" t="n">
        <v>29</v>
      </c>
      <c r="U69" s="38"/>
      <c r="V69" s="38"/>
      <c r="W69" s="39" t="n">
        <v>10.3448275862069</v>
      </c>
      <c r="X69" s="60"/>
      <c r="Y69" s="3"/>
    </row>
    <row r="70" customFormat="false" ht="9" hidden="false" customHeight="true" outlineLevel="0" collapsed="false">
      <c r="A70" s="58"/>
      <c r="B70" s="11" t="s">
        <v>83</v>
      </c>
      <c r="C70" s="11"/>
      <c r="D70" s="11"/>
      <c r="E70" s="37" t="n">
        <v>47</v>
      </c>
      <c r="F70" s="38" t="n">
        <v>86</v>
      </c>
      <c r="G70" s="38"/>
      <c r="H70" s="38"/>
      <c r="I70" s="39" t="n">
        <v>-45.3488372093023</v>
      </c>
      <c r="J70" s="37" t="n">
        <v>24</v>
      </c>
      <c r="K70" s="38" t="n">
        <v>21</v>
      </c>
      <c r="L70" s="38"/>
      <c r="M70" s="39" t="n">
        <v>14.2857142857143</v>
      </c>
      <c r="N70" s="37" t="n">
        <v>71</v>
      </c>
      <c r="O70" s="38" t="n">
        <v>107</v>
      </c>
      <c r="P70" s="38"/>
      <c r="Q70" s="39" t="n">
        <v>-33.6448598130841</v>
      </c>
      <c r="R70" s="59"/>
      <c r="S70" s="41" t="n">
        <v>29</v>
      </c>
      <c r="T70" s="38" t="n">
        <v>30</v>
      </c>
      <c r="U70" s="38"/>
      <c r="V70" s="38"/>
      <c r="W70" s="39" t="n">
        <v>-3.33333333333333</v>
      </c>
      <c r="X70" s="60"/>
      <c r="Y70" s="3"/>
    </row>
    <row r="71" customFormat="false" ht="9" hidden="false" customHeight="true" outlineLevel="0" collapsed="false">
      <c r="A71" s="58"/>
      <c r="B71" s="11" t="s">
        <v>84</v>
      </c>
      <c r="C71" s="11"/>
      <c r="D71" s="11"/>
      <c r="E71" s="37" t="n">
        <v>38</v>
      </c>
      <c r="F71" s="38" t="n">
        <v>13</v>
      </c>
      <c r="G71" s="38"/>
      <c r="H71" s="38"/>
      <c r="I71" s="39" t="n">
        <v>192.307692307692</v>
      </c>
      <c r="J71" s="37" t="n">
        <v>22</v>
      </c>
      <c r="K71" s="38" t="n">
        <v>19</v>
      </c>
      <c r="L71" s="38"/>
      <c r="M71" s="39" t="n">
        <v>15.7894736842105</v>
      </c>
      <c r="N71" s="37" t="n">
        <v>60</v>
      </c>
      <c r="O71" s="38" t="n">
        <v>32</v>
      </c>
      <c r="P71" s="38"/>
      <c r="Q71" s="39" t="n">
        <v>87.5</v>
      </c>
      <c r="R71" s="59"/>
      <c r="S71" s="41" t="n">
        <v>26</v>
      </c>
      <c r="T71" s="38" t="n">
        <v>20</v>
      </c>
      <c r="U71" s="38"/>
      <c r="V71" s="38"/>
      <c r="W71" s="39" t="n">
        <v>30</v>
      </c>
      <c r="X71" s="60"/>
      <c r="Y71" s="3"/>
    </row>
    <row r="72" customFormat="false" ht="9" hidden="false" customHeight="true" outlineLevel="0" collapsed="false">
      <c r="A72" s="58"/>
      <c r="B72" s="11" t="s">
        <v>143</v>
      </c>
      <c r="C72" s="11"/>
      <c r="D72" s="11"/>
      <c r="E72" s="37" t="n">
        <v>9</v>
      </c>
      <c r="F72" s="38" t="n">
        <v>5</v>
      </c>
      <c r="G72" s="38"/>
      <c r="H72" s="38"/>
      <c r="I72" s="39" t="n">
        <v>80</v>
      </c>
      <c r="J72" s="37" t="n">
        <v>14</v>
      </c>
      <c r="K72" s="38" t="n">
        <v>14</v>
      </c>
      <c r="L72" s="38"/>
      <c r="M72" s="39" t="n">
        <v>0</v>
      </c>
      <c r="N72" s="37" t="n">
        <v>23</v>
      </c>
      <c r="O72" s="38" t="n">
        <v>19</v>
      </c>
      <c r="P72" s="38"/>
      <c r="Q72" s="39" t="n">
        <v>21.0526315789474</v>
      </c>
      <c r="R72" s="59"/>
      <c r="S72" s="41" t="n">
        <v>15</v>
      </c>
      <c r="T72" s="38" t="n">
        <v>15</v>
      </c>
      <c r="U72" s="38"/>
      <c r="V72" s="38"/>
      <c r="W72" s="39" t="n">
        <v>0</v>
      </c>
      <c r="X72" s="60"/>
      <c r="Y72" s="3"/>
    </row>
    <row r="73" customFormat="false" ht="9" hidden="false" customHeight="true" outlineLevel="0" collapsed="false">
      <c r="A73" s="35"/>
      <c r="B73" s="36" t="s">
        <v>86</v>
      </c>
      <c r="C73" s="36"/>
      <c r="D73" s="36"/>
      <c r="E73" s="61" t="n">
        <v>195</v>
      </c>
      <c r="F73" s="62" t="n">
        <v>219</v>
      </c>
      <c r="G73" s="62"/>
      <c r="H73" s="62"/>
      <c r="I73" s="63" t="n">
        <v>-10.958904109589</v>
      </c>
      <c r="J73" s="61" t="n">
        <v>273</v>
      </c>
      <c r="K73" s="61" t="n">
        <v>238</v>
      </c>
      <c r="L73" s="61"/>
      <c r="M73" s="117" t="n">
        <v>14.7058823529412</v>
      </c>
      <c r="N73" s="61" t="n">
        <v>468</v>
      </c>
      <c r="O73" s="62" t="n">
        <v>457</v>
      </c>
      <c r="P73" s="62"/>
      <c r="Q73" s="63" t="n">
        <v>2.40700218818381</v>
      </c>
      <c r="R73" s="76"/>
      <c r="S73" s="65" t="n">
        <v>293</v>
      </c>
      <c r="T73" s="62" t="n">
        <v>260</v>
      </c>
      <c r="U73" s="62"/>
      <c r="V73" s="62"/>
      <c r="W73" s="63" t="n">
        <v>12.6923076923077</v>
      </c>
      <c r="X73" s="66"/>
      <c r="Y73" s="3"/>
    </row>
    <row r="74" customFormat="false" ht="9" hidden="false" customHeight="true" outlineLevel="0" collapsed="false">
      <c r="A74" s="35"/>
      <c r="B74" s="36"/>
      <c r="C74" s="36"/>
      <c r="D74" s="36"/>
      <c r="E74" s="81"/>
      <c r="F74" s="46"/>
      <c r="G74" s="46"/>
      <c r="H74" s="46"/>
      <c r="I74" s="46"/>
      <c r="J74" s="81"/>
      <c r="K74" s="46"/>
      <c r="L74" s="46"/>
      <c r="M74" s="46"/>
      <c r="N74" s="81"/>
      <c r="O74" s="46"/>
      <c r="P74" s="46"/>
      <c r="Q74" s="46"/>
      <c r="R74" s="46"/>
      <c r="S74" s="82"/>
      <c r="T74" s="46"/>
      <c r="U74" s="46"/>
      <c r="V74" s="46"/>
      <c r="W74" s="46"/>
      <c r="X74" s="48"/>
      <c r="Y74" s="3"/>
    </row>
    <row r="75" customFormat="false" ht="8.25" hidden="false" customHeight="true" outlineLevel="0" collapsed="false">
      <c r="A75" s="35"/>
      <c r="B75" s="36"/>
      <c r="C75" s="36"/>
      <c r="D75" s="36"/>
      <c r="E75" s="131"/>
      <c r="F75" s="132"/>
      <c r="G75" s="132"/>
      <c r="H75" s="132"/>
      <c r="I75" s="132"/>
      <c r="J75" s="131"/>
      <c r="K75" s="132"/>
      <c r="L75" s="132"/>
      <c r="M75" s="132"/>
      <c r="N75" s="131"/>
      <c r="O75" s="132"/>
      <c r="P75" s="132"/>
      <c r="Q75" s="132"/>
      <c r="R75" s="132"/>
      <c r="S75" s="133"/>
      <c r="T75" s="132"/>
      <c r="U75" s="132"/>
      <c r="V75" s="132"/>
      <c r="W75" s="132"/>
      <c r="X75" s="134"/>
      <c r="Y75" s="3"/>
    </row>
    <row r="76" customFormat="false" ht="13.5" hidden="false" customHeight="true" outlineLevel="0" collapsed="false">
      <c r="A76" s="35"/>
      <c r="B76" s="36" t="s">
        <v>87</v>
      </c>
      <c r="C76" s="36"/>
      <c r="D76" s="36"/>
      <c r="E76" s="61" t="n">
        <v>3682</v>
      </c>
      <c r="F76" s="62" t="n">
        <v>3470</v>
      </c>
      <c r="G76" s="62"/>
      <c r="H76" s="62"/>
      <c r="I76" s="63" t="n">
        <v>6.10951008645533</v>
      </c>
      <c r="J76" s="61" t="n">
        <v>331</v>
      </c>
      <c r="K76" s="61" t="n">
        <v>317</v>
      </c>
      <c r="L76" s="61"/>
      <c r="M76" s="117" t="n">
        <v>4.41640378548896</v>
      </c>
      <c r="N76" s="61" t="n">
        <v>4013</v>
      </c>
      <c r="O76" s="62" t="n">
        <v>3787</v>
      </c>
      <c r="P76" s="62"/>
      <c r="Q76" s="63" t="n">
        <v>5.96778452601004</v>
      </c>
      <c r="R76" s="76"/>
      <c r="S76" s="65" t="n">
        <v>700</v>
      </c>
      <c r="T76" s="62" t="n">
        <v>664</v>
      </c>
      <c r="U76" s="62"/>
      <c r="V76" s="62"/>
      <c r="W76" s="63" t="n">
        <v>5.2710843373494</v>
      </c>
      <c r="X76" s="66"/>
      <c r="Y76" s="3"/>
    </row>
    <row r="77" customFormat="false" ht="9" hidden="false" customHeight="true" outlineLevel="0" collapsed="false">
      <c r="A77" s="49"/>
      <c r="B77" s="50"/>
      <c r="C77" s="50"/>
      <c r="D77" s="50"/>
      <c r="E77" s="83"/>
      <c r="F77" s="64"/>
      <c r="G77" s="64"/>
      <c r="H77" s="64"/>
      <c r="I77" s="64"/>
      <c r="J77" s="83"/>
      <c r="K77" s="64"/>
      <c r="L77" s="64"/>
      <c r="M77" s="64"/>
      <c r="N77" s="83"/>
      <c r="O77" s="64"/>
      <c r="P77" s="64"/>
      <c r="Q77" s="64"/>
      <c r="R77" s="64"/>
      <c r="S77" s="84"/>
      <c r="T77" s="64"/>
      <c r="U77" s="64"/>
      <c r="V77" s="64"/>
      <c r="W77" s="64"/>
      <c r="X77" s="66"/>
      <c r="Y77" s="3"/>
    </row>
    <row r="78" customFormat="false" ht="7.5" hidden="false" customHeight="true" outlineLevel="0" collapsed="false">
      <c r="A78" s="36"/>
      <c r="B78" s="36"/>
      <c r="C78" s="36"/>
      <c r="D78" s="36"/>
      <c r="E78" s="98"/>
      <c r="F78" s="40"/>
      <c r="G78" s="40"/>
      <c r="H78" s="40"/>
      <c r="I78" s="40"/>
      <c r="J78" s="98"/>
      <c r="K78" s="40"/>
      <c r="L78" s="40"/>
      <c r="M78" s="40"/>
      <c r="N78" s="98"/>
      <c r="O78" s="40"/>
      <c r="P78" s="40"/>
      <c r="Q78" s="40"/>
      <c r="R78" s="40"/>
      <c r="S78" s="98"/>
      <c r="T78" s="40"/>
      <c r="U78" s="40"/>
      <c r="V78" s="40"/>
      <c r="W78" s="40"/>
      <c r="X78" s="40"/>
      <c r="Y78" s="3"/>
    </row>
    <row r="79" customFormat="false" ht="16.95" hidden="false" customHeight="true" outlineLevel="0" collapsed="false">
      <c r="A79" s="17" t="s">
        <v>94</v>
      </c>
      <c r="B79" s="17"/>
      <c r="C79" s="17"/>
      <c r="D79" s="17"/>
      <c r="E79" s="17"/>
      <c r="F79" s="17"/>
      <c r="G79" s="17"/>
      <c r="H79" s="17"/>
      <c r="I79" s="17"/>
      <c r="J79" s="17"/>
      <c r="K79" s="17"/>
      <c r="L79" s="17"/>
      <c r="M79" s="17"/>
      <c r="N79" s="17"/>
      <c r="O79" s="17"/>
      <c r="P79" s="17"/>
      <c r="Q79" s="17"/>
      <c r="R79" s="17"/>
      <c r="S79" s="17"/>
      <c r="T79" s="17"/>
      <c r="U79" s="17"/>
      <c r="V79" s="17"/>
      <c r="W79" s="17"/>
      <c r="X79" s="17"/>
      <c r="Y79" s="3"/>
    </row>
    <row r="80" customFormat="false" ht="9" hidden="false" customHeight="true" outlineLevel="0" collapsed="false">
      <c r="A80" s="18"/>
      <c r="B80" s="19"/>
      <c r="C80" s="19"/>
      <c r="D80" s="33"/>
      <c r="E80" s="33"/>
      <c r="F80" s="33"/>
      <c r="G80" s="85"/>
      <c r="H80" s="86"/>
      <c r="I80" s="86"/>
      <c r="J80" s="86"/>
      <c r="K80" s="86"/>
      <c r="L80" s="21"/>
      <c r="M80" s="21"/>
      <c r="N80" s="86"/>
      <c r="O80" s="86"/>
      <c r="P80" s="86" t="s">
        <v>95</v>
      </c>
      <c r="Q80" s="86"/>
      <c r="R80" s="86"/>
      <c r="S80" s="21" t="s">
        <v>96</v>
      </c>
      <c r="T80" s="21"/>
      <c r="U80" s="21"/>
      <c r="V80" s="33"/>
      <c r="W80" s="33"/>
      <c r="X80" s="34"/>
      <c r="Y80" s="3"/>
    </row>
    <row r="81" customFormat="false" ht="9" hidden="false" customHeight="true" outlineLevel="0" collapsed="false">
      <c r="A81" s="24"/>
      <c r="B81" s="25"/>
      <c r="C81" s="25"/>
      <c r="D81" s="27" t="s">
        <v>97</v>
      </c>
      <c r="E81" s="27"/>
      <c r="F81" s="27"/>
      <c r="G81" s="87"/>
      <c r="H81" s="7"/>
      <c r="I81" s="7"/>
      <c r="J81" s="7"/>
      <c r="K81" s="7"/>
      <c r="L81" s="26"/>
      <c r="M81" s="26"/>
      <c r="N81" s="7" t="s">
        <v>98</v>
      </c>
      <c r="O81" s="7"/>
      <c r="P81" s="7" t="s">
        <v>99</v>
      </c>
      <c r="Q81" s="7"/>
      <c r="R81" s="7"/>
      <c r="S81" s="26" t="s">
        <v>100</v>
      </c>
      <c r="T81" s="26"/>
      <c r="U81" s="26"/>
      <c r="V81" s="27" t="s">
        <v>101</v>
      </c>
      <c r="W81" s="27"/>
      <c r="X81" s="28"/>
      <c r="Y81" s="3"/>
    </row>
    <row r="82" customFormat="false" ht="9" hidden="false" customHeight="true" outlineLevel="0" collapsed="false">
      <c r="A82" s="24"/>
      <c r="B82" s="25"/>
      <c r="C82" s="25"/>
      <c r="D82" s="27" t="s">
        <v>102</v>
      </c>
      <c r="E82" s="27"/>
      <c r="F82" s="27"/>
      <c r="G82" s="87"/>
      <c r="H82" s="7" t="s">
        <v>18</v>
      </c>
      <c r="I82" s="7"/>
      <c r="J82" s="7" t="s">
        <v>103</v>
      </c>
      <c r="K82" s="7"/>
      <c r="L82" s="26" t="s">
        <v>104</v>
      </c>
      <c r="M82" s="26"/>
      <c r="N82" s="7" t="s">
        <v>105</v>
      </c>
      <c r="O82" s="7"/>
      <c r="P82" s="7" t="s">
        <v>105</v>
      </c>
      <c r="Q82" s="7"/>
      <c r="R82" s="7"/>
      <c r="S82" s="26" t="s">
        <v>106</v>
      </c>
      <c r="T82" s="26"/>
      <c r="U82" s="26"/>
      <c r="V82" s="27" t="s">
        <v>102</v>
      </c>
      <c r="W82" s="27"/>
      <c r="X82" s="28"/>
      <c r="Y82" s="3"/>
    </row>
    <row r="83" customFormat="false" ht="13.5" hidden="false" customHeight="true" outlineLevel="0" collapsed="false">
      <c r="A83" s="31"/>
      <c r="B83" s="135"/>
      <c r="C83" s="135"/>
      <c r="D83" s="55" t="s">
        <v>8</v>
      </c>
      <c r="E83" s="55"/>
      <c r="F83" s="55"/>
      <c r="G83" s="136"/>
      <c r="H83" s="137" t="s">
        <v>8</v>
      </c>
      <c r="I83" s="137"/>
      <c r="J83" s="137" t="s">
        <v>8</v>
      </c>
      <c r="K83" s="137"/>
      <c r="L83" s="54" t="s">
        <v>8</v>
      </c>
      <c r="M83" s="54"/>
      <c r="N83" s="137" t="s">
        <v>8</v>
      </c>
      <c r="O83" s="137"/>
      <c r="P83" s="137" t="s">
        <v>8</v>
      </c>
      <c r="Q83" s="137"/>
      <c r="R83" s="137"/>
      <c r="S83" s="54" t="s">
        <v>8</v>
      </c>
      <c r="T83" s="54"/>
      <c r="U83" s="54"/>
      <c r="V83" s="55" t="s">
        <v>8</v>
      </c>
      <c r="W83" s="55"/>
      <c r="X83" s="56"/>
      <c r="Y83" s="3"/>
    </row>
    <row r="84" customFormat="false" ht="9" hidden="false" customHeight="true" outlineLevel="0" collapsed="false">
      <c r="A84" s="24"/>
      <c r="B84" s="25"/>
      <c r="C84" s="25"/>
      <c r="D84" s="35"/>
      <c r="E84" s="35"/>
      <c r="F84" s="35"/>
      <c r="G84" s="89"/>
      <c r="H84" s="11"/>
      <c r="I84" s="11"/>
      <c r="J84" s="11"/>
      <c r="K84" s="11"/>
      <c r="L84" s="36"/>
      <c r="M84" s="36"/>
      <c r="N84" s="11"/>
      <c r="O84" s="11"/>
      <c r="P84" s="11"/>
      <c r="Q84" s="11"/>
      <c r="R84" s="11"/>
      <c r="S84" s="36"/>
      <c r="T84" s="36"/>
      <c r="U84" s="36"/>
      <c r="V84" s="35"/>
      <c r="W84" s="35"/>
      <c r="X84" s="73"/>
      <c r="Y84" s="3"/>
    </row>
    <row r="85" customFormat="false" ht="8.55" hidden="false" customHeight="true" outlineLevel="0" collapsed="false">
      <c r="A85" s="90"/>
      <c r="B85" s="36" t="s">
        <v>136</v>
      </c>
      <c r="C85" s="40" t="s">
        <v>132</v>
      </c>
      <c r="D85" s="41" t="n">
        <v>55921</v>
      </c>
      <c r="E85" s="41"/>
      <c r="F85" s="41"/>
      <c r="G85" s="60"/>
      <c r="H85" s="38" t="n">
        <v>5810</v>
      </c>
      <c r="I85" s="38"/>
      <c r="J85" s="38" t="n">
        <v>-3298</v>
      </c>
      <c r="K85" s="38"/>
      <c r="L85" s="37" t="n">
        <v>2512</v>
      </c>
      <c r="M85" s="37"/>
      <c r="N85" s="38" t="n">
        <v>-113</v>
      </c>
      <c r="O85" s="38"/>
      <c r="P85" s="38" t="n">
        <v>7915</v>
      </c>
      <c r="Q85" s="38"/>
      <c r="R85" s="38"/>
      <c r="S85" s="37" t="n">
        <v>10314</v>
      </c>
      <c r="T85" s="37"/>
      <c r="U85" s="70"/>
      <c r="V85" s="91" t="n">
        <v>66235</v>
      </c>
      <c r="W85" s="91"/>
      <c r="X85" s="92"/>
      <c r="Y85" s="3"/>
    </row>
    <row r="86" customFormat="false" ht="8.55" hidden="false" customHeight="true" outlineLevel="0" collapsed="false">
      <c r="A86" s="90"/>
      <c r="B86" s="59"/>
      <c r="C86" s="40" t="s">
        <v>144</v>
      </c>
      <c r="D86" s="41" t="n">
        <v>46536</v>
      </c>
      <c r="E86" s="41"/>
      <c r="F86" s="41"/>
      <c r="G86" s="60"/>
      <c r="H86" s="38" t="n">
        <v>8223</v>
      </c>
      <c r="I86" s="38"/>
      <c r="J86" s="38" t="n">
        <v>-2141</v>
      </c>
      <c r="K86" s="38"/>
      <c r="L86" s="37" t="n">
        <v>6082</v>
      </c>
      <c r="M86" s="37"/>
      <c r="N86" s="38" t="n">
        <v>35</v>
      </c>
      <c r="O86" s="38"/>
      <c r="P86" s="38" t="n">
        <v>3268</v>
      </c>
      <c r="Q86" s="38"/>
      <c r="R86" s="38"/>
      <c r="S86" s="37" t="n">
        <v>9385</v>
      </c>
      <c r="T86" s="37"/>
      <c r="U86" s="70"/>
      <c r="V86" s="91" t="n">
        <v>55921</v>
      </c>
      <c r="W86" s="91"/>
      <c r="X86" s="92"/>
      <c r="Y86" s="3"/>
    </row>
    <row r="87" customFormat="false" ht="8.55" hidden="false" customHeight="true" outlineLevel="0" collapsed="false">
      <c r="A87" s="90"/>
      <c r="B87" s="59"/>
      <c r="C87" s="40" t="s">
        <v>29</v>
      </c>
      <c r="D87" s="114" t="n">
        <v>20.1671823964243</v>
      </c>
      <c r="E87" s="114"/>
      <c r="F87" s="114"/>
      <c r="G87" s="60"/>
      <c r="H87" s="39" t="n">
        <v>-29.3445214641858</v>
      </c>
      <c r="I87" s="39"/>
      <c r="J87" s="39" t="n">
        <v>-54.0401681457263</v>
      </c>
      <c r="K87" s="39"/>
      <c r="L87" s="115" t="n">
        <v>-58.6977967773759</v>
      </c>
      <c r="M87" s="115"/>
      <c r="N87" s="39" t="n">
        <v>-422.857142857143</v>
      </c>
      <c r="O87" s="39"/>
      <c r="P87" s="39" t="n">
        <v>142.197062423501</v>
      </c>
      <c r="Q87" s="39"/>
      <c r="R87" s="39"/>
      <c r="S87" s="115" t="n">
        <v>9.89877464038359</v>
      </c>
      <c r="T87" s="115"/>
      <c r="U87" s="70"/>
      <c r="V87" s="114" t="n">
        <v>18.4438761824717</v>
      </c>
      <c r="W87" s="114"/>
      <c r="X87" s="92"/>
      <c r="Y87" s="3"/>
    </row>
    <row r="88" customFormat="false" ht="8.55" hidden="false" customHeight="true" outlineLevel="0" collapsed="false">
      <c r="A88" s="90"/>
      <c r="B88" s="36" t="s">
        <v>137</v>
      </c>
      <c r="C88" s="40" t="s">
        <v>132</v>
      </c>
      <c r="D88" s="41" t="n">
        <v>15518</v>
      </c>
      <c r="E88" s="41"/>
      <c r="F88" s="41"/>
      <c r="G88" s="60"/>
      <c r="H88" s="38" t="n">
        <v>20579</v>
      </c>
      <c r="I88" s="38"/>
      <c r="J88" s="38" t="n">
        <v>-20142</v>
      </c>
      <c r="K88" s="38"/>
      <c r="L88" s="37" t="n">
        <v>437</v>
      </c>
      <c r="M88" s="37"/>
      <c r="N88" s="38" t="n">
        <v>-1</v>
      </c>
      <c r="O88" s="38"/>
      <c r="P88" s="38" t="n">
        <v>1819</v>
      </c>
      <c r="Q88" s="38"/>
      <c r="R88" s="38"/>
      <c r="S88" s="37" t="n">
        <v>2255</v>
      </c>
      <c r="T88" s="37"/>
      <c r="U88" s="70"/>
      <c r="V88" s="91" t="n">
        <v>17773</v>
      </c>
      <c r="W88" s="91"/>
      <c r="X88" s="92"/>
      <c r="Y88" s="3"/>
    </row>
    <row r="89" customFormat="false" ht="8.55" hidden="false" customHeight="true" outlineLevel="0" collapsed="false">
      <c r="A89" s="90"/>
      <c r="B89" s="59"/>
      <c r="C89" s="40" t="s">
        <v>144</v>
      </c>
      <c r="D89" s="41" t="n">
        <v>14324</v>
      </c>
      <c r="E89" s="41"/>
      <c r="F89" s="41"/>
      <c r="G89" s="60"/>
      <c r="H89" s="38" t="n">
        <v>17331</v>
      </c>
      <c r="I89" s="38"/>
      <c r="J89" s="38" t="n">
        <v>-16062</v>
      </c>
      <c r="K89" s="38"/>
      <c r="L89" s="37" t="n">
        <v>1269</v>
      </c>
      <c r="M89" s="37"/>
      <c r="N89" s="38" t="n">
        <v>-442</v>
      </c>
      <c r="O89" s="38"/>
      <c r="P89" s="38" t="n">
        <v>367</v>
      </c>
      <c r="Q89" s="38"/>
      <c r="R89" s="38"/>
      <c r="S89" s="37" t="n">
        <v>1194</v>
      </c>
      <c r="T89" s="37"/>
      <c r="U89" s="70"/>
      <c r="V89" s="91" t="n">
        <v>15518</v>
      </c>
      <c r="W89" s="91"/>
      <c r="X89" s="92"/>
      <c r="Y89" s="3"/>
    </row>
    <row r="90" customFormat="false" ht="8.55" hidden="false" customHeight="true" outlineLevel="0" collapsed="false">
      <c r="A90" s="90"/>
      <c r="B90" s="59"/>
      <c r="C90" s="40" t="s">
        <v>29</v>
      </c>
      <c r="D90" s="114" t="n">
        <v>8.33566043004747</v>
      </c>
      <c r="E90" s="114"/>
      <c r="F90" s="114"/>
      <c r="G90" s="60"/>
      <c r="H90" s="39" t="n">
        <v>18.7409843632797</v>
      </c>
      <c r="I90" s="39"/>
      <c r="J90" s="39" t="n">
        <v>-25.4015689204333</v>
      </c>
      <c r="K90" s="39"/>
      <c r="L90" s="115" t="n">
        <v>-65.5634357762017</v>
      </c>
      <c r="M90" s="115"/>
      <c r="N90" s="39" t="n">
        <v>99.7737556561086</v>
      </c>
      <c r="O90" s="39"/>
      <c r="P90" s="39" t="n">
        <v>395.640326975477</v>
      </c>
      <c r="Q90" s="39"/>
      <c r="R90" s="39"/>
      <c r="S90" s="115" t="n">
        <v>88.8609715242881</v>
      </c>
      <c r="T90" s="115"/>
      <c r="U90" s="70"/>
      <c r="V90" s="114" t="n">
        <v>14.5315117927568</v>
      </c>
      <c r="W90" s="114"/>
      <c r="X90" s="92"/>
      <c r="Y90" s="3"/>
    </row>
    <row r="91" customFormat="false" ht="8.55" hidden="false" customHeight="true" outlineLevel="0" collapsed="false">
      <c r="A91" s="90"/>
      <c r="B91" s="36" t="s">
        <v>138</v>
      </c>
      <c r="C91" s="40" t="s">
        <v>132</v>
      </c>
      <c r="D91" s="41" t="n">
        <v>859</v>
      </c>
      <c r="E91" s="41"/>
      <c r="F91" s="41"/>
      <c r="G91" s="60"/>
      <c r="H91" s="38" t="n">
        <v>5</v>
      </c>
      <c r="I91" s="38"/>
      <c r="J91" s="38" t="n">
        <v>-7</v>
      </c>
      <c r="K91" s="38"/>
      <c r="L91" s="37" t="n">
        <v>-2</v>
      </c>
      <c r="M91" s="37"/>
      <c r="N91" s="38" t="n">
        <v>0</v>
      </c>
      <c r="O91" s="38"/>
      <c r="P91" s="38" t="n">
        <v>151</v>
      </c>
      <c r="Q91" s="38"/>
      <c r="R91" s="38"/>
      <c r="S91" s="37" t="n">
        <v>149</v>
      </c>
      <c r="T91" s="37"/>
      <c r="U91" s="70"/>
      <c r="V91" s="91" t="n">
        <v>1008</v>
      </c>
      <c r="W91" s="91"/>
      <c r="X91" s="92"/>
      <c r="Y91" s="3"/>
    </row>
    <row r="92" customFormat="false" ht="8.55" hidden="false" customHeight="true" outlineLevel="0" collapsed="false">
      <c r="A92" s="90"/>
      <c r="B92" s="59"/>
      <c r="C92" s="40" t="s">
        <v>144</v>
      </c>
      <c r="D92" s="41" t="n">
        <v>799</v>
      </c>
      <c r="E92" s="41"/>
      <c r="F92" s="41"/>
      <c r="G92" s="60"/>
      <c r="H92" s="38" t="n">
        <v>10</v>
      </c>
      <c r="I92" s="38"/>
      <c r="J92" s="38" t="n">
        <v>-8</v>
      </c>
      <c r="K92" s="38"/>
      <c r="L92" s="37" t="n">
        <v>2</v>
      </c>
      <c r="M92" s="37"/>
      <c r="N92" s="38" t="n">
        <v>0</v>
      </c>
      <c r="O92" s="38"/>
      <c r="P92" s="38" t="n">
        <v>58</v>
      </c>
      <c r="Q92" s="38"/>
      <c r="R92" s="38"/>
      <c r="S92" s="37" t="n">
        <v>60</v>
      </c>
      <c r="T92" s="37"/>
      <c r="U92" s="70"/>
      <c r="V92" s="91" t="n">
        <v>859</v>
      </c>
      <c r="W92" s="91"/>
      <c r="X92" s="92"/>
      <c r="Y92" s="3"/>
    </row>
    <row r="93" customFormat="false" ht="8.55" hidden="false" customHeight="true" outlineLevel="0" collapsed="false">
      <c r="A93" s="90"/>
      <c r="B93" s="59"/>
      <c r="C93" s="40" t="s">
        <v>29</v>
      </c>
      <c r="D93" s="114" t="n">
        <v>7.50938673341677</v>
      </c>
      <c r="E93" s="114"/>
      <c r="F93" s="114"/>
      <c r="G93" s="60"/>
      <c r="H93" s="39" t="n">
        <v>-50</v>
      </c>
      <c r="I93" s="39"/>
      <c r="J93" s="39" t="n">
        <v>12.5</v>
      </c>
      <c r="K93" s="39"/>
      <c r="L93" s="115" t="n">
        <v>-200</v>
      </c>
      <c r="M93" s="115"/>
      <c r="N93" s="39" t="s">
        <v>40</v>
      </c>
      <c r="O93" s="39"/>
      <c r="P93" s="39" t="n">
        <v>160.344827586207</v>
      </c>
      <c r="Q93" s="39"/>
      <c r="R93" s="39"/>
      <c r="S93" s="115" t="n">
        <v>148.333333333333</v>
      </c>
      <c r="T93" s="115"/>
      <c r="U93" s="70"/>
      <c r="V93" s="114" t="n">
        <v>17.3457508731083</v>
      </c>
      <c r="W93" s="114"/>
      <c r="X93" s="92"/>
      <c r="Y93" s="3"/>
    </row>
    <row r="94" customFormat="false" ht="9" hidden="false" customHeight="true" outlineLevel="0" collapsed="false">
      <c r="A94" s="90"/>
      <c r="B94" s="36" t="s">
        <v>139</v>
      </c>
      <c r="C94" s="40" t="s">
        <v>132</v>
      </c>
      <c r="D94" s="41" t="n">
        <v>38</v>
      </c>
      <c r="E94" s="41"/>
      <c r="F94" s="41"/>
      <c r="G94" s="60"/>
      <c r="H94" s="38" t="n">
        <v>0</v>
      </c>
      <c r="I94" s="38"/>
      <c r="J94" s="38" t="n">
        <v>-49</v>
      </c>
      <c r="K94" s="38"/>
      <c r="L94" s="37" t="n">
        <v>-49</v>
      </c>
      <c r="M94" s="37"/>
      <c r="N94" s="38" t="n">
        <v>1</v>
      </c>
      <c r="O94" s="38"/>
      <c r="P94" s="38" t="n">
        <v>10</v>
      </c>
      <c r="Q94" s="38"/>
      <c r="R94" s="38"/>
      <c r="S94" s="37" t="n">
        <v>-38</v>
      </c>
      <c r="T94" s="37"/>
      <c r="U94" s="70"/>
      <c r="V94" s="91" t="n">
        <v>0</v>
      </c>
      <c r="W94" s="91"/>
      <c r="X94" s="92"/>
      <c r="Y94" s="3"/>
    </row>
    <row r="95" customFormat="false" ht="9" hidden="false" customHeight="true" outlineLevel="0" collapsed="false">
      <c r="A95" s="90"/>
      <c r="B95" s="59"/>
      <c r="C95" s="40" t="s">
        <v>144</v>
      </c>
      <c r="D95" s="41" t="n">
        <v>44</v>
      </c>
      <c r="E95" s="41"/>
      <c r="F95" s="41"/>
      <c r="G95" s="60"/>
      <c r="H95" s="38" t="n">
        <v>3</v>
      </c>
      <c r="I95" s="38"/>
      <c r="J95" s="38" t="n">
        <v>-12</v>
      </c>
      <c r="K95" s="38"/>
      <c r="L95" s="37" t="n">
        <v>-9</v>
      </c>
      <c r="M95" s="37"/>
      <c r="N95" s="38" t="n">
        <v>0</v>
      </c>
      <c r="O95" s="38"/>
      <c r="P95" s="38" t="n">
        <v>3</v>
      </c>
      <c r="Q95" s="38"/>
      <c r="R95" s="38"/>
      <c r="S95" s="37" t="n">
        <v>-6</v>
      </c>
      <c r="T95" s="37"/>
      <c r="U95" s="70"/>
      <c r="V95" s="91" t="n">
        <v>38</v>
      </c>
      <c r="W95" s="91"/>
      <c r="X95" s="92"/>
      <c r="Y95" s="3"/>
    </row>
    <row r="96" customFormat="false" ht="9" hidden="false" customHeight="true" outlineLevel="0" collapsed="false">
      <c r="A96" s="90"/>
      <c r="B96" s="59"/>
      <c r="C96" s="40" t="s">
        <v>29</v>
      </c>
      <c r="D96" s="114" t="n">
        <v>-13.6363636363636</v>
      </c>
      <c r="E96" s="114"/>
      <c r="F96" s="114"/>
      <c r="G96" s="60"/>
      <c r="H96" s="39" t="s">
        <v>40</v>
      </c>
      <c r="I96" s="39"/>
      <c r="J96" s="39" t="n">
        <v>-308.333333333333</v>
      </c>
      <c r="K96" s="39"/>
      <c r="L96" s="115" t="n">
        <v>-444.444444444444</v>
      </c>
      <c r="M96" s="115"/>
      <c r="N96" s="39" t="s">
        <v>40</v>
      </c>
      <c r="O96" s="39"/>
      <c r="P96" s="39" t="n">
        <v>233.333333333333</v>
      </c>
      <c r="Q96" s="39"/>
      <c r="R96" s="39"/>
      <c r="S96" s="115" t="n">
        <v>-533.333333333333</v>
      </c>
      <c r="T96" s="115"/>
      <c r="U96" s="70"/>
      <c r="V96" s="114" t="s">
        <v>40</v>
      </c>
      <c r="W96" s="114"/>
      <c r="X96" s="92"/>
      <c r="Y96" s="3"/>
    </row>
    <row r="97" customFormat="false" ht="8.25" hidden="false" customHeight="true" outlineLevel="0" collapsed="false">
      <c r="A97" s="138"/>
      <c r="B97" s="107"/>
      <c r="C97" s="132"/>
      <c r="D97" s="105"/>
      <c r="E97" s="105"/>
      <c r="F97" s="105"/>
      <c r="G97" s="106"/>
      <c r="H97" s="107"/>
      <c r="I97" s="107"/>
      <c r="J97" s="107"/>
      <c r="K97" s="107"/>
      <c r="L97" s="108"/>
      <c r="M97" s="108"/>
      <c r="N97" s="107"/>
      <c r="O97" s="107"/>
      <c r="P97" s="107"/>
      <c r="Q97" s="107"/>
      <c r="R97" s="107"/>
      <c r="S97" s="108"/>
      <c r="T97" s="108"/>
      <c r="U97" s="108"/>
      <c r="V97" s="105"/>
      <c r="W97" s="105"/>
      <c r="X97" s="120"/>
      <c r="Y97" s="3"/>
    </row>
    <row r="98" customFormat="false" ht="9" hidden="false" customHeight="true" outlineLevel="0" collapsed="false">
      <c r="A98" s="90"/>
      <c r="B98" s="59"/>
      <c r="C98" s="40"/>
      <c r="D98" s="71"/>
      <c r="E98" s="71"/>
      <c r="F98" s="71"/>
      <c r="G98" s="60"/>
      <c r="H98" s="59"/>
      <c r="I98" s="59"/>
      <c r="J98" s="59"/>
      <c r="K98" s="59"/>
      <c r="L98" s="70"/>
      <c r="M98" s="70"/>
      <c r="N98" s="59"/>
      <c r="O98" s="59"/>
      <c r="P98" s="59"/>
      <c r="Q98" s="59"/>
      <c r="R98" s="59"/>
      <c r="S98" s="70"/>
      <c r="T98" s="70"/>
      <c r="U98" s="70"/>
      <c r="V98" s="71"/>
      <c r="W98" s="71"/>
      <c r="X98" s="92"/>
      <c r="Y98" s="3"/>
    </row>
    <row r="99" customFormat="false" ht="8.55" hidden="false" customHeight="true" outlineLevel="0" collapsed="false">
      <c r="A99" s="90"/>
      <c r="B99" s="36" t="s">
        <v>120</v>
      </c>
      <c r="C99" s="40" t="s">
        <v>132</v>
      </c>
      <c r="D99" s="41" t="n">
        <v>72336</v>
      </c>
      <c r="E99" s="41"/>
      <c r="F99" s="41"/>
      <c r="G99" s="60"/>
      <c r="H99" s="38" t="n">
        <v>26394</v>
      </c>
      <c r="I99" s="38"/>
      <c r="J99" s="38" t="n">
        <v>-23496</v>
      </c>
      <c r="K99" s="38"/>
      <c r="L99" s="37" t="n">
        <v>2898</v>
      </c>
      <c r="M99" s="37"/>
      <c r="N99" s="38" t="n">
        <v>-113</v>
      </c>
      <c r="O99" s="38"/>
      <c r="P99" s="38" t="n">
        <v>9895</v>
      </c>
      <c r="Q99" s="38"/>
      <c r="R99" s="38"/>
      <c r="S99" s="37" t="n">
        <v>12680</v>
      </c>
      <c r="T99" s="37"/>
      <c r="U99" s="70"/>
      <c r="V99" s="91" t="n">
        <v>85016</v>
      </c>
      <c r="W99" s="91"/>
      <c r="X99" s="92"/>
      <c r="Y99" s="3"/>
    </row>
    <row r="100" customFormat="false" ht="8.55" hidden="false" customHeight="true" outlineLevel="0" collapsed="false">
      <c r="A100" s="90"/>
      <c r="B100" s="59"/>
      <c r="C100" s="40" t="s">
        <v>144</v>
      </c>
      <c r="D100" s="41" t="n">
        <v>61703</v>
      </c>
      <c r="E100" s="41"/>
      <c r="F100" s="41"/>
      <c r="G100" s="60"/>
      <c r="H100" s="38" t="n">
        <v>25567</v>
      </c>
      <c r="I100" s="38"/>
      <c r="J100" s="38" t="n">
        <v>-18223</v>
      </c>
      <c r="K100" s="38"/>
      <c r="L100" s="37" t="n">
        <v>7344</v>
      </c>
      <c r="M100" s="37"/>
      <c r="N100" s="38" t="n">
        <v>-407</v>
      </c>
      <c r="O100" s="38"/>
      <c r="P100" s="38" t="n">
        <v>3696</v>
      </c>
      <c r="Q100" s="38"/>
      <c r="R100" s="38"/>
      <c r="S100" s="37" t="n">
        <v>10633</v>
      </c>
      <c r="T100" s="37"/>
      <c r="U100" s="70"/>
      <c r="V100" s="91" t="n">
        <v>72336</v>
      </c>
      <c r="W100" s="91"/>
      <c r="X100" s="92"/>
      <c r="Y100" s="3"/>
    </row>
    <row r="101" customFormat="false" ht="8.55" hidden="false" customHeight="true" outlineLevel="0" collapsed="false">
      <c r="A101" s="90"/>
      <c r="B101" s="59"/>
      <c r="C101" s="40" t="s">
        <v>29</v>
      </c>
      <c r="D101" s="114" t="n">
        <v>17.2325494708523</v>
      </c>
      <c r="E101" s="114"/>
      <c r="F101" s="114"/>
      <c r="G101" s="60"/>
      <c r="H101" s="39" t="n">
        <v>3.23463840106387</v>
      </c>
      <c r="I101" s="39"/>
      <c r="J101" s="39" t="n">
        <v>-28.9359600504856</v>
      </c>
      <c r="K101" s="39"/>
      <c r="L101" s="115" t="n">
        <v>-60.5392156862745</v>
      </c>
      <c r="M101" s="115"/>
      <c r="N101" s="39" t="n">
        <v>72.2358722358722</v>
      </c>
      <c r="O101" s="39"/>
      <c r="P101" s="39" t="n">
        <v>167.721861471861</v>
      </c>
      <c r="Q101" s="39"/>
      <c r="R101" s="39"/>
      <c r="S101" s="115" t="n">
        <v>19.251387190821</v>
      </c>
      <c r="T101" s="115"/>
      <c r="U101" s="70"/>
      <c r="V101" s="114" t="n">
        <v>17.5293076752931</v>
      </c>
      <c r="W101" s="114"/>
      <c r="X101" s="92"/>
      <c r="Y101" s="3"/>
    </row>
    <row r="102" customFormat="false" ht="8.55" hidden="false" customHeight="true" outlineLevel="0" collapsed="false">
      <c r="A102" s="138"/>
      <c r="B102" s="107"/>
      <c r="C102" s="132"/>
      <c r="D102" s="105"/>
      <c r="E102" s="105"/>
      <c r="F102" s="105"/>
      <c r="G102" s="106"/>
      <c r="H102" s="107"/>
      <c r="I102" s="107"/>
      <c r="J102" s="107"/>
      <c r="K102" s="107"/>
      <c r="L102" s="108"/>
      <c r="M102" s="108"/>
      <c r="N102" s="107"/>
      <c r="O102" s="107"/>
      <c r="P102" s="107"/>
      <c r="Q102" s="107"/>
      <c r="R102" s="107"/>
      <c r="S102" s="108"/>
      <c r="T102" s="108"/>
      <c r="U102" s="108"/>
      <c r="V102" s="105"/>
      <c r="W102" s="105"/>
      <c r="X102" s="120"/>
      <c r="Y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row>
  </sheetData>
  <mergeCells count="56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B77:D77"/>
    <mergeCell ref="F77:H77"/>
    <mergeCell ref="K77:L77"/>
    <mergeCell ref="O77:P77"/>
    <mergeCell ref="T77:V77"/>
    <mergeCell ref="B78:D78"/>
    <mergeCell ref="F78:H78"/>
    <mergeCell ref="K78:L78"/>
    <mergeCell ref="O78:P78"/>
    <mergeCell ref="T78:V78"/>
    <mergeCell ref="A79:X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B83:C83"/>
    <mergeCell ref="D83:F83"/>
    <mergeCell ref="H83:I83"/>
    <mergeCell ref="J83:K83"/>
    <mergeCell ref="L83:M83"/>
    <mergeCell ref="N83:O83"/>
    <mergeCell ref="P83:R83"/>
    <mergeCell ref="S83:T83"/>
    <mergeCell ref="V83:W83"/>
    <mergeCell ref="B84:C84"/>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 ref="D101:F101"/>
    <mergeCell ref="H101:I101"/>
    <mergeCell ref="J101:K101"/>
    <mergeCell ref="L101:M101"/>
    <mergeCell ref="N101:O101"/>
    <mergeCell ref="P101:R101"/>
    <mergeCell ref="S101:T101"/>
    <mergeCell ref="V101:W101"/>
    <mergeCell ref="D102:F102"/>
    <mergeCell ref="H102:I102"/>
    <mergeCell ref="J102:K102"/>
    <mergeCell ref="L102:M102"/>
    <mergeCell ref="N102:O102"/>
    <mergeCell ref="P102:R102"/>
    <mergeCell ref="S102:T102"/>
    <mergeCell ref="V102:W102"/>
  </mergeCells>
  <printOptions headings="false" gridLines="false" gridLinesSet="true" horizontalCentered="false" verticalCentered="false"/>
  <pageMargins left="0.0125" right="0" top="0.00138888888888889" bottom="0.509722222222222" header="0.511811023622047" footer="0.509722222222222"/>
  <pageSetup paperSize="9" scale="68"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1" width="1.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3"/>
      <c r="B1" s="3"/>
      <c r="C1" s="3"/>
      <c r="D1" s="3"/>
      <c r="E1" s="3"/>
      <c r="F1" s="3"/>
      <c r="G1" s="3"/>
      <c r="H1" s="3"/>
      <c r="I1" s="3"/>
      <c r="J1" s="3"/>
      <c r="K1" s="3"/>
      <c r="L1" s="3"/>
      <c r="M1" s="3"/>
      <c r="N1" s="3"/>
      <c r="O1" s="3"/>
      <c r="P1" s="3"/>
      <c r="Q1" s="3"/>
    </row>
    <row r="2" customFormat="false" ht="14.1" hidden="false" customHeight="true" outlineLevel="0" collapsed="false">
      <c r="A2" s="15" t="s">
        <v>145</v>
      </c>
      <c r="B2" s="15"/>
      <c r="C2" s="15"/>
      <c r="D2" s="15"/>
      <c r="E2" s="15"/>
      <c r="F2" s="15"/>
      <c r="G2" s="15"/>
      <c r="H2" s="15"/>
      <c r="I2" s="15"/>
      <c r="J2" s="15"/>
      <c r="K2" s="15"/>
      <c r="L2" s="15"/>
      <c r="M2" s="15"/>
      <c r="N2" s="15"/>
      <c r="O2" s="15"/>
      <c r="P2" s="15"/>
      <c r="Q2" s="3"/>
    </row>
    <row r="3" customFormat="false" ht="22.65" hidden="false" customHeight="true" outlineLevel="0" collapsed="false">
      <c r="A3" s="16" t="s">
        <v>25</v>
      </c>
      <c r="B3" s="16"/>
      <c r="C3" s="16"/>
      <c r="D3" s="16"/>
      <c r="E3" s="16"/>
      <c r="F3" s="16"/>
      <c r="G3" s="16"/>
      <c r="H3" s="16"/>
      <c r="I3" s="16"/>
      <c r="J3" s="16"/>
      <c r="K3" s="16"/>
      <c r="L3" s="16"/>
      <c r="M3" s="16"/>
      <c r="N3" s="16"/>
      <c r="O3" s="16"/>
      <c r="P3" s="16"/>
      <c r="Q3" s="3"/>
    </row>
    <row r="4" customFormat="false" ht="16.95" hidden="false" customHeight="true" outlineLevel="0" collapsed="false">
      <c r="A4" s="17" t="s">
        <v>26</v>
      </c>
      <c r="B4" s="17"/>
      <c r="C4" s="17"/>
      <c r="D4" s="17"/>
      <c r="E4" s="17"/>
      <c r="F4" s="17"/>
      <c r="G4" s="17"/>
      <c r="H4" s="17"/>
      <c r="I4" s="17"/>
      <c r="J4" s="17"/>
      <c r="K4" s="17"/>
      <c r="L4" s="17"/>
      <c r="M4" s="17"/>
      <c r="N4" s="17"/>
      <c r="O4" s="17"/>
      <c r="P4" s="17"/>
      <c r="Q4" s="3"/>
    </row>
    <row r="5" customFormat="false" ht="17.4" hidden="false" customHeight="true" outlineLevel="0" collapsed="false">
      <c r="A5" s="18"/>
      <c r="B5" s="19"/>
      <c r="C5" s="20" t="s">
        <v>12</v>
      </c>
      <c r="D5" s="20"/>
      <c r="E5" s="20"/>
      <c r="F5" s="19"/>
      <c r="G5" s="21" t="s">
        <v>27</v>
      </c>
      <c r="H5" s="22"/>
      <c r="I5" s="19"/>
      <c r="J5" s="20" t="s">
        <v>146</v>
      </c>
      <c r="K5" s="19"/>
      <c r="L5" s="19"/>
      <c r="M5" s="23" t="s">
        <v>20</v>
      </c>
      <c r="N5" s="23"/>
      <c r="O5" s="23"/>
      <c r="P5" s="23"/>
      <c r="Q5" s="3"/>
    </row>
    <row r="6" customFormat="false" ht="9" hidden="false" customHeight="true" outlineLevel="0" collapsed="false">
      <c r="A6" s="24"/>
      <c r="B6" s="25"/>
      <c r="C6" s="26"/>
      <c r="D6" s="26"/>
      <c r="E6" s="26"/>
      <c r="F6" s="26"/>
      <c r="G6" s="26"/>
      <c r="H6" s="26"/>
      <c r="I6" s="26"/>
      <c r="J6" s="26"/>
      <c r="K6" s="26"/>
      <c r="L6" s="26"/>
      <c r="M6" s="27"/>
      <c r="N6" s="26"/>
      <c r="O6" s="26"/>
      <c r="P6" s="28"/>
      <c r="Q6" s="3"/>
    </row>
    <row r="7" customFormat="false" ht="9" hidden="false" customHeight="true" outlineLevel="0" collapsed="false">
      <c r="A7" s="24"/>
      <c r="B7" s="25"/>
      <c r="C7" s="26" t="s">
        <v>4</v>
      </c>
      <c r="D7" s="26" t="s">
        <v>5</v>
      </c>
      <c r="E7" s="26"/>
      <c r="F7" s="26" t="s">
        <v>4</v>
      </c>
      <c r="G7" s="26" t="s">
        <v>5</v>
      </c>
      <c r="H7" s="26"/>
      <c r="I7" s="26" t="s">
        <v>4</v>
      </c>
      <c r="J7" s="26" t="s">
        <v>5</v>
      </c>
      <c r="K7" s="26"/>
      <c r="L7" s="26"/>
      <c r="M7" s="27" t="s">
        <v>4</v>
      </c>
      <c r="N7" s="26" t="s">
        <v>5</v>
      </c>
      <c r="O7" s="26"/>
      <c r="P7" s="28"/>
      <c r="Q7" s="3"/>
    </row>
    <row r="8" customFormat="false" ht="9" hidden="false" customHeight="true" outlineLevel="0" collapsed="false">
      <c r="A8" s="24"/>
      <c r="B8" s="25"/>
      <c r="C8" s="26" t="s">
        <v>7</v>
      </c>
      <c r="D8" s="26" t="s">
        <v>7</v>
      </c>
      <c r="E8" s="26" t="s">
        <v>29</v>
      </c>
      <c r="F8" s="26" t="s">
        <v>7</v>
      </c>
      <c r="G8" s="26" t="s">
        <v>7</v>
      </c>
      <c r="H8" s="26" t="s">
        <v>29</v>
      </c>
      <c r="I8" s="26" t="s">
        <v>7</v>
      </c>
      <c r="J8" s="26" t="s">
        <v>7</v>
      </c>
      <c r="K8" s="26" t="s">
        <v>29</v>
      </c>
      <c r="L8" s="29"/>
      <c r="M8" s="27" t="s">
        <v>7</v>
      </c>
      <c r="N8" s="26" t="s">
        <v>7</v>
      </c>
      <c r="O8" s="26" t="s">
        <v>29</v>
      </c>
      <c r="P8" s="30"/>
      <c r="Q8" s="3"/>
    </row>
    <row r="9" customFormat="false" ht="9" hidden="false" customHeight="true" outlineLevel="0" collapsed="false">
      <c r="A9" s="31"/>
      <c r="B9" s="32"/>
      <c r="C9" s="26" t="s">
        <v>8</v>
      </c>
      <c r="D9" s="26" t="s">
        <v>8</v>
      </c>
      <c r="E9" s="26"/>
      <c r="F9" s="26" t="s">
        <v>8</v>
      </c>
      <c r="G9" s="26" t="s">
        <v>8</v>
      </c>
      <c r="H9" s="26"/>
      <c r="I9" s="26" t="s">
        <v>8</v>
      </c>
      <c r="J9" s="26" t="s">
        <v>8</v>
      </c>
      <c r="K9" s="26"/>
      <c r="L9" s="26"/>
      <c r="M9" s="27" t="s">
        <v>8</v>
      </c>
      <c r="N9" s="26" t="s">
        <v>8</v>
      </c>
      <c r="O9" s="26"/>
      <c r="P9" s="28"/>
      <c r="Q9" s="3"/>
    </row>
    <row r="10" customFormat="false" ht="9" hidden="false" customHeight="true" outlineLevel="0" collapsed="false">
      <c r="A10" s="18"/>
      <c r="B10" s="19"/>
      <c r="C10" s="21"/>
      <c r="D10" s="21"/>
      <c r="E10" s="21"/>
      <c r="F10" s="21"/>
      <c r="G10" s="21"/>
      <c r="H10" s="21"/>
      <c r="I10" s="21"/>
      <c r="J10" s="21"/>
      <c r="K10" s="21"/>
      <c r="L10" s="21"/>
      <c r="M10" s="33"/>
      <c r="N10" s="21"/>
      <c r="O10" s="21"/>
      <c r="P10" s="34"/>
      <c r="Q10" s="3"/>
    </row>
    <row r="11" customFormat="false" ht="9" hidden="false" customHeight="true" outlineLevel="0" collapsed="false">
      <c r="A11" s="35"/>
      <c r="B11" s="36" t="s">
        <v>30</v>
      </c>
      <c r="C11" s="37" t="n">
        <v>3695</v>
      </c>
      <c r="D11" s="38" t="n">
        <v>5730</v>
      </c>
      <c r="E11" s="39" t="n">
        <v>-35.5148342059337</v>
      </c>
      <c r="F11" s="37" t="n">
        <v>6242</v>
      </c>
      <c r="G11" s="38" t="n">
        <v>5214</v>
      </c>
      <c r="H11" s="39" t="n">
        <v>19.7161488300729</v>
      </c>
      <c r="I11" s="37" t="n">
        <v>1350</v>
      </c>
      <c r="J11" s="38" t="n">
        <v>1988</v>
      </c>
      <c r="K11" s="39" t="n">
        <v>-32.092555331992</v>
      </c>
      <c r="L11" s="40"/>
      <c r="M11" s="41" t="n">
        <v>11287</v>
      </c>
      <c r="N11" s="38" t="n">
        <v>12932</v>
      </c>
      <c r="O11" s="39" t="n">
        <v>-12.7203835446953</v>
      </c>
      <c r="P11" s="42"/>
      <c r="Q11" s="3"/>
    </row>
    <row r="12" customFormat="false" ht="9" hidden="false" customHeight="true" outlineLevel="0" collapsed="false">
      <c r="A12" s="35"/>
      <c r="B12" s="36" t="s">
        <v>31</v>
      </c>
      <c r="C12" s="37" t="n">
        <v>18441</v>
      </c>
      <c r="D12" s="38" t="n">
        <v>12114</v>
      </c>
      <c r="E12" s="39" t="n">
        <v>52.2288261515602</v>
      </c>
      <c r="F12" s="37" t="n">
        <v>6</v>
      </c>
      <c r="G12" s="38" t="n">
        <v>32</v>
      </c>
      <c r="H12" s="39" t="n">
        <v>-81.25</v>
      </c>
      <c r="I12" s="37" t="n">
        <v>52668</v>
      </c>
      <c r="J12" s="38" t="n">
        <v>34412</v>
      </c>
      <c r="K12" s="39" t="n">
        <v>53.0512611879577</v>
      </c>
      <c r="L12" s="40"/>
      <c r="M12" s="41" t="n">
        <v>71115</v>
      </c>
      <c r="N12" s="38" t="n">
        <v>46558</v>
      </c>
      <c r="O12" s="39" t="n">
        <v>52.7449632716182</v>
      </c>
      <c r="P12" s="42"/>
      <c r="Q12" s="3"/>
    </row>
    <row r="13" customFormat="false" ht="9" hidden="false" customHeight="true" outlineLevel="0" collapsed="false">
      <c r="A13" s="35"/>
      <c r="B13" s="36"/>
      <c r="C13" s="43" t="n">
        <v>22136</v>
      </c>
      <c r="D13" s="44" t="n">
        <v>17844</v>
      </c>
      <c r="E13" s="45" t="n">
        <v>24.0529029365613</v>
      </c>
      <c r="F13" s="43" t="n">
        <v>6248</v>
      </c>
      <c r="G13" s="44" t="n">
        <v>5246</v>
      </c>
      <c r="H13" s="45" t="n">
        <v>19.1002668699962</v>
      </c>
      <c r="I13" s="43" t="n">
        <v>54018</v>
      </c>
      <c r="J13" s="44" t="n">
        <v>36400</v>
      </c>
      <c r="K13" s="45" t="n">
        <v>48.4010989010989</v>
      </c>
      <c r="L13" s="46"/>
      <c r="M13" s="47" t="n">
        <v>82402</v>
      </c>
      <c r="N13" s="44" t="n">
        <v>59490</v>
      </c>
      <c r="O13" s="45" t="n">
        <v>38.5140359724323</v>
      </c>
      <c r="P13" s="48"/>
      <c r="Q13" s="3"/>
    </row>
    <row r="14" customFormat="false" ht="6" hidden="false" customHeight="true" outlineLevel="0" collapsed="false">
      <c r="A14" s="49"/>
      <c r="B14" s="50"/>
      <c r="C14" s="51"/>
      <c r="D14" s="51"/>
      <c r="E14" s="51"/>
      <c r="F14" s="51"/>
      <c r="G14" s="51"/>
      <c r="H14" s="51"/>
      <c r="I14" s="51"/>
      <c r="J14" s="51"/>
      <c r="K14" s="51"/>
      <c r="L14" s="51"/>
      <c r="M14" s="52"/>
      <c r="N14" s="51"/>
      <c r="O14" s="51"/>
      <c r="P14" s="53"/>
      <c r="Q14" s="3"/>
    </row>
    <row r="15" customFormat="false" ht="18" hidden="false" customHeight="true" outlineLevel="0" collapsed="false">
      <c r="A15" s="17"/>
      <c r="B15" s="17" t="s">
        <v>32</v>
      </c>
      <c r="C15" s="17"/>
      <c r="D15" s="17"/>
      <c r="E15" s="17"/>
      <c r="F15" s="17"/>
      <c r="G15" s="17"/>
      <c r="H15" s="17"/>
      <c r="I15" s="17"/>
      <c r="J15" s="17"/>
      <c r="K15" s="17"/>
      <c r="L15" s="17"/>
      <c r="M15" s="17"/>
      <c r="N15" s="17"/>
      <c r="O15" s="17"/>
      <c r="P15" s="17"/>
      <c r="Q15" s="3"/>
    </row>
    <row r="16" customFormat="false" ht="16.35" hidden="false" customHeight="true" outlineLevel="0" collapsed="false">
      <c r="A16" s="18"/>
      <c r="B16" s="19"/>
      <c r="C16" s="19"/>
      <c r="D16" s="20" t="s">
        <v>33</v>
      </c>
      <c r="E16" s="19"/>
      <c r="F16" s="19"/>
      <c r="G16" s="20" t="s">
        <v>34</v>
      </c>
      <c r="H16" s="19"/>
      <c r="I16" s="19"/>
      <c r="J16" s="20" t="s">
        <v>20</v>
      </c>
      <c r="K16" s="19"/>
      <c r="L16" s="19"/>
      <c r="M16" s="23" t="s">
        <v>147</v>
      </c>
      <c r="N16" s="23"/>
      <c r="O16" s="23"/>
      <c r="P16" s="23"/>
      <c r="Q16" s="3"/>
    </row>
    <row r="17" customFormat="false" ht="8.25" hidden="false" customHeight="true" outlineLevel="0" collapsed="false">
      <c r="A17" s="24"/>
      <c r="B17" s="25"/>
      <c r="C17" s="26" t="s">
        <v>4</v>
      </c>
      <c r="D17" s="26" t="s">
        <v>5</v>
      </c>
      <c r="E17" s="26"/>
      <c r="F17" s="26" t="s">
        <v>4</v>
      </c>
      <c r="G17" s="26" t="s">
        <v>5</v>
      </c>
      <c r="H17" s="26"/>
      <c r="I17" s="26" t="s">
        <v>4</v>
      </c>
      <c r="J17" s="26" t="s">
        <v>5</v>
      </c>
      <c r="K17" s="26"/>
      <c r="L17" s="26"/>
      <c r="M17" s="27" t="s">
        <v>4</v>
      </c>
      <c r="N17" s="26" t="s">
        <v>5</v>
      </c>
      <c r="O17" s="26"/>
      <c r="P17" s="28"/>
      <c r="Q17" s="3"/>
    </row>
    <row r="18" customFormat="false" ht="9.75" hidden="false" customHeight="true" outlineLevel="0" collapsed="false">
      <c r="A18" s="24"/>
      <c r="B18" s="25"/>
      <c r="C18" s="26" t="s">
        <v>7</v>
      </c>
      <c r="D18" s="26" t="s">
        <v>7</v>
      </c>
      <c r="E18" s="26" t="s">
        <v>29</v>
      </c>
      <c r="F18" s="26" t="s">
        <v>7</v>
      </c>
      <c r="G18" s="26" t="s">
        <v>7</v>
      </c>
      <c r="H18" s="26" t="s">
        <v>29</v>
      </c>
      <c r="I18" s="26" t="s">
        <v>7</v>
      </c>
      <c r="J18" s="26" t="s">
        <v>7</v>
      </c>
      <c r="K18" s="26" t="s">
        <v>29</v>
      </c>
      <c r="L18" s="29"/>
      <c r="M18" s="27" t="s">
        <v>7</v>
      </c>
      <c r="N18" s="26" t="s">
        <v>7</v>
      </c>
      <c r="O18" s="26" t="s">
        <v>29</v>
      </c>
      <c r="P18" s="30"/>
      <c r="Q18" s="3"/>
    </row>
    <row r="19" customFormat="false" ht="9.75" hidden="false" customHeight="true" outlineLevel="0" collapsed="false">
      <c r="A19" s="31"/>
      <c r="B19" s="32"/>
      <c r="C19" s="54" t="s">
        <v>8</v>
      </c>
      <c r="D19" s="54" t="s">
        <v>8</v>
      </c>
      <c r="E19" s="54"/>
      <c r="F19" s="54" t="s">
        <v>8</v>
      </c>
      <c r="G19" s="54" t="s">
        <v>8</v>
      </c>
      <c r="H19" s="54"/>
      <c r="I19" s="54" t="s">
        <v>8</v>
      </c>
      <c r="J19" s="54" t="s">
        <v>8</v>
      </c>
      <c r="K19" s="54"/>
      <c r="L19" s="54"/>
      <c r="M19" s="55" t="s">
        <v>8</v>
      </c>
      <c r="N19" s="54" t="s">
        <v>8</v>
      </c>
      <c r="O19" s="54"/>
      <c r="P19" s="56"/>
      <c r="Q19" s="3"/>
    </row>
    <row r="20" customFormat="false" ht="11.4" hidden="false" customHeight="true" outlineLevel="0" collapsed="false">
      <c r="A20" s="24"/>
      <c r="B20" s="25" t="s">
        <v>36</v>
      </c>
      <c r="C20" s="29"/>
      <c r="D20" s="29"/>
      <c r="E20" s="29"/>
      <c r="F20" s="29"/>
      <c r="G20" s="29"/>
      <c r="H20" s="29"/>
      <c r="I20" s="29"/>
      <c r="J20" s="29"/>
      <c r="K20" s="29"/>
      <c r="L20" s="29"/>
      <c r="M20" s="57"/>
      <c r="N20" s="29"/>
      <c r="O20" s="29"/>
      <c r="P20" s="30"/>
      <c r="Q20" s="3"/>
    </row>
    <row r="21" customFormat="false" ht="11.4" hidden="false" customHeight="true" outlineLevel="0" collapsed="false">
      <c r="A21" s="24"/>
      <c r="B21" s="25" t="s">
        <v>37</v>
      </c>
      <c r="C21" s="29"/>
      <c r="D21" s="29"/>
      <c r="E21" s="29"/>
      <c r="F21" s="29"/>
      <c r="G21" s="29"/>
      <c r="H21" s="29"/>
      <c r="I21" s="29"/>
      <c r="J21" s="29"/>
      <c r="K21" s="29"/>
      <c r="L21" s="29"/>
      <c r="M21" s="57"/>
      <c r="N21" s="29"/>
      <c r="O21" s="29"/>
      <c r="P21" s="30"/>
      <c r="Q21" s="3"/>
    </row>
    <row r="22" customFormat="false" ht="9.75" hidden="false" customHeight="true" outlineLevel="0" collapsed="false">
      <c r="A22" s="58"/>
      <c r="B22" s="11" t="s">
        <v>38</v>
      </c>
      <c r="C22" s="37" t="n">
        <v>1023</v>
      </c>
      <c r="D22" s="38" t="n">
        <v>1129</v>
      </c>
      <c r="E22" s="39" t="n">
        <v>-9.38883968113375</v>
      </c>
      <c r="F22" s="37" t="s">
        <v>39</v>
      </c>
      <c r="G22" s="38" t="s">
        <v>39</v>
      </c>
      <c r="H22" s="39" t="s">
        <v>40</v>
      </c>
      <c r="I22" s="37" t="n">
        <v>1023</v>
      </c>
      <c r="J22" s="38" t="n">
        <v>1129</v>
      </c>
      <c r="K22" s="39" t="n">
        <v>-9.38883968113375</v>
      </c>
      <c r="L22" s="59"/>
      <c r="M22" s="41" t="n">
        <v>1023</v>
      </c>
      <c r="N22" s="38" t="n">
        <v>1129</v>
      </c>
      <c r="O22" s="39" t="n">
        <v>-9.38883968113375</v>
      </c>
      <c r="P22" s="60"/>
      <c r="Q22" s="3"/>
    </row>
    <row r="23" customFormat="false" ht="9.75" hidden="false" customHeight="true" outlineLevel="0" collapsed="false">
      <c r="A23" s="58"/>
      <c r="B23" s="11" t="s">
        <v>41</v>
      </c>
      <c r="C23" s="37" t="n">
        <v>424</v>
      </c>
      <c r="D23" s="38" t="n">
        <v>550</v>
      </c>
      <c r="E23" s="39" t="n">
        <v>-22.9090909090909</v>
      </c>
      <c r="F23" s="37" t="s">
        <v>39</v>
      </c>
      <c r="G23" s="38" t="s">
        <v>39</v>
      </c>
      <c r="H23" s="39" t="s">
        <v>40</v>
      </c>
      <c r="I23" s="37" t="n">
        <v>424</v>
      </c>
      <c r="J23" s="38" t="n">
        <v>550</v>
      </c>
      <c r="K23" s="39" t="n">
        <v>-22.9090909090909</v>
      </c>
      <c r="L23" s="59"/>
      <c r="M23" s="41" t="n">
        <v>424</v>
      </c>
      <c r="N23" s="38" t="n">
        <v>550</v>
      </c>
      <c r="O23" s="39" t="n">
        <v>-22.9090909090909</v>
      </c>
      <c r="P23" s="60"/>
      <c r="Q23" s="3"/>
    </row>
    <row r="24" customFormat="false" ht="9.75" hidden="false" customHeight="true" outlineLevel="0" collapsed="false">
      <c r="A24" s="58"/>
      <c r="B24" s="11" t="s">
        <v>42</v>
      </c>
      <c r="C24" s="37" t="n">
        <v>196</v>
      </c>
      <c r="D24" s="38" t="n">
        <v>401</v>
      </c>
      <c r="E24" s="39" t="n">
        <v>-51.1221945137157</v>
      </c>
      <c r="F24" s="37" t="s">
        <v>39</v>
      </c>
      <c r="G24" s="38" t="s">
        <v>39</v>
      </c>
      <c r="H24" s="39" t="s">
        <v>40</v>
      </c>
      <c r="I24" s="37" t="n">
        <v>196</v>
      </c>
      <c r="J24" s="38" t="n">
        <v>401</v>
      </c>
      <c r="K24" s="39" t="n">
        <v>-51.1221945137157</v>
      </c>
      <c r="L24" s="59"/>
      <c r="M24" s="41" t="n">
        <v>196</v>
      </c>
      <c r="N24" s="38" t="n">
        <v>401</v>
      </c>
      <c r="O24" s="39" t="n">
        <v>-51.1221945137157</v>
      </c>
      <c r="P24" s="60"/>
      <c r="Q24" s="3"/>
    </row>
    <row r="25" customFormat="false" ht="9" hidden="false" customHeight="true" outlineLevel="0" collapsed="false">
      <c r="A25" s="35"/>
      <c r="B25" s="36" t="s">
        <v>43</v>
      </c>
      <c r="C25" s="43" t="n">
        <v>1643</v>
      </c>
      <c r="D25" s="44" t="n">
        <v>2080</v>
      </c>
      <c r="E25" s="45" t="n">
        <v>-21.0096153846154</v>
      </c>
      <c r="F25" s="43" t="s">
        <v>39</v>
      </c>
      <c r="G25" s="44" t="s">
        <v>39</v>
      </c>
      <c r="H25" s="45" t="s">
        <v>40</v>
      </c>
      <c r="I25" s="43" t="n">
        <v>1643</v>
      </c>
      <c r="J25" s="44" t="n">
        <v>2080</v>
      </c>
      <c r="K25" s="45" t="n">
        <v>-21.0096153846154</v>
      </c>
      <c r="L25" s="46"/>
      <c r="M25" s="47" t="n">
        <v>1643</v>
      </c>
      <c r="N25" s="44" t="n">
        <v>2080</v>
      </c>
      <c r="O25" s="45" t="n">
        <v>-21.0096153846154</v>
      </c>
      <c r="P25" s="48"/>
      <c r="Q25" s="3"/>
    </row>
    <row r="26" customFormat="false" ht="10.2" hidden="false" customHeight="true" outlineLevel="0" collapsed="false">
      <c r="A26" s="24"/>
      <c r="B26" s="25"/>
      <c r="C26" s="29"/>
      <c r="D26" s="29"/>
      <c r="E26" s="29"/>
      <c r="F26" s="29"/>
      <c r="G26" s="29"/>
      <c r="H26" s="29"/>
      <c r="I26" s="29"/>
      <c r="J26" s="29"/>
      <c r="K26" s="29"/>
      <c r="L26" s="29"/>
      <c r="M26" s="57"/>
      <c r="N26" s="29"/>
      <c r="O26" s="29"/>
      <c r="P26" s="30"/>
      <c r="Q26" s="3"/>
    </row>
    <row r="27" customFormat="false" ht="9.75" hidden="false" customHeight="true" outlineLevel="0" collapsed="false">
      <c r="A27" s="58"/>
      <c r="B27" s="11" t="s">
        <v>44</v>
      </c>
      <c r="C27" s="37" t="n">
        <v>70</v>
      </c>
      <c r="D27" s="38" t="n">
        <v>54</v>
      </c>
      <c r="E27" s="39" t="n">
        <v>29.6296296296296</v>
      </c>
      <c r="F27" s="37" t="s">
        <v>39</v>
      </c>
      <c r="G27" s="38" t="s">
        <v>39</v>
      </c>
      <c r="H27" s="39" t="s">
        <v>40</v>
      </c>
      <c r="I27" s="37" t="n">
        <v>70</v>
      </c>
      <c r="J27" s="38" t="n">
        <v>54</v>
      </c>
      <c r="K27" s="39" t="n">
        <v>29.6296296296296</v>
      </c>
      <c r="L27" s="59"/>
      <c r="M27" s="41" t="n">
        <v>70</v>
      </c>
      <c r="N27" s="38" t="n">
        <v>54</v>
      </c>
      <c r="O27" s="39" t="n">
        <v>29.6296296296296</v>
      </c>
      <c r="P27" s="60"/>
      <c r="Q27" s="3"/>
    </row>
    <row r="28" customFormat="false" ht="9.75" hidden="false" customHeight="true" outlineLevel="0" collapsed="false">
      <c r="A28" s="58"/>
      <c r="B28" s="11" t="s">
        <v>45</v>
      </c>
      <c r="C28" s="37" t="n">
        <v>84</v>
      </c>
      <c r="D28" s="38" t="n">
        <v>188</v>
      </c>
      <c r="E28" s="39" t="n">
        <v>-55.3191489361702</v>
      </c>
      <c r="F28" s="37" t="s">
        <v>39</v>
      </c>
      <c r="G28" s="38" t="s">
        <v>39</v>
      </c>
      <c r="H28" s="39" t="s">
        <v>40</v>
      </c>
      <c r="I28" s="37" t="n">
        <v>84</v>
      </c>
      <c r="J28" s="38" t="n">
        <v>188</v>
      </c>
      <c r="K28" s="39" t="n">
        <v>-55.3191489361702</v>
      </c>
      <c r="L28" s="59"/>
      <c r="M28" s="41" t="n">
        <v>84</v>
      </c>
      <c r="N28" s="38" t="n">
        <v>188</v>
      </c>
      <c r="O28" s="39" t="n">
        <v>-55.3191489361702</v>
      </c>
      <c r="P28" s="60"/>
      <c r="Q28" s="3"/>
    </row>
    <row r="29" customFormat="false" ht="9.75" hidden="false" customHeight="true" outlineLevel="0" collapsed="false">
      <c r="A29" s="58"/>
      <c r="B29" s="11" t="s">
        <v>46</v>
      </c>
      <c r="C29" s="37" t="n">
        <v>145</v>
      </c>
      <c r="D29" s="38" t="n">
        <v>52</v>
      </c>
      <c r="E29" s="39" t="n">
        <v>178.846153846154</v>
      </c>
      <c r="F29" s="37" t="n">
        <v>5</v>
      </c>
      <c r="G29" s="38" t="n">
        <v>2</v>
      </c>
      <c r="H29" s="39" t="n">
        <v>150</v>
      </c>
      <c r="I29" s="37" t="n">
        <v>150</v>
      </c>
      <c r="J29" s="38" t="n">
        <v>54</v>
      </c>
      <c r="K29" s="39" t="n">
        <v>177.777777777778</v>
      </c>
      <c r="L29" s="59"/>
      <c r="M29" s="41" t="n">
        <v>159</v>
      </c>
      <c r="N29" s="38" t="n">
        <v>57</v>
      </c>
      <c r="O29" s="39" t="n">
        <v>178.947368421053</v>
      </c>
      <c r="P29" s="60"/>
      <c r="Q29" s="3"/>
    </row>
    <row r="30" customFormat="false" ht="9.75" hidden="false" customHeight="true" outlineLevel="0" collapsed="false">
      <c r="A30" s="58"/>
      <c r="B30" s="11" t="s">
        <v>47</v>
      </c>
      <c r="C30" s="37" t="n">
        <v>55</v>
      </c>
      <c r="D30" s="38" t="n">
        <v>154</v>
      </c>
      <c r="E30" s="39" t="n">
        <v>-64.2857142857143</v>
      </c>
      <c r="F30" s="37" t="n">
        <v>61</v>
      </c>
      <c r="G30" s="38" t="n">
        <v>64</v>
      </c>
      <c r="H30" s="39" t="n">
        <v>-4.6875</v>
      </c>
      <c r="I30" s="37" t="n">
        <v>116</v>
      </c>
      <c r="J30" s="38" t="n">
        <v>218</v>
      </c>
      <c r="K30" s="39" t="n">
        <v>-46.7889908256881</v>
      </c>
      <c r="L30" s="59"/>
      <c r="M30" s="41" t="n">
        <v>386</v>
      </c>
      <c r="N30" s="38" t="n">
        <v>455</v>
      </c>
      <c r="O30" s="39" t="n">
        <v>-15.1648351648352</v>
      </c>
      <c r="P30" s="60"/>
      <c r="Q30" s="3"/>
    </row>
    <row r="31" customFormat="false" ht="9.75" hidden="false" customHeight="true" outlineLevel="0" collapsed="false">
      <c r="A31" s="58"/>
      <c r="B31" s="11" t="s">
        <v>48</v>
      </c>
      <c r="C31" s="37" t="n">
        <v>83</v>
      </c>
      <c r="D31" s="38" t="n">
        <v>88</v>
      </c>
      <c r="E31" s="39" t="n">
        <v>-5.68181818181818</v>
      </c>
      <c r="F31" s="37" t="n">
        <v>0</v>
      </c>
      <c r="G31" s="38" t="n">
        <v>0</v>
      </c>
      <c r="H31" s="39" t="s">
        <v>40</v>
      </c>
      <c r="I31" s="37" t="n">
        <v>83</v>
      </c>
      <c r="J31" s="38" t="n">
        <v>88</v>
      </c>
      <c r="K31" s="39" t="n">
        <v>-5.68181818181818</v>
      </c>
      <c r="L31" s="59"/>
      <c r="M31" s="41" t="n">
        <v>83</v>
      </c>
      <c r="N31" s="38" t="n">
        <v>88</v>
      </c>
      <c r="O31" s="39" t="n">
        <v>-5.68181818181818</v>
      </c>
      <c r="P31" s="60"/>
      <c r="Q31" s="3"/>
    </row>
    <row r="32" customFormat="false" ht="9.75" hidden="false" customHeight="true" outlineLevel="0" collapsed="false">
      <c r="A32" s="58"/>
      <c r="B32" s="11" t="s">
        <v>49</v>
      </c>
      <c r="C32" s="37" t="n">
        <v>969</v>
      </c>
      <c r="D32" s="38" t="n">
        <v>651</v>
      </c>
      <c r="E32" s="39" t="n">
        <v>48.8479262672811</v>
      </c>
      <c r="F32" s="37" t="n">
        <v>0</v>
      </c>
      <c r="G32" s="38" t="n">
        <v>0</v>
      </c>
      <c r="H32" s="39" t="s">
        <v>40</v>
      </c>
      <c r="I32" s="37" t="n">
        <v>969</v>
      </c>
      <c r="J32" s="38" t="n">
        <v>651</v>
      </c>
      <c r="K32" s="39" t="n">
        <v>48.8479262672811</v>
      </c>
      <c r="L32" s="59"/>
      <c r="M32" s="41" t="n">
        <v>969</v>
      </c>
      <c r="N32" s="38" t="n">
        <v>651</v>
      </c>
      <c r="O32" s="39" t="n">
        <v>48.8479262672811</v>
      </c>
      <c r="P32" s="60"/>
      <c r="Q32" s="3"/>
    </row>
    <row r="33" customFormat="false" ht="9.75" hidden="false" customHeight="true" outlineLevel="0" collapsed="false">
      <c r="A33" s="58"/>
      <c r="B33" s="11" t="s">
        <v>50</v>
      </c>
      <c r="C33" s="37" t="n">
        <v>0</v>
      </c>
      <c r="D33" s="38" t="n">
        <v>0</v>
      </c>
      <c r="E33" s="39" t="s">
        <v>40</v>
      </c>
      <c r="F33" s="37" t="n">
        <v>12</v>
      </c>
      <c r="G33" s="38" t="n">
        <v>4</v>
      </c>
      <c r="H33" s="39" t="n">
        <v>200</v>
      </c>
      <c r="I33" s="37" t="n">
        <v>12</v>
      </c>
      <c r="J33" s="38" t="n">
        <v>4</v>
      </c>
      <c r="K33" s="39" t="n">
        <v>200</v>
      </c>
      <c r="L33" s="59"/>
      <c r="M33" s="41" t="n">
        <v>76</v>
      </c>
      <c r="N33" s="38" t="n">
        <v>26</v>
      </c>
      <c r="O33" s="39" t="n">
        <v>192.307692307692</v>
      </c>
      <c r="P33" s="60"/>
      <c r="Q33" s="3"/>
    </row>
    <row r="34" customFormat="false" ht="9.75" hidden="false" customHeight="true" outlineLevel="0" collapsed="false">
      <c r="A34" s="58"/>
      <c r="B34" s="11" t="s">
        <v>51</v>
      </c>
      <c r="C34" s="37" t="n">
        <v>207</v>
      </c>
      <c r="D34" s="38" t="n">
        <v>447</v>
      </c>
      <c r="E34" s="39" t="n">
        <v>-53.6912751677852</v>
      </c>
      <c r="F34" s="37" t="n">
        <v>3</v>
      </c>
      <c r="G34" s="38" t="n">
        <v>3</v>
      </c>
      <c r="H34" s="39" t="n">
        <v>0</v>
      </c>
      <c r="I34" s="37" t="n">
        <v>210</v>
      </c>
      <c r="J34" s="38" t="n">
        <v>450</v>
      </c>
      <c r="K34" s="39" t="n">
        <v>-53.3333333333333</v>
      </c>
      <c r="L34" s="59"/>
      <c r="M34" s="41" t="n">
        <v>222</v>
      </c>
      <c r="N34" s="38" t="n">
        <v>463</v>
      </c>
      <c r="O34" s="39" t="n">
        <v>-52.0518358531317</v>
      </c>
      <c r="P34" s="60"/>
      <c r="Q34" s="3"/>
    </row>
    <row r="35" customFormat="false" ht="9.75" hidden="false" customHeight="true" outlineLevel="0" collapsed="false">
      <c r="A35" s="58"/>
      <c r="B35" s="11" t="s">
        <v>52</v>
      </c>
      <c r="C35" s="37" t="s">
        <v>39</v>
      </c>
      <c r="D35" s="38" t="s">
        <v>39</v>
      </c>
      <c r="E35" s="39" t="s">
        <v>40</v>
      </c>
      <c r="F35" s="37" t="n">
        <v>9</v>
      </c>
      <c r="G35" s="38" t="n">
        <v>14</v>
      </c>
      <c r="H35" s="39" t="n">
        <v>-35.7142857142857</v>
      </c>
      <c r="I35" s="37" t="n">
        <v>9</v>
      </c>
      <c r="J35" s="38" t="n">
        <v>14</v>
      </c>
      <c r="K35" s="39" t="n">
        <v>-35.7142857142857</v>
      </c>
      <c r="L35" s="59"/>
      <c r="M35" s="41" t="n">
        <v>82</v>
      </c>
      <c r="N35" s="38" t="n">
        <v>129</v>
      </c>
      <c r="O35" s="39" t="n">
        <v>-36.4341085271318</v>
      </c>
      <c r="P35" s="60"/>
      <c r="Q35" s="3"/>
    </row>
    <row r="36" customFormat="false" ht="8.55" hidden="false" customHeight="true" outlineLevel="0" collapsed="false">
      <c r="A36" s="35"/>
      <c r="B36" s="36" t="s">
        <v>53</v>
      </c>
      <c r="C36" s="61" t="n">
        <v>3256</v>
      </c>
      <c r="D36" s="62" t="n">
        <v>3714</v>
      </c>
      <c r="E36" s="63" t="n">
        <v>-12.331717824448</v>
      </c>
      <c r="F36" s="61" t="n">
        <v>90</v>
      </c>
      <c r="G36" s="62" t="n">
        <v>87</v>
      </c>
      <c r="H36" s="63" t="n">
        <v>3.44827586206897</v>
      </c>
      <c r="I36" s="61" t="n">
        <v>3346</v>
      </c>
      <c r="J36" s="62" t="n">
        <v>3801</v>
      </c>
      <c r="K36" s="63" t="n">
        <v>-11.9705340699816</v>
      </c>
      <c r="L36" s="64"/>
      <c r="M36" s="65" t="n">
        <v>3774</v>
      </c>
      <c r="N36" s="62" t="n">
        <v>4191</v>
      </c>
      <c r="O36" s="63" t="n">
        <v>-9.94989262705798</v>
      </c>
      <c r="P36" s="66"/>
      <c r="Q36" s="3"/>
    </row>
    <row r="37" customFormat="false" ht="8.55" hidden="false" customHeight="true" outlineLevel="0" collapsed="false">
      <c r="A37" s="24"/>
      <c r="B37" s="36"/>
      <c r="C37" s="67"/>
      <c r="D37" s="67"/>
      <c r="E37" s="67"/>
      <c r="F37" s="67"/>
      <c r="G37" s="67"/>
      <c r="H37" s="67"/>
      <c r="I37" s="67"/>
      <c r="J37" s="67"/>
      <c r="K37" s="67"/>
      <c r="L37" s="67"/>
      <c r="M37" s="68"/>
      <c r="N37" s="67"/>
      <c r="O37" s="67"/>
      <c r="P37" s="69"/>
      <c r="Q37" s="3"/>
    </row>
    <row r="38" customFormat="false" ht="9" hidden="false" customHeight="true" outlineLevel="0" collapsed="false">
      <c r="A38" s="58"/>
      <c r="B38" s="11" t="s">
        <v>47</v>
      </c>
      <c r="C38" s="37" t="n">
        <v>88</v>
      </c>
      <c r="D38" s="38" t="n">
        <v>227</v>
      </c>
      <c r="E38" s="39" t="n">
        <v>-61.2334801762115</v>
      </c>
      <c r="F38" s="37" t="n">
        <v>80</v>
      </c>
      <c r="G38" s="38" t="n">
        <v>88</v>
      </c>
      <c r="H38" s="39" t="n">
        <v>-9.09090909090909</v>
      </c>
      <c r="I38" s="37" t="n">
        <v>168</v>
      </c>
      <c r="J38" s="38" t="n">
        <v>315</v>
      </c>
      <c r="K38" s="39" t="n">
        <v>-46.6666666666667</v>
      </c>
      <c r="L38" s="59"/>
      <c r="M38" s="41" t="n">
        <v>385</v>
      </c>
      <c r="N38" s="38" t="n">
        <v>521</v>
      </c>
      <c r="O38" s="39" t="n">
        <v>-26.1036468330134</v>
      </c>
      <c r="P38" s="60"/>
      <c r="Q38" s="3"/>
    </row>
    <row r="39" customFormat="false" ht="9" hidden="false" customHeight="true" outlineLevel="0" collapsed="false">
      <c r="A39" s="58"/>
      <c r="B39" s="11" t="s">
        <v>54</v>
      </c>
      <c r="C39" s="37" t="n">
        <v>59</v>
      </c>
      <c r="D39" s="38" t="n">
        <v>113</v>
      </c>
      <c r="E39" s="39" t="n">
        <v>-47.787610619469</v>
      </c>
      <c r="F39" s="37" t="n">
        <v>13</v>
      </c>
      <c r="G39" s="38" t="n">
        <v>17</v>
      </c>
      <c r="H39" s="39" t="n">
        <v>-23.5294117647059</v>
      </c>
      <c r="I39" s="37" t="n">
        <v>72</v>
      </c>
      <c r="J39" s="38" t="n">
        <v>130</v>
      </c>
      <c r="K39" s="39" t="n">
        <v>-44.6153846153846</v>
      </c>
      <c r="L39" s="59"/>
      <c r="M39" s="41" t="n">
        <v>104</v>
      </c>
      <c r="N39" s="38" t="n">
        <v>166</v>
      </c>
      <c r="O39" s="39" t="n">
        <v>-37.3493975903614</v>
      </c>
      <c r="P39" s="60"/>
      <c r="Q39" s="3"/>
    </row>
    <row r="40" customFormat="false" ht="9" hidden="false" customHeight="true" outlineLevel="0" collapsed="false">
      <c r="A40" s="58"/>
      <c r="B40" s="11" t="s">
        <v>55</v>
      </c>
      <c r="C40" s="37" t="n">
        <v>80</v>
      </c>
      <c r="D40" s="38" t="n">
        <v>103</v>
      </c>
      <c r="E40" s="39" t="n">
        <v>-22.3300970873786</v>
      </c>
      <c r="F40" s="37" t="s">
        <v>39</v>
      </c>
      <c r="G40" s="38" t="s">
        <v>39</v>
      </c>
      <c r="H40" s="39" t="s">
        <v>40</v>
      </c>
      <c r="I40" s="37" t="n">
        <v>80</v>
      </c>
      <c r="J40" s="38" t="n">
        <v>103</v>
      </c>
      <c r="K40" s="39" t="n">
        <v>-22.3300970873786</v>
      </c>
      <c r="L40" s="59"/>
      <c r="M40" s="41" t="n">
        <v>80</v>
      </c>
      <c r="N40" s="38" t="n">
        <v>103</v>
      </c>
      <c r="O40" s="39" t="n">
        <v>-22.3300970873786</v>
      </c>
      <c r="P40" s="60"/>
      <c r="Q40" s="3"/>
    </row>
    <row r="41" customFormat="false" ht="9" hidden="false" customHeight="true" outlineLevel="0" collapsed="false">
      <c r="A41" s="35"/>
      <c r="B41" s="36" t="s">
        <v>56</v>
      </c>
      <c r="C41" s="61" t="n">
        <v>227</v>
      </c>
      <c r="D41" s="62" t="n">
        <v>443</v>
      </c>
      <c r="E41" s="63" t="n">
        <v>-48.7584650112867</v>
      </c>
      <c r="F41" s="61" t="n">
        <v>93</v>
      </c>
      <c r="G41" s="62" t="n">
        <v>105</v>
      </c>
      <c r="H41" s="63" t="n">
        <v>-11.4285714285714</v>
      </c>
      <c r="I41" s="61" t="n">
        <v>320</v>
      </c>
      <c r="J41" s="62" t="n">
        <v>548</v>
      </c>
      <c r="K41" s="63" t="n">
        <v>-41.6058394160584</v>
      </c>
      <c r="L41" s="64"/>
      <c r="M41" s="65" t="n">
        <v>569</v>
      </c>
      <c r="N41" s="62" t="n">
        <v>790</v>
      </c>
      <c r="O41" s="63" t="n">
        <v>-27.9746835443038</v>
      </c>
      <c r="P41" s="66"/>
      <c r="Q41" s="3"/>
    </row>
    <row r="42" customFormat="false" ht="8.25" hidden="false" customHeight="true" outlineLevel="0" collapsed="false">
      <c r="A42" s="58"/>
      <c r="B42" s="36"/>
      <c r="C42" s="70"/>
      <c r="D42" s="59"/>
      <c r="E42" s="59"/>
      <c r="F42" s="70"/>
      <c r="G42" s="59"/>
      <c r="H42" s="59"/>
      <c r="I42" s="70"/>
      <c r="J42" s="59"/>
      <c r="K42" s="59"/>
      <c r="L42" s="59"/>
      <c r="M42" s="71"/>
      <c r="N42" s="59"/>
      <c r="O42" s="59"/>
      <c r="P42" s="60"/>
      <c r="Q42" s="3"/>
    </row>
    <row r="43" customFormat="false" ht="8.55" hidden="false" customHeight="true" outlineLevel="0" collapsed="false">
      <c r="A43" s="35"/>
      <c r="B43" s="36" t="s">
        <v>57</v>
      </c>
      <c r="C43" s="61" t="n">
        <v>3483</v>
      </c>
      <c r="D43" s="62" t="n">
        <v>4157</v>
      </c>
      <c r="E43" s="63" t="n">
        <v>-16.2136155881645</v>
      </c>
      <c r="F43" s="61" t="n">
        <v>183</v>
      </c>
      <c r="G43" s="62" t="n">
        <v>192</v>
      </c>
      <c r="H43" s="63" t="n">
        <v>-4.6875</v>
      </c>
      <c r="I43" s="61" t="n">
        <v>3666</v>
      </c>
      <c r="J43" s="62" t="n">
        <v>4349</v>
      </c>
      <c r="K43" s="63" t="n">
        <v>-15.704759714877</v>
      </c>
      <c r="L43" s="64"/>
      <c r="M43" s="65" t="n">
        <v>4343</v>
      </c>
      <c r="N43" s="62" t="n">
        <v>4981</v>
      </c>
      <c r="O43" s="63" t="n">
        <v>-12.8086729572375</v>
      </c>
      <c r="P43" s="66"/>
      <c r="Q43" s="3"/>
    </row>
    <row r="44" customFormat="false" ht="8.55" hidden="false" customHeight="true" outlineLevel="0" collapsed="false">
      <c r="A44" s="24"/>
      <c r="B44" s="36"/>
      <c r="C44" s="67"/>
      <c r="D44" s="67"/>
      <c r="E44" s="67"/>
      <c r="F44" s="67"/>
      <c r="G44" s="67"/>
      <c r="H44" s="67"/>
      <c r="I44" s="67"/>
      <c r="J44" s="67"/>
      <c r="K44" s="67"/>
      <c r="L44" s="67"/>
      <c r="M44" s="68"/>
      <c r="N44" s="67"/>
      <c r="O44" s="67"/>
      <c r="P44" s="69"/>
      <c r="Q44" s="3"/>
    </row>
    <row r="45" customFormat="false" ht="8.55" hidden="false" customHeight="true" outlineLevel="0" collapsed="false">
      <c r="A45" s="58"/>
      <c r="B45" s="11" t="s">
        <v>58</v>
      </c>
      <c r="C45" s="37" t="n">
        <v>12</v>
      </c>
      <c r="D45" s="38" t="n">
        <v>1370</v>
      </c>
      <c r="E45" s="39" t="n">
        <v>-99.1240875912409</v>
      </c>
      <c r="F45" s="37" t="s">
        <v>39</v>
      </c>
      <c r="G45" s="38" t="s">
        <v>39</v>
      </c>
      <c r="H45" s="39" t="s">
        <v>40</v>
      </c>
      <c r="I45" s="37" t="n">
        <v>12</v>
      </c>
      <c r="J45" s="38" t="n">
        <v>1370</v>
      </c>
      <c r="K45" s="39" t="n">
        <v>-99.1240875912409</v>
      </c>
      <c r="L45" s="59"/>
      <c r="M45" s="41" t="n">
        <v>12</v>
      </c>
      <c r="N45" s="38" t="n">
        <v>1370</v>
      </c>
      <c r="O45" s="39" t="n">
        <v>-99.1240875912409</v>
      </c>
      <c r="P45" s="60"/>
      <c r="Q45" s="3"/>
    </row>
    <row r="46" customFormat="false" ht="8.55" hidden="false" customHeight="true" outlineLevel="0" collapsed="false">
      <c r="A46" s="58"/>
      <c r="B46" s="11"/>
      <c r="C46" s="70"/>
      <c r="D46" s="59"/>
      <c r="E46" s="59"/>
      <c r="F46" s="70"/>
      <c r="G46" s="59"/>
      <c r="H46" s="59"/>
      <c r="I46" s="70"/>
      <c r="J46" s="59"/>
      <c r="K46" s="59"/>
      <c r="L46" s="59"/>
      <c r="M46" s="71"/>
      <c r="N46" s="59"/>
      <c r="O46" s="59"/>
      <c r="P46" s="60"/>
      <c r="Q46" s="3"/>
    </row>
    <row r="47" customFormat="false" ht="8.55" hidden="false" customHeight="true" outlineLevel="0" collapsed="false">
      <c r="A47" s="58"/>
      <c r="B47" s="11" t="s">
        <v>59</v>
      </c>
      <c r="C47" s="37" t="n">
        <v>17</v>
      </c>
      <c r="D47" s="38" t="n">
        <v>11</v>
      </c>
      <c r="E47" s="39" t="n">
        <v>54.5454545454545</v>
      </c>
      <c r="F47" s="37" t="n">
        <v>0</v>
      </c>
      <c r="G47" s="38" t="n">
        <v>0</v>
      </c>
      <c r="H47" s="39" t="s">
        <v>40</v>
      </c>
      <c r="I47" s="37" t="n">
        <v>17</v>
      </c>
      <c r="J47" s="38" t="n">
        <v>11</v>
      </c>
      <c r="K47" s="39" t="n">
        <v>54.5454545454545</v>
      </c>
      <c r="L47" s="59"/>
      <c r="M47" s="41" t="n">
        <v>17</v>
      </c>
      <c r="N47" s="38" t="n">
        <v>11</v>
      </c>
      <c r="O47" s="39" t="n">
        <v>54.5454545454545</v>
      </c>
      <c r="P47" s="60"/>
      <c r="Q47" s="3"/>
    </row>
    <row r="48" customFormat="false" ht="8.55" hidden="false" customHeight="true" outlineLevel="0" collapsed="false">
      <c r="A48" s="58"/>
      <c r="B48" s="11"/>
      <c r="C48" s="70"/>
      <c r="D48" s="59"/>
      <c r="E48" s="59"/>
      <c r="F48" s="70"/>
      <c r="G48" s="59"/>
      <c r="H48" s="59"/>
      <c r="I48" s="70"/>
      <c r="J48" s="59"/>
      <c r="K48" s="59"/>
      <c r="L48" s="59"/>
      <c r="M48" s="71"/>
      <c r="N48" s="59"/>
      <c r="O48" s="59"/>
      <c r="P48" s="60"/>
      <c r="Q48" s="3"/>
    </row>
    <row r="49" customFormat="false" ht="8.55" hidden="false" customHeight="true" outlineLevel="0" collapsed="false">
      <c r="A49" s="35"/>
      <c r="B49" s="36" t="s">
        <v>60</v>
      </c>
      <c r="C49" s="61" t="n">
        <v>3512</v>
      </c>
      <c r="D49" s="62" t="n">
        <v>5538</v>
      </c>
      <c r="E49" s="63" t="n">
        <v>-36.583604189238</v>
      </c>
      <c r="F49" s="61" t="n">
        <v>183</v>
      </c>
      <c r="G49" s="62" t="n">
        <v>192</v>
      </c>
      <c r="H49" s="63" t="n">
        <v>-4.6875</v>
      </c>
      <c r="I49" s="61" t="n">
        <v>3695</v>
      </c>
      <c r="J49" s="62" t="n">
        <v>5730</v>
      </c>
      <c r="K49" s="63" t="n">
        <v>-35.5148342059337</v>
      </c>
      <c r="L49" s="64"/>
      <c r="M49" s="65" t="n">
        <v>4372</v>
      </c>
      <c r="N49" s="62" t="n">
        <v>6362</v>
      </c>
      <c r="O49" s="63" t="n">
        <v>-31.2794718641937</v>
      </c>
      <c r="P49" s="66"/>
      <c r="Q49" s="3"/>
    </row>
    <row r="50" customFormat="false" ht="8.55" hidden="false" customHeight="true" outlineLevel="0" collapsed="false">
      <c r="A50" s="24"/>
      <c r="B50" s="36"/>
      <c r="C50" s="67"/>
      <c r="D50" s="67"/>
      <c r="E50" s="67"/>
      <c r="F50" s="67"/>
      <c r="G50" s="67"/>
      <c r="H50" s="67"/>
      <c r="I50" s="67"/>
      <c r="J50" s="67"/>
      <c r="K50" s="67"/>
      <c r="L50" s="67"/>
      <c r="M50" s="68"/>
      <c r="N50" s="67"/>
      <c r="O50" s="67"/>
      <c r="P50" s="69"/>
      <c r="Q50" s="3"/>
    </row>
    <row r="51" customFormat="false" ht="13.5" hidden="false" customHeight="true" outlineLevel="0" collapsed="false">
      <c r="A51" s="24"/>
      <c r="B51" s="25" t="s">
        <v>61</v>
      </c>
      <c r="C51" s="25"/>
      <c r="D51" s="25"/>
      <c r="E51" s="25"/>
      <c r="F51" s="25"/>
      <c r="G51" s="25"/>
      <c r="H51" s="25"/>
      <c r="I51" s="25"/>
      <c r="J51" s="25"/>
      <c r="K51" s="25"/>
      <c r="L51" s="25"/>
      <c r="M51" s="24"/>
      <c r="N51" s="25"/>
      <c r="O51" s="25"/>
      <c r="P51" s="72"/>
      <c r="Q51" s="3"/>
    </row>
    <row r="52" customFormat="false" ht="9" hidden="false" customHeight="true" outlineLevel="0" collapsed="false">
      <c r="A52" s="58"/>
      <c r="B52" s="11" t="s">
        <v>62</v>
      </c>
      <c r="C52" s="37" t="n">
        <v>1347</v>
      </c>
      <c r="D52" s="38" t="n">
        <v>1729</v>
      </c>
      <c r="E52" s="39" t="n">
        <v>-22.0936957779063</v>
      </c>
      <c r="F52" s="37" t="n">
        <v>149</v>
      </c>
      <c r="G52" s="38" t="n">
        <v>161</v>
      </c>
      <c r="H52" s="39" t="n">
        <v>-7.45341614906832</v>
      </c>
      <c r="I52" s="37" t="n">
        <v>1496</v>
      </c>
      <c r="J52" s="38" t="n">
        <v>1890</v>
      </c>
      <c r="K52" s="39" t="n">
        <v>-20.8465608465609</v>
      </c>
      <c r="L52" s="59"/>
      <c r="M52" s="41" t="n">
        <v>2008</v>
      </c>
      <c r="N52" s="38" t="n">
        <v>2381</v>
      </c>
      <c r="O52" s="39" t="n">
        <v>-15.6656866862663</v>
      </c>
      <c r="P52" s="60"/>
      <c r="Q52" s="3"/>
    </row>
    <row r="53" customFormat="false" ht="9" hidden="false" customHeight="true" outlineLevel="0" collapsed="false">
      <c r="A53" s="58"/>
      <c r="B53" s="11" t="s">
        <v>63</v>
      </c>
      <c r="C53" s="37" t="n">
        <v>2056</v>
      </c>
      <c r="D53" s="38" t="n">
        <v>2326</v>
      </c>
      <c r="E53" s="39" t="n">
        <v>-11.6079105760963</v>
      </c>
      <c r="F53" s="37" t="n">
        <v>34</v>
      </c>
      <c r="G53" s="38" t="n">
        <v>31</v>
      </c>
      <c r="H53" s="39" t="n">
        <v>9.67741935483871</v>
      </c>
      <c r="I53" s="37" t="n">
        <v>2090</v>
      </c>
      <c r="J53" s="38" t="n">
        <v>2357</v>
      </c>
      <c r="K53" s="39" t="n">
        <v>-11.3279592702588</v>
      </c>
      <c r="L53" s="59"/>
      <c r="M53" s="41" t="n">
        <v>2255</v>
      </c>
      <c r="N53" s="38" t="n">
        <v>2497</v>
      </c>
      <c r="O53" s="39" t="n">
        <v>-9.69162995594714</v>
      </c>
      <c r="P53" s="60"/>
      <c r="Q53" s="3"/>
    </row>
    <row r="54" customFormat="false" ht="9" hidden="false" customHeight="true" outlineLevel="0" collapsed="false">
      <c r="A54" s="58"/>
      <c r="B54" s="11" t="s">
        <v>64</v>
      </c>
      <c r="C54" s="37" t="n">
        <v>29</v>
      </c>
      <c r="D54" s="38" t="n">
        <v>1380</v>
      </c>
      <c r="E54" s="39" t="n">
        <v>-97.8985507246377</v>
      </c>
      <c r="F54" s="37" t="n">
        <v>0</v>
      </c>
      <c r="G54" s="38" t="n">
        <v>0</v>
      </c>
      <c r="H54" s="39" t="s">
        <v>40</v>
      </c>
      <c r="I54" s="37" t="n">
        <v>29</v>
      </c>
      <c r="J54" s="38" t="n">
        <v>1380</v>
      </c>
      <c r="K54" s="39" t="n">
        <v>-97.8985507246377</v>
      </c>
      <c r="L54" s="59"/>
      <c r="M54" s="41" t="n">
        <v>29</v>
      </c>
      <c r="N54" s="38" t="n">
        <v>1380</v>
      </c>
      <c r="O54" s="39" t="n">
        <v>-97.8985507246377</v>
      </c>
      <c r="P54" s="60"/>
      <c r="Q54" s="3"/>
    </row>
    <row r="55" customFormat="false" ht="9" hidden="false" customHeight="true" outlineLevel="0" collapsed="false">
      <c r="A55" s="35"/>
      <c r="B55" s="36" t="s">
        <v>65</v>
      </c>
      <c r="C55" s="43" t="n">
        <v>3432</v>
      </c>
      <c r="D55" s="44" t="n">
        <v>5435</v>
      </c>
      <c r="E55" s="45" t="n">
        <v>-36.853725850966</v>
      </c>
      <c r="F55" s="43" t="n">
        <v>183</v>
      </c>
      <c r="G55" s="44" t="n">
        <v>192</v>
      </c>
      <c r="H55" s="45" t="n">
        <v>-4.6875</v>
      </c>
      <c r="I55" s="43" t="n">
        <v>3615</v>
      </c>
      <c r="J55" s="44" t="n">
        <v>5627</v>
      </c>
      <c r="K55" s="45" t="n">
        <v>-35.7561755820153</v>
      </c>
      <c r="L55" s="46"/>
      <c r="M55" s="47" t="n">
        <v>4292</v>
      </c>
      <c r="N55" s="44" t="n">
        <v>6258</v>
      </c>
      <c r="O55" s="45" t="n">
        <v>-31.4157877916267</v>
      </c>
      <c r="P55" s="48"/>
      <c r="Q55" s="3"/>
    </row>
    <row r="56" customFormat="false" ht="8.25" hidden="false" customHeight="true" outlineLevel="0" collapsed="false">
      <c r="A56" s="58"/>
      <c r="B56" s="36"/>
      <c r="C56" s="70"/>
      <c r="D56" s="59"/>
      <c r="E56" s="59"/>
      <c r="F56" s="70"/>
      <c r="G56" s="59"/>
      <c r="H56" s="59"/>
      <c r="I56" s="70"/>
      <c r="J56" s="59"/>
      <c r="K56" s="59"/>
      <c r="L56" s="59"/>
      <c r="M56" s="71"/>
      <c r="N56" s="59"/>
      <c r="O56" s="59"/>
      <c r="P56" s="60"/>
      <c r="Q56" s="3"/>
    </row>
    <row r="57" customFormat="false" ht="8.55" hidden="false" customHeight="true" outlineLevel="0" collapsed="false">
      <c r="A57" s="58"/>
      <c r="B57" s="11" t="s">
        <v>55</v>
      </c>
      <c r="C57" s="37" t="n">
        <v>80</v>
      </c>
      <c r="D57" s="38" t="n">
        <v>103</v>
      </c>
      <c r="E57" s="39" t="n">
        <v>-22.3300970873786</v>
      </c>
      <c r="F57" s="37" t="s">
        <v>39</v>
      </c>
      <c r="G57" s="38" t="s">
        <v>39</v>
      </c>
      <c r="H57" s="39" t="s">
        <v>40</v>
      </c>
      <c r="I57" s="37" t="n">
        <v>80</v>
      </c>
      <c r="J57" s="38" t="n">
        <v>103</v>
      </c>
      <c r="K57" s="39" t="n">
        <v>-22.3300970873786</v>
      </c>
      <c r="L57" s="59"/>
      <c r="M57" s="41" t="n">
        <v>80</v>
      </c>
      <c r="N57" s="38" t="n">
        <v>103</v>
      </c>
      <c r="O57" s="39" t="n">
        <v>-22.3300970873786</v>
      </c>
      <c r="P57" s="60"/>
      <c r="Q57" s="3"/>
    </row>
    <row r="58" customFormat="false" ht="8.55" hidden="false" customHeight="true" outlineLevel="0" collapsed="false">
      <c r="A58" s="24"/>
      <c r="B58" s="25"/>
      <c r="C58" s="29"/>
      <c r="D58" s="29"/>
      <c r="E58" s="29"/>
      <c r="F58" s="29"/>
      <c r="G58" s="29"/>
      <c r="H58" s="29"/>
      <c r="I58" s="29"/>
      <c r="J58" s="29"/>
      <c r="K58" s="29"/>
      <c r="L58" s="29"/>
      <c r="M58" s="57"/>
      <c r="N58" s="29"/>
      <c r="O58" s="29"/>
      <c r="P58" s="30"/>
      <c r="Q58" s="3"/>
    </row>
    <row r="59" customFormat="false" ht="8.55" hidden="false" customHeight="true" outlineLevel="0" collapsed="false">
      <c r="A59" s="35"/>
      <c r="B59" s="36" t="s">
        <v>60</v>
      </c>
      <c r="C59" s="61" t="n">
        <v>3512</v>
      </c>
      <c r="D59" s="62" t="n">
        <v>5538</v>
      </c>
      <c r="E59" s="63" t="n">
        <v>-36.583604189238</v>
      </c>
      <c r="F59" s="61" t="n">
        <v>183</v>
      </c>
      <c r="G59" s="62" t="n">
        <v>192</v>
      </c>
      <c r="H59" s="63" t="n">
        <v>-4.6875</v>
      </c>
      <c r="I59" s="61" t="n">
        <v>3695</v>
      </c>
      <c r="J59" s="62" t="n">
        <v>5730</v>
      </c>
      <c r="K59" s="63" t="n">
        <v>-35.5148342059337</v>
      </c>
      <c r="L59" s="64"/>
      <c r="M59" s="65" t="n">
        <v>4372</v>
      </c>
      <c r="N59" s="62" t="n">
        <v>6362</v>
      </c>
      <c r="O59" s="63" t="n">
        <v>-31.2794718641937</v>
      </c>
      <c r="P59" s="66"/>
      <c r="Q59" s="3"/>
    </row>
    <row r="60" customFormat="false" ht="8.55" hidden="false" customHeight="true" outlineLevel="0" collapsed="false">
      <c r="A60" s="24"/>
      <c r="B60" s="36"/>
      <c r="C60" s="67"/>
      <c r="D60" s="67"/>
      <c r="E60" s="67"/>
      <c r="F60" s="67"/>
      <c r="G60" s="67"/>
      <c r="H60" s="67"/>
      <c r="I60" s="67"/>
      <c r="J60" s="67"/>
      <c r="K60" s="67"/>
      <c r="L60" s="67"/>
      <c r="M60" s="68"/>
      <c r="N60" s="67"/>
      <c r="O60" s="67"/>
      <c r="P60" s="69"/>
      <c r="Q60" s="3"/>
    </row>
    <row r="61" customFormat="false" ht="15" hidden="false" customHeight="true" outlineLevel="0" collapsed="false">
      <c r="A61" s="35"/>
      <c r="B61" s="36" t="s">
        <v>66</v>
      </c>
      <c r="C61" s="36"/>
      <c r="D61" s="36"/>
      <c r="E61" s="36"/>
      <c r="F61" s="36"/>
      <c r="G61" s="36"/>
      <c r="H61" s="36"/>
      <c r="I61" s="36"/>
      <c r="J61" s="36"/>
      <c r="K61" s="36"/>
      <c r="L61" s="36"/>
      <c r="M61" s="35"/>
      <c r="N61" s="36"/>
      <c r="O61" s="36"/>
      <c r="P61" s="73"/>
      <c r="Q61" s="3"/>
    </row>
    <row r="62" customFormat="false" ht="9" hidden="false" customHeight="true" outlineLevel="0" collapsed="false">
      <c r="A62" s="58"/>
      <c r="B62" s="11" t="s">
        <v>67</v>
      </c>
      <c r="C62" s="37" t="n">
        <v>841</v>
      </c>
      <c r="D62" s="38" t="n">
        <v>1141</v>
      </c>
      <c r="E62" s="39" t="n">
        <v>-26.2927256792287</v>
      </c>
      <c r="F62" s="37" t="s">
        <v>39</v>
      </c>
      <c r="G62" s="38" t="s">
        <v>39</v>
      </c>
      <c r="H62" s="39" t="s">
        <v>40</v>
      </c>
      <c r="I62" s="37" t="n">
        <v>841</v>
      </c>
      <c r="J62" s="38" t="n">
        <v>1141</v>
      </c>
      <c r="K62" s="39" t="n">
        <v>-26.2927256792287</v>
      </c>
      <c r="L62" s="59"/>
      <c r="M62" s="41" t="n">
        <v>841</v>
      </c>
      <c r="N62" s="38" t="n">
        <v>1141</v>
      </c>
      <c r="O62" s="39" t="n">
        <v>-26.2927256792287</v>
      </c>
      <c r="P62" s="60"/>
      <c r="Q62" s="3"/>
    </row>
    <row r="63" customFormat="false" ht="9" hidden="false" customHeight="true" outlineLevel="0" collapsed="false">
      <c r="A63" s="58"/>
      <c r="B63" s="11" t="s">
        <v>68</v>
      </c>
      <c r="C63" s="37" t="n">
        <v>1055</v>
      </c>
      <c r="D63" s="38" t="n">
        <v>317</v>
      </c>
      <c r="E63" s="39" t="n">
        <v>232.807570977918</v>
      </c>
      <c r="F63" s="37" t="s">
        <v>39</v>
      </c>
      <c r="G63" s="38" t="s">
        <v>39</v>
      </c>
      <c r="H63" s="39" t="s">
        <v>40</v>
      </c>
      <c r="I63" s="37" t="n">
        <v>1055</v>
      </c>
      <c r="J63" s="38" t="n">
        <v>317</v>
      </c>
      <c r="K63" s="39" t="n">
        <v>232.807570977918</v>
      </c>
      <c r="L63" s="59"/>
      <c r="M63" s="41" t="n">
        <v>1055</v>
      </c>
      <c r="N63" s="38" t="n">
        <v>317</v>
      </c>
      <c r="O63" s="39" t="n">
        <v>232.807570977918</v>
      </c>
      <c r="P63" s="60"/>
      <c r="Q63" s="3"/>
    </row>
    <row r="64" customFormat="false" ht="9" hidden="false" customHeight="true" outlineLevel="0" collapsed="false">
      <c r="A64" s="58"/>
      <c r="B64" s="11" t="s">
        <v>69</v>
      </c>
      <c r="C64" s="37" t="n">
        <v>4321</v>
      </c>
      <c r="D64" s="38" t="n">
        <v>2596</v>
      </c>
      <c r="E64" s="39" t="n">
        <v>66.4483821263482</v>
      </c>
      <c r="F64" s="37" t="s">
        <v>39</v>
      </c>
      <c r="G64" s="38" t="s">
        <v>39</v>
      </c>
      <c r="H64" s="39" t="s">
        <v>40</v>
      </c>
      <c r="I64" s="37" t="n">
        <v>4321</v>
      </c>
      <c r="J64" s="38" t="n">
        <v>2596</v>
      </c>
      <c r="K64" s="39" t="n">
        <v>66.4483821263482</v>
      </c>
      <c r="L64" s="59"/>
      <c r="M64" s="41" t="n">
        <v>4321</v>
      </c>
      <c r="N64" s="38" t="n">
        <v>2596</v>
      </c>
      <c r="O64" s="39" t="n">
        <v>66.4483821263482</v>
      </c>
      <c r="P64" s="60"/>
      <c r="Q64" s="3"/>
    </row>
    <row r="65" customFormat="false" ht="9" hidden="false" customHeight="true" outlineLevel="0" collapsed="false">
      <c r="A65" s="58"/>
      <c r="B65" s="11" t="s">
        <v>70</v>
      </c>
      <c r="C65" s="37" t="n">
        <v>7</v>
      </c>
      <c r="D65" s="38" t="n">
        <v>6</v>
      </c>
      <c r="E65" s="39" t="n">
        <v>16.6666666666667</v>
      </c>
      <c r="F65" s="37" t="n">
        <v>18</v>
      </c>
      <c r="G65" s="38" t="n">
        <v>18</v>
      </c>
      <c r="H65" s="39" t="n">
        <v>0</v>
      </c>
      <c r="I65" s="37" t="n">
        <v>25</v>
      </c>
      <c r="J65" s="38" t="n">
        <v>24</v>
      </c>
      <c r="K65" s="39" t="n">
        <v>4.16666666666667</v>
      </c>
      <c r="L65" s="59"/>
      <c r="M65" s="41" t="n">
        <v>143</v>
      </c>
      <c r="N65" s="38" t="n">
        <v>145</v>
      </c>
      <c r="O65" s="39" t="n">
        <v>-1.37931034482759</v>
      </c>
      <c r="P65" s="60"/>
      <c r="Q65" s="3"/>
    </row>
    <row r="66" customFormat="false" ht="9" hidden="false" customHeight="true" outlineLevel="0" collapsed="false">
      <c r="A66" s="35"/>
      <c r="B66" s="36" t="s">
        <v>71</v>
      </c>
      <c r="C66" s="43" t="n">
        <v>6224</v>
      </c>
      <c r="D66" s="44" t="n">
        <v>4060</v>
      </c>
      <c r="E66" s="45" t="n">
        <v>53.3004926108374</v>
      </c>
      <c r="F66" s="43" t="n">
        <v>18</v>
      </c>
      <c r="G66" s="43" t="n">
        <v>18</v>
      </c>
      <c r="H66" s="45" t="n">
        <v>0</v>
      </c>
      <c r="I66" s="43" t="n">
        <v>6242</v>
      </c>
      <c r="J66" s="44" t="n">
        <v>4078</v>
      </c>
      <c r="K66" s="45" t="n">
        <v>53.0652280529671</v>
      </c>
      <c r="L66" s="74"/>
      <c r="M66" s="47" t="n">
        <v>6360</v>
      </c>
      <c r="N66" s="44" t="n">
        <v>4199</v>
      </c>
      <c r="O66" s="45" t="n">
        <v>51.4646344367707</v>
      </c>
      <c r="P66" s="75"/>
      <c r="Q66" s="3"/>
    </row>
    <row r="67" customFormat="false" ht="9" hidden="false" customHeight="true" outlineLevel="0" collapsed="false">
      <c r="A67" s="58"/>
      <c r="B67" s="11" t="s">
        <v>72</v>
      </c>
      <c r="C67" s="37" t="n">
        <v>0</v>
      </c>
      <c r="D67" s="38" t="n">
        <v>815</v>
      </c>
      <c r="E67" s="39" t="s">
        <v>40</v>
      </c>
      <c r="F67" s="37" t="s">
        <v>39</v>
      </c>
      <c r="G67" s="38" t="s">
        <v>39</v>
      </c>
      <c r="H67" s="39" t="s">
        <v>40</v>
      </c>
      <c r="I67" s="37" t="n">
        <v>0</v>
      </c>
      <c r="J67" s="38" t="n">
        <v>815</v>
      </c>
      <c r="K67" s="39" t="s">
        <v>40</v>
      </c>
      <c r="L67" s="59"/>
      <c r="M67" s="41" t="n">
        <v>0</v>
      </c>
      <c r="N67" s="38" t="n">
        <v>815</v>
      </c>
      <c r="O67" s="39" t="s">
        <v>40</v>
      </c>
      <c r="P67" s="60"/>
      <c r="Q67" s="3"/>
    </row>
    <row r="68" customFormat="false" ht="9" hidden="false" customHeight="true" outlineLevel="0" collapsed="false">
      <c r="A68" s="58"/>
      <c r="B68" s="11" t="s">
        <v>73</v>
      </c>
      <c r="C68" s="37" t="n">
        <v>0</v>
      </c>
      <c r="D68" s="38" t="n">
        <v>321</v>
      </c>
      <c r="E68" s="39" t="s">
        <v>40</v>
      </c>
      <c r="F68" s="37" t="s">
        <v>39</v>
      </c>
      <c r="G68" s="38" t="s">
        <v>39</v>
      </c>
      <c r="H68" s="39" t="s">
        <v>40</v>
      </c>
      <c r="I68" s="37" t="n">
        <v>0</v>
      </c>
      <c r="J68" s="38" t="n">
        <v>321</v>
      </c>
      <c r="K68" s="39" t="s">
        <v>40</v>
      </c>
      <c r="L68" s="59"/>
      <c r="M68" s="41" t="n">
        <v>0</v>
      </c>
      <c r="N68" s="38" t="n">
        <v>321</v>
      </c>
      <c r="O68" s="39" t="s">
        <v>40</v>
      </c>
      <c r="P68" s="60"/>
      <c r="Q68" s="3"/>
    </row>
    <row r="69" customFormat="false" ht="9" hidden="false" customHeight="true" outlineLevel="0" collapsed="false">
      <c r="A69" s="68"/>
      <c r="B69" s="36" t="s">
        <v>74</v>
      </c>
      <c r="C69" s="61" t="n">
        <v>6224</v>
      </c>
      <c r="D69" s="62" t="n">
        <v>5196</v>
      </c>
      <c r="E69" s="63" t="n">
        <v>19.7844495765974</v>
      </c>
      <c r="F69" s="61" t="n">
        <v>18</v>
      </c>
      <c r="G69" s="62" t="n">
        <v>18</v>
      </c>
      <c r="H69" s="63" t="n">
        <v>0</v>
      </c>
      <c r="I69" s="61" t="n">
        <v>6242</v>
      </c>
      <c r="J69" s="62" t="n">
        <v>5214</v>
      </c>
      <c r="K69" s="63" t="n">
        <v>19.7161488300729</v>
      </c>
      <c r="L69" s="76"/>
      <c r="M69" s="65" t="n">
        <v>6360</v>
      </c>
      <c r="N69" s="62" t="n">
        <v>5335</v>
      </c>
      <c r="O69" s="63" t="n">
        <v>19.2127460168697</v>
      </c>
      <c r="P69" s="77"/>
      <c r="Q69" s="3"/>
    </row>
    <row r="70" customFormat="false" ht="15" hidden="false" customHeight="true" outlineLevel="0" collapsed="false">
      <c r="A70" s="68"/>
      <c r="B70" s="70"/>
      <c r="C70" s="78"/>
      <c r="D70" s="74"/>
      <c r="E70" s="74"/>
      <c r="F70" s="78"/>
      <c r="G70" s="74"/>
      <c r="H70" s="74"/>
      <c r="I70" s="78"/>
      <c r="J70" s="74"/>
      <c r="K70" s="74"/>
      <c r="L70" s="74"/>
      <c r="M70" s="79"/>
      <c r="N70" s="74"/>
      <c r="O70" s="74"/>
      <c r="P70" s="80"/>
      <c r="Q70" s="3"/>
    </row>
    <row r="71" customFormat="false" ht="15" hidden="false" customHeight="true" outlineLevel="0" collapsed="false">
      <c r="A71" s="35"/>
      <c r="B71" s="36" t="s">
        <v>75</v>
      </c>
      <c r="C71" s="36"/>
      <c r="D71" s="36"/>
      <c r="E71" s="36"/>
      <c r="F71" s="36"/>
      <c r="G71" s="36"/>
      <c r="H71" s="36"/>
      <c r="I71" s="36"/>
      <c r="J71" s="36"/>
      <c r="K71" s="36"/>
      <c r="L71" s="36"/>
      <c r="M71" s="35"/>
      <c r="N71" s="36"/>
      <c r="O71" s="36"/>
      <c r="P71" s="73"/>
      <c r="Q71" s="3"/>
    </row>
    <row r="72" customFormat="false" ht="9" hidden="false" customHeight="true" outlineLevel="0" collapsed="false">
      <c r="A72" s="58"/>
      <c r="B72" s="11" t="s">
        <v>76</v>
      </c>
      <c r="C72" s="37" t="n">
        <v>58</v>
      </c>
      <c r="D72" s="38" t="n">
        <v>47</v>
      </c>
      <c r="E72" s="39" t="n">
        <v>23.4042553191489</v>
      </c>
      <c r="F72" s="37" t="n">
        <v>28</v>
      </c>
      <c r="G72" s="38" t="n">
        <v>23</v>
      </c>
      <c r="H72" s="39" t="n">
        <v>21.7391304347826</v>
      </c>
      <c r="I72" s="37" t="n">
        <v>86</v>
      </c>
      <c r="J72" s="38" t="n">
        <v>70</v>
      </c>
      <c r="K72" s="39" t="n">
        <v>22.8571428571429</v>
      </c>
      <c r="L72" s="59"/>
      <c r="M72" s="41" t="n">
        <v>193</v>
      </c>
      <c r="N72" s="38" t="n">
        <v>164</v>
      </c>
      <c r="O72" s="39" t="n">
        <v>17.6829268292683</v>
      </c>
      <c r="P72" s="60"/>
      <c r="Q72" s="3"/>
    </row>
    <row r="73" customFormat="false" ht="9" hidden="false" customHeight="true" outlineLevel="0" collapsed="false">
      <c r="A73" s="58"/>
      <c r="B73" s="11" t="s">
        <v>77</v>
      </c>
      <c r="C73" s="37" t="n">
        <v>64</v>
      </c>
      <c r="D73" s="38" t="n">
        <v>460</v>
      </c>
      <c r="E73" s="39" t="n">
        <v>-86.0869565217391</v>
      </c>
      <c r="F73" s="37" t="n">
        <v>144</v>
      </c>
      <c r="G73" s="38" t="n">
        <v>113</v>
      </c>
      <c r="H73" s="39" t="n">
        <v>27.4336283185841</v>
      </c>
      <c r="I73" s="37" t="n">
        <v>208</v>
      </c>
      <c r="J73" s="38" t="n">
        <v>573</v>
      </c>
      <c r="K73" s="39" t="n">
        <v>-63.6998254799302</v>
      </c>
      <c r="L73" s="59"/>
      <c r="M73" s="41" t="n">
        <v>931</v>
      </c>
      <c r="N73" s="38" t="n">
        <v>1162</v>
      </c>
      <c r="O73" s="39" t="n">
        <v>-19.8795180722892</v>
      </c>
      <c r="P73" s="60"/>
      <c r="Q73" s="3"/>
    </row>
    <row r="74" customFormat="false" ht="9" hidden="false" customHeight="true" outlineLevel="0" collapsed="false">
      <c r="A74" s="58"/>
      <c r="B74" s="11" t="s">
        <v>78</v>
      </c>
      <c r="C74" s="37" t="n">
        <v>37</v>
      </c>
      <c r="D74" s="38" t="n">
        <v>53</v>
      </c>
      <c r="E74" s="39" t="n">
        <v>-30.188679245283</v>
      </c>
      <c r="F74" s="37" t="n">
        <v>112</v>
      </c>
      <c r="G74" s="38" t="n">
        <v>168</v>
      </c>
      <c r="H74" s="39" t="n">
        <v>-33.3333333333333</v>
      </c>
      <c r="I74" s="37" t="n">
        <v>149</v>
      </c>
      <c r="J74" s="38" t="n">
        <v>221</v>
      </c>
      <c r="K74" s="39" t="n">
        <v>-32.579185520362</v>
      </c>
      <c r="L74" s="59"/>
      <c r="M74" s="41" t="n">
        <v>409</v>
      </c>
      <c r="N74" s="38" t="n">
        <v>606</v>
      </c>
      <c r="O74" s="39" t="n">
        <v>-32.5082508250825</v>
      </c>
      <c r="P74" s="60"/>
      <c r="Q74" s="3"/>
    </row>
    <row r="75" customFormat="false" ht="9" hidden="false" customHeight="true" outlineLevel="0" collapsed="false">
      <c r="A75" s="58"/>
      <c r="B75" s="11" t="s">
        <v>79</v>
      </c>
      <c r="C75" s="37" t="n">
        <v>24</v>
      </c>
      <c r="D75" s="38" t="n">
        <v>85</v>
      </c>
      <c r="E75" s="39" t="n">
        <v>-71.7647058823529</v>
      </c>
      <c r="F75" s="37" t="n">
        <v>124</v>
      </c>
      <c r="G75" s="38" t="n">
        <v>121</v>
      </c>
      <c r="H75" s="39" t="n">
        <v>2.47933884297521</v>
      </c>
      <c r="I75" s="37" t="n">
        <v>148</v>
      </c>
      <c r="J75" s="38" t="n">
        <v>206</v>
      </c>
      <c r="K75" s="39" t="n">
        <v>-28.1553398058252</v>
      </c>
      <c r="L75" s="59"/>
      <c r="M75" s="41" t="n">
        <v>431</v>
      </c>
      <c r="N75" s="38" t="n">
        <v>495</v>
      </c>
      <c r="O75" s="39" t="n">
        <v>-12.9292929292929</v>
      </c>
      <c r="P75" s="60"/>
      <c r="Q75" s="3"/>
    </row>
    <row r="76" customFormat="false" ht="9" hidden="false" customHeight="true" outlineLevel="0" collapsed="false">
      <c r="A76" s="58"/>
      <c r="B76" s="11" t="s">
        <v>80</v>
      </c>
      <c r="C76" s="37" t="n">
        <v>50</v>
      </c>
      <c r="D76" s="38" t="n">
        <v>94</v>
      </c>
      <c r="E76" s="39" t="n">
        <v>-46.8085106382979</v>
      </c>
      <c r="F76" s="37" t="n">
        <v>35</v>
      </c>
      <c r="G76" s="38" t="n">
        <v>24</v>
      </c>
      <c r="H76" s="39" t="n">
        <v>45.8333333333333</v>
      </c>
      <c r="I76" s="37" t="n">
        <v>85</v>
      </c>
      <c r="J76" s="38" t="n">
        <v>118</v>
      </c>
      <c r="K76" s="39" t="n">
        <v>-27.9661016949153</v>
      </c>
      <c r="L76" s="59"/>
      <c r="M76" s="41" t="n">
        <v>212</v>
      </c>
      <c r="N76" s="38" t="n">
        <v>205</v>
      </c>
      <c r="O76" s="39" t="n">
        <v>3.41463414634146</v>
      </c>
      <c r="P76" s="60"/>
      <c r="Q76" s="3"/>
    </row>
    <row r="77" customFormat="false" ht="9" hidden="false" customHeight="true" outlineLevel="0" collapsed="false">
      <c r="A77" s="58"/>
      <c r="B77" s="11" t="s">
        <v>81</v>
      </c>
      <c r="C77" s="37" t="n">
        <v>28</v>
      </c>
      <c r="D77" s="38" t="n">
        <v>63</v>
      </c>
      <c r="E77" s="39" t="n">
        <v>-55.5555555555556</v>
      </c>
      <c r="F77" s="37" t="n">
        <v>93</v>
      </c>
      <c r="G77" s="38" t="n">
        <v>176</v>
      </c>
      <c r="H77" s="39" t="n">
        <v>-47.1590909090909</v>
      </c>
      <c r="I77" s="37" t="n">
        <v>121</v>
      </c>
      <c r="J77" s="38" t="n">
        <v>239</v>
      </c>
      <c r="K77" s="39" t="n">
        <v>-49.3723849372385</v>
      </c>
      <c r="L77" s="59"/>
      <c r="M77" s="41" t="n">
        <v>454</v>
      </c>
      <c r="N77" s="38" t="n">
        <v>877</v>
      </c>
      <c r="O77" s="39" t="n">
        <v>-48.2326111744584</v>
      </c>
      <c r="P77" s="60"/>
      <c r="Q77" s="3"/>
    </row>
    <row r="78" customFormat="false" ht="9" hidden="false" customHeight="true" outlineLevel="0" collapsed="false">
      <c r="A78" s="58"/>
      <c r="B78" s="11" t="s">
        <v>82</v>
      </c>
      <c r="C78" s="37" t="n">
        <v>50</v>
      </c>
      <c r="D78" s="38" t="n">
        <v>22</v>
      </c>
      <c r="E78" s="39" t="n">
        <v>127.272727272727</v>
      </c>
      <c r="F78" s="37" t="n">
        <v>79</v>
      </c>
      <c r="G78" s="38" t="n">
        <v>64</v>
      </c>
      <c r="H78" s="39" t="n">
        <v>23.4375</v>
      </c>
      <c r="I78" s="37" t="n">
        <v>129</v>
      </c>
      <c r="J78" s="38" t="n">
        <v>86</v>
      </c>
      <c r="K78" s="39" t="n">
        <v>50</v>
      </c>
      <c r="L78" s="59"/>
      <c r="M78" s="41" t="n">
        <v>474</v>
      </c>
      <c r="N78" s="38" t="n">
        <v>377</v>
      </c>
      <c r="O78" s="39" t="n">
        <v>25.7294429708223</v>
      </c>
      <c r="P78" s="60"/>
      <c r="Q78" s="3"/>
    </row>
    <row r="79" customFormat="false" ht="9" hidden="false" customHeight="true" outlineLevel="0" collapsed="false">
      <c r="A79" s="58"/>
      <c r="B79" s="11" t="s">
        <v>83</v>
      </c>
      <c r="C79" s="37" t="n">
        <v>162</v>
      </c>
      <c r="D79" s="38" t="n">
        <v>306</v>
      </c>
      <c r="E79" s="39" t="n">
        <v>-47.0588235294118</v>
      </c>
      <c r="F79" s="37" t="n">
        <v>64</v>
      </c>
      <c r="G79" s="38" t="n">
        <v>56</v>
      </c>
      <c r="H79" s="39" t="n">
        <v>14.2857142857143</v>
      </c>
      <c r="I79" s="37" t="n">
        <v>226</v>
      </c>
      <c r="J79" s="38" t="n">
        <v>362</v>
      </c>
      <c r="K79" s="39" t="n">
        <v>-37.5690607734807</v>
      </c>
      <c r="L79" s="59"/>
      <c r="M79" s="41" t="n">
        <v>653</v>
      </c>
      <c r="N79" s="38" t="n">
        <v>753</v>
      </c>
      <c r="O79" s="39" t="n">
        <v>-13.2802124833997</v>
      </c>
      <c r="P79" s="60"/>
      <c r="Q79" s="3"/>
    </row>
    <row r="80" customFormat="false" ht="9" hidden="false" customHeight="true" outlineLevel="0" collapsed="false">
      <c r="A80" s="58"/>
      <c r="B80" s="11" t="s">
        <v>84</v>
      </c>
      <c r="C80" s="37" t="n">
        <v>70</v>
      </c>
      <c r="D80" s="38" t="n">
        <v>33</v>
      </c>
      <c r="E80" s="39" t="n">
        <v>112.121212121212</v>
      </c>
      <c r="F80" s="37" t="n">
        <v>70</v>
      </c>
      <c r="G80" s="38" t="n">
        <v>26</v>
      </c>
      <c r="H80" s="39" t="n">
        <v>169.230769230769</v>
      </c>
      <c r="I80" s="37" t="n">
        <v>140</v>
      </c>
      <c r="J80" s="38" t="n">
        <v>59</v>
      </c>
      <c r="K80" s="39" t="n">
        <v>137.28813559322</v>
      </c>
      <c r="L80" s="59"/>
      <c r="M80" s="41" t="n">
        <v>291</v>
      </c>
      <c r="N80" s="38" t="n">
        <v>121</v>
      </c>
      <c r="O80" s="39" t="n">
        <v>140.495867768595</v>
      </c>
      <c r="P80" s="60"/>
      <c r="Q80" s="3"/>
    </row>
    <row r="81" customFormat="false" ht="9" hidden="false" customHeight="true" outlineLevel="0" collapsed="false">
      <c r="A81" s="58"/>
      <c r="B81" s="11" t="s">
        <v>143</v>
      </c>
      <c r="C81" s="37" t="n">
        <v>17</v>
      </c>
      <c r="D81" s="38" t="n">
        <v>14</v>
      </c>
      <c r="E81" s="39" t="n">
        <v>21.4285714285714</v>
      </c>
      <c r="F81" s="37" t="n">
        <v>41</v>
      </c>
      <c r="G81" s="38" t="n">
        <v>40</v>
      </c>
      <c r="H81" s="39" t="n">
        <v>2.5</v>
      </c>
      <c r="I81" s="37" t="n">
        <v>58</v>
      </c>
      <c r="J81" s="38" t="n">
        <v>54</v>
      </c>
      <c r="K81" s="39" t="n">
        <v>7.40740740740741</v>
      </c>
      <c r="L81" s="59"/>
      <c r="M81" s="41" t="n">
        <v>151</v>
      </c>
      <c r="N81" s="38" t="n">
        <v>140</v>
      </c>
      <c r="O81" s="39" t="n">
        <v>7.85714285714286</v>
      </c>
      <c r="P81" s="60"/>
      <c r="Q81" s="3"/>
    </row>
    <row r="82" customFormat="false" ht="9" hidden="false" customHeight="true" outlineLevel="0" collapsed="false">
      <c r="A82" s="35"/>
      <c r="B82" s="36" t="s">
        <v>86</v>
      </c>
      <c r="C82" s="61" t="n">
        <v>560</v>
      </c>
      <c r="D82" s="62" t="n">
        <v>1177</v>
      </c>
      <c r="E82" s="63" t="n">
        <v>-52.4214103653356</v>
      </c>
      <c r="F82" s="61" t="n">
        <v>790</v>
      </c>
      <c r="G82" s="62" t="n">
        <v>811</v>
      </c>
      <c r="H82" s="63" t="n">
        <v>-2.58939580764488</v>
      </c>
      <c r="I82" s="61" t="n">
        <v>1350</v>
      </c>
      <c r="J82" s="62" t="n">
        <v>1988</v>
      </c>
      <c r="K82" s="63" t="n">
        <v>-32.092555331992</v>
      </c>
      <c r="L82" s="64"/>
      <c r="M82" s="65" t="n">
        <v>4199</v>
      </c>
      <c r="N82" s="62" t="n">
        <v>4900</v>
      </c>
      <c r="O82" s="63" t="n">
        <v>-14.3061224489796</v>
      </c>
      <c r="P82" s="66"/>
      <c r="Q82" s="3"/>
    </row>
    <row r="83" customFormat="false" ht="4.5" hidden="false" customHeight="true" outlineLevel="0" collapsed="false">
      <c r="A83" s="35"/>
      <c r="B83" s="36"/>
      <c r="C83" s="81"/>
      <c r="D83" s="46"/>
      <c r="E83" s="46"/>
      <c r="F83" s="81"/>
      <c r="G83" s="46"/>
      <c r="H83" s="46"/>
      <c r="I83" s="81"/>
      <c r="J83" s="46"/>
      <c r="K83" s="46"/>
      <c r="L83" s="46"/>
      <c r="M83" s="82"/>
      <c r="N83" s="46"/>
      <c r="O83" s="46"/>
      <c r="P83" s="48"/>
      <c r="Q83" s="3"/>
    </row>
    <row r="84" customFormat="false" ht="6" hidden="false" customHeight="true" outlineLevel="0" collapsed="false">
      <c r="A84" s="24"/>
      <c r="B84" s="25"/>
      <c r="C84" s="29"/>
      <c r="D84" s="29"/>
      <c r="E84" s="29"/>
      <c r="F84" s="29"/>
      <c r="G84" s="29"/>
      <c r="H84" s="29"/>
      <c r="I84" s="29"/>
      <c r="J84" s="29"/>
      <c r="K84" s="29"/>
      <c r="L84" s="29"/>
      <c r="M84" s="57"/>
      <c r="N84" s="29"/>
      <c r="O84" s="29"/>
      <c r="P84" s="30"/>
      <c r="Q84" s="3"/>
    </row>
    <row r="85" customFormat="false" ht="15" hidden="false" customHeight="true" outlineLevel="0" collapsed="false">
      <c r="A85" s="35"/>
      <c r="B85" s="36" t="s">
        <v>87</v>
      </c>
      <c r="C85" s="61" t="n">
        <v>10296</v>
      </c>
      <c r="D85" s="62" t="n">
        <v>11911</v>
      </c>
      <c r="E85" s="63" t="n">
        <v>-13.5588951389472</v>
      </c>
      <c r="F85" s="61" t="n">
        <v>991</v>
      </c>
      <c r="G85" s="62" t="n">
        <v>1021</v>
      </c>
      <c r="H85" s="63" t="n">
        <v>-2.9382957884427</v>
      </c>
      <c r="I85" s="61" t="n">
        <v>11287</v>
      </c>
      <c r="J85" s="62" t="n">
        <v>12932</v>
      </c>
      <c r="K85" s="63" t="n">
        <v>-12.7203835446953</v>
      </c>
      <c r="L85" s="64"/>
      <c r="M85" s="65" t="n">
        <v>14931</v>
      </c>
      <c r="N85" s="62" t="n">
        <v>16597</v>
      </c>
      <c r="O85" s="63" t="n">
        <v>-10.037958667229</v>
      </c>
      <c r="P85" s="66"/>
      <c r="Q85" s="3"/>
    </row>
    <row r="86" customFormat="false" ht="4.5" hidden="false" customHeight="true" outlineLevel="0" collapsed="false">
      <c r="A86" s="49"/>
      <c r="B86" s="50"/>
      <c r="C86" s="83"/>
      <c r="D86" s="64"/>
      <c r="E86" s="64"/>
      <c r="F86" s="83"/>
      <c r="G86" s="64"/>
      <c r="H86" s="64"/>
      <c r="I86" s="83"/>
      <c r="J86" s="64"/>
      <c r="K86" s="64"/>
      <c r="L86" s="64"/>
      <c r="M86" s="84"/>
      <c r="N86" s="64"/>
      <c r="O86" s="64"/>
      <c r="P86" s="66"/>
      <c r="Q86" s="3"/>
    </row>
    <row r="87" customFormat="false" ht="13.2" hidden="false" customHeight="false" outlineLevel="0" collapsed="false">
      <c r="A87" s="3"/>
      <c r="B87" s="3"/>
      <c r="C87" s="3"/>
      <c r="D87" s="3"/>
      <c r="E87" s="3"/>
      <c r="F87" s="3"/>
      <c r="G87" s="3"/>
      <c r="H87" s="3"/>
      <c r="I87" s="3"/>
      <c r="J87" s="3"/>
      <c r="K87" s="3"/>
      <c r="L87" s="3"/>
      <c r="M87" s="3"/>
      <c r="N87" s="3"/>
      <c r="O87" s="3"/>
      <c r="P87" s="3"/>
      <c r="Q87" s="3"/>
    </row>
  </sheetData>
  <mergeCells count="8">
    <mergeCell ref="A2:P2"/>
    <mergeCell ref="A3:P3"/>
    <mergeCell ref="A4:P4"/>
    <mergeCell ref="C5:E5"/>
    <mergeCell ref="K5:L5"/>
    <mergeCell ref="M5:P5"/>
    <mergeCell ref="B15:P15"/>
    <mergeCell ref="M16:P16"/>
  </mergeCells>
  <printOptions headings="false" gridLines="false" gridLinesSet="true" horizontalCentered="false" verticalCentered="false"/>
  <pageMargins left="0.0125" right="0" top="0.00138888888888889" bottom="0.509722222222222" header="0.511811023622047" footer="0.509722222222222"/>
  <pageSetup paperSize="9" scale="68"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1" width="1.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3"/>
      <c r="B1" s="3"/>
      <c r="C1" s="3"/>
      <c r="D1" s="3"/>
      <c r="E1" s="3"/>
      <c r="F1" s="3"/>
      <c r="G1" s="3"/>
      <c r="H1" s="3"/>
      <c r="I1" s="3"/>
      <c r="J1" s="3"/>
      <c r="K1" s="3"/>
      <c r="L1" s="3"/>
      <c r="M1" s="3"/>
      <c r="N1" s="3"/>
      <c r="O1" s="3"/>
      <c r="P1" s="3"/>
      <c r="Q1" s="3"/>
    </row>
    <row r="2" customFormat="false" ht="14.1" hidden="false" customHeight="true" outlineLevel="0" collapsed="false">
      <c r="A2" s="15" t="s">
        <v>148</v>
      </c>
      <c r="B2" s="15"/>
      <c r="C2" s="15"/>
      <c r="D2" s="15"/>
      <c r="E2" s="15"/>
      <c r="F2" s="15"/>
      <c r="G2" s="15"/>
      <c r="H2" s="15"/>
      <c r="I2" s="15"/>
      <c r="J2" s="15"/>
      <c r="K2" s="15"/>
      <c r="L2" s="15"/>
      <c r="M2" s="15"/>
      <c r="N2" s="15"/>
      <c r="O2" s="15"/>
      <c r="P2" s="15"/>
      <c r="Q2" s="3"/>
    </row>
    <row r="3" customFormat="false" ht="22.65" hidden="false" customHeight="true" outlineLevel="0" collapsed="false">
      <c r="A3" s="16" t="s">
        <v>25</v>
      </c>
      <c r="B3" s="16"/>
      <c r="C3" s="16"/>
      <c r="D3" s="16"/>
      <c r="E3" s="16"/>
      <c r="F3" s="16"/>
      <c r="G3" s="16"/>
      <c r="H3" s="16"/>
      <c r="I3" s="16"/>
      <c r="J3" s="16"/>
      <c r="K3" s="16"/>
      <c r="L3" s="16"/>
      <c r="M3" s="16"/>
      <c r="N3" s="16"/>
      <c r="O3" s="16"/>
      <c r="P3" s="16"/>
      <c r="Q3" s="3"/>
    </row>
    <row r="4" customFormat="false" ht="16.95" hidden="false" customHeight="true" outlineLevel="0" collapsed="false">
      <c r="A4" s="17" t="s">
        <v>26</v>
      </c>
      <c r="B4" s="17"/>
      <c r="C4" s="17"/>
      <c r="D4" s="17"/>
      <c r="E4" s="17"/>
      <c r="F4" s="17"/>
      <c r="G4" s="17"/>
      <c r="H4" s="17"/>
      <c r="I4" s="17"/>
      <c r="J4" s="17"/>
      <c r="K4" s="17"/>
      <c r="L4" s="17"/>
      <c r="M4" s="17"/>
      <c r="N4" s="17"/>
      <c r="O4" s="17"/>
      <c r="P4" s="17"/>
      <c r="Q4" s="3"/>
    </row>
    <row r="5" customFormat="false" ht="17.4" hidden="false" customHeight="true" outlineLevel="0" collapsed="false">
      <c r="A5" s="18"/>
      <c r="B5" s="19"/>
      <c r="C5" s="20" t="s">
        <v>12</v>
      </c>
      <c r="D5" s="20"/>
      <c r="E5" s="20"/>
      <c r="F5" s="19"/>
      <c r="G5" s="21" t="s">
        <v>27</v>
      </c>
      <c r="H5" s="22"/>
      <c r="I5" s="19"/>
      <c r="J5" s="20" t="s">
        <v>28</v>
      </c>
      <c r="K5" s="19"/>
      <c r="L5" s="19"/>
      <c r="M5" s="23" t="s">
        <v>20</v>
      </c>
      <c r="N5" s="23"/>
      <c r="O5" s="23"/>
      <c r="P5" s="23"/>
      <c r="Q5" s="3"/>
    </row>
    <row r="6" customFormat="false" ht="9" hidden="false" customHeight="true" outlineLevel="0" collapsed="false">
      <c r="A6" s="24"/>
      <c r="B6" s="25"/>
      <c r="C6" s="26"/>
      <c r="D6" s="26"/>
      <c r="E6" s="26"/>
      <c r="F6" s="26"/>
      <c r="G6" s="26"/>
      <c r="H6" s="26"/>
      <c r="I6" s="26"/>
      <c r="J6" s="26"/>
      <c r="K6" s="26"/>
      <c r="L6" s="26"/>
      <c r="M6" s="27"/>
      <c r="N6" s="26"/>
      <c r="O6" s="26"/>
      <c r="P6" s="28"/>
      <c r="Q6" s="3"/>
    </row>
    <row r="7" customFormat="false" ht="9" hidden="false" customHeight="true" outlineLevel="0" collapsed="false">
      <c r="A7" s="24"/>
      <c r="B7" s="25"/>
      <c r="C7" s="26" t="s">
        <v>4</v>
      </c>
      <c r="D7" s="26" t="s">
        <v>5</v>
      </c>
      <c r="E7" s="26"/>
      <c r="F7" s="26" t="s">
        <v>4</v>
      </c>
      <c r="G7" s="26" t="s">
        <v>5</v>
      </c>
      <c r="H7" s="26"/>
      <c r="I7" s="26" t="s">
        <v>4</v>
      </c>
      <c r="J7" s="26" t="s">
        <v>5</v>
      </c>
      <c r="K7" s="26"/>
      <c r="L7" s="26"/>
      <c r="M7" s="27" t="s">
        <v>4</v>
      </c>
      <c r="N7" s="26" t="s">
        <v>5</v>
      </c>
      <c r="O7" s="26"/>
      <c r="P7" s="28"/>
      <c r="Q7" s="3"/>
    </row>
    <row r="8" customFormat="false" ht="9" hidden="false" customHeight="true" outlineLevel="0" collapsed="false">
      <c r="A8" s="24"/>
      <c r="B8" s="25"/>
      <c r="C8" s="26" t="s">
        <v>7</v>
      </c>
      <c r="D8" s="26" t="s">
        <v>7</v>
      </c>
      <c r="E8" s="26" t="s">
        <v>29</v>
      </c>
      <c r="F8" s="26" t="s">
        <v>7</v>
      </c>
      <c r="G8" s="26" t="s">
        <v>7</v>
      </c>
      <c r="H8" s="26" t="s">
        <v>29</v>
      </c>
      <c r="I8" s="26" t="s">
        <v>7</v>
      </c>
      <c r="J8" s="26" t="s">
        <v>7</v>
      </c>
      <c r="K8" s="26" t="s">
        <v>29</v>
      </c>
      <c r="L8" s="29"/>
      <c r="M8" s="27" t="s">
        <v>7</v>
      </c>
      <c r="N8" s="26" t="s">
        <v>7</v>
      </c>
      <c r="O8" s="26" t="s">
        <v>29</v>
      </c>
      <c r="P8" s="30"/>
      <c r="Q8" s="3"/>
    </row>
    <row r="9" customFormat="false" ht="9" hidden="false" customHeight="true" outlineLevel="0" collapsed="false">
      <c r="A9" s="31"/>
      <c r="B9" s="32"/>
      <c r="C9" s="26" t="s">
        <v>8</v>
      </c>
      <c r="D9" s="26" t="s">
        <v>8</v>
      </c>
      <c r="E9" s="26"/>
      <c r="F9" s="26" t="s">
        <v>8</v>
      </c>
      <c r="G9" s="26" t="s">
        <v>8</v>
      </c>
      <c r="H9" s="26"/>
      <c r="I9" s="26" t="s">
        <v>8</v>
      </c>
      <c r="J9" s="26" t="s">
        <v>8</v>
      </c>
      <c r="K9" s="26"/>
      <c r="L9" s="26"/>
      <c r="M9" s="27" t="s">
        <v>8</v>
      </c>
      <c r="N9" s="26" t="s">
        <v>8</v>
      </c>
      <c r="O9" s="26"/>
      <c r="P9" s="28"/>
      <c r="Q9" s="3"/>
    </row>
    <row r="10" customFormat="false" ht="9" hidden="false" customHeight="true" outlineLevel="0" collapsed="false">
      <c r="A10" s="18"/>
      <c r="B10" s="19"/>
      <c r="C10" s="21"/>
      <c r="D10" s="21"/>
      <c r="E10" s="21"/>
      <c r="F10" s="21"/>
      <c r="G10" s="21"/>
      <c r="H10" s="21"/>
      <c r="I10" s="21"/>
      <c r="J10" s="21"/>
      <c r="K10" s="21"/>
      <c r="L10" s="21"/>
      <c r="M10" s="33"/>
      <c r="N10" s="21"/>
      <c r="O10" s="21"/>
      <c r="P10" s="34"/>
      <c r="Q10" s="3"/>
    </row>
    <row r="11" customFormat="false" ht="9" hidden="false" customHeight="true" outlineLevel="0" collapsed="false">
      <c r="A11" s="35"/>
      <c r="B11" s="36" t="s">
        <v>30</v>
      </c>
      <c r="C11" s="37" t="n">
        <v>3695</v>
      </c>
      <c r="D11" s="38" t="n">
        <v>5730</v>
      </c>
      <c r="E11" s="39" t="n">
        <v>-35.5148342059337</v>
      </c>
      <c r="F11" s="37" t="n">
        <v>6242</v>
      </c>
      <c r="G11" s="38" t="n">
        <v>6579</v>
      </c>
      <c r="H11" s="39" t="n">
        <v>-5.12235902112783</v>
      </c>
      <c r="I11" s="37" t="n">
        <v>1350</v>
      </c>
      <c r="J11" s="38" t="n">
        <v>2343</v>
      </c>
      <c r="K11" s="39" t="n">
        <v>-42.381562099872</v>
      </c>
      <c r="L11" s="40"/>
      <c r="M11" s="41" t="n">
        <v>11287</v>
      </c>
      <c r="N11" s="38" t="n">
        <v>14652</v>
      </c>
      <c r="O11" s="39" t="n">
        <v>-22.966147966148</v>
      </c>
      <c r="P11" s="42"/>
      <c r="Q11" s="3"/>
    </row>
    <row r="12" customFormat="false" ht="9" hidden="false" customHeight="true" outlineLevel="0" collapsed="false">
      <c r="A12" s="35"/>
      <c r="B12" s="36" t="s">
        <v>31</v>
      </c>
      <c r="C12" s="37" t="n">
        <v>18441</v>
      </c>
      <c r="D12" s="38" t="n">
        <v>12114</v>
      </c>
      <c r="E12" s="39" t="n">
        <v>52.2288261515602</v>
      </c>
      <c r="F12" s="37" t="n">
        <v>6</v>
      </c>
      <c r="G12" s="38" t="n">
        <v>40</v>
      </c>
      <c r="H12" s="39" t="n">
        <v>-85</v>
      </c>
      <c r="I12" s="37" t="n">
        <v>52668</v>
      </c>
      <c r="J12" s="38" t="n">
        <v>37744</v>
      </c>
      <c r="K12" s="39" t="n">
        <v>39.540059347181</v>
      </c>
      <c r="L12" s="40"/>
      <c r="M12" s="41" t="n">
        <v>71115</v>
      </c>
      <c r="N12" s="38" t="n">
        <v>49898</v>
      </c>
      <c r="O12" s="39" t="n">
        <v>42.5207423143212</v>
      </c>
      <c r="P12" s="42"/>
      <c r="Q12" s="3"/>
    </row>
    <row r="13" customFormat="false" ht="9" hidden="false" customHeight="true" outlineLevel="0" collapsed="false">
      <c r="A13" s="35"/>
      <c r="B13" s="36"/>
      <c r="C13" s="43" t="n">
        <v>22136</v>
      </c>
      <c r="D13" s="44" t="n">
        <v>17844</v>
      </c>
      <c r="E13" s="45" t="n">
        <v>24.0529029365613</v>
      </c>
      <c r="F13" s="43" t="n">
        <v>6248</v>
      </c>
      <c r="G13" s="44" t="n">
        <v>6619</v>
      </c>
      <c r="H13" s="45" t="n">
        <v>-5.60507629551292</v>
      </c>
      <c r="I13" s="43" t="n">
        <v>54018</v>
      </c>
      <c r="J13" s="44" t="n">
        <v>40087</v>
      </c>
      <c r="K13" s="45" t="n">
        <v>34.7519145857759</v>
      </c>
      <c r="L13" s="46"/>
      <c r="M13" s="47" t="n">
        <v>82402</v>
      </c>
      <c r="N13" s="44" t="n">
        <v>64550</v>
      </c>
      <c r="O13" s="45" t="n">
        <v>27.6560805577072</v>
      </c>
      <c r="P13" s="48"/>
      <c r="Q13" s="3"/>
    </row>
    <row r="14" customFormat="false" ht="6" hidden="false" customHeight="true" outlineLevel="0" collapsed="false">
      <c r="A14" s="49"/>
      <c r="B14" s="50"/>
      <c r="C14" s="51"/>
      <c r="D14" s="51"/>
      <c r="E14" s="51"/>
      <c r="F14" s="51"/>
      <c r="G14" s="51"/>
      <c r="H14" s="51"/>
      <c r="I14" s="51"/>
      <c r="J14" s="51"/>
      <c r="K14" s="51"/>
      <c r="L14" s="51"/>
      <c r="M14" s="52"/>
      <c r="N14" s="51"/>
      <c r="O14" s="51"/>
      <c r="P14" s="53"/>
      <c r="Q14" s="3"/>
    </row>
    <row r="15" customFormat="false" ht="18" hidden="false" customHeight="true" outlineLevel="0" collapsed="false">
      <c r="A15" s="17"/>
      <c r="B15" s="17" t="s">
        <v>32</v>
      </c>
      <c r="C15" s="17"/>
      <c r="D15" s="17"/>
      <c r="E15" s="17"/>
      <c r="F15" s="17"/>
      <c r="G15" s="17"/>
      <c r="H15" s="17"/>
      <c r="I15" s="17"/>
      <c r="J15" s="17"/>
      <c r="K15" s="17"/>
      <c r="L15" s="17"/>
      <c r="M15" s="17"/>
      <c r="N15" s="17"/>
      <c r="O15" s="17"/>
      <c r="P15" s="17"/>
      <c r="Q15" s="3"/>
    </row>
    <row r="16" customFormat="false" ht="4.5" hidden="false" customHeight="true" outlineLevel="0" collapsed="false">
      <c r="A16" s="3"/>
      <c r="B16" s="3"/>
      <c r="C16" s="3"/>
      <c r="D16" s="3"/>
      <c r="E16" s="3"/>
      <c r="F16" s="3"/>
      <c r="G16" s="3"/>
      <c r="H16" s="3"/>
      <c r="I16" s="3"/>
      <c r="J16" s="3"/>
      <c r="K16" s="3"/>
      <c r="L16" s="3"/>
      <c r="M16" s="3"/>
      <c r="N16" s="3"/>
      <c r="O16" s="3"/>
      <c r="P16" s="3"/>
      <c r="Q16" s="3"/>
    </row>
    <row r="17" customFormat="false" ht="13.5" hidden="false" customHeight="true" outlineLevel="0" collapsed="false">
      <c r="A17" s="18"/>
      <c r="B17" s="19"/>
      <c r="C17" s="19"/>
      <c r="D17" s="20" t="s">
        <v>33</v>
      </c>
      <c r="E17" s="19"/>
      <c r="F17" s="19"/>
      <c r="G17" s="20" t="s">
        <v>34</v>
      </c>
      <c r="H17" s="19"/>
      <c r="I17" s="19"/>
      <c r="J17" s="20" t="s">
        <v>20</v>
      </c>
      <c r="K17" s="19"/>
      <c r="L17" s="19"/>
      <c r="M17" s="23" t="s">
        <v>147</v>
      </c>
      <c r="N17" s="23"/>
      <c r="O17" s="23"/>
      <c r="P17" s="23"/>
      <c r="Q17" s="3"/>
    </row>
    <row r="18" customFormat="false" ht="8.25" hidden="false" customHeight="true" outlineLevel="0" collapsed="false">
      <c r="A18" s="24"/>
      <c r="B18" s="25"/>
      <c r="C18" s="26" t="s">
        <v>4</v>
      </c>
      <c r="D18" s="26" t="s">
        <v>5</v>
      </c>
      <c r="E18" s="26"/>
      <c r="F18" s="26" t="s">
        <v>4</v>
      </c>
      <c r="G18" s="26" t="s">
        <v>5</v>
      </c>
      <c r="H18" s="26"/>
      <c r="I18" s="26" t="s">
        <v>4</v>
      </c>
      <c r="J18" s="26" t="s">
        <v>5</v>
      </c>
      <c r="K18" s="26"/>
      <c r="L18" s="26"/>
      <c r="M18" s="27" t="s">
        <v>4</v>
      </c>
      <c r="N18" s="26" t="s">
        <v>5</v>
      </c>
      <c r="O18" s="26"/>
      <c r="P18" s="28"/>
      <c r="Q18" s="3"/>
    </row>
    <row r="19" customFormat="false" ht="9.75" hidden="false" customHeight="true" outlineLevel="0" collapsed="false">
      <c r="A19" s="24"/>
      <c r="B19" s="25"/>
      <c r="C19" s="26" t="s">
        <v>7</v>
      </c>
      <c r="D19" s="26" t="s">
        <v>7</v>
      </c>
      <c r="E19" s="26" t="s">
        <v>29</v>
      </c>
      <c r="F19" s="26" t="s">
        <v>7</v>
      </c>
      <c r="G19" s="26" t="s">
        <v>7</v>
      </c>
      <c r="H19" s="26" t="s">
        <v>29</v>
      </c>
      <c r="I19" s="26" t="s">
        <v>7</v>
      </c>
      <c r="J19" s="26" t="s">
        <v>7</v>
      </c>
      <c r="K19" s="26" t="s">
        <v>29</v>
      </c>
      <c r="L19" s="29"/>
      <c r="M19" s="27" t="s">
        <v>7</v>
      </c>
      <c r="N19" s="26" t="s">
        <v>7</v>
      </c>
      <c r="O19" s="26" t="s">
        <v>29</v>
      </c>
      <c r="P19" s="30"/>
      <c r="Q19" s="3"/>
    </row>
    <row r="20" customFormat="false" ht="9.75" hidden="false" customHeight="true" outlineLevel="0" collapsed="false">
      <c r="A20" s="31"/>
      <c r="B20" s="32"/>
      <c r="C20" s="54" t="s">
        <v>8</v>
      </c>
      <c r="D20" s="54" t="s">
        <v>8</v>
      </c>
      <c r="E20" s="54"/>
      <c r="F20" s="54" t="s">
        <v>8</v>
      </c>
      <c r="G20" s="54" t="s">
        <v>8</v>
      </c>
      <c r="H20" s="54"/>
      <c r="I20" s="54" t="s">
        <v>8</v>
      </c>
      <c r="J20" s="54" t="s">
        <v>8</v>
      </c>
      <c r="K20" s="54"/>
      <c r="L20" s="54"/>
      <c r="M20" s="55" t="s">
        <v>8</v>
      </c>
      <c r="N20" s="54" t="s">
        <v>8</v>
      </c>
      <c r="O20" s="54"/>
      <c r="P20" s="56"/>
      <c r="Q20" s="3"/>
    </row>
    <row r="21" customFormat="false" ht="11.4" hidden="false" customHeight="true" outlineLevel="0" collapsed="false">
      <c r="A21" s="24"/>
      <c r="B21" s="25" t="s">
        <v>36</v>
      </c>
      <c r="C21" s="29"/>
      <c r="D21" s="29"/>
      <c r="E21" s="29"/>
      <c r="F21" s="29"/>
      <c r="G21" s="29"/>
      <c r="H21" s="29"/>
      <c r="I21" s="29"/>
      <c r="J21" s="29"/>
      <c r="K21" s="29"/>
      <c r="L21" s="29"/>
      <c r="M21" s="57"/>
      <c r="N21" s="29"/>
      <c r="O21" s="29"/>
      <c r="P21" s="30"/>
      <c r="Q21" s="3"/>
    </row>
    <row r="22" customFormat="false" ht="11.4" hidden="false" customHeight="true" outlineLevel="0" collapsed="false">
      <c r="A22" s="24"/>
      <c r="B22" s="25" t="s">
        <v>37</v>
      </c>
      <c r="C22" s="29"/>
      <c r="D22" s="29"/>
      <c r="E22" s="29"/>
      <c r="F22" s="29"/>
      <c r="G22" s="29"/>
      <c r="H22" s="29"/>
      <c r="I22" s="29"/>
      <c r="J22" s="29"/>
      <c r="K22" s="29"/>
      <c r="L22" s="29"/>
      <c r="M22" s="57"/>
      <c r="N22" s="29"/>
      <c r="O22" s="29"/>
      <c r="P22" s="30"/>
      <c r="Q22" s="3"/>
    </row>
    <row r="23" customFormat="false" ht="9.75" hidden="false" customHeight="true" outlineLevel="0" collapsed="false">
      <c r="A23" s="58"/>
      <c r="B23" s="11" t="s">
        <v>38</v>
      </c>
      <c r="C23" s="37" t="n">
        <v>1023</v>
      </c>
      <c r="D23" s="38" t="n">
        <v>1129</v>
      </c>
      <c r="E23" s="39" t="n">
        <v>-9.38883968113375</v>
      </c>
      <c r="F23" s="37" t="s">
        <v>39</v>
      </c>
      <c r="G23" s="38" t="s">
        <v>39</v>
      </c>
      <c r="H23" s="39" t="s">
        <v>40</v>
      </c>
      <c r="I23" s="37" t="n">
        <v>1023</v>
      </c>
      <c r="J23" s="38" t="n">
        <v>1129</v>
      </c>
      <c r="K23" s="39" t="n">
        <v>-9.38883968113375</v>
      </c>
      <c r="L23" s="59"/>
      <c r="M23" s="41" t="n">
        <v>1023</v>
      </c>
      <c r="N23" s="38" t="n">
        <v>1129</v>
      </c>
      <c r="O23" s="39" t="n">
        <v>-9.38883968113375</v>
      </c>
      <c r="P23" s="60"/>
      <c r="Q23" s="3"/>
    </row>
    <row r="24" customFormat="false" ht="9.75" hidden="false" customHeight="true" outlineLevel="0" collapsed="false">
      <c r="A24" s="58"/>
      <c r="B24" s="11" t="s">
        <v>41</v>
      </c>
      <c r="C24" s="37" t="n">
        <v>424</v>
      </c>
      <c r="D24" s="38" t="n">
        <v>550</v>
      </c>
      <c r="E24" s="39" t="n">
        <v>-22.9090909090909</v>
      </c>
      <c r="F24" s="37" t="s">
        <v>39</v>
      </c>
      <c r="G24" s="38" t="s">
        <v>39</v>
      </c>
      <c r="H24" s="39" t="s">
        <v>40</v>
      </c>
      <c r="I24" s="37" t="n">
        <v>424</v>
      </c>
      <c r="J24" s="38" t="n">
        <v>550</v>
      </c>
      <c r="K24" s="39" t="n">
        <v>-22.9090909090909</v>
      </c>
      <c r="L24" s="59"/>
      <c r="M24" s="41" t="n">
        <v>424</v>
      </c>
      <c r="N24" s="38" t="n">
        <v>550</v>
      </c>
      <c r="O24" s="39" t="n">
        <v>-22.9090909090909</v>
      </c>
      <c r="P24" s="60"/>
      <c r="Q24" s="3"/>
    </row>
    <row r="25" customFormat="false" ht="9.75" hidden="false" customHeight="true" outlineLevel="0" collapsed="false">
      <c r="A25" s="58"/>
      <c r="B25" s="11" t="s">
        <v>42</v>
      </c>
      <c r="C25" s="37" t="n">
        <v>196</v>
      </c>
      <c r="D25" s="38" t="n">
        <v>401</v>
      </c>
      <c r="E25" s="39" t="n">
        <v>-51.1221945137157</v>
      </c>
      <c r="F25" s="37" t="s">
        <v>39</v>
      </c>
      <c r="G25" s="38" t="s">
        <v>39</v>
      </c>
      <c r="H25" s="39" t="s">
        <v>40</v>
      </c>
      <c r="I25" s="37" t="n">
        <v>196</v>
      </c>
      <c r="J25" s="38" t="n">
        <v>401</v>
      </c>
      <c r="K25" s="39" t="n">
        <v>-51.1221945137157</v>
      </c>
      <c r="L25" s="59"/>
      <c r="M25" s="41" t="n">
        <v>196</v>
      </c>
      <c r="N25" s="38" t="n">
        <v>401</v>
      </c>
      <c r="O25" s="39" t="n">
        <v>-51.1221945137157</v>
      </c>
      <c r="P25" s="60"/>
      <c r="Q25" s="3"/>
    </row>
    <row r="26" customFormat="false" ht="9" hidden="false" customHeight="true" outlineLevel="0" collapsed="false">
      <c r="A26" s="35"/>
      <c r="B26" s="36" t="s">
        <v>43</v>
      </c>
      <c r="C26" s="43" t="n">
        <v>1643</v>
      </c>
      <c r="D26" s="44" t="n">
        <v>2080</v>
      </c>
      <c r="E26" s="45" t="n">
        <v>-21.0096153846154</v>
      </c>
      <c r="F26" s="43" t="s">
        <v>39</v>
      </c>
      <c r="G26" s="44" t="s">
        <v>39</v>
      </c>
      <c r="H26" s="45" t="s">
        <v>40</v>
      </c>
      <c r="I26" s="43" t="n">
        <v>1643</v>
      </c>
      <c r="J26" s="44" t="n">
        <v>2080</v>
      </c>
      <c r="K26" s="45" t="n">
        <v>-21.0096153846154</v>
      </c>
      <c r="L26" s="46"/>
      <c r="M26" s="47" t="n">
        <v>1643</v>
      </c>
      <c r="N26" s="44" t="n">
        <v>2080</v>
      </c>
      <c r="O26" s="45" t="n">
        <v>-21.0096153846154</v>
      </c>
      <c r="P26" s="48"/>
      <c r="Q26" s="3"/>
    </row>
    <row r="27" customFormat="false" ht="10.2" hidden="false" customHeight="true" outlineLevel="0" collapsed="false">
      <c r="A27" s="24"/>
      <c r="B27" s="25"/>
      <c r="C27" s="29"/>
      <c r="D27" s="29"/>
      <c r="E27" s="29"/>
      <c r="F27" s="29"/>
      <c r="G27" s="29"/>
      <c r="H27" s="29"/>
      <c r="I27" s="29"/>
      <c r="J27" s="29"/>
      <c r="K27" s="29"/>
      <c r="L27" s="29"/>
      <c r="M27" s="57"/>
      <c r="N27" s="29"/>
      <c r="O27" s="29"/>
      <c r="P27" s="30"/>
      <c r="Q27" s="3"/>
    </row>
    <row r="28" customFormat="false" ht="9.75" hidden="false" customHeight="true" outlineLevel="0" collapsed="false">
      <c r="A28" s="58"/>
      <c r="B28" s="11" t="s">
        <v>44</v>
      </c>
      <c r="C28" s="37" t="n">
        <v>70</v>
      </c>
      <c r="D28" s="38" t="n">
        <v>54</v>
      </c>
      <c r="E28" s="39" t="n">
        <v>29.6296296296296</v>
      </c>
      <c r="F28" s="37" t="s">
        <v>39</v>
      </c>
      <c r="G28" s="38" t="s">
        <v>39</v>
      </c>
      <c r="H28" s="39" t="s">
        <v>40</v>
      </c>
      <c r="I28" s="37" t="n">
        <v>70</v>
      </c>
      <c r="J28" s="38" t="n">
        <v>54</v>
      </c>
      <c r="K28" s="39" t="n">
        <v>29.6296296296296</v>
      </c>
      <c r="L28" s="59"/>
      <c r="M28" s="41" t="n">
        <v>70</v>
      </c>
      <c r="N28" s="38" t="n">
        <v>54</v>
      </c>
      <c r="O28" s="39" t="n">
        <v>29.6296296296296</v>
      </c>
      <c r="P28" s="60"/>
      <c r="Q28" s="3"/>
    </row>
    <row r="29" customFormat="false" ht="9.75" hidden="false" customHeight="true" outlineLevel="0" collapsed="false">
      <c r="A29" s="58"/>
      <c r="B29" s="11" t="s">
        <v>45</v>
      </c>
      <c r="C29" s="37" t="n">
        <v>84</v>
      </c>
      <c r="D29" s="38" t="n">
        <v>188</v>
      </c>
      <c r="E29" s="39" t="n">
        <v>-55.3191489361702</v>
      </c>
      <c r="F29" s="37" t="s">
        <v>39</v>
      </c>
      <c r="G29" s="38" t="s">
        <v>39</v>
      </c>
      <c r="H29" s="39" t="s">
        <v>40</v>
      </c>
      <c r="I29" s="37" t="n">
        <v>84</v>
      </c>
      <c r="J29" s="38" t="n">
        <v>188</v>
      </c>
      <c r="K29" s="39" t="n">
        <v>-55.3191489361702</v>
      </c>
      <c r="L29" s="59"/>
      <c r="M29" s="41" t="n">
        <v>84</v>
      </c>
      <c r="N29" s="38" t="n">
        <v>188</v>
      </c>
      <c r="O29" s="39" t="n">
        <v>-55.3191489361702</v>
      </c>
      <c r="P29" s="60"/>
      <c r="Q29" s="3"/>
    </row>
    <row r="30" customFormat="false" ht="9.75" hidden="false" customHeight="true" outlineLevel="0" collapsed="false">
      <c r="A30" s="58"/>
      <c r="B30" s="11" t="s">
        <v>46</v>
      </c>
      <c r="C30" s="37" t="n">
        <v>145</v>
      </c>
      <c r="D30" s="38" t="n">
        <v>52</v>
      </c>
      <c r="E30" s="39" t="n">
        <v>178.846153846154</v>
      </c>
      <c r="F30" s="37" t="n">
        <v>5</v>
      </c>
      <c r="G30" s="38" t="n">
        <v>2</v>
      </c>
      <c r="H30" s="39" t="n">
        <v>150</v>
      </c>
      <c r="I30" s="37" t="n">
        <v>150</v>
      </c>
      <c r="J30" s="38" t="n">
        <v>54</v>
      </c>
      <c r="K30" s="39" t="n">
        <v>177.777777777778</v>
      </c>
      <c r="L30" s="59"/>
      <c r="M30" s="41" t="n">
        <v>159</v>
      </c>
      <c r="N30" s="38" t="n">
        <v>57</v>
      </c>
      <c r="O30" s="39" t="n">
        <v>178.947368421053</v>
      </c>
      <c r="P30" s="60"/>
      <c r="Q30" s="3"/>
    </row>
    <row r="31" customFormat="false" ht="9.75" hidden="false" customHeight="true" outlineLevel="0" collapsed="false">
      <c r="A31" s="58"/>
      <c r="B31" s="11" t="s">
        <v>47</v>
      </c>
      <c r="C31" s="37" t="n">
        <v>55</v>
      </c>
      <c r="D31" s="38" t="n">
        <v>154</v>
      </c>
      <c r="E31" s="39" t="n">
        <v>-64.2857142857143</v>
      </c>
      <c r="F31" s="37" t="n">
        <v>61</v>
      </c>
      <c r="G31" s="38" t="n">
        <v>64</v>
      </c>
      <c r="H31" s="39" t="n">
        <v>-4.6875</v>
      </c>
      <c r="I31" s="37" t="n">
        <v>116</v>
      </c>
      <c r="J31" s="38" t="n">
        <v>218</v>
      </c>
      <c r="K31" s="39" t="n">
        <v>-46.7889908256881</v>
      </c>
      <c r="L31" s="59"/>
      <c r="M31" s="41" t="n">
        <v>386</v>
      </c>
      <c r="N31" s="38" t="n">
        <v>455</v>
      </c>
      <c r="O31" s="39" t="n">
        <v>-15.1648351648352</v>
      </c>
      <c r="P31" s="60"/>
      <c r="Q31" s="3"/>
    </row>
    <row r="32" customFormat="false" ht="9.75" hidden="false" customHeight="true" outlineLevel="0" collapsed="false">
      <c r="A32" s="58"/>
      <c r="B32" s="11" t="s">
        <v>48</v>
      </c>
      <c r="C32" s="37" t="n">
        <v>83</v>
      </c>
      <c r="D32" s="38" t="n">
        <v>88</v>
      </c>
      <c r="E32" s="39" t="n">
        <v>-5.68181818181818</v>
      </c>
      <c r="F32" s="37" t="n">
        <v>0</v>
      </c>
      <c r="G32" s="38" t="n">
        <v>0</v>
      </c>
      <c r="H32" s="39" t="s">
        <v>40</v>
      </c>
      <c r="I32" s="37" t="n">
        <v>83</v>
      </c>
      <c r="J32" s="38" t="n">
        <v>88</v>
      </c>
      <c r="K32" s="39" t="n">
        <v>-5.68181818181818</v>
      </c>
      <c r="L32" s="59"/>
      <c r="M32" s="41" t="n">
        <v>83</v>
      </c>
      <c r="N32" s="38" t="n">
        <v>88</v>
      </c>
      <c r="O32" s="39" t="n">
        <v>-5.68181818181818</v>
      </c>
      <c r="P32" s="60"/>
      <c r="Q32" s="3"/>
    </row>
    <row r="33" customFormat="false" ht="9.75" hidden="false" customHeight="true" outlineLevel="0" collapsed="false">
      <c r="A33" s="58"/>
      <c r="B33" s="11" t="s">
        <v>49</v>
      </c>
      <c r="C33" s="37" t="n">
        <v>969</v>
      </c>
      <c r="D33" s="38" t="n">
        <v>651</v>
      </c>
      <c r="E33" s="39" t="n">
        <v>48.8479262672811</v>
      </c>
      <c r="F33" s="37" t="n">
        <v>0</v>
      </c>
      <c r="G33" s="38" t="n">
        <v>0</v>
      </c>
      <c r="H33" s="39" t="s">
        <v>40</v>
      </c>
      <c r="I33" s="37" t="n">
        <v>969</v>
      </c>
      <c r="J33" s="38" t="n">
        <v>651</v>
      </c>
      <c r="K33" s="39" t="n">
        <v>48.8479262672811</v>
      </c>
      <c r="L33" s="59"/>
      <c r="M33" s="41" t="n">
        <v>969</v>
      </c>
      <c r="N33" s="38" t="n">
        <v>651</v>
      </c>
      <c r="O33" s="39" t="n">
        <v>48.8479262672811</v>
      </c>
      <c r="P33" s="60"/>
      <c r="Q33" s="3"/>
    </row>
    <row r="34" customFormat="false" ht="9.75" hidden="false" customHeight="true" outlineLevel="0" collapsed="false">
      <c r="A34" s="58"/>
      <c r="B34" s="11" t="s">
        <v>50</v>
      </c>
      <c r="C34" s="37" t="n">
        <v>0</v>
      </c>
      <c r="D34" s="38" t="n">
        <v>0</v>
      </c>
      <c r="E34" s="39" t="s">
        <v>40</v>
      </c>
      <c r="F34" s="37" t="n">
        <v>12</v>
      </c>
      <c r="G34" s="38" t="n">
        <v>4</v>
      </c>
      <c r="H34" s="39" t="n">
        <v>200</v>
      </c>
      <c r="I34" s="37" t="n">
        <v>12</v>
      </c>
      <c r="J34" s="38" t="n">
        <v>4</v>
      </c>
      <c r="K34" s="39" t="n">
        <v>200</v>
      </c>
      <c r="L34" s="59"/>
      <c r="M34" s="41" t="n">
        <v>76</v>
      </c>
      <c r="N34" s="38" t="n">
        <v>26</v>
      </c>
      <c r="O34" s="39" t="n">
        <v>192.307692307692</v>
      </c>
      <c r="P34" s="60"/>
      <c r="Q34" s="3"/>
    </row>
    <row r="35" customFormat="false" ht="9.75" hidden="false" customHeight="true" outlineLevel="0" collapsed="false">
      <c r="A35" s="58"/>
      <c r="B35" s="11" t="s">
        <v>51</v>
      </c>
      <c r="C35" s="37" t="n">
        <v>207</v>
      </c>
      <c r="D35" s="38" t="n">
        <v>447</v>
      </c>
      <c r="E35" s="39" t="n">
        <v>-53.6912751677852</v>
      </c>
      <c r="F35" s="37" t="n">
        <v>3</v>
      </c>
      <c r="G35" s="38" t="n">
        <v>3</v>
      </c>
      <c r="H35" s="39" t="n">
        <v>0</v>
      </c>
      <c r="I35" s="37" t="n">
        <v>210</v>
      </c>
      <c r="J35" s="38" t="n">
        <v>450</v>
      </c>
      <c r="K35" s="39" t="n">
        <v>-53.3333333333333</v>
      </c>
      <c r="L35" s="59"/>
      <c r="M35" s="41" t="n">
        <v>222</v>
      </c>
      <c r="N35" s="38" t="n">
        <v>463</v>
      </c>
      <c r="O35" s="39" t="n">
        <v>-52.0518358531317</v>
      </c>
      <c r="P35" s="60"/>
      <c r="Q35" s="3"/>
    </row>
    <row r="36" customFormat="false" ht="9.75" hidden="false" customHeight="true" outlineLevel="0" collapsed="false">
      <c r="A36" s="58"/>
      <c r="B36" s="11" t="s">
        <v>52</v>
      </c>
      <c r="C36" s="37" t="s">
        <v>39</v>
      </c>
      <c r="D36" s="38" t="s">
        <v>39</v>
      </c>
      <c r="E36" s="39" t="s">
        <v>40</v>
      </c>
      <c r="F36" s="37" t="n">
        <v>9</v>
      </c>
      <c r="G36" s="38" t="n">
        <v>14</v>
      </c>
      <c r="H36" s="39" t="n">
        <v>-35.7142857142857</v>
      </c>
      <c r="I36" s="37" t="n">
        <v>9</v>
      </c>
      <c r="J36" s="38" t="n">
        <v>14</v>
      </c>
      <c r="K36" s="39" t="n">
        <v>-35.7142857142857</v>
      </c>
      <c r="L36" s="59"/>
      <c r="M36" s="41" t="n">
        <v>82</v>
      </c>
      <c r="N36" s="38" t="n">
        <v>129</v>
      </c>
      <c r="O36" s="39" t="n">
        <v>-36.4341085271318</v>
      </c>
      <c r="P36" s="60"/>
      <c r="Q36" s="3"/>
    </row>
    <row r="37" customFormat="false" ht="8.55" hidden="false" customHeight="true" outlineLevel="0" collapsed="false">
      <c r="A37" s="35"/>
      <c r="B37" s="36" t="s">
        <v>53</v>
      </c>
      <c r="C37" s="61" t="n">
        <v>3256</v>
      </c>
      <c r="D37" s="62" t="n">
        <v>3714</v>
      </c>
      <c r="E37" s="63" t="n">
        <v>-12.331717824448</v>
      </c>
      <c r="F37" s="61" t="n">
        <v>90</v>
      </c>
      <c r="G37" s="62" t="n">
        <v>87</v>
      </c>
      <c r="H37" s="63" t="n">
        <v>3.44827586206897</v>
      </c>
      <c r="I37" s="61" t="n">
        <v>3346</v>
      </c>
      <c r="J37" s="62" t="n">
        <v>3801</v>
      </c>
      <c r="K37" s="63" t="n">
        <v>-11.9705340699816</v>
      </c>
      <c r="L37" s="64"/>
      <c r="M37" s="65" t="n">
        <v>3774</v>
      </c>
      <c r="N37" s="62" t="n">
        <v>4191</v>
      </c>
      <c r="O37" s="63" t="n">
        <v>-9.94989262705798</v>
      </c>
      <c r="P37" s="66"/>
      <c r="Q37" s="3"/>
    </row>
    <row r="38" customFormat="false" ht="8.55" hidden="false" customHeight="true" outlineLevel="0" collapsed="false">
      <c r="A38" s="24"/>
      <c r="B38" s="36"/>
      <c r="C38" s="67"/>
      <c r="D38" s="67"/>
      <c r="E38" s="67"/>
      <c r="F38" s="67"/>
      <c r="G38" s="67"/>
      <c r="H38" s="67"/>
      <c r="I38" s="67"/>
      <c r="J38" s="67"/>
      <c r="K38" s="67"/>
      <c r="L38" s="67"/>
      <c r="M38" s="68"/>
      <c r="N38" s="67"/>
      <c r="O38" s="67"/>
      <c r="P38" s="69"/>
      <c r="Q38" s="3"/>
    </row>
    <row r="39" customFormat="false" ht="9" hidden="false" customHeight="true" outlineLevel="0" collapsed="false">
      <c r="A39" s="58"/>
      <c r="B39" s="11" t="s">
        <v>47</v>
      </c>
      <c r="C39" s="37" t="n">
        <v>88</v>
      </c>
      <c r="D39" s="38" t="n">
        <v>227</v>
      </c>
      <c r="E39" s="39" t="n">
        <v>-61.2334801762115</v>
      </c>
      <c r="F39" s="37" t="n">
        <v>80</v>
      </c>
      <c r="G39" s="38" t="n">
        <v>88</v>
      </c>
      <c r="H39" s="39" t="n">
        <v>-9.09090909090909</v>
      </c>
      <c r="I39" s="37" t="n">
        <v>168</v>
      </c>
      <c r="J39" s="38" t="n">
        <v>315</v>
      </c>
      <c r="K39" s="39" t="n">
        <v>-46.6666666666667</v>
      </c>
      <c r="L39" s="59"/>
      <c r="M39" s="41" t="n">
        <v>385</v>
      </c>
      <c r="N39" s="38" t="n">
        <v>521</v>
      </c>
      <c r="O39" s="39" t="n">
        <v>-26.1036468330134</v>
      </c>
      <c r="P39" s="60"/>
      <c r="Q39" s="3"/>
    </row>
    <row r="40" customFormat="false" ht="9" hidden="false" customHeight="true" outlineLevel="0" collapsed="false">
      <c r="A40" s="58"/>
      <c r="B40" s="11" t="s">
        <v>54</v>
      </c>
      <c r="C40" s="37" t="n">
        <v>59</v>
      </c>
      <c r="D40" s="38" t="n">
        <v>113</v>
      </c>
      <c r="E40" s="39" t="n">
        <v>-47.787610619469</v>
      </c>
      <c r="F40" s="37" t="n">
        <v>13</v>
      </c>
      <c r="G40" s="38" t="n">
        <v>17</v>
      </c>
      <c r="H40" s="39" t="n">
        <v>-23.5294117647059</v>
      </c>
      <c r="I40" s="37" t="n">
        <v>72</v>
      </c>
      <c r="J40" s="38" t="n">
        <v>130</v>
      </c>
      <c r="K40" s="39" t="n">
        <v>-44.6153846153846</v>
      </c>
      <c r="L40" s="59"/>
      <c r="M40" s="41" t="n">
        <v>104</v>
      </c>
      <c r="N40" s="38" t="n">
        <v>166</v>
      </c>
      <c r="O40" s="39" t="n">
        <v>-37.3493975903614</v>
      </c>
      <c r="P40" s="60"/>
      <c r="Q40" s="3"/>
    </row>
    <row r="41" customFormat="false" ht="9" hidden="false" customHeight="true" outlineLevel="0" collapsed="false">
      <c r="A41" s="58"/>
      <c r="B41" s="11" t="s">
        <v>55</v>
      </c>
      <c r="C41" s="37" t="n">
        <v>80</v>
      </c>
      <c r="D41" s="38" t="n">
        <v>103</v>
      </c>
      <c r="E41" s="39" t="n">
        <v>-22.3300970873786</v>
      </c>
      <c r="F41" s="37" t="s">
        <v>39</v>
      </c>
      <c r="G41" s="38" t="s">
        <v>39</v>
      </c>
      <c r="H41" s="39" t="s">
        <v>40</v>
      </c>
      <c r="I41" s="37" t="n">
        <v>80</v>
      </c>
      <c r="J41" s="38" t="n">
        <v>103</v>
      </c>
      <c r="K41" s="39" t="n">
        <v>-22.3300970873786</v>
      </c>
      <c r="L41" s="59"/>
      <c r="M41" s="41" t="n">
        <v>80</v>
      </c>
      <c r="N41" s="38" t="n">
        <v>103</v>
      </c>
      <c r="O41" s="39" t="n">
        <v>-22.3300970873786</v>
      </c>
      <c r="P41" s="60"/>
      <c r="Q41" s="3"/>
    </row>
    <row r="42" customFormat="false" ht="9" hidden="false" customHeight="true" outlineLevel="0" collapsed="false">
      <c r="A42" s="35"/>
      <c r="B42" s="36" t="s">
        <v>56</v>
      </c>
      <c r="C42" s="61" t="n">
        <v>227</v>
      </c>
      <c r="D42" s="62" t="n">
        <v>443</v>
      </c>
      <c r="E42" s="63" t="n">
        <v>-48.7584650112867</v>
      </c>
      <c r="F42" s="61" t="n">
        <v>93</v>
      </c>
      <c r="G42" s="62" t="n">
        <v>105</v>
      </c>
      <c r="H42" s="63" t="n">
        <v>-11.4285714285714</v>
      </c>
      <c r="I42" s="61" t="n">
        <v>320</v>
      </c>
      <c r="J42" s="62" t="n">
        <v>548</v>
      </c>
      <c r="K42" s="63" t="n">
        <v>-41.6058394160584</v>
      </c>
      <c r="L42" s="64"/>
      <c r="M42" s="65" t="n">
        <v>569</v>
      </c>
      <c r="N42" s="62" t="n">
        <v>790</v>
      </c>
      <c r="O42" s="63" t="n">
        <v>-27.9746835443038</v>
      </c>
      <c r="P42" s="66"/>
      <c r="Q42" s="3"/>
    </row>
    <row r="43" customFormat="false" ht="8.25" hidden="false" customHeight="true" outlineLevel="0" collapsed="false">
      <c r="A43" s="58"/>
      <c r="B43" s="36"/>
      <c r="C43" s="70"/>
      <c r="D43" s="59"/>
      <c r="E43" s="59"/>
      <c r="F43" s="70"/>
      <c r="G43" s="59"/>
      <c r="H43" s="59"/>
      <c r="I43" s="70"/>
      <c r="J43" s="59"/>
      <c r="K43" s="59"/>
      <c r="L43" s="59"/>
      <c r="M43" s="71"/>
      <c r="N43" s="59"/>
      <c r="O43" s="59"/>
      <c r="P43" s="60"/>
      <c r="Q43" s="3"/>
    </row>
    <row r="44" customFormat="false" ht="8.55" hidden="false" customHeight="true" outlineLevel="0" collapsed="false">
      <c r="A44" s="35"/>
      <c r="B44" s="36" t="s">
        <v>57</v>
      </c>
      <c r="C44" s="61" t="n">
        <v>3483</v>
      </c>
      <c r="D44" s="62" t="n">
        <v>4157</v>
      </c>
      <c r="E44" s="63" t="n">
        <v>-16.2136155881645</v>
      </c>
      <c r="F44" s="61" t="n">
        <v>183</v>
      </c>
      <c r="G44" s="62" t="n">
        <v>192</v>
      </c>
      <c r="H44" s="63" t="n">
        <v>-4.6875</v>
      </c>
      <c r="I44" s="61" t="n">
        <v>3666</v>
      </c>
      <c r="J44" s="62" t="n">
        <v>4349</v>
      </c>
      <c r="K44" s="63" t="n">
        <v>-15.704759714877</v>
      </c>
      <c r="L44" s="64"/>
      <c r="M44" s="65" t="n">
        <v>4343</v>
      </c>
      <c r="N44" s="62" t="n">
        <v>4981</v>
      </c>
      <c r="O44" s="63" t="n">
        <v>-12.8086729572375</v>
      </c>
      <c r="P44" s="66"/>
      <c r="Q44" s="3"/>
    </row>
    <row r="45" customFormat="false" ht="8.55" hidden="false" customHeight="true" outlineLevel="0" collapsed="false">
      <c r="A45" s="24"/>
      <c r="B45" s="36"/>
      <c r="C45" s="67"/>
      <c r="D45" s="67"/>
      <c r="E45" s="67"/>
      <c r="F45" s="67"/>
      <c r="G45" s="67"/>
      <c r="H45" s="67"/>
      <c r="I45" s="67"/>
      <c r="J45" s="67"/>
      <c r="K45" s="67"/>
      <c r="L45" s="67"/>
      <c r="M45" s="68"/>
      <c r="N45" s="67"/>
      <c r="O45" s="67"/>
      <c r="P45" s="69"/>
      <c r="Q45" s="3"/>
    </row>
    <row r="46" customFormat="false" ht="8.55" hidden="false" customHeight="true" outlineLevel="0" collapsed="false">
      <c r="A46" s="58"/>
      <c r="B46" s="11" t="s">
        <v>58</v>
      </c>
      <c r="C46" s="37" t="n">
        <v>12</v>
      </c>
      <c r="D46" s="38" t="n">
        <v>1370</v>
      </c>
      <c r="E46" s="39" t="n">
        <v>-99.1240875912409</v>
      </c>
      <c r="F46" s="37" t="s">
        <v>39</v>
      </c>
      <c r="G46" s="38" t="s">
        <v>39</v>
      </c>
      <c r="H46" s="39" t="s">
        <v>40</v>
      </c>
      <c r="I46" s="37" t="n">
        <v>12</v>
      </c>
      <c r="J46" s="38" t="n">
        <v>1370</v>
      </c>
      <c r="K46" s="39" t="n">
        <v>-99.1240875912409</v>
      </c>
      <c r="L46" s="59"/>
      <c r="M46" s="41" t="n">
        <v>12</v>
      </c>
      <c r="N46" s="38" t="n">
        <v>1370</v>
      </c>
      <c r="O46" s="39" t="n">
        <v>-99.1240875912409</v>
      </c>
      <c r="P46" s="60"/>
      <c r="Q46" s="3"/>
    </row>
    <row r="47" customFormat="false" ht="8.55" hidden="false" customHeight="true" outlineLevel="0" collapsed="false">
      <c r="A47" s="58"/>
      <c r="B47" s="11"/>
      <c r="C47" s="70"/>
      <c r="D47" s="59"/>
      <c r="E47" s="59"/>
      <c r="F47" s="70"/>
      <c r="G47" s="59"/>
      <c r="H47" s="59"/>
      <c r="I47" s="70"/>
      <c r="J47" s="59"/>
      <c r="K47" s="59"/>
      <c r="L47" s="59"/>
      <c r="M47" s="71"/>
      <c r="N47" s="59"/>
      <c r="O47" s="59"/>
      <c r="P47" s="60"/>
      <c r="Q47" s="3"/>
    </row>
    <row r="48" customFormat="false" ht="8.55" hidden="false" customHeight="true" outlineLevel="0" collapsed="false">
      <c r="A48" s="58"/>
      <c r="B48" s="11" t="s">
        <v>59</v>
      </c>
      <c r="C48" s="37" t="n">
        <v>17</v>
      </c>
      <c r="D48" s="38" t="n">
        <v>11</v>
      </c>
      <c r="E48" s="39" t="n">
        <v>54.5454545454545</v>
      </c>
      <c r="F48" s="37" t="n">
        <v>0</v>
      </c>
      <c r="G48" s="38" t="n">
        <v>0</v>
      </c>
      <c r="H48" s="39" t="s">
        <v>40</v>
      </c>
      <c r="I48" s="37" t="n">
        <v>17</v>
      </c>
      <c r="J48" s="38" t="n">
        <v>11</v>
      </c>
      <c r="K48" s="39" t="n">
        <v>54.5454545454545</v>
      </c>
      <c r="L48" s="59"/>
      <c r="M48" s="41" t="n">
        <v>17</v>
      </c>
      <c r="N48" s="38" t="n">
        <v>11</v>
      </c>
      <c r="O48" s="39" t="n">
        <v>54.5454545454545</v>
      </c>
      <c r="P48" s="60"/>
      <c r="Q48" s="3"/>
    </row>
    <row r="49" customFormat="false" ht="8.55" hidden="false" customHeight="true" outlineLevel="0" collapsed="false">
      <c r="A49" s="58"/>
      <c r="B49" s="11"/>
      <c r="C49" s="70"/>
      <c r="D49" s="59"/>
      <c r="E49" s="59"/>
      <c r="F49" s="70"/>
      <c r="G49" s="59"/>
      <c r="H49" s="59"/>
      <c r="I49" s="70"/>
      <c r="J49" s="59"/>
      <c r="K49" s="59"/>
      <c r="L49" s="59"/>
      <c r="M49" s="71"/>
      <c r="N49" s="59"/>
      <c r="O49" s="59"/>
      <c r="P49" s="60"/>
      <c r="Q49" s="3"/>
    </row>
    <row r="50" customFormat="false" ht="8.55" hidden="false" customHeight="true" outlineLevel="0" collapsed="false">
      <c r="A50" s="35"/>
      <c r="B50" s="36" t="s">
        <v>60</v>
      </c>
      <c r="C50" s="61" t="n">
        <v>3512</v>
      </c>
      <c r="D50" s="62" t="n">
        <v>5538</v>
      </c>
      <c r="E50" s="63" t="n">
        <v>-36.583604189238</v>
      </c>
      <c r="F50" s="61" t="n">
        <v>183</v>
      </c>
      <c r="G50" s="62" t="n">
        <v>192</v>
      </c>
      <c r="H50" s="63" t="n">
        <v>-4.6875</v>
      </c>
      <c r="I50" s="61" t="n">
        <v>3695</v>
      </c>
      <c r="J50" s="62" t="n">
        <v>5730</v>
      </c>
      <c r="K50" s="63" t="n">
        <v>-35.5148342059337</v>
      </c>
      <c r="L50" s="64"/>
      <c r="M50" s="65" t="n">
        <v>4372</v>
      </c>
      <c r="N50" s="62" t="n">
        <v>6362</v>
      </c>
      <c r="O50" s="63" t="n">
        <v>-31.2794718641937</v>
      </c>
      <c r="P50" s="66"/>
      <c r="Q50" s="3"/>
    </row>
    <row r="51" customFormat="false" ht="8.55" hidden="false" customHeight="true" outlineLevel="0" collapsed="false">
      <c r="A51" s="24"/>
      <c r="B51" s="36"/>
      <c r="C51" s="67"/>
      <c r="D51" s="67"/>
      <c r="E51" s="67"/>
      <c r="F51" s="67"/>
      <c r="G51" s="67"/>
      <c r="H51" s="67"/>
      <c r="I51" s="67"/>
      <c r="J51" s="67"/>
      <c r="K51" s="67"/>
      <c r="L51" s="67"/>
      <c r="M51" s="68"/>
      <c r="N51" s="67"/>
      <c r="O51" s="67"/>
      <c r="P51" s="69"/>
      <c r="Q51" s="3"/>
    </row>
    <row r="52" customFormat="false" ht="13.5" hidden="false" customHeight="true" outlineLevel="0" collapsed="false">
      <c r="A52" s="24"/>
      <c r="B52" s="25" t="s">
        <v>61</v>
      </c>
      <c r="C52" s="25"/>
      <c r="D52" s="25"/>
      <c r="E52" s="25"/>
      <c r="F52" s="25"/>
      <c r="G52" s="25"/>
      <c r="H52" s="25"/>
      <c r="I52" s="25"/>
      <c r="J52" s="25"/>
      <c r="K52" s="25"/>
      <c r="L52" s="25"/>
      <c r="M52" s="24"/>
      <c r="N52" s="25"/>
      <c r="O52" s="25"/>
      <c r="P52" s="72"/>
      <c r="Q52" s="3"/>
    </row>
    <row r="53" customFormat="false" ht="9" hidden="false" customHeight="true" outlineLevel="0" collapsed="false">
      <c r="A53" s="58"/>
      <c r="B53" s="11" t="s">
        <v>62</v>
      </c>
      <c r="C53" s="37" t="n">
        <v>1347</v>
      </c>
      <c r="D53" s="38" t="n">
        <v>1729</v>
      </c>
      <c r="E53" s="39" t="n">
        <v>-22.0936957779063</v>
      </c>
      <c r="F53" s="37" t="n">
        <v>149</v>
      </c>
      <c r="G53" s="38" t="n">
        <v>161</v>
      </c>
      <c r="H53" s="39" t="n">
        <v>-7.45341614906832</v>
      </c>
      <c r="I53" s="37" t="n">
        <v>1496</v>
      </c>
      <c r="J53" s="38" t="n">
        <v>1890</v>
      </c>
      <c r="K53" s="39" t="n">
        <v>-20.8465608465609</v>
      </c>
      <c r="L53" s="59"/>
      <c r="M53" s="41" t="n">
        <v>2008</v>
      </c>
      <c r="N53" s="38" t="n">
        <v>2381</v>
      </c>
      <c r="O53" s="39" t="n">
        <v>-15.6656866862663</v>
      </c>
      <c r="P53" s="60"/>
      <c r="Q53" s="3"/>
    </row>
    <row r="54" customFormat="false" ht="9" hidden="false" customHeight="true" outlineLevel="0" collapsed="false">
      <c r="A54" s="58"/>
      <c r="B54" s="11" t="s">
        <v>63</v>
      </c>
      <c r="C54" s="37" t="n">
        <v>2056</v>
      </c>
      <c r="D54" s="38" t="n">
        <v>2326</v>
      </c>
      <c r="E54" s="39" t="n">
        <v>-11.6079105760963</v>
      </c>
      <c r="F54" s="37" t="n">
        <v>34</v>
      </c>
      <c r="G54" s="38" t="n">
        <v>31</v>
      </c>
      <c r="H54" s="39" t="n">
        <v>9.67741935483871</v>
      </c>
      <c r="I54" s="37" t="n">
        <v>2090</v>
      </c>
      <c r="J54" s="38" t="n">
        <v>2357</v>
      </c>
      <c r="K54" s="39" t="n">
        <v>-11.3279592702588</v>
      </c>
      <c r="L54" s="59"/>
      <c r="M54" s="41" t="n">
        <v>2255</v>
      </c>
      <c r="N54" s="38" t="n">
        <v>2497</v>
      </c>
      <c r="O54" s="39" t="n">
        <v>-9.69162995594714</v>
      </c>
      <c r="P54" s="60"/>
      <c r="Q54" s="3"/>
    </row>
    <row r="55" customFormat="false" ht="9" hidden="false" customHeight="true" outlineLevel="0" collapsed="false">
      <c r="A55" s="58"/>
      <c r="B55" s="11" t="s">
        <v>64</v>
      </c>
      <c r="C55" s="37" t="n">
        <v>29</v>
      </c>
      <c r="D55" s="38" t="n">
        <v>1380</v>
      </c>
      <c r="E55" s="39" t="n">
        <v>-97.8985507246377</v>
      </c>
      <c r="F55" s="37" t="n">
        <v>0</v>
      </c>
      <c r="G55" s="38" t="n">
        <v>0</v>
      </c>
      <c r="H55" s="39" t="s">
        <v>40</v>
      </c>
      <c r="I55" s="37" t="n">
        <v>29</v>
      </c>
      <c r="J55" s="38" t="n">
        <v>1380</v>
      </c>
      <c r="K55" s="39" t="n">
        <v>-97.8985507246377</v>
      </c>
      <c r="L55" s="59"/>
      <c r="M55" s="41" t="n">
        <v>29</v>
      </c>
      <c r="N55" s="38" t="n">
        <v>1380</v>
      </c>
      <c r="O55" s="39" t="n">
        <v>-97.8985507246377</v>
      </c>
      <c r="P55" s="60"/>
      <c r="Q55" s="3"/>
    </row>
    <row r="56" customFormat="false" ht="9" hidden="false" customHeight="true" outlineLevel="0" collapsed="false">
      <c r="A56" s="35"/>
      <c r="B56" s="36" t="s">
        <v>65</v>
      </c>
      <c r="C56" s="43" t="n">
        <v>3432</v>
      </c>
      <c r="D56" s="44" t="n">
        <v>5435</v>
      </c>
      <c r="E56" s="45" t="n">
        <v>-36.853725850966</v>
      </c>
      <c r="F56" s="43" t="n">
        <v>183</v>
      </c>
      <c r="G56" s="44" t="n">
        <v>192</v>
      </c>
      <c r="H56" s="45" t="n">
        <v>-4.6875</v>
      </c>
      <c r="I56" s="43" t="n">
        <v>3615</v>
      </c>
      <c r="J56" s="44" t="n">
        <v>5627</v>
      </c>
      <c r="K56" s="45" t="n">
        <v>-35.7561755820153</v>
      </c>
      <c r="L56" s="46"/>
      <c r="M56" s="47" t="n">
        <v>4292</v>
      </c>
      <c r="N56" s="44" t="n">
        <v>6258</v>
      </c>
      <c r="O56" s="45" t="n">
        <v>-31.4157877916267</v>
      </c>
      <c r="P56" s="48"/>
      <c r="Q56" s="3"/>
    </row>
    <row r="57" customFormat="false" ht="8.25" hidden="false" customHeight="true" outlineLevel="0" collapsed="false">
      <c r="A57" s="58"/>
      <c r="B57" s="36"/>
      <c r="C57" s="70"/>
      <c r="D57" s="59"/>
      <c r="E57" s="59"/>
      <c r="F57" s="70"/>
      <c r="G57" s="59"/>
      <c r="H57" s="59"/>
      <c r="I57" s="70"/>
      <c r="J57" s="59"/>
      <c r="K57" s="59"/>
      <c r="L57" s="59"/>
      <c r="M57" s="71"/>
      <c r="N57" s="59"/>
      <c r="O57" s="59"/>
      <c r="P57" s="60"/>
      <c r="Q57" s="3"/>
    </row>
    <row r="58" customFormat="false" ht="8.55" hidden="false" customHeight="true" outlineLevel="0" collapsed="false">
      <c r="A58" s="58"/>
      <c r="B58" s="11" t="s">
        <v>55</v>
      </c>
      <c r="C58" s="37" t="n">
        <v>80</v>
      </c>
      <c r="D58" s="38" t="n">
        <v>103</v>
      </c>
      <c r="E58" s="39" t="n">
        <v>-22.3300970873786</v>
      </c>
      <c r="F58" s="37" t="s">
        <v>39</v>
      </c>
      <c r="G58" s="37" t="s">
        <v>39</v>
      </c>
      <c r="H58" s="39" t="s">
        <v>40</v>
      </c>
      <c r="I58" s="37" t="n">
        <v>80</v>
      </c>
      <c r="J58" s="38" t="n">
        <v>103</v>
      </c>
      <c r="K58" s="39" t="n">
        <v>-22.3300970873786</v>
      </c>
      <c r="L58" s="59"/>
      <c r="M58" s="41" t="n">
        <v>80</v>
      </c>
      <c r="N58" s="38" t="n">
        <v>103</v>
      </c>
      <c r="O58" s="39" t="n">
        <v>-22.3300970873786</v>
      </c>
      <c r="P58" s="60"/>
      <c r="Q58" s="3"/>
    </row>
    <row r="59" customFormat="false" ht="8.55" hidden="false" customHeight="true" outlineLevel="0" collapsed="false">
      <c r="A59" s="24"/>
      <c r="B59" s="25"/>
      <c r="C59" s="29"/>
      <c r="D59" s="29"/>
      <c r="E59" s="29"/>
      <c r="F59" s="29"/>
      <c r="G59" s="29"/>
      <c r="H59" s="29"/>
      <c r="I59" s="29"/>
      <c r="J59" s="29"/>
      <c r="K59" s="29"/>
      <c r="L59" s="29"/>
      <c r="M59" s="57"/>
      <c r="N59" s="29"/>
      <c r="O59" s="29"/>
      <c r="P59" s="30"/>
      <c r="Q59" s="3"/>
    </row>
    <row r="60" customFormat="false" ht="8.55" hidden="false" customHeight="true" outlineLevel="0" collapsed="false">
      <c r="A60" s="35"/>
      <c r="B60" s="36" t="s">
        <v>60</v>
      </c>
      <c r="C60" s="61" t="n">
        <v>3512</v>
      </c>
      <c r="D60" s="62" t="n">
        <v>5538</v>
      </c>
      <c r="E60" s="63" t="n">
        <v>-36.583604189238</v>
      </c>
      <c r="F60" s="61" t="n">
        <v>183</v>
      </c>
      <c r="G60" s="62" t="n">
        <v>192</v>
      </c>
      <c r="H60" s="63" t="n">
        <v>-4.6875</v>
      </c>
      <c r="I60" s="61" t="n">
        <v>3695</v>
      </c>
      <c r="J60" s="62" t="n">
        <v>5730</v>
      </c>
      <c r="K60" s="63" t="n">
        <v>-35.5148342059337</v>
      </c>
      <c r="L60" s="64"/>
      <c r="M60" s="65" t="n">
        <v>4372</v>
      </c>
      <c r="N60" s="62" t="n">
        <v>6362</v>
      </c>
      <c r="O60" s="63" t="n">
        <v>-31.2794718641937</v>
      </c>
      <c r="P60" s="66"/>
      <c r="Q60" s="3"/>
    </row>
    <row r="61" customFormat="false" ht="8.55" hidden="false" customHeight="true" outlineLevel="0" collapsed="false">
      <c r="A61" s="24"/>
      <c r="B61" s="36"/>
      <c r="C61" s="67"/>
      <c r="D61" s="67"/>
      <c r="E61" s="67"/>
      <c r="F61" s="67"/>
      <c r="G61" s="67"/>
      <c r="H61" s="67"/>
      <c r="I61" s="67"/>
      <c r="J61" s="67"/>
      <c r="K61" s="67"/>
      <c r="L61" s="67"/>
      <c r="M61" s="68"/>
      <c r="N61" s="67"/>
      <c r="O61" s="67"/>
      <c r="P61" s="69"/>
      <c r="Q61" s="3"/>
    </row>
    <row r="62" customFormat="false" ht="15" hidden="false" customHeight="true" outlineLevel="0" collapsed="false">
      <c r="A62" s="35"/>
      <c r="B62" s="36" t="s">
        <v>66</v>
      </c>
      <c r="C62" s="36"/>
      <c r="D62" s="36"/>
      <c r="E62" s="36"/>
      <c r="F62" s="36"/>
      <c r="G62" s="36"/>
      <c r="H62" s="36"/>
      <c r="I62" s="36"/>
      <c r="J62" s="36"/>
      <c r="K62" s="36"/>
      <c r="L62" s="36"/>
      <c r="M62" s="35"/>
      <c r="N62" s="36"/>
      <c r="O62" s="36"/>
      <c r="P62" s="73"/>
      <c r="Q62" s="3"/>
    </row>
    <row r="63" customFormat="false" ht="9" hidden="false" customHeight="true" outlineLevel="0" collapsed="false">
      <c r="A63" s="58"/>
      <c r="B63" s="11" t="s">
        <v>67</v>
      </c>
      <c r="C63" s="37" t="n">
        <v>841</v>
      </c>
      <c r="D63" s="38" t="n">
        <v>1440</v>
      </c>
      <c r="E63" s="39" t="n">
        <v>-41.5972222222222</v>
      </c>
      <c r="F63" s="37" t="s">
        <v>39</v>
      </c>
      <c r="G63" s="38" t="s">
        <v>39</v>
      </c>
      <c r="H63" s="39" t="s">
        <v>40</v>
      </c>
      <c r="I63" s="37" t="n">
        <v>841</v>
      </c>
      <c r="J63" s="38" t="n">
        <v>1440</v>
      </c>
      <c r="K63" s="39" t="n">
        <v>-41.5972222222222</v>
      </c>
      <c r="L63" s="59"/>
      <c r="M63" s="41" t="n">
        <v>841</v>
      </c>
      <c r="N63" s="38" t="n">
        <v>1440</v>
      </c>
      <c r="O63" s="39" t="n">
        <v>-41.5972222222222</v>
      </c>
      <c r="P63" s="60"/>
      <c r="Q63" s="3"/>
    </row>
    <row r="64" customFormat="false" ht="9" hidden="false" customHeight="true" outlineLevel="0" collapsed="false">
      <c r="A64" s="58"/>
      <c r="B64" s="11" t="s">
        <v>68</v>
      </c>
      <c r="C64" s="37" t="n">
        <v>1055</v>
      </c>
      <c r="D64" s="38" t="n">
        <v>400</v>
      </c>
      <c r="E64" s="39" t="n">
        <v>163.75</v>
      </c>
      <c r="F64" s="37" t="s">
        <v>39</v>
      </c>
      <c r="G64" s="38" t="s">
        <v>39</v>
      </c>
      <c r="H64" s="39" t="s">
        <v>40</v>
      </c>
      <c r="I64" s="37" t="n">
        <v>1055</v>
      </c>
      <c r="J64" s="38" t="n">
        <v>400</v>
      </c>
      <c r="K64" s="39" t="n">
        <v>163.75</v>
      </c>
      <c r="L64" s="59"/>
      <c r="M64" s="41" t="n">
        <v>1055</v>
      </c>
      <c r="N64" s="38" t="n">
        <v>400</v>
      </c>
      <c r="O64" s="39" t="n">
        <v>163.75</v>
      </c>
      <c r="P64" s="60"/>
      <c r="Q64" s="3"/>
    </row>
    <row r="65" customFormat="false" ht="9" hidden="false" customHeight="true" outlineLevel="0" collapsed="false">
      <c r="A65" s="58"/>
      <c r="B65" s="11" t="s">
        <v>69</v>
      </c>
      <c r="C65" s="37" t="n">
        <v>4321</v>
      </c>
      <c r="D65" s="38" t="n">
        <v>3276</v>
      </c>
      <c r="E65" s="39" t="n">
        <v>31.8986568986569</v>
      </c>
      <c r="F65" s="37" t="s">
        <v>39</v>
      </c>
      <c r="G65" s="38" t="s">
        <v>39</v>
      </c>
      <c r="H65" s="39" t="s">
        <v>40</v>
      </c>
      <c r="I65" s="37" t="n">
        <v>4321</v>
      </c>
      <c r="J65" s="38" t="n">
        <v>3276</v>
      </c>
      <c r="K65" s="39" t="n">
        <v>31.8986568986569</v>
      </c>
      <c r="L65" s="59"/>
      <c r="M65" s="41" t="n">
        <v>4321</v>
      </c>
      <c r="N65" s="38" t="n">
        <v>3276</v>
      </c>
      <c r="O65" s="39" t="n">
        <v>31.8986568986569</v>
      </c>
      <c r="P65" s="60"/>
      <c r="Q65" s="3"/>
    </row>
    <row r="66" customFormat="false" ht="9" hidden="false" customHeight="true" outlineLevel="0" collapsed="false">
      <c r="A66" s="58"/>
      <c r="B66" s="11" t="s">
        <v>70</v>
      </c>
      <c r="C66" s="37" t="n">
        <v>7</v>
      </c>
      <c r="D66" s="38" t="n">
        <v>7</v>
      </c>
      <c r="E66" s="39" t="n">
        <v>0</v>
      </c>
      <c r="F66" s="37" t="n">
        <v>18</v>
      </c>
      <c r="G66" s="38" t="n">
        <v>22</v>
      </c>
      <c r="H66" s="39" t="n">
        <v>-18.1818181818182</v>
      </c>
      <c r="I66" s="37" t="n">
        <v>25</v>
      </c>
      <c r="J66" s="38" t="n">
        <v>29</v>
      </c>
      <c r="K66" s="39" t="n">
        <v>-13.7931034482759</v>
      </c>
      <c r="L66" s="59"/>
      <c r="M66" s="41" t="n">
        <v>143</v>
      </c>
      <c r="N66" s="38" t="n">
        <v>183</v>
      </c>
      <c r="O66" s="39" t="n">
        <v>-21.8579234972678</v>
      </c>
      <c r="P66" s="60"/>
      <c r="Q66" s="3"/>
    </row>
    <row r="67" customFormat="false" ht="9" hidden="false" customHeight="true" outlineLevel="0" collapsed="false">
      <c r="A67" s="35"/>
      <c r="B67" s="36" t="s">
        <v>71</v>
      </c>
      <c r="C67" s="43" t="n">
        <v>6224</v>
      </c>
      <c r="D67" s="44" t="n">
        <v>5123</v>
      </c>
      <c r="E67" s="45" t="n">
        <v>21.4913136833886</v>
      </c>
      <c r="F67" s="43" t="n">
        <v>18</v>
      </c>
      <c r="G67" s="43" t="n">
        <v>22</v>
      </c>
      <c r="H67" s="45" t="n">
        <v>-18.1818181818182</v>
      </c>
      <c r="I67" s="43" t="n">
        <v>6242</v>
      </c>
      <c r="J67" s="44" t="n">
        <v>5145</v>
      </c>
      <c r="K67" s="45" t="n">
        <v>21.3216715257532</v>
      </c>
      <c r="L67" s="74"/>
      <c r="M67" s="47" t="n">
        <v>6360</v>
      </c>
      <c r="N67" s="44" t="n">
        <v>5299</v>
      </c>
      <c r="O67" s="45" t="n">
        <v>20.0226457822231</v>
      </c>
      <c r="P67" s="75"/>
      <c r="Q67" s="3"/>
    </row>
    <row r="68" customFormat="false" ht="9" hidden="false" customHeight="true" outlineLevel="0" collapsed="false">
      <c r="A68" s="58"/>
      <c r="B68" s="11" t="s">
        <v>72</v>
      </c>
      <c r="C68" s="37" t="n">
        <v>0</v>
      </c>
      <c r="D68" s="38" t="n">
        <v>1029</v>
      </c>
      <c r="E68" s="39" t="s">
        <v>40</v>
      </c>
      <c r="F68" s="37" t="s">
        <v>39</v>
      </c>
      <c r="G68" s="38" t="s">
        <v>39</v>
      </c>
      <c r="H68" s="39" t="s">
        <v>40</v>
      </c>
      <c r="I68" s="37" t="n">
        <v>0</v>
      </c>
      <c r="J68" s="38" t="n">
        <v>1029</v>
      </c>
      <c r="K68" s="39" t="s">
        <v>40</v>
      </c>
      <c r="L68" s="59"/>
      <c r="M68" s="41" t="n">
        <v>0</v>
      </c>
      <c r="N68" s="38" t="n">
        <v>1029</v>
      </c>
      <c r="O68" s="39" t="s">
        <v>40</v>
      </c>
      <c r="P68" s="60"/>
      <c r="Q68" s="3"/>
    </row>
    <row r="69" customFormat="false" ht="9" hidden="false" customHeight="true" outlineLevel="0" collapsed="false">
      <c r="A69" s="58"/>
      <c r="B69" s="11" t="s">
        <v>73</v>
      </c>
      <c r="C69" s="37" t="n">
        <v>0</v>
      </c>
      <c r="D69" s="38" t="n">
        <v>405</v>
      </c>
      <c r="E69" s="39" t="s">
        <v>40</v>
      </c>
      <c r="F69" s="37" t="s">
        <v>39</v>
      </c>
      <c r="G69" s="38" t="s">
        <v>39</v>
      </c>
      <c r="H69" s="39" t="s">
        <v>40</v>
      </c>
      <c r="I69" s="37" t="n">
        <v>0</v>
      </c>
      <c r="J69" s="38" t="n">
        <v>405</v>
      </c>
      <c r="K69" s="39" t="s">
        <v>40</v>
      </c>
      <c r="L69" s="59"/>
      <c r="M69" s="41" t="n">
        <v>0</v>
      </c>
      <c r="N69" s="38" t="n">
        <v>405</v>
      </c>
      <c r="O69" s="39" t="s">
        <v>40</v>
      </c>
      <c r="P69" s="60"/>
      <c r="Q69" s="3"/>
    </row>
    <row r="70" customFormat="false" ht="9" hidden="false" customHeight="true" outlineLevel="0" collapsed="false">
      <c r="A70" s="68"/>
      <c r="B70" s="36" t="s">
        <v>74</v>
      </c>
      <c r="C70" s="61" t="n">
        <v>6224</v>
      </c>
      <c r="D70" s="62" t="n">
        <v>6557</v>
      </c>
      <c r="E70" s="63" t="n">
        <v>-5.07854201616593</v>
      </c>
      <c r="F70" s="61" t="n">
        <v>18</v>
      </c>
      <c r="G70" s="62" t="n">
        <v>22</v>
      </c>
      <c r="H70" s="63" t="n">
        <v>-18.1818181818182</v>
      </c>
      <c r="I70" s="61" t="n">
        <v>6242</v>
      </c>
      <c r="J70" s="62" t="n">
        <v>6579</v>
      </c>
      <c r="K70" s="63" t="n">
        <v>-5.12235902112783</v>
      </c>
      <c r="L70" s="76"/>
      <c r="M70" s="65" t="n">
        <v>6360</v>
      </c>
      <c r="N70" s="62" t="n">
        <v>6733</v>
      </c>
      <c r="O70" s="63" t="n">
        <v>-5.53987821179266</v>
      </c>
      <c r="P70" s="77"/>
      <c r="Q70" s="3"/>
    </row>
    <row r="71" customFormat="false" ht="15" hidden="false" customHeight="true" outlineLevel="0" collapsed="false">
      <c r="A71" s="68"/>
      <c r="B71" s="70"/>
      <c r="C71" s="78"/>
      <c r="D71" s="74"/>
      <c r="E71" s="74"/>
      <c r="F71" s="78"/>
      <c r="G71" s="74"/>
      <c r="H71" s="74"/>
      <c r="I71" s="78"/>
      <c r="J71" s="74"/>
      <c r="K71" s="74"/>
      <c r="L71" s="74"/>
      <c r="M71" s="79"/>
      <c r="N71" s="74"/>
      <c r="O71" s="74"/>
      <c r="P71" s="80"/>
      <c r="Q71" s="3"/>
    </row>
    <row r="72" customFormat="false" ht="15" hidden="false" customHeight="true" outlineLevel="0" collapsed="false">
      <c r="A72" s="35"/>
      <c r="B72" s="36" t="s">
        <v>75</v>
      </c>
      <c r="C72" s="36"/>
      <c r="D72" s="36"/>
      <c r="E72" s="36"/>
      <c r="F72" s="36"/>
      <c r="G72" s="36"/>
      <c r="H72" s="36"/>
      <c r="I72" s="36"/>
      <c r="J72" s="36"/>
      <c r="K72" s="36"/>
      <c r="L72" s="36"/>
      <c r="M72" s="35"/>
      <c r="N72" s="36"/>
      <c r="O72" s="36"/>
      <c r="P72" s="73"/>
      <c r="Q72" s="3"/>
    </row>
    <row r="73" customFormat="false" ht="9" hidden="false" customHeight="true" outlineLevel="0" collapsed="false">
      <c r="A73" s="58"/>
      <c r="B73" s="11" t="s">
        <v>76</v>
      </c>
      <c r="C73" s="37" t="n">
        <v>58</v>
      </c>
      <c r="D73" s="38" t="n">
        <v>61</v>
      </c>
      <c r="E73" s="39" t="n">
        <v>-4.91803278688525</v>
      </c>
      <c r="F73" s="37" t="n">
        <v>28</v>
      </c>
      <c r="G73" s="38" t="n">
        <v>29</v>
      </c>
      <c r="H73" s="39" t="n">
        <v>-3.44827586206897</v>
      </c>
      <c r="I73" s="37" t="n">
        <v>86</v>
      </c>
      <c r="J73" s="38" t="n">
        <v>90</v>
      </c>
      <c r="K73" s="39" t="n">
        <v>-4.44444444444445</v>
      </c>
      <c r="L73" s="59"/>
      <c r="M73" s="41" t="n">
        <v>193</v>
      </c>
      <c r="N73" s="38" t="n">
        <v>211</v>
      </c>
      <c r="O73" s="39" t="n">
        <v>-8.53080568720379</v>
      </c>
      <c r="P73" s="60"/>
      <c r="Q73" s="3"/>
    </row>
    <row r="74" customFormat="false" ht="9" hidden="false" customHeight="true" outlineLevel="0" collapsed="false">
      <c r="A74" s="58"/>
      <c r="B74" s="11" t="s">
        <v>77</v>
      </c>
      <c r="C74" s="37" t="n">
        <v>64</v>
      </c>
      <c r="D74" s="38" t="n">
        <v>584</v>
      </c>
      <c r="E74" s="39" t="n">
        <v>-89.041095890411</v>
      </c>
      <c r="F74" s="37" t="n">
        <v>144</v>
      </c>
      <c r="G74" s="38" t="n">
        <v>143</v>
      </c>
      <c r="H74" s="39" t="n">
        <v>0.699300699300699</v>
      </c>
      <c r="I74" s="37" t="n">
        <v>208</v>
      </c>
      <c r="J74" s="38" t="n">
        <v>727</v>
      </c>
      <c r="K74" s="39" t="n">
        <v>-71.3892709766162</v>
      </c>
      <c r="L74" s="59"/>
      <c r="M74" s="41" t="n">
        <v>931</v>
      </c>
      <c r="N74" s="38" t="n">
        <v>1475</v>
      </c>
      <c r="O74" s="39" t="n">
        <v>-36.8813559322034</v>
      </c>
      <c r="P74" s="60"/>
      <c r="Q74" s="3"/>
    </row>
    <row r="75" customFormat="false" ht="9" hidden="false" customHeight="true" outlineLevel="0" collapsed="false">
      <c r="A75" s="58"/>
      <c r="B75" s="11" t="s">
        <v>78</v>
      </c>
      <c r="C75" s="37" t="n">
        <v>37</v>
      </c>
      <c r="D75" s="38" t="n">
        <v>57</v>
      </c>
      <c r="E75" s="39" t="n">
        <v>-35.0877192982456</v>
      </c>
      <c r="F75" s="37" t="n">
        <v>112</v>
      </c>
      <c r="G75" s="38" t="n">
        <v>180</v>
      </c>
      <c r="H75" s="39" t="n">
        <v>-37.7777777777778</v>
      </c>
      <c r="I75" s="37" t="n">
        <v>149</v>
      </c>
      <c r="J75" s="38" t="n">
        <v>237</v>
      </c>
      <c r="K75" s="39" t="n">
        <v>-37.1308016877637</v>
      </c>
      <c r="L75" s="59"/>
      <c r="M75" s="41" t="n">
        <v>409</v>
      </c>
      <c r="N75" s="38" t="n">
        <v>651</v>
      </c>
      <c r="O75" s="39" t="n">
        <v>-37.173579109063</v>
      </c>
      <c r="P75" s="60"/>
      <c r="Q75" s="3"/>
    </row>
    <row r="76" customFormat="false" ht="9" hidden="false" customHeight="true" outlineLevel="0" collapsed="false">
      <c r="A76" s="58"/>
      <c r="B76" s="11" t="s">
        <v>79</v>
      </c>
      <c r="C76" s="37" t="n">
        <v>24</v>
      </c>
      <c r="D76" s="38" t="n">
        <v>93</v>
      </c>
      <c r="E76" s="39" t="n">
        <v>-74.1935483870968</v>
      </c>
      <c r="F76" s="37" t="n">
        <v>124</v>
      </c>
      <c r="G76" s="38" t="n">
        <v>133</v>
      </c>
      <c r="H76" s="39" t="n">
        <v>-6.76691729323308</v>
      </c>
      <c r="I76" s="37" t="n">
        <v>148</v>
      </c>
      <c r="J76" s="38" t="n">
        <v>226</v>
      </c>
      <c r="K76" s="39" t="n">
        <v>-34.5132743362832</v>
      </c>
      <c r="L76" s="59"/>
      <c r="M76" s="41" t="n">
        <v>431</v>
      </c>
      <c r="N76" s="38" t="n">
        <v>543</v>
      </c>
      <c r="O76" s="39" t="n">
        <v>-20.6261510128913</v>
      </c>
      <c r="P76" s="60"/>
      <c r="Q76" s="3"/>
    </row>
    <row r="77" customFormat="false" ht="9" hidden="false" customHeight="true" outlineLevel="0" collapsed="false">
      <c r="A77" s="58"/>
      <c r="B77" s="11" t="s">
        <v>80</v>
      </c>
      <c r="C77" s="37" t="n">
        <v>50</v>
      </c>
      <c r="D77" s="38" t="n">
        <v>133</v>
      </c>
      <c r="E77" s="39" t="n">
        <v>-62.406015037594</v>
      </c>
      <c r="F77" s="37" t="n">
        <v>35</v>
      </c>
      <c r="G77" s="38" t="n">
        <v>33</v>
      </c>
      <c r="H77" s="39" t="n">
        <v>6.06060606060606</v>
      </c>
      <c r="I77" s="37" t="n">
        <v>85</v>
      </c>
      <c r="J77" s="38" t="n">
        <v>166</v>
      </c>
      <c r="K77" s="39" t="n">
        <v>-48.7951807228916</v>
      </c>
      <c r="L77" s="59"/>
      <c r="M77" s="41" t="n">
        <v>212</v>
      </c>
      <c r="N77" s="38" t="n">
        <v>289</v>
      </c>
      <c r="O77" s="39" t="n">
        <v>-26.643598615917</v>
      </c>
      <c r="P77" s="60"/>
      <c r="Q77" s="3"/>
    </row>
    <row r="78" customFormat="false" ht="9" hidden="false" customHeight="true" outlineLevel="0" collapsed="false">
      <c r="A78" s="58"/>
      <c r="B78" s="11" t="s">
        <v>81</v>
      </c>
      <c r="C78" s="37" t="n">
        <v>28</v>
      </c>
      <c r="D78" s="38" t="n">
        <v>62</v>
      </c>
      <c r="E78" s="39" t="n">
        <v>-54.8387096774194</v>
      </c>
      <c r="F78" s="37" t="n">
        <v>93</v>
      </c>
      <c r="G78" s="38" t="n">
        <v>172</v>
      </c>
      <c r="H78" s="39" t="n">
        <v>-45.9302325581395</v>
      </c>
      <c r="I78" s="37" t="n">
        <v>121</v>
      </c>
      <c r="J78" s="38" t="n">
        <v>234</v>
      </c>
      <c r="K78" s="39" t="n">
        <v>-48.2905982905983</v>
      </c>
      <c r="L78" s="59"/>
      <c r="M78" s="41" t="n">
        <v>454</v>
      </c>
      <c r="N78" s="38" t="n">
        <v>857</v>
      </c>
      <c r="O78" s="39" t="n">
        <v>-47.024504084014</v>
      </c>
      <c r="P78" s="60"/>
      <c r="Q78" s="3"/>
    </row>
    <row r="79" customFormat="false" ht="9" hidden="false" customHeight="true" outlineLevel="0" collapsed="false">
      <c r="A79" s="58"/>
      <c r="B79" s="11" t="s">
        <v>82</v>
      </c>
      <c r="C79" s="37" t="n">
        <v>50</v>
      </c>
      <c r="D79" s="38" t="n">
        <v>26</v>
      </c>
      <c r="E79" s="39" t="n">
        <v>92.3076923076923</v>
      </c>
      <c r="F79" s="37" t="n">
        <v>79</v>
      </c>
      <c r="G79" s="38" t="n">
        <v>74</v>
      </c>
      <c r="H79" s="39" t="n">
        <v>6.75675675675676</v>
      </c>
      <c r="I79" s="37" t="n">
        <v>129</v>
      </c>
      <c r="J79" s="38" t="n">
        <v>100</v>
      </c>
      <c r="K79" s="39" t="n">
        <v>29</v>
      </c>
      <c r="L79" s="59"/>
      <c r="M79" s="41" t="n">
        <v>474</v>
      </c>
      <c r="N79" s="38" t="n">
        <v>435</v>
      </c>
      <c r="O79" s="39" t="n">
        <v>8.96551724137931</v>
      </c>
      <c r="P79" s="60"/>
      <c r="Q79" s="3"/>
    </row>
    <row r="80" customFormat="false" ht="9" hidden="false" customHeight="true" outlineLevel="0" collapsed="false">
      <c r="A80" s="58"/>
      <c r="B80" s="11" t="s">
        <v>83</v>
      </c>
      <c r="C80" s="37" t="n">
        <v>162</v>
      </c>
      <c r="D80" s="38" t="n">
        <v>365</v>
      </c>
      <c r="E80" s="39" t="n">
        <v>-55.6164383561644</v>
      </c>
      <c r="F80" s="37" t="n">
        <v>64</v>
      </c>
      <c r="G80" s="38" t="n">
        <v>67</v>
      </c>
      <c r="H80" s="39" t="n">
        <v>-4.47761194029851</v>
      </c>
      <c r="I80" s="37" t="n">
        <v>226</v>
      </c>
      <c r="J80" s="38" t="n">
        <v>432</v>
      </c>
      <c r="K80" s="39" t="n">
        <v>-47.6851851851852</v>
      </c>
      <c r="L80" s="59"/>
      <c r="M80" s="41" t="n">
        <v>653</v>
      </c>
      <c r="N80" s="38" t="n">
        <v>897</v>
      </c>
      <c r="O80" s="39" t="n">
        <v>-27.2017837235229</v>
      </c>
      <c r="P80" s="60"/>
      <c r="Q80" s="3"/>
    </row>
    <row r="81" customFormat="false" ht="9" hidden="false" customHeight="true" outlineLevel="0" collapsed="false">
      <c r="A81" s="58"/>
      <c r="B81" s="11" t="s">
        <v>84</v>
      </c>
      <c r="C81" s="37" t="n">
        <v>70</v>
      </c>
      <c r="D81" s="38" t="n">
        <v>38</v>
      </c>
      <c r="E81" s="39" t="n">
        <v>84.2105263157895</v>
      </c>
      <c r="F81" s="37" t="n">
        <v>70</v>
      </c>
      <c r="G81" s="38" t="n">
        <v>30</v>
      </c>
      <c r="H81" s="39" t="n">
        <v>133.333333333333</v>
      </c>
      <c r="I81" s="37" t="n">
        <v>140</v>
      </c>
      <c r="J81" s="38" t="n">
        <v>68</v>
      </c>
      <c r="K81" s="39" t="n">
        <v>105.882352941176</v>
      </c>
      <c r="L81" s="59"/>
      <c r="M81" s="41" t="n">
        <v>291</v>
      </c>
      <c r="N81" s="38" t="n">
        <v>142</v>
      </c>
      <c r="O81" s="39" t="n">
        <v>104.929577464789</v>
      </c>
      <c r="P81" s="60"/>
      <c r="Q81" s="3"/>
    </row>
    <row r="82" customFormat="false" ht="9" hidden="false" customHeight="true" outlineLevel="0" collapsed="false">
      <c r="A82" s="58"/>
      <c r="B82" s="11" t="s">
        <v>143</v>
      </c>
      <c r="C82" s="37" t="n">
        <v>17</v>
      </c>
      <c r="D82" s="38" t="n">
        <v>16</v>
      </c>
      <c r="E82" s="39" t="n">
        <v>6.25</v>
      </c>
      <c r="F82" s="37" t="n">
        <v>41</v>
      </c>
      <c r="G82" s="38" t="n">
        <v>47</v>
      </c>
      <c r="H82" s="39" t="n">
        <v>-12.7659574468085</v>
      </c>
      <c r="I82" s="37" t="n">
        <v>58</v>
      </c>
      <c r="J82" s="38" t="n">
        <v>63</v>
      </c>
      <c r="K82" s="39" t="n">
        <v>-7.93650793650794</v>
      </c>
      <c r="L82" s="59"/>
      <c r="M82" s="41" t="n">
        <v>151</v>
      </c>
      <c r="N82" s="38" t="n">
        <v>163</v>
      </c>
      <c r="O82" s="39" t="n">
        <v>-7.36196319018405</v>
      </c>
      <c r="P82" s="60"/>
      <c r="Q82" s="3"/>
    </row>
    <row r="83" customFormat="false" ht="9" hidden="false" customHeight="true" outlineLevel="0" collapsed="false">
      <c r="A83" s="35"/>
      <c r="B83" s="36" t="s">
        <v>86</v>
      </c>
      <c r="C83" s="61" t="n">
        <v>560</v>
      </c>
      <c r="D83" s="62" t="n">
        <v>1435</v>
      </c>
      <c r="E83" s="63" t="n">
        <v>-60.9756097560976</v>
      </c>
      <c r="F83" s="61" t="n">
        <v>790</v>
      </c>
      <c r="G83" s="62" t="n">
        <v>908</v>
      </c>
      <c r="H83" s="63" t="n">
        <v>-12.9955947136564</v>
      </c>
      <c r="I83" s="61" t="n">
        <v>1350</v>
      </c>
      <c r="J83" s="62" t="n">
        <v>2343</v>
      </c>
      <c r="K83" s="63" t="n">
        <v>-42.381562099872</v>
      </c>
      <c r="L83" s="64"/>
      <c r="M83" s="65" t="n">
        <v>4199</v>
      </c>
      <c r="N83" s="62" t="n">
        <v>5663</v>
      </c>
      <c r="O83" s="63" t="n">
        <v>-25.8520218965213</v>
      </c>
      <c r="P83" s="66"/>
      <c r="Q83" s="3"/>
    </row>
    <row r="84" customFormat="false" ht="4.5" hidden="false" customHeight="true" outlineLevel="0" collapsed="false">
      <c r="A84" s="35"/>
      <c r="B84" s="36"/>
      <c r="C84" s="81"/>
      <c r="D84" s="46"/>
      <c r="E84" s="46"/>
      <c r="F84" s="81"/>
      <c r="G84" s="46"/>
      <c r="H84" s="46"/>
      <c r="I84" s="81"/>
      <c r="J84" s="46"/>
      <c r="K84" s="46"/>
      <c r="L84" s="46"/>
      <c r="M84" s="82"/>
      <c r="N84" s="46"/>
      <c r="O84" s="46"/>
      <c r="P84" s="48"/>
      <c r="Q84" s="3"/>
    </row>
    <row r="85" customFormat="false" ht="6" hidden="false" customHeight="true" outlineLevel="0" collapsed="false">
      <c r="A85" s="24"/>
      <c r="B85" s="25"/>
      <c r="C85" s="29"/>
      <c r="D85" s="29"/>
      <c r="E85" s="29"/>
      <c r="F85" s="29"/>
      <c r="G85" s="29"/>
      <c r="H85" s="29"/>
      <c r="I85" s="29"/>
      <c r="J85" s="29"/>
      <c r="K85" s="29"/>
      <c r="L85" s="29"/>
      <c r="M85" s="57"/>
      <c r="N85" s="29"/>
      <c r="O85" s="29"/>
      <c r="P85" s="30"/>
      <c r="Q85" s="3"/>
    </row>
    <row r="86" customFormat="false" ht="15" hidden="false" customHeight="true" outlineLevel="0" collapsed="false">
      <c r="A86" s="35"/>
      <c r="B86" s="36" t="s">
        <v>87</v>
      </c>
      <c r="C86" s="61" t="n">
        <v>10296</v>
      </c>
      <c r="D86" s="62" t="n">
        <v>13530</v>
      </c>
      <c r="E86" s="63" t="n">
        <v>-23.9024390243902</v>
      </c>
      <c r="F86" s="61" t="n">
        <v>991</v>
      </c>
      <c r="G86" s="62" t="n">
        <v>1122</v>
      </c>
      <c r="H86" s="63" t="n">
        <v>-11.6755793226381</v>
      </c>
      <c r="I86" s="61" t="n">
        <v>11287</v>
      </c>
      <c r="J86" s="62" t="n">
        <v>14652</v>
      </c>
      <c r="K86" s="63" t="n">
        <v>-22.966147966148</v>
      </c>
      <c r="L86" s="64"/>
      <c r="M86" s="65" t="n">
        <v>14931</v>
      </c>
      <c r="N86" s="62" t="n">
        <v>18758</v>
      </c>
      <c r="O86" s="63" t="n">
        <v>-20.4019618296194</v>
      </c>
      <c r="P86" s="66"/>
      <c r="Q86" s="3"/>
    </row>
    <row r="87" customFormat="false" ht="4.5" hidden="false" customHeight="true" outlineLevel="0" collapsed="false">
      <c r="A87" s="49"/>
      <c r="B87" s="50"/>
      <c r="C87" s="83"/>
      <c r="D87" s="64"/>
      <c r="E87" s="64"/>
      <c r="F87" s="83"/>
      <c r="G87" s="64"/>
      <c r="H87" s="64"/>
      <c r="I87" s="83"/>
      <c r="J87" s="64"/>
      <c r="K87" s="64"/>
      <c r="L87" s="64"/>
      <c r="M87" s="84"/>
      <c r="N87" s="64"/>
      <c r="O87" s="64"/>
      <c r="P87" s="66"/>
      <c r="Q87" s="3"/>
    </row>
    <row r="88" customFormat="false" ht="13.2" hidden="false" customHeight="false" outlineLevel="0" collapsed="false">
      <c r="A88" s="3"/>
      <c r="B88" s="3"/>
      <c r="C88" s="3"/>
      <c r="D88" s="3"/>
      <c r="E88" s="3"/>
      <c r="F88" s="3"/>
      <c r="G88" s="3"/>
      <c r="H88" s="3"/>
      <c r="I88" s="3"/>
      <c r="J88" s="3"/>
      <c r="K88" s="3"/>
      <c r="L88" s="3"/>
      <c r="M88" s="3"/>
      <c r="N88" s="3"/>
      <c r="O88" s="3"/>
      <c r="P88" s="3"/>
      <c r="Q88" s="3"/>
    </row>
  </sheetData>
  <mergeCells count="8">
    <mergeCell ref="A2:P2"/>
    <mergeCell ref="A3:P3"/>
    <mergeCell ref="A4:P4"/>
    <mergeCell ref="C5:E5"/>
    <mergeCell ref="K5:L5"/>
    <mergeCell ref="M5:P5"/>
    <mergeCell ref="B15:P15"/>
    <mergeCell ref="M17:P17"/>
  </mergeCells>
  <printOptions headings="false" gridLines="false" gridLinesSet="true" horizontalCentered="false" verticalCentered="false"/>
  <pageMargins left="0.0125" right="0" top="0.00138888888888889" bottom="0.509722222222222" header="0.511811023622047" footer="0.509722222222222"/>
  <pageSetup paperSize="9" scale="68"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6T09:58:09Z</dcterms:created>
  <dc:creator/>
  <dc:description/>
  <dc:language>en-US</dc:language>
  <cp:lastModifiedBy>p2167159</cp:lastModifiedBy>
  <cp:lastPrinted>2009-10-27T13:21:39Z</cp:lastPrinted>
  <dcterms:modified xsi:type="dcterms:W3CDTF">2009-10-27T14:49:38Z</dcterms:modified>
  <cp:revision>0</cp:revision>
  <dc:subject/>
  <dc:title/>
</cp:coreProperties>
</file>