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3"/>
  </bookViews>
  <sheets>
    <sheet name="HY 2004analysts schs index " sheetId="1" state="visible" r:id="rId2"/>
    <sheet name="HY 2004 sch 1 AP eps " sheetId="2" state="visible" r:id="rId3"/>
    <sheet name="HY 2004 analysts sch 2 assn " sheetId="3" state="visible" r:id="rId4"/>
    <sheet name="HY 04 anal sch 2 assn (page2) " sheetId="4" state="visible" r:id="rId5"/>
    <sheet name="HY2004 anlys sch 3 new bus " sheetId="5" state="visible" r:id="rId6"/>
    <sheet name="HY2004 anls sch 4 in force" sheetId="6" state="visible" r:id="rId7"/>
    <sheet name="AP Sch5" sheetId="7" state="visible" r:id="rId8"/>
    <sheet name="HY2004 anls sch 6 APtax " sheetId="8" state="visible" r:id="rId9"/>
    <sheet name="HY2004 anls 7  sh fun " sheetId="9" state="visible" r:id="rId10"/>
    <sheet name="Hy2004 anls sch 8 sh fund rec " sheetId="10" state="visible" r:id="rId11"/>
    <sheet name="MHY 2004 analysts sch 9.1 stat " sheetId="11" state="visible" r:id="rId12"/>
    <sheet name="HY 2004 analyst sch 9.2 stat" sheetId="12" state="visible" r:id="rId13"/>
    <sheet name="HY2004 sch 10 US ops op profit" sheetId="13" state="visible" r:id="rId14"/>
    <sheet name="HY2004 sch 11 US ops US to UK" sheetId="14" state="visible" r:id="rId15"/>
    <sheet name="HY 2004 analysts sch 12 st fl" sheetId="15" state="visible" r:id="rId16"/>
    <sheet name="HY 2004 anly sch 13 MSBtax ch " sheetId="16" state="visible" r:id="rId17"/>
    <sheet name="Sch 14 FUM Summary" sheetId="17" state="visible" r:id="rId18"/>
    <sheet name=" Sch 15 FUM Analysis" sheetId="18" state="visible" r:id="rId19"/>
    <sheet name="Sch 16 Foreign Curr" sheetId="19" state="visible" r:id="rId20"/>
    <sheet name="Sch 17.1 Restated results" sheetId="20" state="visible" r:id="rId21"/>
    <sheet name="Sch 17.2 Restated results" sheetId="21" state="visible" r:id="rId22"/>
    <sheet name="Sch 18 - NB1" sheetId="22" state="visible" r:id="rId23"/>
    <sheet name="Sch 19 - NB2" sheetId="23" state="visible" r:id="rId24"/>
    <sheet name="Sch 20 - NB 3" sheetId="24" state="visible" r:id="rId25"/>
    <sheet name="Sch 21 - NB4" sheetId="25" state="visible" r:id="rId26"/>
    <sheet name="Sch 22 - NB notes" sheetId="26" state="visible" r:id="rId27"/>
  </sheets>
  <externalReferences>
    <externalReference r:id="rId28"/>
    <externalReference r:id="rId29"/>
  </externalReferences>
  <definedNames>
    <definedName function="false" hidden="false" localSheetId="6" name="_xlnm.Print_Area" vbProcedure="false">'AP Sch5'!$A$1:$N$88</definedName>
    <definedName function="false" hidden="false" localSheetId="3" name="_xlnm.Print_Area" vbProcedure="false">'HY 04 anal sch 2 assn (page2) '!$A$1:$O$73</definedName>
    <definedName function="false" hidden="false" localSheetId="11" name="_xlnm.Print_Area" vbProcedure="false">'HY 2004 analyst sch 9.2 stat'!$A$1:$I$40</definedName>
    <definedName function="false" hidden="false" localSheetId="14" name="_xlnm.Print_Area" vbProcedure="false">'HY 2004 analysts sch 12 st fl'!$A$1:$F$61</definedName>
    <definedName function="false" hidden="false" localSheetId="2" name="_xlnm.Print_Area" vbProcedure="false">'HY 2004 analysts sch 2 assn '!$A$1:$N$68</definedName>
    <definedName function="false" hidden="false" localSheetId="2" name="_xlnm.Print_Titles" vbProcedure="false">'HY 2004 analysts sch 2 assn '!$1:$5</definedName>
    <definedName function="false" hidden="false" localSheetId="15" name="_xlnm.Print_Area" vbProcedure="false">'HY 2004 anly sch 13 MSBtax ch '!$A$1:$E$44</definedName>
    <definedName function="false" hidden="false" localSheetId="1" name="_xlnm.Print_Area" vbProcedure="false">'HY 2004 sch 1 AP eps '!$A$1:$O$30</definedName>
    <definedName function="false" hidden="false" localSheetId="0" name="_xlnm.Print_Area" vbProcedure="false">'HY 2004analysts schs index '!$A$1:$J$59</definedName>
    <definedName function="false" hidden="false" localSheetId="8" name="_xlnm.Print_Area" vbProcedure="false">'HY2004 anls 7  sh fun '!$A$1:$O$90</definedName>
    <definedName function="false" hidden="false" localSheetId="5" name="_xlnm.Print_Area" vbProcedure="false">'HY2004 anls sch 4 in force'!$A$1:$L$91</definedName>
    <definedName function="false" hidden="false" localSheetId="7" name="_xlnm.Print_Area" vbProcedure="false">'HY2004 anls sch 6 APtax '!$A$1:$L$42</definedName>
    <definedName function="false" hidden="false" localSheetId="4" name="_xlnm.Print_Area" vbProcedure="false">'HY2004 anlys sch 3 new bus '!$A$1:$R$45</definedName>
    <definedName function="false" hidden="false" localSheetId="12" name="_xlnm.Print_Area" vbProcedure="false">'HY2004 sch 10 US ops op profit'!$A$1:$M$71</definedName>
    <definedName function="false" hidden="false" localSheetId="13" name="_xlnm.Print_Area" vbProcedure="false">'HY2004 sch 11 US ops US to UK'!$A$1:$X$95</definedName>
    <definedName function="false" hidden="false" localSheetId="10" name="_xlnm.Print_Area" vbProcedure="false">'MHY 2004 analysts sch 9.1 stat '!$A$1:$I$31</definedName>
    <definedName function="false" hidden="false" localSheetId="16" name="_xlnm.Print_Area" vbProcedure="false">'Sch 14 FUM Summary'!$A$1:$D$34</definedName>
    <definedName function="false" hidden="false" localSheetId="19" name="_xlnm.Print_Area" vbProcedure="false">'Sch 17.1 Restated results'!$A$1:$O$68</definedName>
    <definedName function="false" hidden="false" localSheetId="20" name="_xlnm.Print_Area" vbProcedure="false">'Sch 17.2 Restated results'!$A$1:$O$39</definedName>
    <definedName function="false" hidden="false" localSheetId="21" name="_xlnm.Print_Area" vbProcedure="false">'Sch 18 - NB1'!$A$1:$R$110</definedName>
    <definedName function="false" hidden="false" localSheetId="22" name="_xlnm.Print_Area" vbProcedure="false">'Sch 19 - NB2'!$A$1:$R$128</definedName>
    <definedName function="false" hidden="false" localSheetId="23" name="_xlnm.Print_Area" vbProcedure="false">'Sch 20 - NB 3'!$A$1:$R$117</definedName>
    <definedName function="false" hidden="false" localSheetId="24" name="_xlnm.Print_Area" vbProcedure="false">'Sch 21 - NB4'!$A$1:$R$117</definedName>
    <definedName function="false" hidden="false" name="AnnuitiesIFA_Plan_Regular" vbProcedure="false">#REF!</definedName>
    <definedName function="false" hidden="false" name="AnnuitiesIFA_Plan_Single" vbProcedure="false">#REF!</definedName>
    <definedName function="false" hidden="false" name="Annuities_IFA_Regular" vbProcedure="false">'[1]Annuities IFA'!$A$8:$R$26</definedName>
    <definedName function="false" hidden="false" name="Annuities_IFA_Single" vbProcedure="false">'[1]Annuities IFA'!$A$41:$S$51</definedName>
    <definedName function="false" hidden="false" name="Annuities_Regular" vbProcedure="false">#REF!</definedName>
    <definedName function="false" hidden="false" name="Annuities_Single" vbProcedure="false">#REF!</definedName>
    <definedName function="false" hidden="false" name="Annuities_Weighted" vbProcedure="false">#REF!</definedName>
    <definedName function="false" hidden="false" name="APP1" vbProcedure="false">#REF!</definedName>
    <definedName function="false" hidden="false" name="APP2" vbProcedure="false">#REF!</definedName>
    <definedName function="false" hidden="false" name="asia_Funds_I" vbProcedure="false">[1]Asia!$B$23:$R$26</definedName>
    <definedName function="false" hidden="false" name="Asia_Regular" vbProcedure="false">[1]Asia!$B$148:$R$161</definedName>
    <definedName function="false" hidden="false" name="Asia_re_Regular" vbProcedure="false">[1]Asia!$B$88:$R$89</definedName>
    <definedName function="false" hidden="false" name="Asia_re_Single" vbProcedure="false">[1]Asia!$B$92:$R$93</definedName>
    <definedName function="false" hidden="false" name="Asia_re_Weighted" vbProcedure="false">[1]Asia!$B$96:$R$97</definedName>
    <definedName function="false" hidden="false" name="Asia_Single" vbProcedure="false">[1]Asia!$B$164:$R$177</definedName>
    <definedName function="false" hidden="false" name="Banking" vbProcedure="false">[1]Egg!$B$9:$R$25</definedName>
    <definedName function="false" hidden="false" name="BankingTot" vbProcedure="false">[1]Egg!$B$21:$R$25</definedName>
    <definedName function="false" hidden="false" name="Bank_Egg" vbProcedure="false">#REF!</definedName>
    <definedName function="false" hidden="false" name="Bank_Plan_Egg" vbProcedure="false">#REF!</definedName>
    <definedName function="false" hidden="false" name="Bank_Plan_PruBranded" vbProcedure="false">#REF!</definedName>
    <definedName function="false" hidden="false" name="Bank_PruBranded" vbProcedure="false">#REF!</definedName>
    <definedName function="false" hidden="false" name="CAT1" vbProcedure="false">#REF!</definedName>
    <definedName function="false" hidden="false" name="CAT2" vbProcedure="false">#REF!</definedName>
    <definedName function="false" hidden="false" name="Closed_Dist_Regular" vbProcedure="false">'[1]FTF 2001'!$A$8:$R$27</definedName>
    <definedName function="false" hidden="false" name="Closed_Dist_Single" vbProcedure="false">'[1]FTF 2001'!$A$30:$R$48</definedName>
    <definedName function="false" hidden="false" name="CorporateIFA_Plan_Regular" vbProcedure="false">#REF!</definedName>
    <definedName function="false" hidden="false" name="CorporateIFA_Plan_Single" vbProcedure="false">#REF!</definedName>
    <definedName function="false" hidden="false" name="Corporate_Regular" vbProcedure="false">'[1]Group Pensions'!$A$8:$R$25</definedName>
    <definedName function="false" hidden="false" name="Corporate_Single" vbProcedure="false">'[1]Group Pensions'!$A$28:$R$45</definedName>
    <definedName function="false" hidden="false" name="Corporate_Weighted" vbProcedure="false">#REF!</definedName>
    <definedName function="false" hidden="false" name="Europe_Regular" vbProcedure="false">[1]Europe!$B$9:$R$18</definedName>
    <definedName function="false" hidden="false" name="Europe_Single" vbProcedure="false">[1]Europe!$B$21:$R$32</definedName>
    <definedName function="false" hidden="false" name="FRE1" vbProcedure="false">#REF!</definedName>
    <definedName function="false" hidden="false" name="FRE2" vbProcedure="false">#REF!</definedName>
    <definedName function="false" hidden="false" name="India_FUM" vbProcedure="false">[1]Asia!$B$23:$R$33</definedName>
    <definedName function="false" hidden="false" name="JNL_BankProducts" vbProcedure="false">[1]Jackson!$B$39:$R$43</definedName>
    <definedName function="false" hidden="false" name="JNL_Regular" vbProcedure="false">[1]Jackson!$B$8:$R$15</definedName>
    <definedName function="false" hidden="false" name="JNL_Single" vbProcedure="false">[1]Jackson!$B$18:$R$25</definedName>
    <definedName function="false" hidden="false" name="Korea_Fum" vbProcedure="false">[2]Asia!$B$53:$R$63</definedName>
    <definedName function="false" hidden="false" name="MG_Direct_Plan_Regular" vbProcedure="false">#REF!</definedName>
    <definedName function="false" hidden="false" name="MG_Direct_Plan_Single" vbProcedure="false">#REF!</definedName>
    <definedName function="false" hidden="false" name="MG_Direct_Regular" vbProcedure="false">#REF!</definedName>
    <definedName function="false" hidden="false" name="MG_Direct_Single" vbProcedure="false">#REF!</definedName>
    <definedName function="false" hidden="false" name="MG_FUM" vbProcedure="false">'[1]M&amp;G'!$B$4:$R$15</definedName>
    <definedName function="false" hidden="false" name="MG_Funds_I" vbProcedure="false">#REF!</definedName>
    <definedName function="false" hidden="false" name="MG_Funds_R" vbProcedure="false">#REF!</definedName>
    <definedName function="false" hidden="false" name="MG_IFA_Plan_Regular" vbProcedure="false">#REF!</definedName>
    <definedName function="false" hidden="false" name="MG_IFA_Plan_Single" vbProcedure="false">#REF!</definedName>
    <definedName function="false" hidden="false" name="MG_IFA_Regular" vbProcedure="false">#REF!</definedName>
    <definedName function="false" hidden="false" name="MG_IFA_Single" vbProcedure="false">#REF!</definedName>
    <definedName function="false" hidden="false" name="MG_Inst_FUM" vbProcedure="false">'[2]M&amp;G'!$B$21:$R$32</definedName>
    <definedName function="false" hidden="false" name="MG_Regular" vbProcedure="false">#REF!</definedName>
    <definedName function="false" hidden="false" name="MG_Single" vbProcedure="false">#REF!</definedName>
    <definedName function="false" hidden="false" name="MG_Weighted" vbProcedure="false">#REF!</definedName>
    <definedName function="false" hidden="false" name="MPF_FUM" vbProcedure="false">[1]Asia!$B$130:$R$140</definedName>
    <definedName function="false" hidden="false" name="Other_FUM" vbProcedure="false">[1]Asia!$B$113:$R$123</definedName>
    <definedName function="false" hidden="false" name="Partnerships_regular" vbProcedure="false">[2]Partnerships!$A$8:$R$18</definedName>
    <definedName function="false" hidden="false" name="Partnerships_Single" vbProcedure="false">[2]Partnerships!$A$22:$R$32</definedName>
    <definedName function="false" hidden="false" name="PER1" vbProcedure="false">#REF!</definedName>
    <definedName function="false" hidden="false" name="PER2" vbProcedure="false">#REF!</definedName>
    <definedName function="false" hidden="false" name="PPM_Funds_I" vbProcedure="false">#REF!</definedName>
    <definedName function="false" hidden="false" name="PPM_Funds_R" vbProcedure="false">#REF!</definedName>
    <definedName function="false" hidden="false" name="PPM_Plan_Single" vbProcedure="false">#REF!</definedName>
    <definedName function="false" hidden="false" name="PPM_Single" vbProcedure="false">#REF!</definedName>
    <definedName function="false" hidden="false" name="REP1" vbProcedure="false">#REF!</definedName>
    <definedName function="false" hidden="false" name="REP2" vbProcedure="false">#REF!</definedName>
    <definedName function="false" hidden="false" name="RetailIFA_Plan_Regular" vbProcedure="false">#REF!</definedName>
    <definedName function="false" hidden="false" name="RetailIFA_Plan_Single" vbProcedure="false">#REF!</definedName>
    <definedName function="false" hidden="false" name="RetailIFA_Regular" vbProcedure="false">#REF!</definedName>
    <definedName function="false" hidden="false" name="RetailIFA_Single" vbProcedure="false">#REF!</definedName>
    <definedName function="false" hidden="false" name="RetailIFA_Weighted" vbProcedure="false">#REF!</definedName>
    <definedName function="false" hidden="false" name="Retail_GI" vbProcedure="false">#REF!</definedName>
    <definedName function="false" hidden="false" name="Retail_IFA_Regular" vbProcedure="false">'[1]Retail IFA'!$A$8:$R$31</definedName>
    <definedName function="false" hidden="false" name="Retail_IFA_Single" vbProcedure="false">'[1]Retail IFA'!$A$34:$R$55</definedName>
    <definedName function="false" hidden="false" name="Retail_Plan_GI" vbProcedure="false">#REF!</definedName>
    <definedName function="false" hidden="false" name="Retail_Plan_Regular" vbProcedure="false">#REF!</definedName>
    <definedName function="false" hidden="false" name="Retail_Plan_Single" vbProcedure="false">#REF!</definedName>
    <definedName function="false" hidden="false" name="Retail_Regular" vbProcedure="false">'[1]Pru Retail'!$A$8:$R$26</definedName>
    <definedName function="false" hidden="false" name="Retail_Single" vbProcedure="false">'[1]Pru Retail'!$A$29:$R$47</definedName>
    <definedName function="false" hidden="false" name="Retail_Weighted" vbProcedure="false">#REF!</definedName>
    <definedName function="false" hidden="false" name="Sch1_2" vbProcedure="false">[2]Variable!$C$13:$E$17</definedName>
    <definedName function="false" hidden="false" name="Sch3" vbProcedure="false">[2]Variable!$C$19:$E$23</definedName>
    <definedName function="false" hidden="false" name="Sch4" vbProcedure="false">[2]Variable!$C$25:$E$29</definedName>
    <definedName function="false" hidden="false" name="Taiwan_FUM" vbProcedure="false">[1]Asia!$B$38:$R$48</definedName>
    <definedName function="false" hidden="false" name="UKColInv_FUM" vbProcedure="false">'[1]UK - Collective Inv'!$B$4:$R$15</definedName>
    <definedName function="false" hidden="false" name="UKScAm_FUM" vbProcedure="false">'[1]UK - Scot Am'!$B$4:$R$1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8"/>
            <color rgb="FF000000"/>
            <rFont val="Tahoma"/>
            <family val="0"/>
          </rPr>
          <t xml:space="preserve">Ben:
</t>
        </r>
        <r>
          <rPr>
            <sz val="8"/>
            <color rgb="FF000000"/>
            <rFont val="Tahoma"/>
            <family val="0"/>
          </rPr>
          <t xml:space="preserve">$288 net income plus $13m change in a/c prinicple</t>
        </r>
      </text>
      <mc:AlternateContent>
        <mc:Choice Requires="v2">
          <commentPr autoFill="true" autoScale="false" colHidden="true" locked="false" rowHidden="false" textHAlign="justify" textVAlign="top">
            <anchor moveWithCells="false" sizeWithCells="false">
              <xdr:from>
                <xdr:col>16</xdr:col>
                <xdr:colOff>36</xdr:colOff>
                <xdr:row>20</xdr:row>
                <xdr:rowOff>9</xdr:rowOff>
              </xdr:from>
              <xdr:to>
                <xdr:col>18</xdr:col>
                <xdr:colOff>17</xdr:colOff>
                <xdr:row>24</xdr:row>
                <xdr:rowOff>5</xdr:rowOff>
              </xdr:to>
            </anchor>
          </commentPr>
        </mc:Choice>
        <mc:Fallback/>
      </mc:AlternateContent>
    </comment>
  </commentList>
</comments>
</file>

<file path=xl/sharedStrings.xml><?xml version="1.0" encoding="utf-8"?>
<sst xmlns="http://schemas.openxmlformats.org/spreadsheetml/2006/main" count="1779" uniqueCount="768">
  <si>
    <t xml:space="preserve">Date: 27 July 2004</t>
  </si>
  <si>
    <t xml:space="preserve">PRUDENTIAL PLC</t>
  </si>
  <si>
    <t xml:space="preserve">2004 Unaudited Interim Results</t>
  </si>
  <si>
    <t xml:space="preserve">Supplementary information</t>
  </si>
  <si>
    <t xml:space="preserve">Schedule</t>
  </si>
  <si>
    <t xml:space="preserve">Achieved Profits basis results</t>
  </si>
  <si>
    <t xml:space="preserve">Earnings per share</t>
  </si>
  <si>
    <t xml:space="preserve">Economic assumptions and sensitivities</t>
  </si>
  <si>
    <t xml:space="preserve">Operating profit</t>
  </si>
  <si>
    <t xml:space="preserve">New business</t>
  </si>
  <si>
    <t xml:space="preserve">Business in force</t>
  </si>
  <si>
    <t xml:space="preserve">Short-term fluctuations in investment returns</t>
  </si>
  <si>
    <t xml:space="preserve">Tax charge</t>
  </si>
  <si>
    <t xml:space="preserve">Shareholders' funds</t>
  </si>
  <si>
    <t xml:space="preserve">Summary</t>
  </si>
  <si>
    <t xml:space="preserve">Reconciliation of movement</t>
  </si>
  <si>
    <t xml:space="preserve">Statutory basis results</t>
  </si>
  <si>
    <t xml:space="preserve">Half Year 2004</t>
  </si>
  <si>
    <t xml:space="preserve">Half Year 2003 - Restated for revised ABI SORP</t>
  </si>
  <si>
    <t xml:space="preserve">US Operations</t>
  </si>
  <si>
    <t xml:space="preserve">Operating result</t>
  </si>
  <si>
    <t xml:space="preserve">Reconciliation from US to UK GAAP</t>
  </si>
  <si>
    <t xml:space="preserve">Other information</t>
  </si>
  <si>
    <t xml:space="preserve">Funds under management</t>
  </si>
  <si>
    <t xml:space="preserve">Analysis by business area</t>
  </si>
  <si>
    <t xml:space="preserve">Foreign currency translation</t>
  </si>
  <si>
    <t xml:space="preserve">Rates of exchange</t>
  </si>
  <si>
    <t xml:space="preserve">Effect of rate movements on results</t>
  </si>
  <si>
    <t xml:space="preserve">Effect of rate movements on new business results</t>
  </si>
  <si>
    <t xml:space="preserve">Group Summary and Insurance Operations</t>
  </si>
  <si>
    <t xml:space="preserve">Investment Operations and US Banking Products</t>
  </si>
  <si>
    <t xml:space="preserve">Group Summary: Quarter 2 2004 v Quarter 2 2003</t>
  </si>
  <si>
    <t xml:space="preserve">Group Summary: Quarter 2 2004 v Quarter 1 2004</t>
  </si>
  <si>
    <t xml:space="preserve">New Business notes</t>
  </si>
  <si>
    <t xml:space="preserve">Schedule 1</t>
  </si>
  <si>
    <t xml:space="preserve">2004 Unaudited Interim results </t>
  </si>
  <si>
    <t xml:space="preserve">Post-tax </t>
  </si>
  <si>
    <t xml:space="preserve">and </t>
  </si>
  <si>
    <t xml:space="preserve">   Minority</t>
  </si>
  <si>
    <t xml:space="preserve">minority</t>
  </si>
  <si>
    <t xml:space="preserve">Earnings</t>
  </si>
  <si>
    <t xml:space="preserve">Pre-tax</t>
  </si>
  <si>
    <t xml:space="preserve">Tax</t>
  </si>
  <si>
    <t xml:space="preserve">Post-tax</t>
  </si>
  <si>
    <t xml:space="preserve">interests</t>
  </si>
  <si>
    <t xml:space="preserve">per share</t>
  </si>
  <si>
    <t xml:space="preserve">Earnings per share (note 1a)</t>
  </si>
  <si>
    <t xml:space="preserve">£m</t>
  </si>
  <si>
    <t xml:space="preserve">(pence)</t>
  </si>
  <si>
    <t xml:space="preserve">Based on operating profit after tax and related minority interests</t>
  </si>
  <si>
    <t xml:space="preserve">before amortisation of goodwill and exceptional items </t>
  </si>
  <si>
    <t xml:space="preserve">-</t>
  </si>
  <si>
    <t xml:space="preserve">Amortisation of goodwill</t>
  </si>
  <si>
    <t xml:space="preserve">Adjustment from post-tax long-term investment returns to post-tax</t>
  </si>
  <si>
    <t xml:space="preserve">actual investment returns </t>
  </si>
  <si>
    <t xml:space="preserve">Adjustment for post-tax effect of changes in economic assumptions</t>
  </si>
  <si>
    <t xml:space="preserve">Based on profit for the period after minority interests</t>
  </si>
  <si>
    <t xml:space="preserve">Note</t>
  </si>
  <si>
    <t xml:space="preserve">1a</t>
  </si>
  <si>
    <t xml:space="preserve">The average number of shares for the Half Year 2004 was 2,004m.</t>
  </si>
  <si>
    <t xml:space="preserve">Schedule 2</t>
  </si>
  <si>
    <t xml:space="preserve">(1) Basis of preparation of results</t>
  </si>
  <si>
    <t xml:space="preserve">The achieved profits basis results have been prepared in accordance with the guidance issued by the Association of British Insurers in</t>
  </si>
  <si>
    <t xml:space="preserve">December 2001 "Supplementary Reporting for long-term insurance business (the achieved profits method)".</t>
  </si>
  <si>
    <t xml:space="preserve">Under this guidance, the basis for setting long-term expected rates of return on investments and risk discount rates are, for countries with </t>
  </si>
  <si>
    <t xml:space="preserve">developed long-term fixed income securities markets, set by reference to period end rates of return on fixed income securities.  This "active" </t>
  </si>
  <si>
    <t xml:space="preserve">basis of assumption has been applied in preparing the results of the Group's UK, European and US long-term business operations.  For the </t>
  </si>
  <si>
    <t xml:space="preserve">Group's Asian operations, the active basis is appropriate for business written in Japan and Korea and for US dollar denominated business </t>
  </si>
  <si>
    <t xml:space="preserve">written in Hong Kong.</t>
  </si>
  <si>
    <t xml:space="preserve">For countries where long-term fixed income securities markets are underdeveloped, investment return assumptions and risk discount rates</t>
  </si>
  <si>
    <t xml:space="preserve">are based on an assessment of long-term economic conditions.  Except for the countries listed above, this basis is appropriate to the </t>
  </si>
  <si>
    <t xml:space="preserve">Group's Asian operations.</t>
  </si>
  <si>
    <t xml:space="preserve">The profit and loss account charge or credit in respect of changes in economic assumptions, which is shown as an item excluded from </t>
  </si>
  <si>
    <t xml:space="preserve">operating profit, reflects the effect on shareholders' funds at the start of the reporting period. The effect of changes in operating assumptions,</t>
  </si>
  <si>
    <t xml:space="preserve">which are included within the analysis of operating profit, also reflect the impact on shareholders' funds at the start of the reporting period.</t>
  </si>
  <si>
    <t xml:space="preserve">New business operating profit and the unwind of discount and experience variances included in the analysis of operating profit from business</t>
  </si>
  <si>
    <t xml:space="preserve">in force are measured using the revised operating and economic assumptions.</t>
  </si>
  <si>
    <t xml:space="preserve">The key economic assumptions and sensitivity of the results to changes in those assumptions are described below.</t>
  </si>
  <si>
    <t xml:space="preserve">(2) Economic assumptions</t>
  </si>
  <si>
    <t xml:space="preserve">Half Year</t>
  </si>
  <si>
    <t xml:space="preserve">Full Year</t>
  </si>
  <si>
    <t xml:space="preserve">UK and Europe Insurance Operations</t>
  </si>
  <si>
    <t xml:space="preserve">Pre-tax expected long-term nominal rates of investment return:</t>
  </si>
  <si>
    <t xml:space="preserve">UK equities</t>
  </si>
  <si>
    <t xml:space="preserve">Overseas equities</t>
  </si>
  <si>
    <t xml:space="preserve">7.3% to 8.3%</t>
  </si>
  <si>
    <t xml:space="preserve">6.2% to 7.5%</t>
  </si>
  <si>
    <t xml:space="preserve">6.6% to 7.9%</t>
  </si>
  <si>
    <t xml:space="preserve">Property</t>
  </si>
  <si>
    <t xml:space="preserve">Gilts</t>
  </si>
  <si>
    <t xml:space="preserve">Corporate bonds</t>
  </si>
  <si>
    <t xml:space="preserve">Assets of PAC with-profits fund</t>
  </si>
  <si>
    <t xml:space="preserve">(applying the rates listed above to the investments held by the fund)</t>
  </si>
  <si>
    <t xml:space="preserve">Expected long-term rate of inflation</t>
  </si>
  <si>
    <t xml:space="preserve">Post-tax expected long-term nominal rate of return:</t>
  </si>
  <si>
    <t xml:space="preserve">Pension business (where no tax applies)</t>
  </si>
  <si>
    <t xml:space="preserve">Life business </t>
  </si>
  <si>
    <t xml:space="preserve">Risk margin included within the risk discount rate</t>
  </si>
  <si>
    <t xml:space="preserve">Risk discount rate </t>
  </si>
  <si>
    <t xml:space="preserve">US Operations  (Jackson National Life)</t>
  </si>
  <si>
    <t xml:space="preserve">Expected long-term spread between earned rate and rate credited to policyholders </t>
  </si>
  <si>
    <t xml:space="preserve">US 10 year treasury bond rate at end of period</t>
  </si>
  <si>
    <t xml:space="preserve">Risk discount rate</t>
  </si>
  <si>
    <t xml:space="preserve">Schedule 2 (continued)</t>
  </si>
  <si>
    <t xml:space="preserve">Economic assumptions and sensitivities (continued)</t>
  </si>
  <si>
    <t xml:space="preserve">Asian Operations</t>
  </si>
  <si>
    <t xml:space="preserve">Weighted pre-tax expected long-term nominal rate of investment return</t>
  </si>
  <si>
    <t xml:space="preserve">Weighted expected long-term rate of inflation</t>
  </si>
  <si>
    <t xml:space="preserve">Weighted risk discount rate</t>
  </si>
  <si>
    <t xml:space="preserve">The economic assumptions shown above for Asian Operations have been determined by weighting each country's economic assumptions</t>
  </si>
  <si>
    <t xml:space="preserve">by reference to the Achieved Profits basis operating results for new business written in the relevant period.</t>
  </si>
  <si>
    <t xml:space="preserve">(3) Effect of changes in economic assumptions</t>
  </si>
  <si>
    <t xml:space="preserve">Pre-tax gains (losses) resulting from changes in economic assumptions included within the profit on ordinary activities before tax arise </t>
  </si>
  <si>
    <t xml:space="preserve"> as follows: </t>
  </si>
  <si>
    <t xml:space="preserve">Jackson National Life </t>
  </si>
  <si>
    <t xml:space="preserve">Total</t>
  </si>
  <si>
    <t xml:space="preserve">(4) Half Year 2004 Results: Sensitivities</t>
  </si>
  <si>
    <t xml:space="preserve">The estimated increase (decrease) in the Half Year 2004 Group results that would arise from the following changes in economic </t>
  </si>
  <si>
    <t xml:space="preserve">assumptions are:</t>
  </si>
  <si>
    <t xml:space="preserve">Half Year 2004 Pre-tax operating profit from new business</t>
  </si>
  <si>
    <t xml:space="preserve">Group</t>
  </si>
  <si>
    <t xml:space="preserve">Pre-tax expected long-term nominal rates of investment return</t>
  </si>
  <si>
    <t xml:space="preserve">Increase in rates of 1%</t>
  </si>
  <si>
    <t xml:space="preserve">Decrease in rates of 1%</t>
  </si>
  <si>
    <t xml:space="preserve">Risk discount rates</t>
  </si>
  <si>
    <t xml:space="preserve">30 June 2004 Shareholders' Funds</t>
  </si>
  <si>
    <t xml:space="preserve">Schedule 3</t>
  </si>
  <si>
    <t xml:space="preserve">Half Year 2003</t>
  </si>
  <si>
    <t xml:space="preserve">Full Year 2003</t>
  </si>
  <si>
    <t xml:space="preserve">Operating profit from new long-term insurance business</t>
  </si>
  <si>
    <t xml:space="preserve">Jackson National Life (note 3a)</t>
  </si>
  <si>
    <t xml:space="preserve">3a</t>
  </si>
  <si>
    <t xml:space="preserve">Jackson National Life net of tax profits</t>
  </si>
  <si>
    <t xml:space="preserve">Pre capital charge</t>
  </si>
  <si>
    <t xml:space="preserve">Capital charge (note 7a on Schedule 7)</t>
  </si>
  <si>
    <t xml:space="preserve">Post capital charge</t>
  </si>
  <si>
    <t xml:space="preserve">MEMORANDUM ONLY</t>
  </si>
  <si>
    <t xml:space="preserve">Half Year  2003</t>
  </si>
  <si>
    <t xml:space="preserve">Estimated results applying same economic assumptions</t>
  </si>
  <si>
    <t xml:space="preserve">as for Half Year 2004 results</t>
  </si>
  <si>
    <t xml:space="preserve">Jackson National Life (note)</t>
  </si>
  <si>
    <t xml:space="preserve">Schedule 4</t>
  </si>
  <si>
    <t xml:space="preserve">Operating profit from business in force</t>
  </si>
  <si>
    <t xml:space="preserve">2004 £m </t>
  </si>
  <si>
    <t xml:space="preserve">2003 £m</t>
  </si>
  <si>
    <t xml:space="preserve">Unwind of discount  (notes 4a and 4f)</t>
  </si>
  <si>
    <t xml:space="preserve">Cost of strengthened persistency assumption (note 4b)</t>
  </si>
  <si>
    <t xml:space="preserve">Other items (note 4b)</t>
  </si>
  <si>
    <t xml:space="preserve">Jackson National Life</t>
  </si>
  <si>
    <t xml:space="preserve">Unwind of discount (note 4f)</t>
  </si>
  <si>
    <t xml:space="preserve">Return on surplus assets (over target surplus)</t>
  </si>
  <si>
    <t xml:space="preserve">Experience variances :</t>
  </si>
  <si>
    <t xml:space="preserve">Spread (notes 4c and 4d)</t>
  </si>
  <si>
    <t xml:space="preserve">Persistency </t>
  </si>
  <si>
    <t xml:space="preserve">Mortality and morbidity</t>
  </si>
  <si>
    <t xml:space="preserve">Expenses</t>
  </si>
  <si>
    <t xml:space="preserve">Averaged realised losses on bonds in excess of long-term default assumption (Schedule 5 and note 4c)</t>
  </si>
  <si>
    <t xml:space="preserve">Loss from strengthening operating assumptions</t>
  </si>
  <si>
    <t xml:space="preserve">Other</t>
  </si>
  <si>
    <t xml:space="preserve">Change in operating assumptions (note 4e)</t>
  </si>
  <si>
    <t xml:space="preserve">Experience variances and other items</t>
  </si>
  <si>
    <t xml:space="preserve">Notes</t>
  </si>
  <si>
    <t xml:space="preserve">4a</t>
  </si>
  <si>
    <t xml:space="preserve">UK and Europe Insurance Operations - smoothing of asset values</t>
  </si>
  <si>
    <t xml:space="preserve">The unwind of discount for UK and Europe long-term business operations represents the unwind of discount on the value of in force business at the beginning </t>
  </si>
  <si>
    <t xml:space="preserve">of the period (adjusted for the effect of current year assumption changes); the expected return on smoothed surplus assets retained within the PAC with-profits</t>
  </si>
  <si>
    <t xml:space="preserve">fund (see Schedule 7), and the expected return on shareholders' assets held in other UK and Europe long-term business operations.</t>
  </si>
  <si>
    <t xml:space="preserve">Surplus assets retained within the PAC with-profits fund are smoothed for this purpose to remove the effects of short term volatility of investment values</t>
  </si>
  <si>
    <t xml:space="preserve">(See Schedule 7 - note 7c).</t>
  </si>
  <si>
    <t xml:space="preserve">4b</t>
  </si>
  <si>
    <t xml:space="preserve">UK and Europe Insurance Operations - cost of strengthened persistency assumption and other items</t>
  </si>
  <si>
    <t xml:space="preserve">The £35m charge for other items includes adverse experience variances of £15m for persistency and £8m for renewal expenses.  The £50m cost of </t>
  </si>
  <si>
    <t xml:space="preserve">strengthened persistency assumption for the Half Year 2003 relates to personal pension policies sold by the now discontinued direct sales force. </t>
  </si>
  <si>
    <t xml:space="preserve"> </t>
  </si>
  <si>
    <t xml:space="preserve">4c</t>
  </si>
  <si>
    <t xml:space="preserve">Jackson National Life - Spread variance and averaged realised losses on bonds in excess of charge for long-term default assumption</t>
  </si>
  <si>
    <t xml:space="preserve">The charge for averaged realised losses shown above is as compared to the long-term default assumption for fixed income securities, which is</t>
  </si>
  <si>
    <t xml:space="preserve">presented as part of the determination of the spread variance.  The charge for the default assumption is calculated using a weighted risk margin</t>
  </si>
  <si>
    <t xml:space="preserve">reserve (RMR) approach.  An RMR charge is individually assigned to asset classes based on credit ratings and, where necessary, credit analysis.</t>
  </si>
  <si>
    <t xml:space="preserve">This is then weighted by reference to the carrying value of the investments.  </t>
  </si>
  <si>
    <t xml:space="preserve">The spread variance comprises:</t>
  </si>
  <si>
    <t xml:space="preserve">Full Year </t>
  </si>
  <si>
    <t xml:space="preserve">Variance excluding long-term default assumption</t>
  </si>
  <si>
    <t xml:space="preserve">Less: long-term default assumption</t>
  </si>
  <si>
    <t xml:space="preserve"> (Schedule 5 - note 5d)</t>
  </si>
  <si>
    <t xml:space="preserve">As reported above</t>
  </si>
  <si>
    <t xml:space="preserve">4d</t>
  </si>
  <si>
    <t xml:space="preserve">Jackson National Life - spread variance and long-term returns on equity based investments</t>
  </si>
  <si>
    <t xml:space="preserve">The spread variance shown above has been determined after including longer-term returns on equity based investments. This treatment is consistent with</t>
  </si>
  <si>
    <t xml:space="preserve">the inclusion of long-term investment returns within operating profit. Short-term fluctuations in investment returns, including those for equity based</t>
  </si>
  <si>
    <t xml:space="preserve">investments, are excluded from operating profit but included within the total profit or loss for the reporting period. An analysis of the short-term fluctuations</t>
  </si>
  <si>
    <t xml:space="preserve">in investment returns is shown in Schedule 5.</t>
  </si>
  <si>
    <t xml:space="preserve">4e</t>
  </si>
  <si>
    <t xml:space="preserve">Asia - changes to operating assumptions</t>
  </si>
  <si>
    <t xml:space="preserve">The £29m charge in 2004 for changes to operating assumptions primarily reflects expense assumption changes in Vietnam and persistency assumption</t>
  </si>
  <si>
    <t xml:space="preserve">changes in Singapore.</t>
  </si>
  <si>
    <t xml:space="preserve">4f</t>
  </si>
  <si>
    <t xml:space="preserve">Memorandum only - estimated unwind of discount in 2003 applying the same economic assumptions as for the Half Year 2004 results:</t>
  </si>
  <si>
    <t xml:space="preserve">Half Year </t>
  </si>
  <si>
    <t xml:space="preserve"> 2003 £m </t>
  </si>
  <si>
    <t xml:space="preserve">Schedule 5</t>
  </si>
  <si>
    <t xml:space="preserve">2004 £m</t>
  </si>
  <si>
    <t xml:space="preserve">Long-term business </t>
  </si>
  <si>
    <t xml:space="preserve">UK and Europe Insurance Operations (note 5a)</t>
  </si>
  <si>
    <t xml:space="preserve">Jackson National Life (note 5b)</t>
  </si>
  <si>
    <t xml:space="preserve">Asian Operations (note 5e)</t>
  </si>
  <si>
    <t xml:space="preserve">Share of investment return of funds managed by PPM America, that are </t>
  </si>
  <si>
    <t xml:space="preserve">      consolidated into Group results, but attributable to external investors</t>
  </si>
  <si>
    <t xml:space="preserve">Other operations</t>
  </si>
  <si>
    <t xml:space="preserve">Total </t>
  </si>
  <si>
    <t xml:space="preserve">5a</t>
  </si>
  <si>
    <t xml:space="preserve">Short-term fluctuations in investment returns represent the difference between total investment returns in the period attributable to</t>
  </si>
  <si>
    <t xml:space="preserve">shareholders on the achieved profits basis and the return included within operating profit as described in note 4a on Schedule 4.</t>
  </si>
  <si>
    <t xml:space="preserve">The £51m of negative fluctuations in Half Year 2004 reflect the difference the PAC Life Fund actual investment return of 3.0%</t>
  </si>
  <si>
    <t xml:space="preserve">and the long-term assumed rate for the Half Year of 3.5%, being half of the 7.1% set out in note 2 of Schedule 2.</t>
  </si>
  <si>
    <t xml:space="preserve">5b</t>
  </si>
  <si>
    <t xml:space="preserve">Jackson National Life - summary</t>
  </si>
  <si>
    <t xml:space="preserve">Short-term fluctuations comprise:</t>
  </si>
  <si>
    <t xml:space="preserve">Actual investment return on investments less long-term returns</t>
  </si>
  <si>
    <t xml:space="preserve">included within operating profit (note 5c)</t>
  </si>
  <si>
    <t xml:space="preserve">Investment return related (loss) gain due primarily to changed expectation of profits </t>
  </si>
  <si>
    <t xml:space="preserve">on in force variable annuity business in future periods based on current period equity </t>
  </si>
  <si>
    <t xml:space="preserve">returns</t>
  </si>
  <si>
    <t xml:space="preserve">5c</t>
  </si>
  <si>
    <t xml:space="preserve">Jackson National Life  - Actual investment return on investments less long-term returns </t>
  </si>
  <si>
    <t xml:space="preserve">This comprises:</t>
  </si>
  <si>
    <t xml:space="preserve">Actual less averaged realised gains and losses (including impairments)</t>
  </si>
  <si>
    <t xml:space="preserve">for fixed maturity securities (note 5d)</t>
  </si>
  <si>
    <t xml:space="preserve">Other items</t>
  </si>
  <si>
    <t xml:space="preserve">                                                                </t>
  </si>
  <si>
    <t xml:space="preserve">5d</t>
  </si>
  <si>
    <t xml:space="preserve">Jackson National Life - Actual less averaged realised gains and losses (including</t>
  </si>
  <si>
    <t xml:space="preserve">impairments) for fixed maturity securities </t>
  </si>
  <si>
    <t xml:space="preserve">  Half Year 2004</t>
  </si>
  <si>
    <t xml:space="preserve">US$m</t>
  </si>
  <si>
    <t xml:space="preserve">Total realised gains and losses arising in:</t>
  </si>
  <si>
    <t xml:space="preserve">Half of full years 2000 to 2003</t>
  </si>
  <si>
    <t xml:space="preserve">Half year 2004</t>
  </si>
  <si>
    <t xml:space="preserve">Five year total</t>
  </si>
  <si>
    <t xml:space="preserve">Five year average included in operating result </t>
  </si>
  <si>
    <t xml:space="preserve">Representing:</t>
  </si>
  <si>
    <t xml:space="preserve">Long-term default assumption (Schedule 4 - note 4c)</t>
  </si>
  <si>
    <t xml:space="preserve">Averaged losses in excess of the long-term default </t>
  </si>
  <si>
    <t xml:space="preserve">assumption (Schedule 4)</t>
  </si>
  <si>
    <t xml:space="preserve">Actual gains less averaged losses excluded from operating result but</t>
  </si>
  <si>
    <t xml:space="preserve">included in profit before tax (note 5c)</t>
  </si>
  <si>
    <t xml:space="preserve">5e</t>
  </si>
  <si>
    <t xml:space="preserve">The £44m of negative fluctuations in Half Year 2004 primarily reflect bond value movements.</t>
  </si>
  <si>
    <t xml:space="preserve">Schedule 6</t>
  </si>
  <si>
    <r>
      <rPr>
        <u val="single"/>
        <sz val="10"/>
        <rFont val="Arial"/>
        <family val="2"/>
      </rPr>
      <t xml:space="preserve">Tax charge (credit) on operating profit (loss)</t>
    </r>
    <r>
      <rPr>
        <sz val="10"/>
        <rFont val="Arial"/>
        <family val="2"/>
      </rPr>
      <t xml:space="preserve"> (note 6a)</t>
    </r>
  </si>
  <si>
    <t xml:space="preserve">Long-term business: </t>
  </si>
  <si>
    <t xml:space="preserve">Jackson National Life (note 6b)</t>
  </si>
  <si>
    <t xml:space="preserve">Asian Operations (note 6c)</t>
  </si>
  <si>
    <t xml:space="preserve">Other operations (note 6c)</t>
  </si>
  <si>
    <t xml:space="preserve">Total tax on operating profit</t>
  </si>
  <si>
    <t xml:space="preserve">Tax charge (credit) on items not included in operating profit</t>
  </si>
  <si>
    <t xml:space="preserve">Tax on short-term fluctuations in investment returns</t>
  </si>
  <si>
    <t xml:space="preserve">Tax charge (credit) on gain (loss) from changes in economic assumptions</t>
  </si>
  <si>
    <t xml:space="preserve">Total tax on items not included in operating profit</t>
  </si>
  <si>
    <t xml:space="preserve">Tax charge on profit on ordinary activities </t>
  </si>
  <si>
    <t xml:space="preserve">(including tax on actual investment returns)</t>
  </si>
  <si>
    <t xml:space="preserve">Notes </t>
  </si>
  <si>
    <t xml:space="preserve">6a</t>
  </si>
  <si>
    <t xml:space="preserve">Tax on operating profit based on long-term investment returns.</t>
  </si>
  <si>
    <t xml:space="preserve">6b</t>
  </si>
  <si>
    <t xml:space="preserve">Excluding tax charge on broker dealer and fund management result.</t>
  </si>
  <si>
    <t xml:space="preserve">6c</t>
  </si>
  <si>
    <t xml:space="preserve">Including tax credit on development expenses.  Tax charges on Asian fund management results are now</t>
  </si>
  <si>
    <t xml:space="preserve">recorded within those of Other operations rather than Asian long-term business operations.  The analysis</t>
  </si>
  <si>
    <t xml:space="preserve">of tax charges for comparative periods has been adjusted accordingly.</t>
  </si>
  <si>
    <t xml:space="preserve">     as M&amp;G institutional funds under management.  2002 UK insurance sales now reflect this change in presentation. </t>
  </si>
  <si>
    <t xml:space="preserve">Schedule 7</t>
  </si>
  <si>
    <t xml:space="preserve">Restated</t>
  </si>
  <si>
    <t xml:space="preserve">(note 7i)</t>
  </si>
  <si>
    <t xml:space="preserve">Shareholders' funds summary (note 7a)</t>
  </si>
  <si>
    <t xml:space="preserve">UK and Europe Operations (note 7b)</t>
  </si>
  <si>
    <t xml:space="preserve">Long-term business operations</t>
  </si>
  <si>
    <t xml:space="preserve">Smoothed shareholders' funds (note 7c)</t>
  </si>
  <si>
    <t xml:space="preserve">Actual shareholders' funds less smoothed shareholders' funds</t>
  </si>
  <si>
    <t xml:space="preserve">M&amp;G</t>
  </si>
  <si>
    <t xml:space="preserve">Egg</t>
  </si>
  <si>
    <t xml:space="preserve">US Operations  (note 7d)</t>
  </si>
  <si>
    <t xml:space="preserve">Jackson National Life net of surplus note borrowings (note 7g)</t>
  </si>
  <si>
    <t xml:space="preserve">Before capital charge </t>
  </si>
  <si>
    <t xml:space="preserve">Excluding assets in excess of target surplus</t>
  </si>
  <si>
    <t xml:space="preserve">Assets in excess of target surplus</t>
  </si>
  <si>
    <t xml:space="preserve">Capital charge (note 7d)</t>
  </si>
  <si>
    <t xml:space="preserve">After capital charge</t>
  </si>
  <si>
    <t xml:space="preserve">Other US operations (note 7e)</t>
  </si>
  <si>
    <t xml:space="preserve">Long-term business</t>
  </si>
  <si>
    <t xml:space="preserve">Fund management</t>
  </si>
  <si>
    <t xml:space="preserve">Goodwill (note 7f)</t>
  </si>
  <si>
    <t xml:space="preserve">Holding company net borrowings (note 7g)</t>
  </si>
  <si>
    <t xml:space="preserve">Other net liabilities (note 7i)</t>
  </si>
  <si>
    <t xml:space="preserve">Total  (note 7h)</t>
  </si>
  <si>
    <t xml:space="preserve">7a</t>
  </si>
  <si>
    <t xml:space="preserve">A charge is deducted from the annual result and balance sheet value for the cost of capital supporting solvency requirements</t>
  </si>
  <si>
    <t xml:space="preserve">for the Group's long-term business operations.  The cost is the difference between the nominal value of solvency capital and</t>
  </si>
  <si>
    <t xml:space="preserve">the present value, at risk discount rates, of the projected release of this capital and the investment earnings on the capital.</t>
  </si>
  <si>
    <t xml:space="preserve">Where solvency capital is held within a with-profits long-term fund, the value placed on surplus assets in the fund is already</t>
  </si>
  <si>
    <t xml:space="preserve">discounted to reflect its release over time and no further adjustment is necessary in respect of solvency capital.</t>
  </si>
  <si>
    <t xml:space="preserve">7b</t>
  </si>
  <si>
    <t xml:space="preserve">The proportion of surplus allocated to shareholders from the UK with-profits business has been based on the present level</t>
  </si>
  <si>
    <t xml:space="preserve">of 10%.  Future bonus rates have been set at levels which would fully utilise the assets of the with-profits fund over the lifetime</t>
  </si>
  <si>
    <t xml:space="preserve">of the business in force.</t>
  </si>
  <si>
    <t xml:space="preserve">7c</t>
  </si>
  <si>
    <t xml:space="preserve">UK long-term business smoothed shareholders' funds reflect an adjustment to PAC life fund assets, for the purposes of </t>
  </si>
  <si>
    <t xml:space="preserve">determining the unwind of discount included in operating profits, to remove the effects of short-term volatility in market </t>
  </si>
  <si>
    <t xml:space="preserve">values of assets. Shareholders' funds are determined on an unsmoothed basis.</t>
  </si>
  <si>
    <t xml:space="preserve">7d</t>
  </si>
  <si>
    <t xml:space="preserve">In determining the cost of capital of Jackson National Life it has been assumed that an amount equal to 200 per cent of the </t>
  </si>
  <si>
    <t xml:space="preserve">risk based capital required by the National Association of Insurance Commissioners (NAIC) at the Company Action level </t>
  </si>
  <si>
    <t xml:space="preserve">must be retained. The impact of the related capital charge is to reduce Jackson National Life's shareholders' funds by £176m</t>
  </si>
  <si>
    <t xml:space="preserve">(30 June 2003 £144m, 31 December 2003 £164m).</t>
  </si>
  <si>
    <t xml:space="preserve">7e</t>
  </si>
  <si>
    <t xml:space="preserve">Relates to broker dealer and fund management operations.</t>
  </si>
  <si>
    <t xml:space="preserve">7f</t>
  </si>
  <si>
    <t xml:space="preserve">Total goodwill comprises :</t>
  </si>
  <si>
    <t xml:space="preserve">Held within US Operations relating to broker dealer and banking businesses</t>
  </si>
  <si>
    <t xml:space="preserve">Held within Egg</t>
  </si>
  <si>
    <t xml:space="preserve">Other operations, relating to M&amp;G and acquired Asian businesses</t>
  </si>
  <si>
    <t xml:space="preserve">7g</t>
  </si>
  <si>
    <t xml:space="preserve">Net core structural borrowings of shareholder financed operations comprise:</t>
  </si>
  <si>
    <t xml:space="preserve">Holding company net cash and short-term investments</t>
  </si>
  <si>
    <t xml:space="preserve">Core structural borrowings of shareholder financed operations:</t>
  </si>
  <si>
    <t xml:space="preserve">Holding company borrowings</t>
  </si>
  <si>
    <t xml:space="preserve">Jackson National Life surplus note borrowings</t>
  </si>
  <si>
    <t xml:space="preserve">7h</t>
  </si>
  <si>
    <t xml:space="preserve">If the economic assumptions applied for Half Year 2004 had been in place at 31 December 2003, the achieved profits basis </t>
  </si>
  <si>
    <t xml:space="preserve">shareholders' funds at that date would have been higher by £11m.  This represents a pre-tax profit of £21m less related tax </t>
  </si>
  <si>
    <t xml:space="preserve">charge of £11m (as analysed by business operation in Schedule 8) and an adjustment for exchange effects to reflect rates at </t>
  </si>
  <si>
    <t xml:space="preserve">31 December 2003 of £(1)m.</t>
  </si>
  <si>
    <t xml:space="preserve">7i</t>
  </si>
  <si>
    <t xml:space="preserve">Restated for the implementation of UITF Abstract 38 - "Accounting for ESOP Trusts".  The change is reflected in restated</t>
  </si>
  <si>
    <t xml:space="preserve">figures for other net liabilities.</t>
  </si>
  <si>
    <t xml:space="preserve">Schedule 8</t>
  </si>
  <si>
    <t xml:space="preserve">UK and</t>
  </si>
  <si>
    <t xml:space="preserve">Europe</t>
  </si>
  <si>
    <t xml:space="preserve">Jackson</t>
  </si>
  <si>
    <t xml:space="preserve">Long-term</t>
  </si>
  <si>
    <t xml:space="preserve">Insurance</t>
  </si>
  <si>
    <t xml:space="preserve">National</t>
  </si>
  <si>
    <t xml:space="preserve">Asian</t>
  </si>
  <si>
    <t xml:space="preserve">business</t>
  </si>
  <si>
    <t xml:space="preserve">Operations</t>
  </si>
  <si>
    <t xml:space="preserve">Life</t>
  </si>
  <si>
    <t xml:space="preserve">operations</t>
  </si>
  <si>
    <t xml:space="preserve">total</t>
  </si>
  <si>
    <t xml:space="preserve">Reconciliation of movement in shareholders' funds</t>
  </si>
  <si>
    <t xml:space="preserve">Operating profit (including investment return based on </t>
  </si>
  <si>
    <t xml:space="preserve">long-term rates of returns)</t>
  </si>
  <si>
    <t xml:space="preserve">New business (Schedule 3)</t>
  </si>
  <si>
    <t xml:space="preserve">Business in force (Schedule 4)</t>
  </si>
  <si>
    <t xml:space="preserve">Asia development expenses</t>
  </si>
  <si>
    <t xml:space="preserve">Asian fund management operations</t>
  </si>
  <si>
    <t xml:space="preserve">US broker dealer and fund management</t>
  </si>
  <si>
    <t xml:space="preserve">Other income and expenditure</t>
  </si>
  <si>
    <t xml:space="preserve">Operating profit (loss) before amortisation of goodwill</t>
  </si>
  <si>
    <t xml:space="preserve">Short-term fluctuations in investment returns (Schedule 5) </t>
  </si>
  <si>
    <t xml:space="preserve">Effect of changes in economic assumptions (Schedule 2)</t>
  </si>
  <si>
    <t xml:space="preserve">Profit (loss) on ordinary activities before tax</t>
  </si>
  <si>
    <t xml:space="preserve">Tax (Schedule 6)</t>
  </si>
  <si>
    <t xml:space="preserve">Tax on operating profit</t>
  </si>
  <si>
    <t xml:space="preserve">Tax on effect of changes in economic assumptions</t>
  </si>
  <si>
    <t xml:space="preserve">Total tax charge</t>
  </si>
  <si>
    <t xml:space="preserve">Minority interests</t>
  </si>
  <si>
    <t xml:space="preserve">Profit (loss) for the period</t>
  </si>
  <si>
    <t xml:space="preserve">Exchange movements (note 8a)</t>
  </si>
  <si>
    <t xml:space="preserve">Development costs included above (net of tax) borne centrally</t>
  </si>
  <si>
    <t xml:space="preserve">Intragroup dividends (including statutory transfer) </t>
  </si>
  <si>
    <t xml:space="preserve">External dividends</t>
  </si>
  <si>
    <t xml:space="preserve">Investment in operations (note 8b)</t>
  </si>
  <si>
    <t xml:space="preserve">Adjustment for net of tax start-up losses of Curian</t>
  </si>
  <si>
    <t xml:space="preserve">     subsidiary owned by JNL</t>
  </si>
  <si>
    <t xml:space="preserve">Proceeds from issues of share capital by parent company</t>
  </si>
  <si>
    <t xml:space="preserve">Net increase (decrease) in shareholders' capital and reserves</t>
  </si>
  <si>
    <t xml:space="preserve">Shareholders' capital and reserves at 1 January 2004</t>
  </si>
  <si>
    <t xml:space="preserve">As originally reported</t>
  </si>
  <si>
    <t xml:space="preserve">Prior Year adjustment on implementation of UITF 38</t>
  </si>
  <si>
    <t xml:space="preserve">As restated</t>
  </si>
  <si>
    <t xml:space="preserve">Shareholders' capital and reserves at 30 June 2004</t>
  </si>
  <si>
    <t xml:space="preserve">Analysed as:</t>
  </si>
  <si>
    <t xml:space="preserve">Statutory basis shareholders' funds</t>
  </si>
  <si>
    <t xml:space="preserve">Additional shareholders' interest on achieved profits basis</t>
  </si>
  <si>
    <t xml:space="preserve">Achieved Profits basis shareholders' funds</t>
  </si>
  <si>
    <t xml:space="preserve">8a</t>
  </si>
  <si>
    <t xml:space="preserve">Profits are translated at average exchange rates, consistent with the method applied for modified statutory basis results.  The amounts recorded above for </t>
  </si>
  <si>
    <t xml:space="preserve">exchange rate movements reflect the difference between Half Year 2004 and Full Year 2003 closing exchange rates as applied to shareholders' funds</t>
  </si>
  <si>
    <t xml:space="preserve">at 1 January 2004 and the difference between Half Year 2004 closing and Half Year 2004 average rates for profits.</t>
  </si>
  <si>
    <t xml:space="preserve">8b</t>
  </si>
  <si>
    <t xml:space="preserve">Investment in operations reflects increases in share capital.  This includes certain non cash items as a result of timing differences.</t>
  </si>
  <si>
    <t xml:space="preserve">Schedule 9.1</t>
  </si>
  <si>
    <t xml:space="preserve">Basic earnings per share (note 9.1a)</t>
  </si>
  <si>
    <t xml:space="preserve">Adjustment from post-tax long-term investment returns to post-tax actual investment returns </t>
  </si>
  <si>
    <t xml:space="preserve">9.1a</t>
  </si>
  <si>
    <t xml:space="preserve">Schedule 9.2</t>
  </si>
  <si>
    <t xml:space="preserve">Restatement of statutory basis results for Half Year 2003</t>
  </si>
  <si>
    <t xml:space="preserve">Basic earnings per share (note 9.2a)</t>
  </si>
  <si>
    <t xml:space="preserve">As previously published</t>
  </si>
  <si>
    <t xml:space="preserve">Prior year adjustment (note 9.2b)</t>
  </si>
  <si>
    <t xml:space="preserve">Adjustment from post-tax long-term investment returns to</t>
  </si>
  <si>
    <t xml:space="preserve">post-tax actual investment returns </t>
  </si>
  <si>
    <t xml:space="preserve">Based on profit for the financial year after minority interests</t>
  </si>
  <si>
    <t xml:space="preserve">9.2a</t>
  </si>
  <si>
    <t xml:space="preserve">The average number of shares for the Half Year 2003 was 1,995m.</t>
  </si>
  <si>
    <t xml:space="preserve">9.2b</t>
  </si>
  <si>
    <t xml:space="preserve">The prior year adjustment reflects the application of altered accounting policy for certain reinsurance contracts following the adoption of the revised Statement of Recommended Practice </t>
  </si>
  <si>
    <t xml:space="preserve">issued by the Association of British Insurers in November 2003.</t>
  </si>
  <si>
    <t xml:space="preserve">Schedule 10 </t>
  </si>
  <si>
    <t xml:space="preserve">UK basis operating result</t>
  </si>
  <si>
    <t xml:space="preserve">Jackson National Life (note 10a </t>
  </si>
  <si>
    <t xml:space="preserve">and Schedule 11)</t>
  </si>
  <si>
    <t xml:space="preserve">Broker dealer and fund management result</t>
  </si>
  <si>
    <t xml:space="preserve">(Schedule 11)</t>
  </si>
  <si>
    <t xml:space="preserve">Operating result for UK reporting purposes</t>
  </si>
  <si>
    <t xml:space="preserve">Average exchange rates</t>
  </si>
  <si>
    <t xml:space="preserve">10a</t>
  </si>
  <si>
    <t xml:space="preserve">Long-term investment returns included in UK basis operating profit </t>
  </si>
  <si>
    <t xml:space="preserve">UK basis operating profit for the Half Year 2004 includes the following long-term </t>
  </si>
  <si>
    <t xml:space="preserve">Half Year ended 30 June 2004</t>
  </si>
  <si>
    <t xml:space="preserve">investment returns  (net of related change to amortisation of acquisition costs)  </t>
  </si>
  <si>
    <t xml:space="preserve">Averaged realised losses on fixed maturity securities:</t>
  </si>
  <si>
    <t xml:space="preserve">Long-term default assumption</t>
  </si>
  <si>
    <t xml:space="preserve">Averaged losses in excess of the long-term default assumption</t>
  </si>
  <si>
    <t xml:space="preserve">Gross averaged losses</t>
  </si>
  <si>
    <t xml:space="preserve">Related change to amortisation of deferred acquisition costs</t>
  </si>
  <si>
    <t xml:space="preserve">Total (note 10b)</t>
  </si>
  <si>
    <t xml:space="preserve">Long-term returns on equity based investments (note 10c)</t>
  </si>
  <si>
    <t xml:space="preserve">10b</t>
  </si>
  <si>
    <t xml:space="preserve">Averaged realised gains (losses) on fixed maturity securities</t>
  </si>
  <si>
    <t xml:space="preserve">Realised gains (losses) arising in period (net of related change to amortisation of acquisition costs)</t>
  </si>
  <si>
    <t xml:space="preserve">Half year 2004 </t>
  </si>
  <si>
    <t xml:space="preserve">Five year average included in operating result above</t>
  </si>
  <si>
    <t xml:space="preserve">Actual gains less averaged losses excluded from operating</t>
  </si>
  <si>
    <t xml:space="preserve">profit but included in profit before tax (Schedule 12)</t>
  </si>
  <si>
    <t xml:space="preserve">10c</t>
  </si>
  <si>
    <t xml:space="preserve">Long-term returns on equity based investments</t>
  </si>
  <si>
    <r>
      <rPr>
        <sz val="10"/>
        <rFont val="Arial"/>
        <family val="0"/>
      </rPr>
      <t xml:space="preserve">Long-term returns for these investments have been determined by applying a long-term rate of return of </t>
    </r>
    <r>
      <rPr>
        <sz val="10"/>
        <rFont val="Arial"/>
        <family val="2"/>
      </rPr>
      <t xml:space="preserve">7.6</t>
    </r>
    <r>
      <rPr>
        <b val="true"/>
        <sz val="10"/>
        <rFont val="Arial"/>
        <family val="2"/>
      </rPr>
      <t xml:space="preserve">%.</t>
    </r>
  </si>
  <si>
    <t xml:space="preserve">Schedule 11 </t>
  </si>
  <si>
    <t xml:space="preserve">US GAAP</t>
  </si>
  <si>
    <t xml:space="preserve">adjusted for</t>
  </si>
  <si>
    <t xml:space="preserve">reversal of</t>
  </si>
  <si>
    <t xml:space="preserve">Amort of g'will</t>
  </si>
  <si>
    <t xml:space="preserve">Reverse</t>
  </si>
  <si>
    <t xml:space="preserve">FAS 133 and</t>
  </si>
  <si>
    <t xml:space="preserve">presentation</t>
  </si>
  <si>
    <t xml:space="preserve">Longer-term</t>
  </si>
  <si>
    <t xml:space="preserve">FAS 133</t>
  </si>
  <si>
    <t xml:space="preserve">FAS 115 effects</t>
  </si>
  <si>
    <t xml:space="preserve">UK Style</t>
  </si>
  <si>
    <t xml:space="preserve">investment </t>
  </si>
  <si>
    <t xml:space="preserve">and</t>
  </si>
  <si>
    <t xml:space="preserve">(note 11a)</t>
  </si>
  <si>
    <t xml:space="preserve">SIF/CBO</t>
  </si>
  <si>
    <t xml:space="preserve">plus</t>
  </si>
  <si>
    <t xml:space="preserve">Segmental result for</t>
  </si>
  <si>
    <t xml:space="preserve">FAS115</t>
  </si>
  <si>
    <t xml:space="preserve">Minority</t>
  </si>
  <si>
    <t xml:space="preserve">and adjusted for</t>
  </si>
  <si>
    <t xml:space="preserve">reval</t>
  </si>
  <si>
    <t xml:space="preserve">(note 11c)</t>
  </si>
  <si>
    <t xml:space="preserve">UK Modified Statutory</t>
  </si>
  <si>
    <t xml:space="preserve">effects</t>
  </si>
  <si>
    <t xml:space="preserve">minority interests</t>
  </si>
  <si>
    <t xml:space="preserve">movement</t>
  </si>
  <si>
    <t xml:space="preserve">FAS 142</t>
  </si>
  <si>
    <t xml:space="preserve">Switch</t>
  </si>
  <si>
    <t xml:space="preserve">and other minor</t>
  </si>
  <si>
    <t xml:space="preserve">Other US</t>
  </si>
  <si>
    <t xml:space="preserve">Basis GAAP purposes</t>
  </si>
  <si>
    <t xml:space="preserve">Reconcilation from JNL HY2004 US GAAP basis result</t>
  </si>
  <si>
    <t xml:space="preserve">(note 11b)</t>
  </si>
  <si>
    <t xml:space="preserve">(note 11d)</t>
  </si>
  <si>
    <t xml:space="preserve">Curian</t>
  </si>
  <si>
    <t xml:space="preserve">adjustments</t>
  </si>
  <si>
    <t xml:space="preserve">Subsidiaries</t>
  </si>
  <si>
    <t xml:space="preserve">to UK GAAP basis result for US operations</t>
  </si>
  <si>
    <t xml:space="preserve">US $m</t>
  </si>
  <si>
    <t xml:space="preserve">Profit and loss account</t>
  </si>
  <si>
    <t xml:space="preserve">Broker-dealer and fund management</t>
  </si>
  <si>
    <t xml:space="preserve">Realised investment gains (losses), net of related  </t>
  </si>
  <si>
    <t xml:space="preserve">change to amortisation of acquisition costs (note 11a)</t>
  </si>
  <si>
    <t xml:space="preserve">(US GAAP as published also includes the change in </t>
  </si>
  <si>
    <t xml:space="preserve">the fair value of hedging instruments)</t>
  </si>
  <si>
    <t xml:space="preserve">Short-term fluctuations in investment returns (Schedule 12)</t>
  </si>
  <si>
    <t xml:space="preserve">Profit before tax </t>
  </si>
  <si>
    <t xml:space="preserve">Minority interests (note 11b)</t>
  </si>
  <si>
    <t xml:space="preserve">Profit before tax before minority interest</t>
  </si>
  <si>
    <t xml:space="preserve">Tax (charge) credit</t>
  </si>
  <si>
    <t xml:space="preserve">On operating profit</t>
  </si>
  <si>
    <t xml:space="preserve">On realised investment gains and losses </t>
  </si>
  <si>
    <t xml:space="preserve">On short-term fluctuations in investment returns</t>
  </si>
  <si>
    <t xml:space="preserve">Net income</t>
  </si>
  <si>
    <t xml:space="preserve">Movements in shareholders' funds</t>
  </si>
  <si>
    <t xml:space="preserve">Net income (as shown above)</t>
  </si>
  <si>
    <t xml:space="preserve">Shareholders' funds at beginning of period</t>
  </si>
  <si>
    <t xml:space="preserve">Shareholders' funds at end of period</t>
  </si>
  <si>
    <t xml:space="preserve">Comprising:</t>
  </si>
  <si>
    <t xml:space="preserve">Other US Operations</t>
  </si>
  <si>
    <t xml:space="preserve">11a</t>
  </si>
  <si>
    <t xml:space="preserve">Reversal of FAS 133 and FAS 115 effects</t>
  </si>
  <si>
    <t xml:space="preserve">UK GAAP results exclude the impact of profits and losses that are recognised under US GAAP as a result of the implementation of FAS 133 on accounting for</t>
  </si>
  <si>
    <t xml:space="preserve">derivative instruments. Such gains and losses are not generally recognised for UK GAAP purposes.</t>
  </si>
  <si>
    <t xml:space="preserve">After excluding FAS 133 effects and adjusting for minority interests, realised investment gains, net of related change to amortisation of acquisition costs, are $55m.</t>
  </si>
  <si>
    <t xml:space="preserve">These comprise gains of $58m on fixed maturity investments which are included within UK operating results on five year averaged basis (as shown in Schedule 10)</t>
  </si>
  <si>
    <t xml:space="preserve">and realised losses on equities and preferred shares of $3m.</t>
  </si>
  <si>
    <t xml:space="preserve">Under US GAAP, following FAS 115, the fixed income securities of JNL are carried in the balance sheet at fair value. Movements in unrealised gains and losses are</t>
  </si>
  <si>
    <t xml:space="preserve">accounted for within Other Comprehensive Income. Under UK GAAP, subject to provisions for permanent diminution in value, these securities are carried in the </t>
  </si>
  <si>
    <t xml:space="preserve">balance sheet at amortised cost . The value movement under US GAAP is therefore not reported for UK GAAP purposes and is a reconciling item within the analysis </t>
  </si>
  <si>
    <t xml:space="preserve">above.</t>
  </si>
  <si>
    <t xml:space="preserve">11b</t>
  </si>
  <si>
    <t xml:space="preserve">The UK GAAP results are determined after adjustment for minority interests.  For UK reporting purposes the segmental result of Jackson National Life reflects</t>
  </si>
  <si>
    <t xml:space="preserve">its proportionate interests in the results of two investment funds that are consolidated as quasi-subsidiaries.</t>
  </si>
  <si>
    <t xml:space="preserve">11c</t>
  </si>
  <si>
    <t xml:space="preserve">Long-term investment returns </t>
  </si>
  <si>
    <t xml:space="preserve">Consistent with the ABI SORP, investment returns included in the UK operating result are determined on a long-term basis. These amounts are explained in Schedule 10.</t>
  </si>
  <si>
    <t xml:space="preserve">The difference between actual investment returns and long-term returns is included within the profit and loss account as short-term fluctuations in investment returns.</t>
  </si>
  <si>
    <t xml:space="preserve">These are explained in Schedule 12.</t>
  </si>
  <si>
    <t xml:space="preserve">11d</t>
  </si>
  <si>
    <t xml:space="preserve">Exchange rates</t>
  </si>
  <si>
    <t xml:space="preserve">Half Year 2004 average rate applied to profit and loss account             </t>
  </si>
  <si>
    <t xml:space="preserve">Half Year 2004 closing rate applied to shareholders' funds                                        </t>
  </si>
  <si>
    <t xml:space="preserve">Schedule 12 </t>
  </si>
  <si>
    <t xml:space="preserve">Short-term fluctuations in investment returns </t>
  </si>
  <si>
    <t xml:space="preserve">Jackson National Life (note 12a)</t>
  </si>
  <si>
    <t xml:space="preserve">Asian Operations (note 12b)</t>
  </si>
  <si>
    <t xml:space="preserve">Share of investment return of funds managed by PPM America, that are</t>
  </si>
  <si>
    <t xml:space="preserve">consolidated into Group results, but attributable to external investors</t>
  </si>
  <si>
    <t xml:space="preserve">Other Operations (note 12c)</t>
  </si>
  <si>
    <t xml:space="preserve">12a</t>
  </si>
  <si>
    <t xml:space="preserve">Short-term fluctuations (net of related change to amortisation of acquisition costs) comprise </t>
  </si>
  <si>
    <t xml:space="preserve">actual investment return on investments less long-term returns (net of related changes to</t>
  </si>
  <si>
    <t xml:space="preserve">amortisation of acquisition costs) as follows:</t>
  </si>
  <si>
    <t xml:space="preserve">Actual less averaged realised gains and losses for fixed maturities (Schedule 10)</t>
  </si>
  <si>
    <t xml:space="preserve">12b</t>
  </si>
  <si>
    <t xml:space="preserve">Short-term fluctuations for the Asian Operations primarily reflect bond value movements.</t>
  </si>
  <si>
    <t xml:space="preserve">12c</t>
  </si>
  <si>
    <t xml:space="preserve">Other Operations</t>
  </si>
  <si>
    <t xml:space="preserve">Current year realised and unrealised (losses) gains</t>
  </si>
  <si>
    <t xml:space="preserve">Long-term gains credited to operating result</t>
  </si>
  <si>
    <t xml:space="preserve">(Shortfall) excess of current year gains over long-term gains excluded from operating result </t>
  </si>
  <si>
    <t xml:space="preserve">but included in profit before tax</t>
  </si>
  <si>
    <t xml:space="preserve">Schedule 13</t>
  </si>
  <si>
    <t xml:space="preserve">(note 13b)</t>
  </si>
  <si>
    <t xml:space="preserve">Tax charge (credit) on operating profit (loss) (note 13a)</t>
  </si>
  <si>
    <t xml:space="preserve">Long-term business:</t>
  </si>
  <si>
    <t xml:space="preserve">UK and Europe Insurance Operations (note 13b)</t>
  </si>
  <si>
    <t xml:space="preserve">Jackson National Life (note 13c)</t>
  </si>
  <si>
    <t xml:space="preserve">Asian Operations (note 13d)</t>
  </si>
  <si>
    <t xml:space="preserve">Other operations (note 13d)</t>
  </si>
  <si>
    <t xml:space="preserve">Tax on items not included in operating profit</t>
  </si>
  <si>
    <t xml:space="preserve">Tax on profit on ordinary activities</t>
  </si>
  <si>
    <t xml:space="preserve">13a</t>
  </si>
  <si>
    <t xml:space="preserve">13b</t>
  </si>
  <si>
    <t xml:space="preserve">Consistent with the adoption for Full Year 2003 reporting of the ABI SORP, issued in November 2003, </t>
  </si>
  <si>
    <t xml:space="preserve">the Half Year 2003 tax charge for UK and Europe Insurance Operations has been reduced by</t>
  </si>
  <si>
    <t xml:space="preserve">£2m due to the adoption of altered accounting policy of certain reinsurance contracts.</t>
  </si>
  <si>
    <t xml:space="preserve">13c</t>
  </si>
  <si>
    <t xml:space="preserve">13d</t>
  </si>
  <si>
    <t xml:space="preserve">recorded within those of other Operations rather than Asian long-term business operations.  The analysis</t>
  </si>
  <si>
    <t xml:space="preserve">Schedule 14</t>
  </si>
  <si>
    <t xml:space="preserve">2004 Unaudited Interim Results </t>
  </si>
  <si>
    <t xml:space="preserve">Funds under management - summary</t>
  </si>
  <si>
    <t xml:space="preserve">2004 £bn</t>
  </si>
  <si>
    <t xml:space="preserve">2003 £bn</t>
  </si>
  <si>
    <t xml:space="preserve">Business Area (Schedule 15)</t>
  </si>
  <si>
    <t xml:space="preserve">   UK and Europe Operations</t>
  </si>
  <si>
    <t xml:space="preserve">   US Operations</t>
  </si>
  <si>
    <t xml:space="preserve">   Asian Operations</t>
  </si>
  <si>
    <t xml:space="preserve">Internal insurance and investment funds under management (note 14a)</t>
  </si>
  <si>
    <t xml:space="preserve">External funds</t>
  </si>
  <si>
    <t xml:space="preserve">Total insurance and investment funds under management</t>
  </si>
  <si>
    <t xml:space="preserve">Managed by:</t>
  </si>
  <si>
    <t xml:space="preserve">Prudential Portfolio Managers</t>
  </si>
  <si>
    <t xml:space="preserve">Other managers</t>
  </si>
  <si>
    <t xml:space="preserve">14a   As included in the summarised consolidated balance sheet. </t>
  </si>
  <si>
    <t xml:space="preserve">Schedule 15</t>
  </si>
  <si>
    <t xml:space="preserve">Funds under management - analysis by business area</t>
  </si>
  <si>
    <t xml:space="preserve">Investments</t>
  </si>
  <si>
    <t xml:space="preserve">Fixed Income</t>
  </si>
  <si>
    <t xml:space="preserve">held to cover</t>
  </si>
  <si>
    <t xml:space="preserve">Equities</t>
  </si>
  <si>
    <t xml:space="preserve">Securities</t>
  </si>
  <si>
    <t xml:space="preserve">Land and Buildings</t>
  </si>
  <si>
    <t xml:space="preserve">Other Investments</t>
  </si>
  <si>
    <t xml:space="preserve">linked liabilities</t>
  </si>
  <si>
    <t xml:space="preserve">Published</t>
  </si>
  <si>
    <t xml:space="preserve">2004</t>
  </si>
  <si>
    <t xml:space="preserve"> 2003</t>
  </si>
  <si>
    <t xml:space="preserve">  £bn </t>
  </si>
  <si>
    <t xml:space="preserve">£bn</t>
  </si>
  <si>
    <t xml:space="preserve">UK and Europe Operations</t>
  </si>
  <si>
    <t xml:space="preserve">US Operations (note 15a)</t>
  </si>
  <si>
    <t xml:space="preserve">@</t>
  </si>
  <si>
    <t xml:space="preserve">Group Total</t>
  </si>
  <si>
    <t xml:space="preserve">Note  </t>
  </si>
  <si>
    <t xml:space="preserve">15a   Subject to provisions for permanent diminution in value, the fixed income securities of US Operations are valued at amortised cost.</t>
  </si>
  <si>
    <t xml:space="preserve">Schedule 16 </t>
  </si>
  <si>
    <t xml:space="preserve">Foreign currency translation:  Rates of Exchange</t>
  </si>
  <si>
    <t xml:space="preserve">The profit and loss accounts of foreign subsidiaries are translated at average exchange rates for the period. Assets and liabilities of foreign subsidiaries are </t>
  </si>
  <si>
    <t xml:space="preserve">translated at period-end exchange rates. Foreign currency borrowings that have been used to finance or provide a hedge against Group equity investments in </t>
  </si>
  <si>
    <t xml:space="preserve">overseas subsidiaries are translated at period-end exchange rates. The impact of these currency translations is recorded as a component of the movement</t>
  </si>
  <si>
    <t xml:space="preserve">in shareholders' capital and reserves.</t>
  </si>
  <si>
    <t xml:space="preserve">The following translation rates have been applied:</t>
  </si>
  <si>
    <t xml:space="preserve">Closing</t>
  </si>
  <si>
    <t xml:space="preserve">Average</t>
  </si>
  <si>
    <t xml:space="preserve">Local currency : £</t>
  </si>
  <si>
    <t xml:space="preserve">Hong Kong</t>
  </si>
  <si>
    <t xml:space="preserve">Japan</t>
  </si>
  <si>
    <t xml:space="preserve">Malaysia</t>
  </si>
  <si>
    <t xml:space="preserve">Singapore</t>
  </si>
  <si>
    <t xml:space="preserve">Taiwan</t>
  </si>
  <si>
    <t xml:space="preserve">USA</t>
  </si>
  <si>
    <t xml:space="preserve">Schedule 17.1</t>
  </si>
  <si>
    <t xml:space="preserve">Memorandum using</t>
  </si>
  <si>
    <t xml:space="preserve">Foreign currency translation:  Effect of rate movements on results</t>
  </si>
  <si>
    <t xml:space="preserve">As published</t>
  </si>
  <si>
    <t xml:space="preserve">exchange rates</t>
  </si>
  <si>
    <t xml:space="preserve">(note 17.1c)</t>
  </si>
  <si>
    <t xml:space="preserve">(note 17.1a)</t>
  </si>
  <si>
    <t xml:space="preserve">Broker dealer and fund management</t>
  </si>
  <si>
    <t xml:space="preserve">Total US Operations</t>
  </si>
  <si>
    <t xml:space="preserve">Long-term operations</t>
  </si>
  <si>
    <t xml:space="preserve">Total Asian Operations (before development expenses)</t>
  </si>
  <si>
    <t xml:space="preserve">Operating profit before amortisation of goodwill</t>
  </si>
  <si>
    <t xml:space="preserve">(note 17.1b and 17.1c)</t>
  </si>
  <si>
    <t xml:space="preserve">17.1a</t>
  </si>
  <si>
    <t xml:space="preserve">The memorandum results for Half Year 2003 and Full Year 2003 have been calculated by applying average Half Year 2004 exchange rates to operating profit and exchange rates at 30 June 2004 to shareholders'</t>
  </si>
  <si>
    <t xml:space="preserve">funds at the period ends.</t>
  </si>
  <si>
    <t xml:space="preserve">17.1b</t>
  </si>
  <si>
    <t xml:space="preserve">The Half Year 2003 statutory basis results have been restated for the change in accounting for reinsurance contracts.</t>
  </si>
  <si>
    <t xml:space="preserve">17.1c</t>
  </si>
  <si>
    <t xml:space="preserve">Shareholders' funds have, where appropriate, been restated for the implementation of UITF Abstract 38 - "Accounting for ESOP Trusts".</t>
  </si>
  <si>
    <t xml:space="preserve">Schedule 17.2</t>
  </si>
  <si>
    <t xml:space="preserve">Foreign currency translation:  Effect of rate movements on New Business results</t>
  </si>
  <si>
    <t xml:space="preserve">(note 17.2b)</t>
  </si>
  <si>
    <t xml:space="preserve">(note 17.2a)</t>
  </si>
  <si>
    <t xml:space="preserve">Annual premium equivalent insurance product sales</t>
  </si>
  <si>
    <t xml:space="preserve">Gross investment product inflows</t>
  </si>
  <si>
    <t xml:space="preserve">Total insurance and investment product flows</t>
  </si>
  <si>
    <t xml:space="preserve">Investment</t>
  </si>
  <si>
    <t xml:space="preserve">17.2a</t>
  </si>
  <si>
    <t xml:space="preserve">The memorandum results for Half Year 2003 and Full Year 2003 have been calculated by applying average Half Year 2004 exchange rates.</t>
  </si>
  <si>
    <t xml:space="preserve">17.2b</t>
  </si>
  <si>
    <t xml:space="preserve">The UK and Europe insurance product sales have been reduced as certain investment mandates are reported as M&amp;G investment funds under management.</t>
  </si>
  <si>
    <t xml:space="preserve">Schedule 18</t>
  </si>
  <si>
    <t xml:space="preserve">PRUDENTIAL PLC - NEW BUSINESS - HALF YEAR 2004</t>
  </si>
  <si>
    <t xml:space="preserve">TOTAL INSURANCE AND INVESTMENT NEW BUSINESS</t>
  </si>
  <si>
    <t xml:space="preserve">UK &amp; Europe</t>
  </si>
  <si>
    <r>
      <rPr>
        <b val="true"/>
        <sz val="12"/>
        <rFont val="Arial"/>
        <family val="2"/>
      </rPr>
      <t xml:space="preserve">US</t>
    </r>
    <r>
      <rPr>
        <b val="true"/>
        <vertAlign val="superscript"/>
        <sz val="12"/>
        <rFont val="Arial"/>
        <family val="2"/>
      </rPr>
      <t xml:space="preserve"> (1)</t>
    </r>
  </si>
  <si>
    <r>
      <rPr>
        <b val="true"/>
        <sz val="12"/>
        <rFont val="Arial"/>
        <family val="2"/>
      </rPr>
      <t xml:space="preserve">Asia </t>
    </r>
    <r>
      <rPr>
        <b val="true"/>
        <vertAlign val="superscript"/>
        <sz val="12"/>
        <rFont val="Arial"/>
        <family val="2"/>
      </rPr>
      <t xml:space="preserve">(1)</t>
    </r>
  </si>
  <si>
    <t xml:space="preserve">HY 2004</t>
  </si>
  <si>
    <t xml:space="preserve">HY 2003</t>
  </si>
  <si>
    <t xml:space="preserve">+/- (%)</t>
  </si>
  <si>
    <t xml:space="preserve">Total Insurance Products</t>
  </si>
  <si>
    <r>
      <rPr>
        <sz val="10"/>
        <rFont val="Arial"/>
        <family val="2"/>
      </rPr>
      <t xml:space="preserve">Total Investment Products - Gross Inflows </t>
    </r>
    <r>
      <rPr>
        <vertAlign val="superscript"/>
        <sz val="10"/>
        <rFont val="Arial"/>
        <family val="2"/>
      </rPr>
      <t xml:space="preserve">(2)</t>
    </r>
  </si>
  <si>
    <t xml:space="preserve">Group Total </t>
  </si>
  <si>
    <t xml:space="preserve">INSURANCE OPERATIONS</t>
  </si>
  <si>
    <t xml:space="preserve">Single</t>
  </si>
  <si>
    <t xml:space="preserve">Regular</t>
  </si>
  <si>
    <r>
      <rPr>
        <b val="true"/>
        <sz val="12"/>
        <rFont val="Arial"/>
        <family val="2"/>
      </rPr>
      <t xml:space="preserve">Annual Equivalents</t>
    </r>
    <r>
      <rPr>
        <b val="true"/>
        <vertAlign val="superscript"/>
        <sz val="12"/>
        <rFont val="Arial"/>
        <family val="2"/>
      </rPr>
      <t xml:space="preserve"> (3)</t>
    </r>
  </si>
  <si>
    <r>
      <rPr>
        <b val="true"/>
        <sz val="10"/>
        <rFont val="Arial"/>
        <family val="2"/>
      </rPr>
      <t xml:space="preserve">UK Insurance Operations : </t>
    </r>
    <r>
      <rPr>
        <b val="true"/>
        <vertAlign val="superscript"/>
        <sz val="10"/>
        <rFont val="Arial"/>
        <family val="2"/>
      </rPr>
      <t xml:space="preserve">(4)</t>
    </r>
  </si>
  <si>
    <t xml:space="preserve">Direct to Customer:</t>
  </si>
  <si>
    <t xml:space="preserve">Individual Pensions</t>
  </si>
  <si>
    <t xml:space="preserve">Corporate Pensions</t>
  </si>
  <si>
    <t xml:space="preserve">Life - With Profit Bond</t>
  </si>
  <si>
    <t xml:space="preserve">Life - Other Bond</t>
  </si>
  <si>
    <t xml:space="preserve">Life - Other</t>
  </si>
  <si>
    <t xml:space="preserve">Individual Annuities</t>
  </si>
  <si>
    <t xml:space="preserve">Sub-Total</t>
  </si>
  <si>
    <t xml:space="preserve">DWP Rebates</t>
  </si>
  <si>
    <t xml:space="preserve">Business to Business:</t>
  </si>
  <si>
    <t xml:space="preserve">Bulk Annuities</t>
  </si>
  <si>
    <t xml:space="preserve">Intermediated Distribution :</t>
  </si>
  <si>
    <t xml:space="preserve">Partnerships :</t>
  </si>
  <si>
    <t xml:space="preserve">Total :</t>
  </si>
  <si>
    <t xml:space="preserve">Total UK Insurance Operations</t>
  </si>
  <si>
    <r>
      <rPr>
        <b val="true"/>
        <i val="true"/>
        <sz val="10"/>
        <rFont val="Arial"/>
        <family val="2"/>
      </rPr>
      <t xml:space="preserve">European Insurance Operations : </t>
    </r>
    <r>
      <rPr>
        <b val="true"/>
        <i val="true"/>
        <vertAlign val="superscript"/>
        <sz val="10"/>
        <rFont val="Arial"/>
        <family val="2"/>
      </rPr>
      <t xml:space="preserve">(1)</t>
    </r>
  </si>
  <si>
    <t xml:space="preserve">Insurance Products </t>
  </si>
  <si>
    <t xml:space="preserve">Total European Insurance Operations</t>
  </si>
  <si>
    <t xml:space="preserve">Total UK &amp; European Insurance Operations</t>
  </si>
  <si>
    <r>
      <rPr>
        <b val="true"/>
        <i val="true"/>
        <sz val="10"/>
        <rFont val="Arial"/>
        <family val="2"/>
      </rPr>
      <t xml:space="preserve">US Insurance Operations : </t>
    </r>
    <r>
      <rPr>
        <b val="true"/>
        <i val="true"/>
        <vertAlign val="superscript"/>
        <sz val="10"/>
        <rFont val="Arial"/>
        <family val="2"/>
      </rPr>
      <t xml:space="preserve">(1)</t>
    </r>
  </si>
  <si>
    <t xml:space="preserve">Fixed Annuities</t>
  </si>
  <si>
    <t xml:space="preserve">Equity-Linked Indexed Annuities</t>
  </si>
  <si>
    <t xml:space="preserve">Variable Annuities</t>
  </si>
  <si>
    <t xml:space="preserve">Sub-Total Retail</t>
  </si>
  <si>
    <t xml:space="preserve">Guaranteed Investment Contracts</t>
  </si>
  <si>
    <t xml:space="preserve">GIC - Medium Term Note</t>
  </si>
  <si>
    <t xml:space="preserve">Total US Insurance Operations</t>
  </si>
  <si>
    <r>
      <rPr>
        <b val="true"/>
        <i val="true"/>
        <sz val="10"/>
        <rFont val="Arial"/>
        <family val="2"/>
      </rPr>
      <t xml:space="preserve">Asian Insurance Operations : </t>
    </r>
    <r>
      <rPr>
        <b val="true"/>
        <i val="true"/>
        <vertAlign val="superscript"/>
        <sz val="10"/>
        <rFont val="Arial"/>
        <family val="2"/>
      </rPr>
      <t xml:space="preserve">(1)</t>
    </r>
  </si>
  <si>
    <t xml:space="preserve">China</t>
  </si>
  <si>
    <t xml:space="preserve"> India (@26%)</t>
  </si>
  <si>
    <t xml:space="preserve">Indonesia</t>
  </si>
  <si>
    <t xml:space="preserve"> Japan</t>
  </si>
  <si>
    <t xml:space="preserve"> Korea</t>
  </si>
  <si>
    <r>
      <rPr>
        <sz val="10"/>
        <rFont val="Arial"/>
        <family val="2"/>
      </rPr>
      <t xml:space="preserve"> Other </t>
    </r>
    <r>
      <rPr>
        <vertAlign val="superscript"/>
        <sz val="10"/>
        <rFont val="Arial"/>
        <family val="2"/>
      </rPr>
      <t xml:space="preserve">(5)</t>
    </r>
  </si>
  <si>
    <t xml:space="preserve">Total Asian Insurance Operations </t>
  </si>
  <si>
    <t xml:space="preserve">Schedule 19</t>
  </si>
  <si>
    <t xml:space="preserve">INVESTMENT OPERATIONS</t>
  </si>
  <si>
    <t xml:space="preserve">Opening FUM</t>
  </si>
  <si>
    <t xml:space="preserve">Gross inflows</t>
  </si>
  <si>
    <t xml:space="preserve">Redemptions</t>
  </si>
  <si>
    <t xml:space="preserve">Net inflows</t>
  </si>
  <si>
    <t xml:space="preserve">Other movements</t>
  </si>
  <si>
    <t xml:space="preserve">Market &amp; currency movements</t>
  </si>
  <si>
    <t xml:space="preserve">Net movement in FUM</t>
  </si>
  <si>
    <t xml:space="preserve">Closing FUM</t>
  </si>
  <si>
    <t xml:space="preserve">M&amp;G branded retail investment products</t>
  </si>
  <si>
    <r>
      <rPr>
        <sz val="10"/>
        <rFont val="Arial"/>
        <family val="2"/>
      </rPr>
      <t xml:space="preserve">Prudential branded UK retail investment products</t>
    </r>
    <r>
      <rPr>
        <vertAlign val="superscript"/>
        <sz val="10"/>
        <rFont val="Arial"/>
        <family val="2"/>
      </rPr>
      <t xml:space="preserve"> (6)</t>
    </r>
  </si>
  <si>
    <r>
      <rPr>
        <sz val="10"/>
        <rFont val="Arial"/>
        <family val="2"/>
      </rPr>
      <t xml:space="preserve">M&amp;G institutional</t>
    </r>
    <r>
      <rPr>
        <vertAlign val="superscript"/>
        <sz val="10"/>
        <rFont val="Arial"/>
        <family val="2"/>
      </rPr>
      <t xml:space="preserve"> (7)</t>
    </r>
  </si>
  <si>
    <t xml:space="preserve">Total M&amp;G </t>
  </si>
  <si>
    <t xml:space="preserve">Asia</t>
  </si>
  <si>
    <t xml:space="preserve">India</t>
  </si>
  <si>
    <t xml:space="preserve">Korea</t>
  </si>
  <si>
    <t xml:space="preserve">Other Mutual Fund Operations</t>
  </si>
  <si>
    <t xml:space="preserve">Total Asian Mutual Fund Operations</t>
  </si>
  <si>
    <r>
      <rPr>
        <sz val="10"/>
        <rFont val="Arial"/>
        <family val="2"/>
      </rPr>
      <t xml:space="preserve">Hong Kong MPF Products </t>
    </r>
    <r>
      <rPr>
        <vertAlign val="superscript"/>
        <sz val="10"/>
        <rFont val="Arial"/>
        <family val="2"/>
      </rPr>
      <t xml:space="preserve">(8)</t>
    </r>
  </si>
  <si>
    <t xml:space="preserve">Total Asian Investment Operations</t>
  </si>
  <si>
    <t xml:space="preserve">Total Investment Products</t>
  </si>
  <si>
    <t xml:space="preserve">2003</t>
  </si>
  <si>
    <t xml:space="preserve">M&amp;G </t>
  </si>
  <si>
    <r>
      <rPr>
        <sz val="10"/>
        <rFont val="Arial"/>
        <family val="2"/>
      </rPr>
      <t xml:space="preserve">M&amp;G institutional</t>
    </r>
    <r>
      <rPr>
        <vertAlign val="superscript"/>
        <sz val="10"/>
        <rFont val="Arial"/>
        <family val="2"/>
      </rPr>
      <t xml:space="preserve"> (4) (7)</t>
    </r>
  </si>
  <si>
    <t xml:space="preserve">2004 movement relative to 2003</t>
  </si>
  <si>
    <r>
      <rPr>
        <b val="true"/>
        <sz val="12"/>
        <rFont val="Arial"/>
        <family val="2"/>
      </rPr>
      <t xml:space="preserve">US </t>
    </r>
    <r>
      <rPr>
        <b val="true"/>
        <vertAlign val="superscript"/>
        <sz val="12"/>
        <rFont val="Arial"/>
        <family val="2"/>
      </rPr>
      <t xml:space="preserve">(9)</t>
    </r>
  </si>
  <si>
    <t xml:space="preserve">US Banking Products </t>
  </si>
  <si>
    <t xml:space="preserve">Total Deposit Liabilities</t>
  </si>
  <si>
    <t xml:space="preserve">Retail Assets</t>
  </si>
  <si>
    <t xml:space="preserve">Curian Capital</t>
  </si>
  <si>
    <t xml:space="preserve">External Funds under Management</t>
  </si>
  <si>
    <t xml:space="preserve">Schedule 20</t>
  </si>
  <si>
    <t xml:space="preserve">PRUDENTIAL PLC - NEW BUSINESS - QUARTER 2 2004 VERSUS QUARTER 2 2003</t>
  </si>
  <si>
    <t xml:space="preserve">Q2 2004</t>
  </si>
  <si>
    <t xml:space="preserve">Q2 2003</t>
  </si>
  <si>
    <t xml:space="preserve">Sub-total Retail</t>
  </si>
  <si>
    <r>
      <rPr>
        <b val="true"/>
        <sz val="12"/>
        <rFont val="Arial"/>
        <family val="2"/>
      </rPr>
      <t xml:space="preserve">M&amp;G </t>
    </r>
    <r>
      <rPr>
        <vertAlign val="superscript"/>
        <sz val="12"/>
        <rFont val="Arial"/>
        <family val="2"/>
      </rPr>
      <t xml:space="preserve">(4) (7)</t>
    </r>
  </si>
  <si>
    <t xml:space="preserve">Asia Mutual Funds</t>
  </si>
  <si>
    <r>
      <rPr>
        <b val="true"/>
        <sz val="12"/>
        <rFont val="Arial"/>
        <family val="2"/>
      </rPr>
      <t xml:space="preserve">Hong Kong MPF Products </t>
    </r>
    <r>
      <rPr>
        <b val="true"/>
        <vertAlign val="superscript"/>
        <sz val="12"/>
        <rFont val="Arial"/>
        <family val="2"/>
      </rPr>
      <t xml:space="preserve">(8)</t>
    </r>
  </si>
  <si>
    <t xml:space="preserve">Opening FUM </t>
  </si>
  <si>
    <t xml:space="preserve">Less redemptions</t>
  </si>
  <si>
    <t xml:space="preserve">Net flows</t>
  </si>
  <si>
    <t xml:space="preserve">Market and currency movements</t>
  </si>
  <si>
    <t xml:space="preserve">Schedule 21</t>
  </si>
  <si>
    <t xml:space="preserve">PRUDENTIAL PLC - NEW BUSINESS - QUARTER 2 2004 VERSUS QUARTER 1 2004</t>
  </si>
  <si>
    <t xml:space="preserve">Q1 2004</t>
  </si>
  <si>
    <t xml:space="preserve">Schedule 22</t>
  </si>
  <si>
    <t xml:space="preserve">Notes to Schedules :</t>
  </si>
  <si>
    <r>
      <rPr>
        <vertAlign val="superscript"/>
        <sz val="16"/>
        <rFont val="Arial"/>
        <family val="2"/>
      </rPr>
      <t xml:space="preserve">(1)</t>
    </r>
    <r>
      <rPr>
        <sz val="16"/>
        <rFont val="Arial"/>
        <family val="2"/>
      </rPr>
      <t xml:space="preserve"> Insurance and investment new business for overseas operations has been calculated using</t>
    </r>
  </si>
  <si>
    <t xml:space="preserve">    average exchange rates. The applicable rate for Jackson National Life is 1.82 (2003 - 1.61).</t>
  </si>
  <si>
    <t xml:space="preserve">    A comparison between the results at actual exchange rates and at constant exchange rates is</t>
  </si>
  <si>
    <t xml:space="preserve">    given in the press release. The sterling results for individual quarters represent the difference</t>
  </si>
  <si>
    <t xml:space="preserve">    between the year to date reported sterling results at successive quarters and will include</t>
  </si>
  <si>
    <t xml:space="preserve">    foreign exchange movements from earlier periods.</t>
  </si>
  <si>
    <r>
      <rPr>
        <vertAlign val="superscript"/>
        <sz val="16"/>
        <rFont val="Arial"/>
        <family val="2"/>
      </rPr>
      <t xml:space="preserve">(2)</t>
    </r>
    <r>
      <rPr>
        <sz val="16"/>
        <rFont val="Arial"/>
        <family val="2"/>
      </rPr>
      <t xml:space="preserve"> Represents cash received from sale of investment products.</t>
    </r>
  </si>
  <si>
    <r>
      <rPr>
        <vertAlign val="superscript"/>
        <sz val="16"/>
        <rFont val="Arial"/>
        <family val="2"/>
      </rPr>
      <t xml:space="preserve">(3)</t>
    </r>
    <r>
      <rPr>
        <sz val="16"/>
        <rFont val="Arial"/>
        <family val="2"/>
      </rPr>
      <t xml:space="preserve"> Annual Equivalents, calculated as regular new business contributions + 10% single new business</t>
    </r>
  </si>
  <si>
    <t xml:space="preserve">     contributions, are subject to roundings.</t>
  </si>
  <si>
    <r>
      <rPr>
        <vertAlign val="superscript"/>
        <sz val="16"/>
        <rFont val="Arial"/>
        <family val="2"/>
      </rPr>
      <t xml:space="preserve">(4)</t>
    </r>
    <r>
      <rPr>
        <sz val="16"/>
        <rFont val="Arial"/>
        <family val="2"/>
      </rPr>
      <t xml:space="preserve"> Investment mandates previously reported as UK Corporate Pensions in 2003 are reported as</t>
    </r>
  </si>
  <si>
    <t xml:space="preserve">    M&amp;G institutional funds under management. The impact of this is to reduce UK Corporate pensions</t>
  </si>
  <si>
    <t xml:space="preserve">    APE sales by £16m for the first half of 2003 and by £32m for the full year 2003.</t>
  </si>
  <si>
    <r>
      <rPr>
        <vertAlign val="superscript"/>
        <sz val="16"/>
        <rFont val="Arial"/>
        <family val="2"/>
      </rPr>
      <t xml:space="preserve">(5)</t>
    </r>
    <r>
      <rPr>
        <sz val="16"/>
        <rFont val="Arial"/>
        <family val="2"/>
      </rPr>
      <t xml:space="preserve"> In Asia, 'Other' insurance operations include Thailand, The Philippines and Vietnam.</t>
    </r>
  </si>
  <si>
    <r>
      <rPr>
        <vertAlign val="superscript"/>
        <sz val="16"/>
        <rFont val="Arial"/>
        <family val="2"/>
      </rPr>
      <t xml:space="preserve">(6)</t>
    </r>
    <r>
      <rPr>
        <sz val="16"/>
        <rFont val="Arial"/>
        <family val="2"/>
      </rPr>
      <t xml:space="preserve"> Scottish Amicable and Prudential branded Investment Products.</t>
    </r>
  </si>
  <si>
    <r>
      <rPr>
        <vertAlign val="superscript"/>
        <sz val="16"/>
        <rFont val="Arial"/>
        <family val="2"/>
      </rPr>
      <t xml:space="preserve">(7)</t>
    </r>
    <r>
      <rPr>
        <sz val="16"/>
        <rFont val="Arial"/>
        <family val="2"/>
      </rPr>
      <t xml:space="preserve"> Balance includes segregated pensions fund business, private finance flows and M&amp;G South Africa</t>
    </r>
  </si>
  <si>
    <t xml:space="preserve">    institutional business. M&amp;G institutional funds under management for Q2 2003 have been restated to</t>
  </si>
  <si>
    <t xml:space="preserve">    include funds managed on behalf of the Prudential Staff Pension Scheme previously categorised as</t>
  </si>
  <si>
    <t xml:space="preserve">    internal funds.  Other movements reflect the net flows arising from the cash portion of a tactical</t>
  </si>
  <si>
    <t xml:space="preserve">    asset allocation fund managed in South Africa.</t>
  </si>
  <si>
    <r>
      <rPr>
        <vertAlign val="superscript"/>
        <sz val="16"/>
        <rFont val="Arial"/>
        <family val="2"/>
      </rPr>
      <t xml:space="preserve">(8)</t>
    </r>
    <r>
      <rPr>
        <sz val="16"/>
        <rFont val="Arial"/>
        <family val="2"/>
      </rPr>
      <t xml:space="preserve"> Mandatory Provident Fund product sales in Hong Kong are included at Prudential's 36% interest</t>
    </r>
  </si>
  <si>
    <t xml:space="preserve">    of the Hong Kong MPF operation.</t>
  </si>
  <si>
    <r>
      <rPr>
        <vertAlign val="superscript"/>
        <sz val="16"/>
        <rFont val="Arial"/>
        <family val="2"/>
      </rPr>
      <t xml:space="preserve">(9)</t>
    </r>
    <r>
      <rPr>
        <sz val="16"/>
        <rFont val="Arial"/>
        <family val="2"/>
      </rPr>
      <t xml:space="preserve"> Balance sheet figures have been calculated at closing exchange rates. </t>
    </r>
  </si>
</sst>
</file>

<file path=xl/styles.xml><?xml version="1.0" encoding="utf-8"?>
<styleSheet xmlns="http://schemas.openxmlformats.org/spreadsheetml/2006/main">
  <numFmts count="39">
    <numFmt numFmtId="164" formatCode="General"/>
    <numFmt numFmtId="165" formatCode="#,##0\ ;\(#,##0\)"/>
    <numFmt numFmtId="166" formatCode="#,##0.0\ ;\(#,##0.0\)"/>
    <numFmt numFmtId="167" formatCode="0%"/>
    <numFmt numFmtId="168" formatCode="0.0%"/>
    <numFmt numFmtId="169" formatCode="#,##0.0%;\(#,##0.0\)%"/>
    <numFmt numFmtId="170" formatCode="0.00%"/>
    <numFmt numFmtId="171" formatCode="#,##0.00%;\(#,##0.00\)%"/>
    <numFmt numFmtId="172" formatCode="#,##0;[BLACK]\(#,##0\)"/>
    <numFmt numFmtId="173" formatCode="#,##0\ ;[RED]\(#,##0\)"/>
    <numFmt numFmtId="174" formatCode="_-* #,##0.00_-;\-* #,##0.00_-;_-* \-??_-;_-@_-"/>
    <numFmt numFmtId="175" formatCode="_-* #,##0_-;\-* #,##0_-;_-* &quot;- &quot;_-;_-@_-"/>
    <numFmt numFmtId="176" formatCode="General"/>
    <numFmt numFmtId="177" formatCode="#,##0;\(#,##0\)"/>
    <numFmt numFmtId="178" formatCode="#,##0.0;\(#,##0.0\)"/>
    <numFmt numFmtId="179" formatCode="#,##0;\(#,##0\);\-"/>
    <numFmt numFmtId="180" formatCode="#,##0;[RED]\(#,##0\)"/>
    <numFmt numFmtId="181" formatCode="#,##0.00;[RED]\(#,##0.00\)"/>
    <numFmt numFmtId="182" formatCode="[$-409]m/d/yyyy"/>
    <numFmt numFmtId="183" formatCode="0.00"/>
    <numFmt numFmtId="184" formatCode="#,##0.0\ ;\(#,##0\)"/>
    <numFmt numFmtId="185" formatCode="#,##0.0;\(#,##0.0&quot;)      &quot;"/>
    <numFmt numFmtId="186" formatCode="#,##0.0&quot;     &quot;;\(#,##0.0&quot;)    &quot;"/>
    <numFmt numFmtId="187" formatCode="#,##0.0;\-#,##0.0"/>
    <numFmt numFmtId="188" formatCode="[$-409]d\-mmm\-yy"/>
    <numFmt numFmtId="189" formatCode="General_)"/>
    <numFmt numFmtId="190" formatCode="#,##0;\(#,##0\);&quot;-    &quot;"/>
    <numFmt numFmtId="191" formatCode="[$-409]#,##0_);\(#,##0\)"/>
    <numFmt numFmtId="192" formatCode="_-* #,##0.0_-;\-* #,##0.0_-;_-* \-??_-;_-@_-"/>
    <numFmt numFmtId="193" formatCode="0%;[RED]\(0%\)"/>
    <numFmt numFmtId="194" formatCode="_-* #,##0_-;[RED]\(* #,##0\)_-;_-* \-??_-;_-@_-"/>
    <numFmt numFmtId="195" formatCode="_-* #,##0_-;[RED]&quot;( &quot;#,##0\)_-;_-* \-??_-;_-@_-"/>
    <numFmt numFmtId="196" formatCode="0.0"/>
    <numFmt numFmtId="197" formatCode="_-* #,##0.000_-;\-* #,##0.000_-;_-* \-??_-;_-@_-"/>
    <numFmt numFmtId="198" formatCode="_-* #,##0_-;\-* #,##0_-;_-* \-??_-;_-@_-"/>
    <numFmt numFmtId="199" formatCode="0"/>
    <numFmt numFmtId="200" formatCode="_-* #,##0.00_-;[RED]&quot;( &quot;#,##0.00\)_-;_-* \-??_-;_-@_-"/>
    <numFmt numFmtId="201" formatCode="_-* #,##0.000_-;[RED]&quot;( &quot;#,##0.000\)_-;_-* \-??_-;_-@_-"/>
    <numFmt numFmtId="202" formatCode="#,##0%;[RED]\(#,##0%\)"/>
  </numFmts>
  <fonts count="40">
    <font>
      <sz val="11"/>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4"/>
      <name val="Arial"/>
      <family val="2"/>
    </font>
    <font>
      <b val="true"/>
      <u val="single"/>
      <sz val="10"/>
      <name val="Arial"/>
      <family val="2"/>
    </font>
    <font>
      <u val="single"/>
      <sz val="10"/>
      <name val="Arial"/>
      <family val="2"/>
    </font>
    <font>
      <sz val="10"/>
      <name val="Arial"/>
      <family val="2"/>
    </font>
    <font>
      <b val="true"/>
      <i val="true"/>
      <sz val="10"/>
      <name val="Arial"/>
      <family val="2"/>
    </font>
    <font>
      <u val="single"/>
      <sz val="12"/>
      <name val="Arial"/>
      <family val="2"/>
    </font>
    <font>
      <b val="true"/>
      <sz val="11"/>
      <name val="Arial"/>
      <family val="2"/>
    </font>
    <font>
      <sz val="11"/>
      <name val="Arial"/>
      <family val="2"/>
    </font>
    <font>
      <u val="single"/>
      <sz val="11"/>
      <name val="Arial"/>
      <family val="2"/>
    </font>
    <font>
      <b val="true"/>
      <sz val="8"/>
      <color rgb="FF000000"/>
      <name val="Tahoma"/>
      <family val="0"/>
    </font>
    <font>
      <sz val="8"/>
      <color rgb="FF000000"/>
      <name val="Tahoma"/>
      <family val="0"/>
    </font>
    <font>
      <sz val="12"/>
      <name val="Arial"/>
      <family val="2"/>
    </font>
    <font>
      <b val="true"/>
      <sz val="12"/>
      <name val="Arial"/>
      <family val="2"/>
    </font>
    <font>
      <b val="true"/>
      <u val="single"/>
      <sz val="12"/>
      <name val="Arial"/>
      <family val="2"/>
    </font>
    <font>
      <b val="true"/>
      <sz val="10"/>
      <color rgb="FF000000"/>
      <name val="Arial"/>
      <family val="2"/>
    </font>
    <font>
      <sz val="10"/>
      <color rgb="FF000000"/>
      <name val="Arial"/>
      <family val="2"/>
    </font>
    <font>
      <b val="true"/>
      <sz val="10"/>
      <color rgb="FF0000FF"/>
      <name val="Arial"/>
      <family val="2"/>
    </font>
    <font>
      <sz val="10"/>
      <color rgb="FF0000FF"/>
      <name val="Arial"/>
      <family val="2"/>
    </font>
    <font>
      <b val="true"/>
      <vertAlign val="superscript"/>
      <sz val="12"/>
      <name val="Arial"/>
      <family val="2"/>
    </font>
    <font>
      <vertAlign val="superscript"/>
      <sz val="10"/>
      <name val="Arial"/>
      <family val="2"/>
    </font>
    <font>
      <b val="true"/>
      <vertAlign val="superscript"/>
      <sz val="10"/>
      <name val="Arial"/>
      <family val="2"/>
    </font>
    <font>
      <b val="true"/>
      <i val="true"/>
      <vertAlign val="superscript"/>
      <sz val="10"/>
      <name val="Arial"/>
      <family val="2"/>
    </font>
    <font>
      <sz val="10"/>
      <color rgb="FFFF0000"/>
      <name val="Arial"/>
      <family val="2"/>
    </font>
    <font>
      <b val="true"/>
      <sz val="10"/>
      <color rgb="FFFF0000"/>
      <name val="Arial"/>
      <family val="2"/>
    </font>
    <font>
      <sz val="8"/>
      <name val="Arial"/>
      <family val="2"/>
    </font>
    <font>
      <b val="true"/>
      <i val="true"/>
      <sz val="12"/>
      <name val="Arial"/>
      <family val="2"/>
    </font>
    <font>
      <vertAlign val="superscript"/>
      <sz val="12"/>
      <name val="Arial"/>
      <family val="2"/>
    </font>
    <font>
      <sz val="16"/>
      <name val="Arial"/>
      <family val="2"/>
    </font>
    <font>
      <b val="true"/>
      <sz val="18"/>
      <name val="Arial"/>
      <family val="2"/>
    </font>
    <font>
      <sz val="18"/>
      <name val="Arial"/>
      <family val="2"/>
    </font>
    <font>
      <b val="true"/>
      <sz val="16"/>
      <name val="Arial"/>
      <family val="2"/>
    </font>
    <font>
      <vertAlign val="superscript"/>
      <sz val="16"/>
      <name val="Arial"/>
      <family val="2"/>
    </font>
    <font>
      <sz val="16"/>
      <color rgb="FFFF0000"/>
      <name val="Arial"/>
      <family val="2"/>
    </font>
    <font>
      <b val="true"/>
      <sz val="16"/>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8" fontId="9" fillId="0" borderId="0" xfId="21"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70" fontId="9" fillId="0" borderId="0" xfId="21"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72" fontId="4" fillId="0" borderId="0" xfId="21" applyFont="true" applyBorder="false" applyAlignment="true" applyProtection="false">
      <alignment horizontal="center" vertical="bottom" textRotation="0" wrapText="false" indent="0" shrinkToFit="false"/>
      <protection locked="true" hidden="false"/>
    </xf>
    <xf numFmtId="172"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right"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1" fillId="0" borderId="2" xfId="21" applyFont="false" applyBorder="tru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5" fontId="1" fillId="0" borderId="0" xfId="21" applyFont="false" applyBorder="true" applyAlignment="false" applyProtection="false">
      <alignment horizontal="general" vertical="bottom" textRotation="0" wrapText="false" indent="0" shrinkToFit="false"/>
      <protection locked="true" hidden="false"/>
    </xf>
    <xf numFmtId="173" fontId="1" fillId="0" borderId="0" xfId="21" applyFont="false" applyBorder="fals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4" fontId="1" fillId="0" borderId="5" xfId="21" applyFont="false" applyBorder="true" applyAlignment="false" applyProtection="false">
      <alignment horizontal="general" vertical="bottom" textRotation="0" wrapText="false" indent="0" shrinkToFit="false"/>
      <protection locked="true" hidden="false"/>
    </xf>
    <xf numFmtId="164" fontId="1" fillId="0" borderId="6"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7"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1" fillId="0" borderId="6"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5" fontId="1" fillId="0" borderId="0" xfId="21" applyFont="false" applyBorder="true" applyAlignment="false" applyProtection="false">
      <alignment horizontal="general" vertical="bottom" textRotation="0" wrapText="false" indent="0" shrinkToFit="false"/>
      <protection locked="true" hidden="false"/>
    </xf>
    <xf numFmtId="165" fontId="1" fillId="0" borderId="2" xfId="21" applyFont="fals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1" fillId="0" borderId="8" xfId="21" applyFont="false" applyBorder="true" applyAlignment="false" applyProtection="false">
      <alignment horizontal="general" vertical="bottom" textRotation="0" wrapText="false" indent="0" shrinkToFit="false"/>
      <protection locked="true" hidden="false"/>
    </xf>
    <xf numFmtId="164" fontId="1" fillId="0" borderId="9"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5" fontId="1" fillId="0" borderId="0" xfId="21" applyFont="false" applyBorder="false" applyAlignment="true" applyProtection="false">
      <alignment horizontal="right"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65" fontId="1" fillId="0" borderId="0" xfId="21" applyFont="false" applyBorder="false" applyAlignment="true" applyProtection="false">
      <alignment horizontal="right"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1" fillId="0" borderId="1"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5" fontId="4" fillId="0" borderId="1" xfId="21" applyFont="true" applyBorder="true" applyAlignment="true" applyProtection="false">
      <alignment horizontal="right" vertical="bottom" textRotation="0" wrapText="false" indent="0" shrinkToFit="false"/>
      <protection locked="true" hidden="false"/>
    </xf>
    <xf numFmtId="165" fontId="1" fillId="0" borderId="1" xfId="21" applyFont="false" applyBorder="true" applyAlignment="true" applyProtection="false">
      <alignment horizontal="right" vertical="bottom" textRotation="0" wrapText="false" indent="0" shrinkToFit="false"/>
      <protection locked="true" hidden="false"/>
    </xf>
    <xf numFmtId="165" fontId="1" fillId="0" borderId="2" xfId="21" applyFont="false" applyBorder="true" applyAlignment="true" applyProtection="false">
      <alignment horizontal="right" vertical="bottom" textRotation="0" wrapText="false" indent="0" shrinkToFit="false"/>
      <protection locked="true" hidden="false"/>
    </xf>
    <xf numFmtId="176" fontId="1" fillId="0" borderId="2" xfId="21" applyFont="fals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5" fontId="1" fillId="0" borderId="0" xfId="21" applyFont="true" applyBorder="false" applyAlignment="true" applyProtection="false">
      <alignment horizontal="general" vertical="bottom" textRotation="0" wrapText="false" indent="0" shrinkToFit="false"/>
      <protection locked="true" hidden="false"/>
    </xf>
    <xf numFmtId="164" fontId="1" fillId="0" borderId="0" xfId="15" applyFont="true" applyBorder="true" applyAlignment="true" applyProtection="true">
      <alignment horizontal="right"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5" fontId="4" fillId="0" borderId="11"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1" fillId="0" borderId="11" xfId="21" applyFont="false" applyBorder="true" applyAlignment="false" applyProtection="false">
      <alignment horizontal="general" vertical="bottom" textRotation="0" wrapText="false" indent="0" shrinkToFit="false"/>
      <protection locked="true" hidden="false"/>
    </xf>
    <xf numFmtId="165" fontId="4" fillId="0" borderId="12" xfId="21" applyFont="true" applyBorder="true" applyAlignment="false" applyProtection="false">
      <alignment horizontal="general" vertical="bottom" textRotation="0" wrapText="false" indent="0" shrinkToFit="false"/>
      <protection locked="true" hidden="false"/>
    </xf>
    <xf numFmtId="165" fontId="1" fillId="0" borderId="12" xfId="21" applyFont="false" applyBorder="true" applyAlignment="false" applyProtection="false">
      <alignment horizontal="general" vertical="bottom" textRotation="0" wrapText="false" indent="0" shrinkToFit="false"/>
      <protection locked="true" hidden="false"/>
    </xf>
    <xf numFmtId="165" fontId="4" fillId="0" borderId="11" xfId="21" applyFont="true" applyBorder="true" applyAlignment="false" applyProtection="false">
      <alignment horizontal="general" vertical="bottom" textRotation="0" wrapText="false" indent="0" shrinkToFit="false"/>
      <protection locked="true" hidden="false"/>
    </xf>
    <xf numFmtId="165" fontId="4" fillId="0" borderId="12" xfId="21" applyFont="true" applyBorder="true" applyAlignment="false" applyProtection="false">
      <alignment horizontal="general" vertical="bottom" textRotation="0" wrapText="false" indent="0" shrinkToFit="false"/>
      <protection locked="true" hidden="false"/>
    </xf>
    <xf numFmtId="165" fontId="4" fillId="0" borderId="13" xfId="21" applyFont="true" applyBorder="true" applyAlignment="false" applyProtection="false">
      <alignment horizontal="general" vertical="bottom" textRotation="0" wrapText="false" indent="0" shrinkToFit="false"/>
      <protection locked="true" hidden="false"/>
    </xf>
    <xf numFmtId="165" fontId="1" fillId="0" borderId="13" xfId="21"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9"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1" fillId="0" borderId="0" xfId="21" applyFont="true" applyBorder="fals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4" fillId="0" borderId="3" xfId="21" applyFont="true" applyBorder="true" applyAlignment="false" applyProtection="false">
      <alignment horizontal="general" vertical="bottom" textRotation="0" wrapText="false" indent="0" shrinkToFit="false"/>
      <protection locked="true" hidden="false"/>
    </xf>
    <xf numFmtId="178"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79" fontId="1" fillId="0" borderId="0" xfId="21" applyFont="false" applyBorder="false" applyAlignment="false" applyProtection="false">
      <alignment horizontal="general" vertical="bottom" textRotation="0" wrapText="false" indent="0" shrinkToFit="false"/>
      <protection locked="true" hidden="false"/>
    </xf>
    <xf numFmtId="179" fontId="4" fillId="0" borderId="0" xfId="21" applyFont="true" applyBorder="false" applyAlignment="false" applyProtection="false">
      <alignment horizontal="general" vertical="bottom" textRotation="0" wrapText="false" indent="0" shrinkToFit="false"/>
      <protection locked="true" hidden="false"/>
    </xf>
    <xf numFmtId="179" fontId="4" fillId="0" borderId="0" xfId="21" applyFont="true" applyBorder="false" applyAlignment="true" applyProtection="false">
      <alignment horizontal="right"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6" fontId="4" fillId="0" borderId="5" xfId="21" applyFont="true" applyBorder="true" applyAlignment="false" applyProtection="false">
      <alignment horizontal="general" vertical="bottom" textRotation="0" wrapText="fals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75" fontId="4" fillId="0" borderId="1" xfId="15" applyFont="true" applyBorder="true" applyAlignment="true" applyProtection="true">
      <alignment horizontal="right"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80" fontId="1" fillId="0" borderId="0" xfId="21" applyFont="false" applyBorder="false" applyAlignment="false" applyProtection="false">
      <alignment horizontal="general" vertical="bottom" textRotation="0" wrapText="false" indent="0" shrinkToFit="false"/>
      <protection locked="true" hidden="false"/>
    </xf>
    <xf numFmtId="173" fontId="4" fillId="0" borderId="0" xfId="21" applyFont="true" applyBorder="false" applyAlignment="false" applyProtection="false">
      <alignment horizontal="general" vertical="bottom" textRotation="0" wrapText="false" indent="0" shrinkToFit="false"/>
      <protection locked="true" hidden="false"/>
    </xf>
    <xf numFmtId="173" fontId="1" fillId="0" borderId="0" xfId="21" applyFont="false" applyBorder="true" applyAlignment="false" applyProtection="false">
      <alignment horizontal="general" vertical="bottom" textRotation="0" wrapText="false" indent="0" shrinkToFit="false"/>
      <protection locked="true" hidden="false"/>
    </xf>
    <xf numFmtId="173" fontId="4" fillId="0" borderId="1" xfId="21" applyFont="true" applyBorder="true" applyAlignment="false" applyProtection="false">
      <alignment horizontal="general" vertical="bottom" textRotation="0" wrapText="false" indent="0" shrinkToFit="false"/>
      <protection locked="true" hidden="false"/>
    </xf>
    <xf numFmtId="173" fontId="1" fillId="0" borderId="1" xfId="21" applyFont="false" applyBorder="true" applyAlignment="false" applyProtection="false">
      <alignment horizontal="general" vertical="bottom" textRotation="0" wrapText="false" indent="0" shrinkToFit="false"/>
      <protection locked="true" hidden="false"/>
    </xf>
    <xf numFmtId="180" fontId="1" fillId="0" borderId="0" xfId="21" applyFont="false" applyBorder="true" applyAlignment="false" applyProtection="false">
      <alignment horizontal="general" vertical="bottom" textRotation="0" wrapText="false" indent="0" shrinkToFit="false"/>
      <protection locked="true" hidden="false"/>
    </xf>
    <xf numFmtId="181" fontId="4" fillId="0" borderId="0" xfId="21" applyFont="true" applyBorder="false" applyAlignment="false" applyProtection="false">
      <alignment horizontal="general" vertical="bottom" textRotation="0" wrapText="false" indent="0" shrinkToFit="false"/>
      <protection locked="true" hidden="false"/>
    </xf>
    <xf numFmtId="181" fontId="1" fillId="0" borderId="0" xfId="21" applyFont="false" applyBorder="false" applyAlignment="false" applyProtection="false">
      <alignment horizontal="general" vertical="bottom" textRotation="0" wrapText="false" indent="0" shrinkToFit="false"/>
      <protection locked="true" hidden="false"/>
    </xf>
    <xf numFmtId="180" fontId="1" fillId="0" borderId="0"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3" xfId="21" applyFont="true" applyBorder="true" applyAlignment="false" applyProtection="false">
      <alignment horizontal="general"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82"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false">
      <alignment horizontal="right" vertical="bottom"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5" fontId="18" fillId="0" borderId="0" xfId="21" applyFont="true" applyBorder="false" applyAlignment="true" applyProtection="false">
      <alignment horizontal="right" vertical="bottom" textRotation="0" wrapText="false" indent="0" shrinkToFit="false"/>
      <protection locked="true" hidden="false"/>
    </xf>
    <xf numFmtId="165" fontId="18" fillId="0" borderId="2" xfId="21" applyFont="true" applyBorder="true" applyAlignment="false" applyProtection="false">
      <alignment horizontal="general" vertical="bottom" textRotation="0" wrapText="false" indent="0" shrinkToFit="false"/>
      <protection locked="true" hidden="false"/>
    </xf>
    <xf numFmtId="165" fontId="17" fillId="0" borderId="2"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false" applyAlignment="true" applyProtection="false">
      <alignment horizontal="right"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5" fontId="17" fillId="0" borderId="2" xfId="15" applyFont="true" applyBorder="true" applyAlignment="true" applyProtection="true">
      <alignment horizontal="right" vertical="bottom" textRotation="0" wrapText="false" indent="0" shrinkToFit="false"/>
      <protection locked="true" hidden="false"/>
    </xf>
    <xf numFmtId="165" fontId="17" fillId="0" borderId="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5" fontId="1" fillId="0" borderId="3" xfId="21" applyFont="false" applyBorder="true" applyAlignment="false" applyProtection="false">
      <alignment horizontal="general" vertical="bottom" textRotation="0" wrapText="false" indent="0" shrinkToFit="false"/>
      <protection locked="true" hidden="false"/>
    </xf>
    <xf numFmtId="165" fontId="1" fillId="0" borderId="3" xfId="21" applyFont="false" applyBorder="true" applyAlignment="false" applyProtection="false">
      <alignment horizontal="general" vertical="bottom" textRotation="0" wrapText="false" indent="0" shrinkToFit="false"/>
      <protection locked="true" hidden="false"/>
    </xf>
    <xf numFmtId="165" fontId="1" fillId="0" borderId="1" xfId="21" applyFont="false" applyBorder="true" applyAlignment="false" applyProtection="false">
      <alignment horizontal="general" vertical="bottom" textRotation="0" wrapText="false" indent="0" shrinkToFit="false"/>
      <protection locked="true" hidden="false"/>
    </xf>
    <xf numFmtId="165" fontId="1" fillId="0" borderId="10" xfId="21" applyFont="false" applyBorder="true" applyAlignment="false" applyProtection="false">
      <alignment horizontal="general" vertical="bottom" textRotation="0" wrapText="false" indent="0" shrinkToFit="false"/>
      <protection locked="true" hidden="false"/>
    </xf>
    <xf numFmtId="184" fontId="4" fillId="0" borderId="0" xfId="21" applyFont="true" applyBorder="false" applyAlignment="true" applyProtection="false">
      <alignment horizontal="right" vertical="bottom" textRotation="0" wrapText="false" indent="0" shrinkToFit="false"/>
      <protection locked="true" hidden="false"/>
    </xf>
    <xf numFmtId="184" fontId="9" fillId="0" borderId="0" xfId="21" applyFont="true" applyBorder="false" applyAlignment="true" applyProtection="false">
      <alignment horizontal="right" vertical="bottom" textRotation="0" wrapText="false" indent="0" shrinkToFit="false"/>
      <protection locked="true" hidden="false"/>
    </xf>
    <xf numFmtId="184" fontId="9" fillId="0" borderId="0" xfId="21" applyFont="true" applyBorder="false" applyAlignment="false" applyProtection="false">
      <alignment horizontal="general" vertical="bottom" textRotation="0" wrapText="false" indent="0" shrinkToFit="false"/>
      <protection locked="true" hidden="false"/>
    </xf>
    <xf numFmtId="184" fontId="4" fillId="0" borderId="1" xfId="21" applyFont="true" applyBorder="true" applyAlignment="true" applyProtection="false">
      <alignment horizontal="right" vertical="bottom" textRotation="0" wrapText="false" indent="0" shrinkToFit="false"/>
      <protection locked="true" hidden="false"/>
    </xf>
    <xf numFmtId="184" fontId="9" fillId="0" borderId="1" xfId="21" applyFont="true" applyBorder="true" applyAlignment="true" applyProtection="false">
      <alignment horizontal="right" vertical="bottom" textRotation="0" wrapText="false" indent="0" shrinkToFit="false"/>
      <protection locked="true" hidden="false"/>
    </xf>
    <xf numFmtId="184" fontId="9" fillId="0" borderId="1" xfId="21" applyFont="true" applyBorder="true" applyAlignment="false" applyProtection="false">
      <alignment horizontal="general" vertical="bottom" textRotation="0" wrapText="false" indent="0" shrinkToFit="false"/>
      <protection locked="true" hidden="false"/>
    </xf>
    <xf numFmtId="185" fontId="9" fillId="0" borderId="0" xfId="21" applyFont="true" applyBorder="false" applyAlignment="true" applyProtection="false">
      <alignment horizontal="right" vertical="bottom" textRotation="0" wrapText="false" indent="0" shrinkToFit="false"/>
      <protection locked="true" hidden="false"/>
    </xf>
    <xf numFmtId="184" fontId="4" fillId="0" borderId="2" xfId="21" applyFont="true" applyBorder="true" applyAlignment="true" applyProtection="false">
      <alignment horizontal="right" vertical="bottom" textRotation="0" wrapText="false" indent="0" shrinkToFit="false"/>
      <protection locked="true" hidden="false"/>
    </xf>
    <xf numFmtId="184" fontId="9" fillId="0" borderId="2" xfId="21" applyFont="true" applyBorder="true" applyAlignment="true" applyProtection="false">
      <alignment horizontal="right" vertical="bottom" textRotation="0" wrapText="false" indent="0" shrinkToFit="false"/>
      <protection locked="true" hidden="false"/>
    </xf>
    <xf numFmtId="184" fontId="9" fillId="0" borderId="2" xfId="21" applyFont="true" applyBorder="true" applyAlignment="false" applyProtection="false">
      <alignment horizontal="general" vertical="bottom" textRotation="0" wrapText="false" indent="0" shrinkToFit="false"/>
      <protection locked="true" hidden="false"/>
    </xf>
    <xf numFmtId="186" fontId="9" fillId="0" borderId="0" xfId="21" applyFont="true" applyBorder="true" applyAlignment="false" applyProtection="false">
      <alignment horizontal="general" vertical="bottom" textRotation="0" wrapText="false" indent="0" shrinkToFit="false"/>
      <protection locked="true" hidden="false"/>
    </xf>
    <xf numFmtId="186" fontId="9" fillId="0" borderId="0" xfId="21" applyFont="true" applyBorder="false" applyAlignment="false" applyProtection="false">
      <alignment horizontal="general" vertical="bottom" textRotation="0" wrapText="false" indent="0" shrinkToFit="false"/>
      <protection locked="true" hidden="false"/>
    </xf>
    <xf numFmtId="186" fontId="9" fillId="0" borderId="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87" fontId="4" fillId="0" borderId="0" xfId="21" applyFont="true" applyBorder="false" applyAlignment="true" applyProtection="false">
      <alignment horizontal="right" vertical="bottom" textRotation="0" wrapText="false" indent="0" shrinkToFit="false"/>
      <protection locked="true" hidden="false"/>
    </xf>
    <xf numFmtId="187" fontId="9" fillId="0" borderId="0" xfId="21" applyFont="true" applyBorder="false" applyAlignment="true" applyProtection="false">
      <alignment horizontal="right" vertical="bottom" textRotation="0" wrapText="false" indent="0" shrinkToFit="false"/>
      <protection locked="true" hidden="false"/>
    </xf>
    <xf numFmtId="187" fontId="20" fillId="0" borderId="0" xfId="21" applyFont="true" applyBorder="false" applyAlignment="true" applyProtection="false">
      <alignment horizontal="right" vertical="bottom" textRotation="0" wrapText="false" indent="0" shrinkToFit="false"/>
      <protection locked="true" hidden="false"/>
    </xf>
    <xf numFmtId="187" fontId="21" fillId="0" borderId="0" xfId="21" applyFont="true" applyBorder="false" applyAlignment="true" applyProtection="false">
      <alignment horizontal="right"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87" fontId="9" fillId="0" borderId="0" xfId="21" applyFont="true" applyBorder="false" applyAlignment="true" applyProtection="false">
      <alignment horizontal="right" vertical="bottom" textRotation="0" wrapText="false" indent="0" shrinkToFit="false"/>
      <protection locked="true" hidden="false"/>
    </xf>
    <xf numFmtId="187" fontId="20" fillId="0" borderId="0" xfId="21" applyFont="true" applyBorder="false" applyAlignment="true" applyProtection="false">
      <alignment horizontal="right" vertical="bottom" textRotation="0" wrapText="false" indent="0" shrinkToFit="false"/>
      <protection locked="true" hidden="false"/>
    </xf>
    <xf numFmtId="187" fontId="22" fillId="0" borderId="0" xfId="21" applyFont="true" applyBorder="false" applyAlignment="true" applyProtection="false">
      <alignment horizontal="right" vertical="bottom" textRotation="0" wrapText="false" indent="0" shrinkToFit="false"/>
      <protection locked="true" hidden="false"/>
    </xf>
    <xf numFmtId="187" fontId="23" fillId="0" borderId="0" xfId="21" applyFont="true" applyBorder="false" applyAlignment="true" applyProtection="false">
      <alignment horizontal="right" vertical="bottom" textRotation="0" wrapText="false" indent="0" shrinkToFit="false"/>
      <protection locked="true" hidden="false"/>
    </xf>
    <xf numFmtId="187" fontId="4" fillId="0" borderId="2" xfId="21" applyFont="true" applyBorder="true" applyAlignment="true" applyProtection="false">
      <alignment horizontal="right" vertical="bottom" textRotation="0" wrapText="false" indent="0" shrinkToFit="false"/>
      <protection locked="true" hidden="false"/>
    </xf>
    <xf numFmtId="187" fontId="9" fillId="0" borderId="2" xfId="21" applyFont="true" applyBorder="true" applyAlignment="true" applyProtection="false">
      <alignment horizontal="righ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4" xfId="21" applyFont="true" applyBorder="true" applyAlignment="false" applyProtection="false">
      <alignment horizontal="general" vertical="bottom" textRotation="0" wrapText="false" indent="0" shrinkToFit="false"/>
      <protection locked="true" hidden="false"/>
    </xf>
    <xf numFmtId="165" fontId="9" fillId="0" borderId="14" xfId="21" applyFont="true" applyBorder="true" applyAlignment="false" applyProtection="false">
      <alignment horizontal="general" vertical="bottom" textRotation="0" wrapText="false" indent="0" shrinkToFit="false"/>
      <protection locked="true" hidden="false"/>
    </xf>
    <xf numFmtId="178" fontId="4" fillId="0" borderId="0" xfId="21" applyFont="true" applyBorder="false" applyAlignment="false" applyProtection="false">
      <alignment horizontal="general" vertical="bottom" textRotation="0" wrapText="false" indent="0" shrinkToFit="false"/>
      <protection locked="true" hidden="false"/>
    </xf>
    <xf numFmtId="178"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86" fontId="23" fillId="0" borderId="0" xfId="21" applyFont="true" applyBorder="false" applyAlignment="true" applyProtection="false">
      <alignment horizontal="right"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83"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8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89" fontId="7" fillId="0" borderId="0" xfId="20" applyFont="true" applyBorder="true" applyAlignment="true" applyProtection="true">
      <alignment horizontal="left" vertical="bottom" textRotation="0" wrapText="false" indent="0" shrinkToFit="false"/>
      <protection locked="true" hidden="false"/>
    </xf>
    <xf numFmtId="189"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89" fontId="9" fillId="0" borderId="1" xfId="20" applyFont="true" applyBorder="true" applyAlignment="true" applyProtection="true">
      <alignment horizontal="right" vertical="bottom" textRotation="0" wrapText="false" indent="0" shrinkToFit="false"/>
      <protection locked="true" hidden="false"/>
    </xf>
    <xf numFmtId="190" fontId="9"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91" fontId="9"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right" vertical="bottom" textRotation="0" wrapText="false" indent="0" shrinkToFit="false"/>
      <protection locked="true" hidden="false"/>
    </xf>
    <xf numFmtId="165" fontId="4" fillId="0" borderId="2"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65" fontId="9" fillId="0" borderId="2" xfId="20"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false" applyProtection="true">
      <alignment horizontal="general"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true" hidden="false"/>
    </xf>
    <xf numFmtId="190" fontId="4" fillId="0" borderId="0" xfId="20" applyFont="true" applyBorder="true" applyAlignment="true" applyProtection="true">
      <alignment horizontal="right" vertical="bottom" textRotation="0" wrapText="false" indent="0" shrinkToFit="false"/>
      <protection locked="true" hidden="false"/>
    </xf>
    <xf numFmtId="190" fontId="9" fillId="0" borderId="0" xfId="20" applyFont="true" applyBorder="true" applyAlignment="true" applyProtection="true">
      <alignment horizontal="right" vertical="bottom" textRotation="0" wrapText="false" indent="0" shrinkToFit="false"/>
      <protection locked="true" hidden="false"/>
    </xf>
    <xf numFmtId="190" fontId="9" fillId="0" borderId="0" xfId="20" applyFont="true" applyBorder="true" applyAlignment="true" applyProtection="false">
      <alignment horizontal="right" vertical="bottom" textRotation="0" wrapText="false" indent="0" shrinkToFit="false"/>
      <protection locked="true" hidden="false"/>
    </xf>
    <xf numFmtId="188" fontId="4" fillId="0" borderId="0" xfId="20" applyFont="true" applyBorder="false" applyAlignment="true" applyProtection="false">
      <alignment horizontal="right" vertical="bottom" textRotation="0" wrapText="false" indent="0" shrinkToFit="false"/>
      <protection locked="true" hidden="false"/>
    </xf>
    <xf numFmtId="191" fontId="9" fillId="0" borderId="0" xfId="20" applyFont="true" applyBorder="false" applyAlignment="false" applyProtection="false">
      <alignment horizontal="general" vertical="bottom" textRotation="0" wrapText="false" indent="0" shrinkToFit="false"/>
      <protection locked="true" hidden="false"/>
    </xf>
    <xf numFmtId="191" fontId="9" fillId="0" borderId="0" xfId="20" applyFont="true" applyBorder="false" applyAlignment="true" applyProtection="false">
      <alignment horizontal="center" vertical="bottom" textRotation="0" wrapText="false" indent="0" shrinkToFit="false"/>
      <protection locked="true" hidden="false"/>
    </xf>
    <xf numFmtId="191" fontId="9" fillId="0" borderId="1" xfId="20" applyFont="true" applyBorder="true" applyAlignment="false" applyProtection="false">
      <alignment horizontal="general" vertical="bottom" textRotation="0" wrapText="false" indent="0" shrinkToFit="false"/>
      <protection locked="true" hidden="false"/>
    </xf>
    <xf numFmtId="191" fontId="4" fillId="0" borderId="1" xfId="20" applyFont="true" applyBorder="true" applyAlignment="true" applyProtection="true">
      <alignment horizontal="right" vertical="bottom" textRotation="0" wrapText="false" indent="0" shrinkToFit="false"/>
      <protection locked="true" hidden="false"/>
    </xf>
    <xf numFmtId="191" fontId="9" fillId="0" borderId="1"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91" fontId="9" fillId="0" borderId="0" xfId="20" applyFont="true" applyBorder="true" applyAlignment="false" applyProtection="false">
      <alignment horizontal="general" vertical="bottom" textRotation="0" wrapText="false" indent="0" shrinkToFit="false"/>
      <protection locked="true" hidden="false"/>
    </xf>
    <xf numFmtId="191" fontId="4" fillId="0" borderId="0" xfId="20" applyFont="true" applyBorder="true" applyAlignment="true" applyProtection="true">
      <alignment horizontal="right" vertical="bottom" textRotation="0" wrapText="false" indent="0" shrinkToFit="false"/>
      <protection locked="true" hidden="false"/>
    </xf>
    <xf numFmtId="191" fontId="9" fillId="0" borderId="0" xfId="20" applyFont="true" applyBorder="true" applyAlignment="true" applyProtection="false">
      <alignment horizontal="right" vertical="bottom" textRotation="0" wrapText="false" indent="0" shrinkToFit="false"/>
      <protection locked="true" hidden="false"/>
    </xf>
    <xf numFmtId="189" fontId="9" fillId="0" borderId="0" xfId="20" applyFont="true" applyBorder="true" applyAlignment="true" applyProtection="true">
      <alignment horizontal="right" vertical="bottom" textRotation="0" wrapText="false" indent="0" shrinkToFit="false"/>
      <protection locked="true" hidden="false"/>
    </xf>
    <xf numFmtId="191" fontId="9" fillId="0" borderId="0" xfId="20" applyFont="true" applyBorder="true" applyAlignment="false" applyProtection="true">
      <alignment horizontal="general" vertical="bottom" textRotation="0" wrapText="false" indent="0" shrinkToFit="false"/>
      <protection locked="true" hidden="false"/>
    </xf>
    <xf numFmtId="191" fontId="9" fillId="0" borderId="0" xfId="20" applyFont="true" applyBorder="true" applyAlignment="true" applyProtection="true">
      <alignment horizontal="right" vertical="bottom" textRotation="0" wrapText="false" indent="0" shrinkToFit="false"/>
      <protection locked="true" hidden="false"/>
    </xf>
    <xf numFmtId="190" fontId="9" fillId="0" borderId="0" xfId="20" applyFont="true" applyBorder="true" applyAlignment="true" applyProtection="true">
      <alignment horizontal="general" vertical="bottom" textRotation="0" wrapText="false" indent="0" shrinkToFit="false"/>
      <protection locked="true" hidden="false"/>
    </xf>
    <xf numFmtId="190" fontId="9" fillId="0" borderId="0" xfId="20" applyFont="true" applyBorder="true" applyAlignment="false" applyProtection="true">
      <alignment horizontal="general" vertical="bottom" textRotation="0" wrapText="false" indent="0" shrinkToFit="false"/>
      <protection locked="true" hidden="false"/>
    </xf>
    <xf numFmtId="192"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false" applyProtection="true">
      <alignment horizontal="general" vertical="bottom" textRotation="0" wrapText="false" indent="0" shrinkToFit="false"/>
      <protection locked="true" hidden="false"/>
    </xf>
    <xf numFmtId="191" fontId="9" fillId="0" borderId="0" xfId="2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true" hidden="false"/>
    </xf>
    <xf numFmtId="165" fontId="9" fillId="0" borderId="1"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true" hidden="false"/>
    </xf>
    <xf numFmtId="165" fontId="4" fillId="0" borderId="1" xfId="20" applyFont="true" applyBorder="true" applyAlignment="false" applyProtection="true">
      <alignment horizontal="general" vertical="bottom" textRotation="0" wrapText="false" indent="0" shrinkToFit="false"/>
      <protection locked="true" hidden="false"/>
    </xf>
    <xf numFmtId="165" fontId="9" fillId="0" borderId="1" xfId="20" applyFont="true" applyBorder="true" applyAlignment="false" applyProtection="true">
      <alignment horizontal="general" vertical="bottom" textRotation="0" wrapText="false" indent="0" shrinkToFit="false"/>
      <protection locked="true" hidden="false"/>
    </xf>
    <xf numFmtId="189" fontId="9" fillId="0" borderId="0" xfId="20" applyFont="true" applyBorder="true" applyAlignment="false" applyProtection="true">
      <alignment horizontal="general" vertical="bottom" textRotation="0" wrapText="false" indent="0" shrinkToFit="false"/>
      <protection locked="true" hidden="false"/>
    </xf>
    <xf numFmtId="165" fontId="4" fillId="0" borderId="2" xfId="20" applyFont="true" applyBorder="true" applyAlignment="tru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general" vertical="bottom" textRotation="0" wrapText="false" indent="0" shrinkToFit="false"/>
      <protection locked="true" hidden="false"/>
    </xf>
    <xf numFmtId="189" fontId="9" fillId="0" borderId="0" xfId="20" applyFont="true" applyBorder="true" applyAlignment="true" applyProtection="true">
      <alignment horizontal="left"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20" applyFont="true" applyBorder="true" applyAlignment="true" applyProtection="true">
      <alignment horizontal="right" vertical="bottom" textRotation="0" wrapText="false" indent="0" shrinkToFit="false"/>
      <protection locked="true" hidden="false"/>
    </xf>
    <xf numFmtId="190" fontId="9" fillId="0" borderId="0" xfId="20" applyFont="true" applyBorder="true" applyAlignment="true" applyProtection="true">
      <alignment horizontal="right" vertical="bottom" textRotation="0" wrapText="false" indent="0" shrinkToFit="false"/>
      <protection locked="true" hidden="false"/>
    </xf>
    <xf numFmtId="189" fontId="8" fillId="0" borderId="0" xfId="20" applyFont="true" applyBorder="true" applyAlignment="false" applyProtection="true">
      <alignment horizontal="general" vertical="bottom" textRotation="0" wrapText="false" indent="0" shrinkToFit="false"/>
      <protection locked="true" hidden="false"/>
    </xf>
    <xf numFmtId="190" fontId="4" fillId="0" borderId="0" xfId="20" applyFont="true" applyBorder="true" applyAlignment="true" applyProtection="false">
      <alignment horizontal="general" vertical="bottom" textRotation="0" wrapText="false" indent="0" shrinkToFit="false"/>
      <protection locked="true" hidden="false"/>
    </xf>
    <xf numFmtId="190" fontId="4" fillId="0" borderId="0" xfId="20" applyFont="true" applyBorder="true" applyAlignment="true" applyProtection="true">
      <alignment horizontal="general" vertical="bottom" textRotation="0" wrapText="false" indent="0" shrinkToFit="false"/>
      <protection locked="true" hidden="false"/>
    </xf>
    <xf numFmtId="190" fontId="4" fillId="0" borderId="0" xfId="20" applyFont="true" applyBorder="true" applyAlignment="true" applyProtection="true">
      <alignment horizontal="left" vertical="bottom" textRotation="0" wrapText="false" indent="0" shrinkToFit="false"/>
      <protection locked="true" hidden="false"/>
    </xf>
    <xf numFmtId="190" fontId="1"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90" fontId="4" fillId="0" borderId="0" xfId="20" applyFont="true" applyBorder="true" applyAlignment="false" applyProtection="true">
      <alignment horizontal="general" vertical="bottom" textRotation="0" wrapText="false" indent="0" shrinkToFit="false"/>
      <protection locked="true" hidden="false"/>
    </xf>
    <xf numFmtId="177" fontId="4" fillId="0" borderId="0" xfId="20" applyFont="true" applyBorder="true" applyAlignment="false" applyProtection="false">
      <alignment horizontal="general" vertical="bottom" textRotation="0" wrapText="false" indent="0" shrinkToFit="false"/>
      <protection locked="true" hidden="false"/>
    </xf>
    <xf numFmtId="177" fontId="9" fillId="0" borderId="0" xfId="20" applyFont="true" applyBorder="true" applyAlignment="false" applyProtection="false">
      <alignment horizontal="general" vertical="bottom" textRotation="0" wrapText="false" indent="0" shrinkToFit="false"/>
      <protection locked="true" hidden="false"/>
    </xf>
    <xf numFmtId="177" fontId="9" fillId="0" borderId="0" xfId="20" applyFont="true" applyBorder="false" applyAlignment="false" applyProtection="false">
      <alignment horizontal="general" vertical="bottom" textRotation="0" wrapText="false" indent="0" shrinkToFit="false"/>
      <protection locked="true" hidden="false"/>
    </xf>
    <xf numFmtId="177" fontId="9" fillId="0" borderId="0" xfId="20" applyFont="true" applyBorder="true" applyAlignment="true" applyProtection="false">
      <alignment horizontal="right" vertical="bottom" textRotation="0" wrapText="false" indent="0" shrinkToFit="false"/>
      <protection locked="true" hidden="false"/>
    </xf>
    <xf numFmtId="177" fontId="4" fillId="0" borderId="14" xfId="20" applyFont="true" applyBorder="true" applyAlignment="true" applyProtection="false">
      <alignment horizontal="right" vertical="bottom" textRotation="0" wrapText="false" indent="0" shrinkToFit="false"/>
      <protection locked="true" hidden="false"/>
    </xf>
    <xf numFmtId="177" fontId="9" fillId="0" borderId="14" xfId="20" applyFont="true" applyBorder="true" applyAlignment="true" applyProtection="false">
      <alignment horizontal="right" vertical="bottom" textRotation="0" wrapText="false" indent="0" shrinkToFit="false"/>
      <protection locked="true" hidden="false"/>
    </xf>
    <xf numFmtId="191" fontId="9" fillId="0" borderId="1"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77" fontId="4" fillId="0" borderId="1" xfId="20" applyFont="true" applyBorder="true" applyAlignment="true" applyProtection="false">
      <alignment horizontal="right" vertical="bottom" textRotation="0" wrapText="false" indent="0" shrinkToFit="false"/>
      <protection locked="true" hidden="false"/>
    </xf>
    <xf numFmtId="177" fontId="9" fillId="0" borderId="1" xfId="20" applyFont="true" applyBorder="true" applyAlignment="true" applyProtection="false">
      <alignment horizontal="right" vertical="bottom" textRotation="0" wrapText="false" indent="0" shrinkToFit="false"/>
      <protection locked="true" hidden="false"/>
    </xf>
    <xf numFmtId="177" fontId="9" fillId="0" borderId="0" xfId="20" applyFont="true" applyBorder="true" applyAlignment="false" applyProtection="false">
      <alignment horizontal="general" vertical="bottom" textRotation="0" wrapText="false" indent="0" shrinkToFit="false"/>
      <protection locked="true" hidden="false"/>
    </xf>
    <xf numFmtId="177" fontId="9" fillId="0" borderId="0" xfId="20" applyFont="true" applyBorder="true" applyAlignment="true" applyProtection="false">
      <alignment horizontal="right" vertical="bottom" textRotation="0" wrapText="false" indent="0" shrinkToFit="false"/>
      <protection locked="true" hidden="false"/>
    </xf>
    <xf numFmtId="177" fontId="4" fillId="0" borderId="1" xfId="20" applyFont="true" applyBorder="true" applyAlignment="false" applyProtection="false">
      <alignment horizontal="general" vertical="bottom" textRotation="0" wrapText="false" indent="0" shrinkToFit="false"/>
      <protection locked="true" hidden="false"/>
    </xf>
    <xf numFmtId="177" fontId="9" fillId="0" borderId="1" xfId="20" applyFont="true" applyBorder="true" applyAlignment="false" applyProtection="false">
      <alignment horizontal="general" vertical="bottom" textRotation="0" wrapText="false" indent="0" shrinkToFit="false"/>
      <protection locked="true" hidden="false"/>
    </xf>
    <xf numFmtId="177" fontId="4" fillId="0" borderId="0" xfId="20" applyFont="true" applyBorder="true" applyAlignment="true" applyProtection="false">
      <alignment horizontal="right" vertical="bottom" textRotation="0" wrapText="false" indent="0" shrinkToFit="false"/>
      <protection locked="true" hidden="false"/>
    </xf>
    <xf numFmtId="177" fontId="4" fillId="0" borderId="0" xfId="20" applyFont="true" applyBorder="true" applyAlignment="false" applyProtection="true">
      <alignment horizontal="general" vertical="bottom" textRotation="0" wrapText="false" indent="0" shrinkToFit="false"/>
      <protection locked="true" hidden="false"/>
    </xf>
    <xf numFmtId="177" fontId="9" fillId="0" borderId="0" xfId="20" applyFont="true" applyBorder="true" applyAlignment="false" applyProtection="true">
      <alignment horizontal="general" vertical="bottom" textRotation="0" wrapText="false" indent="0" shrinkToFit="false"/>
      <protection locked="true" hidden="false"/>
    </xf>
    <xf numFmtId="177" fontId="4" fillId="0" borderId="1" xfId="20" applyFont="true" applyBorder="true" applyAlignment="false" applyProtection="true">
      <alignment horizontal="general" vertical="bottom" textRotation="0" wrapText="false" indent="0" shrinkToFit="false"/>
      <protection locked="true" hidden="false"/>
    </xf>
    <xf numFmtId="177" fontId="9" fillId="0" borderId="1" xfId="20" applyFont="true" applyBorder="true" applyAlignment="false" applyProtection="true">
      <alignment horizontal="general" vertical="bottom" textRotation="0" wrapText="false" indent="0" shrinkToFit="false"/>
      <protection locked="true" hidden="false"/>
    </xf>
    <xf numFmtId="177" fontId="4" fillId="0" borderId="14" xfId="20" applyFont="true" applyBorder="true" applyAlignment="false" applyProtection="false">
      <alignment horizontal="general" vertical="bottom" textRotation="0" wrapText="false" indent="0" shrinkToFit="false"/>
      <protection locked="true" hidden="false"/>
    </xf>
    <xf numFmtId="177" fontId="9" fillId="0" borderId="14"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80" fontId="4" fillId="0" borderId="1" xfId="15" applyFont="true" applyBorder="true" applyAlignment="true" applyProtection="true">
      <alignment horizontal="general" vertical="bottom" textRotation="0" wrapText="false" indent="0" shrinkToFit="false"/>
      <protection locked="true" hidden="false"/>
    </xf>
    <xf numFmtId="180" fontId="9" fillId="0" borderId="1" xfId="15" applyFont="true" applyBorder="true" applyAlignment="true" applyProtection="true">
      <alignment horizontal="general" vertical="bottom" textRotation="0" wrapText="false" indent="0" shrinkToFit="false"/>
      <protection locked="true" hidden="false"/>
    </xf>
    <xf numFmtId="193" fontId="9" fillId="0" borderId="1" xfId="19" applyFont="true" applyBorder="true" applyAlignment="true" applyProtection="true">
      <alignment horizontal="general" vertical="bottom" textRotation="0" wrapText="false" indent="0" shrinkToFit="false"/>
      <protection locked="true" hidden="false"/>
    </xf>
    <xf numFmtId="194" fontId="4" fillId="0" borderId="1" xfId="15" applyFont="true" applyBorder="true" applyAlignment="true" applyProtection="true">
      <alignment horizontal="general" vertical="bottom" textRotation="0" wrapText="false" indent="0" shrinkToFit="false"/>
      <protection locked="true" hidden="false"/>
    </xf>
    <xf numFmtId="194" fontId="9" fillId="0" borderId="1"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93" fontId="17" fillId="0" borderId="3" xfId="19"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93" fontId="17" fillId="0" borderId="0" xfId="19"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93" fontId="13" fillId="0" borderId="0" xfId="19"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93" fontId="13" fillId="0" borderId="1" xfId="19"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right" vertical="bottom" textRotation="0" wrapText="false" indent="0" shrinkToFit="false"/>
      <protection locked="true" hidden="false"/>
    </xf>
    <xf numFmtId="180" fontId="9" fillId="0" borderId="0" xfId="15" applyFont="true" applyBorder="true" applyAlignment="true" applyProtection="true">
      <alignment horizontal="right" vertical="bottom" textRotation="0" wrapText="false" indent="0" shrinkToFit="false"/>
      <protection locked="true" hidden="false"/>
    </xf>
    <xf numFmtId="193" fontId="9" fillId="0" borderId="0" xfId="19" applyFont="true" applyBorder="true" applyAlignment="true" applyProtection="true">
      <alignment horizontal="right"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4" fontId="9" fillId="0" borderId="0" xfId="15"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95" fontId="4" fillId="0" borderId="0" xfId="15" applyFont="true" applyBorder="true" applyAlignment="true" applyProtection="true">
      <alignment horizontal="right" vertical="bottom" textRotation="0" wrapText="false" indent="0" shrinkToFit="false"/>
      <protection locked="true" hidden="false"/>
    </xf>
    <xf numFmtId="195" fontId="9" fillId="0" borderId="0" xfId="15" applyFont="true" applyBorder="true" applyAlignment="true" applyProtection="true">
      <alignment horizontal="right"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95" fontId="4" fillId="0" borderId="6" xfId="15" applyFont="true" applyBorder="true" applyAlignment="true" applyProtection="true">
      <alignment horizontal="right" vertical="bottom" textRotation="0" wrapText="false" indent="0" shrinkToFit="false"/>
      <protection locked="true" hidden="false"/>
    </xf>
    <xf numFmtId="193" fontId="9" fillId="0" borderId="7" xfId="19" applyFont="true" applyBorder="true" applyAlignment="true" applyProtection="true">
      <alignment horizontal="right" vertical="bottom" textRotation="0" wrapText="false" indent="0" shrinkToFit="false"/>
      <protection locked="true" hidden="false"/>
    </xf>
    <xf numFmtId="196" fontId="9" fillId="0" borderId="0" xfId="0" applyFont="true" applyBorder="false" applyAlignment="false" applyProtection="false">
      <alignment horizontal="general" vertical="bottom" textRotation="0" wrapText="false" indent="0" shrinkToFit="false"/>
      <protection locked="true" hidden="false"/>
    </xf>
    <xf numFmtId="194" fontId="4" fillId="0" borderId="2" xfId="15" applyFont="true" applyBorder="true" applyAlignment="true" applyProtection="true">
      <alignment horizontal="right" vertical="bottom" textRotation="0" wrapText="false" indent="0" shrinkToFit="false"/>
      <protection locked="true" hidden="false"/>
    </xf>
    <xf numFmtId="194" fontId="9" fillId="0" borderId="2" xfId="15" applyFont="true" applyBorder="true" applyAlignment="true" applyProtection="true">
      <alignment horizontal="right" vertical="bottom" textRotation="0" wrapText="false" indent="0" shrinkToFit="false"/>
      <protection locked="true" hidden="false"/>
    </xf>
    <xf numFmtId="193" fontId="9" fillId="0" borderId="2" xfId="19" applyFont="true" applyBorder="true" applyAlignment="true" applyProtection="true">
      <alignment horizontal="right" vertical="bottom" textRotation="0" wrapText="false" indent="0" shrinkToFit="false"/>
      <protection locked="true" hidden="false"/>
    </xf>
    <xf numFmtId="195" fontId="4" fillId="0" borderId="15" xfId="15" applyFont="true" applyBorder="true" applyAlignment="true" applyProtection="true">
      <alignment horizontal="right" vertical="bottom" textRotation="0" wrapText="false" indent="0" shrinkToFit="false"/>
      <protection locked="true" hidden="false"/>
    </xf>
    <xf numFmtId="193" fontId="9" fillId="0" borderId="16" xfId="19"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94" fontId="9" fillId="0" borderId="9" xfId="15" applyFont="true" applyBorder="true" applyAlignment="true" applyProtection="true">
      <alignment horizontal="general" vertical="bottom" textRotation="0" wrapText="false" indent="0" shrinkToFit="false"/>
      <protection locked="true" hidden="false"/>
    </xf>
    <xf numFmtId="194" fontId="9" fillId="0" borderId="8" xfId="15" applyFont="true" applyBorder="true" applyAlignment="true" applyProtection="true">
      <alignment horizontal="general" vertical="bottom" textRotation="0" wrapText="false" indent="0" shrinkToFit="false"/>
      <protection locked="true" hidden="false"/>
    </xf>
    <xf numFmtId="181" fontId="9" fillId="0" borderId="1" xfId="15" applyFont="true" applyBorder="true" applyAlignment="true" applyProtection="true">
      <alignment horizontal="general" vertical="bottom" textRotation="0" wrapText="false" indent="0" shrinkToFit="false"/>
      <protection locked="true" hidden="false"/>
    </xf>
    <xf numFmtId="181" fontId="9" fillId="0" borderId="0" xfId="0" applyFont="true" applyBorder="true" applyAlignment="false" applyProtection="true">
      <alignment horizontal="general"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81" fontId="18" fillId="0" borderId="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7" fontId="9" fillId="0" borderId="0"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98" fontId="4" fillId="0" borderId="0" xfId="15" applyFont="true" applyBorder="true" applyAlignment="true" applyProtection="true">
      <alignment horizontal="right" vertical="bottom" textRotation="0" wrapText="false" indent="0" shrinkToFit="false"/>
      <protection locked="true" hidden="false"/>
    </xf>
    <xf numFmtId="198" fontId="9" fillId="0" borderId="0" xfId="15" applyFont="true" applyBorder="true" applyAlignment="true" applyProtection="true">
      <alignment horizontal="right" vertical="bottom" textRotation="0" wrapText="false" indent="0" shrinkToFit="false"/>
      <protection locked="true" hidden="false"/>
    </xf>
    <xf numFmtId="197" fontId="10" fillId="0" borderId="0" xfId="15" applyFont="true" applyBorder="true" applyAlignment="true" applyProtection="true">
      <alignment horizontal="general" vertical="bottom" textRotation="0" wrapText="false" indent="0" shrinkToFit="false"/>
      <protection locked="true" hidden="false"/>
    </xf>
    <xf numFmtId="195" fontId="4" fillId="0" borderId="3" xfId="15" applyFont="true" applyBorder="true" applyAlignment="true" applyProtection="true">
      <alignment horizontal="right" vertical="bottom" textRotation="0" wrapText="false" indent="0" shrinkToFit="false"/>
      <protection locked="true" hidden="false"/>
    </xf>
    <xf numFmtId="195" fontId="9" fillId="0" borderId="3" xfId="15" applyFont="true" applyBorder="true" applyAlignment="true" applyProtection="true">
      <alignment horizontal="right" vertical="bottom" textRotation="0" wrapText="false" indent="0" shrinkToFit="false"/>
      <protection locked="true" hidden="false"/>
    </xf>
    <xf numFmtId="193" fontId="9" fillId="0" borderId="3" xfId="19" applyFont="true" applyBorder="true" applyAlignment="true" applyProtection="true">
      <alignment horizontal="right" vertical="bottom" textRotation="0" wrapText="false" indent="0" shrinkToFit="false"/>
      <protection locked="true" hidden="false"/>
    </xf>
    <xf numFmtId="198" fontId="9" fillId="0" borderId="3" xfId="15" applyFont="true" applyBorder="true" applyAlignment="true" applyProtection="true">
      <alignment horizontal="right" vertical="bottom" textRotation="0" wrapText="false" indent="0" shrinkToFit="false"/>
      <protection locked="true" hidden="false"/>
    </xf>
    <xf numFmtId="193" fontId="9" fillId="0" borderId="5" xfId="19" applyFont="true" applyBorder="true" applyAlignment="true" applyProtection="true">
      <alignment horizontal="right" vertical="bottom" textRotation="0" wrapText="false" indent="0" shrinkToFit="false"/>
      <protection locked="true" hidden="false"/>
    </xf>
    <xf numFmtId="195" fontId="4" fillId="0" borderId="2" xfId="15" applyFont="true" applyBorder="true" applyAlignment="true" applyProtection="true">
      <alignment horizontal="right" vertical="bottom" textRotation="0" wrapText="false" indent="0" shrinkToFit="false"/>
      <protection locked="true" hidden="false"/>
    </xf>
    <xf numFmtId="195" fontId="9" fillId="0" borderId="2" xfId="15" applyFont="true" applyBorder="true" applyAlignment="true" applyProtection="true">
      <alignment horizontal="right" vertical="bottom" textRotation="0" wrapText="false" indent="0" shrinkToFit="false"/>
      <protection locked="true" hidden="false"/>
    </xf>
    <xf numFmtId="198" fontId="9" fillId="0" borderId="2" xfId="15" applyFont="true" applyBorder="true" applyAlignment="true" applyProtection="true">
      <alignment horizontal="right" vertical="bottom" textRotation="0" wrapText="false" indent="0" shrinkToFit="false"/>
      <protection locked="true" hidden="false"/>
    </xf>
    <xf numFmtId="193" fontId="9" fillId="0" borderId="0" xfId="15" applyFont="true" applyBorder="true" applyAlignment="true" applyProtection="true">
      <alignment horizontal="right" vertical="bottom" textRotation="0" wrapText="false" indent="0" shrinkToFit="false"/>
      <protection locked="true" hidden="false"/>
    </xf>
    <xf numFmtId="199" fontId="4" fillId="0" borderId="6" xfId="0" applyFont="true" applyBorder="true" applyAlignment="true" applyProtection="true">
      <alignment horizontal="right" vertical="bottom" textRotation="0" wrapText="false" indent="0" shrinkToFit="false"/>
      <protection locked="true" hidden="false"/>
    </xf>
    <xf numFmtId="199" fontId="9" fillId="0" borderId="0" xfId="0" applyFont="true" applyBorder="true" applyAlignment="true" applyProtection="true">
      <alignment horizontal="right" vertical="bottom" textRotation="0" wrapText="false" indent="0" shrinkToFit="false"/>
      <protection locked="true" hidden="false"/>
    </xf>
    <xf numFmtId="198" fontId="4" fillId="0" borderId="8" xfId="15" applyFont="true" applyBorder="true" applyAlignment="true" applyProtection="true">
      <alignment horizontal="right" vertical="bottom" textRotation="0" wrapText="false" indent="0" shrinkToFit="false"/>
      <protection locked="true" hidden="false"/>
    </xf>
    <xf numFmtId="195" fontId="4" fillId="0" borderId="1" xfId="15" applyFont="true" applyBorder="true" applyAlignment="true" applyProtection="true">
      <alignment horizontal="right" vertical="bottom" textRotation="0" wrapText="false" indent="0" shrinkToFit="false"/>
      <protection locked="true" hidden="false"/>
    </xf>
    <xf numFmtId="193" fontId="1" fillId="0" borderId="0"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93" fontId="1" fillId="0" borderId="9" xfId="19" applyFont="true" applyBorder="true" applyAlignment="true" applyProtection="true">
      <alignment horizontal="right" vertical="bottom" textRotation="0" wrapText="false" indent="0" shrinkToFit="false"/>
      <protection locked="true" hidden="false"/>
    </xf>
    <xf numFmtId="195" fontId="4" fillId="0" borderId="4" xfId="15" applyFont="true" applyBorder="true" applyAlignment="true" applyProtection="true">
      <alignment horizontal="right" vertical="bottom" textRotation="0" wrapText="false" indent="0" shrinkToFit="false"/>
      <protection locked="true" hidden="false"/>
    </xf>
    <xf numFmtId="195" fontId="4" fillId="0" borderId="6" xfId="0" applyFont="true" applyBorder="true" applyAlignment="true" applyProtection="true">
      <alignment horizontal="right" vertical="bottom" textRotation="0" wrapText="false" indent="0" shrinkToFit="false"/>
      <protection locked="true" hidden="false"/>
    </xf>
    <xf numFmtId="195" fontId="9" fillId="0" borderId="0" xfId="15" applyFont="true" applyBorder="true" applyAlignment="true" applyProtection="true">
      <alignment horizontal="general" vertical="bottom" textRotation="0" wrapText="false" indent="0" shrinkToFit="false"/>
      <protection locked="true" hidden="false"/>
    </xf>
    <xf numFmtId="198" fontId="4" fillId="0" borderId="6" xfId="15" applyFont="true" applyBorder="true" applyAlignment="true" applyProtection="true">
      <alignment horizontal="right" vertical="bottom" textRotation="0" wrapText="false" indent="0" shrinkToFit="false"/>
      <protection locked="true" hidden="false"/>
    </xf>
    <xf numFmtId="195" fontId="9" fillId="0" borderId="1" xfId="15" applyFont="true" applyBorder="true" applyAlignment="true" applyProtection="true">
      <alignment horizontal="right" vertical="bottom" textRotation="0" wrapText="false" indent="0" shrinkToFit="false"/>
      <protection locked="true" hidden="false"/>
    </xf>
    <xf numFmtId="193" fontId="9" fillId="0" borderId="1" xfId="19" applyFont="true" applyBorder="true" applyAlignment="true" applyProtection="true">
      <alignment horizontal="right" vertical="bottom" textRotation="0" wrapText="false" indent="0" shrinkToFit="false"/>
      <protection locked="true" hidden="false"/>
    </xf>
    <xf numFmtId="193" fontId="9" fillId="0" borderId="9" xfId="19" applyFont="true" applyBorder="true" applyAlignment="true" applyProtection="true">
      <alignment horizontal="right" vertical="bottom" textRotation="0" wrapText="false" indent="0" shrinkToFit="false"/>
      <protection locked="true" hidden="false"/>
    </xf>
    <xf numFmtId="198" fontId="4" fillId="0" borderId="2" xfId="15" applyFont="true" applyBorder="true" applyAlignment="true" applyProtection="true">
      <alignment horizontal="right" vertical="bottom" textRotation="0" wrapText="false" indent="0" shrinkToFit="false"/>
      <protection locked="true" hidden="false"/>
    </xf>
    <xf numFmtId="193" fontId="9" fillId="0" borderId="0" xfId="19" applyFont="true" applyBorder="true" applyAlignment="true" applyProtection="true">
      <alignment horizontal="general"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true" hidden="false"/>
    </xf>
    <xf numFmtId="198" fontId="4" fillId="0" borderId="15" xfId="15" applyFont="true" applyBorder="true" applyAlignment="true" applyProtection="true">
      <alignment horizontal="general" vertical="bottom" textRotation="0" wrapText="false" indent="0" shrinkToFit="false"/>
      <protection locked="true" hidden="false"/>
    </xf>
    <xf numFmtId="180" fontId="9" fillId="0" borderId="2" xfId="15" applyFont="true" applyBorder="true" applyAlignment="true" applyProtection="true">
      <alignment horizontal="general" vertical="bottom" textRotation="0" wrapText="false" indent="0" shrinkToFit="false"/>
      <protection locked="true" hidden="false"/>
    </xf>
    <xf numFmtId="193" fontId="9" fillId="0" borderId="16"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0" fontId="4" fillId="0" borderId="3" xfId="15" applyFont="true" applyBorder="true" applyAlignment="true" applyProtection="true">
      <alignment horizontal="general" vertical="bottom" textRotation="0" wrapText="false" indent="0" shrinkToFit="false"/>
      <protection locked="true" hidden="false"/>
    </xf>
    <xf numFmtId="180" fontId="9" fillId="0" borderId="3" xfId="15" applyFont="true" applyBorder="true" applyAlignment="true" applyProtection="true">
      <alignment horizontal="general" vertical="bottom" textRotation="0" wrapText="false" indent="0" shrinkToFit="false"/>
      <protection locked="true" hidden="false"/>
    </xf>
    <xf numFmtId="193" fontId="9" fillId="0" borderId="3" xfId="19" applyFont="true" applyBorder="true" applyAlignment="true" applyProtection="true">
      <alignment horizontal="general" vertical="bottom" textRotation="0" wrapText="false" indent="0" shrinkToFit="false"/>
      <protection locked="true" hidden="false"/>
    </xf>
    <xf numFmtId="194" fontId="4" fillId="0" borderId="3" xfId="15" applyFont="true" applyBorder="true" applyAlignment="true" applyProtection="true">
      <alignment horizontal="general" vertical="bottom" textRotation="0" wrapText="false" indent="0" shrinkToFit="false"/>
      <protection locked="true" hidden="false"/>
    </xf>
    <xf numFmtId="194" fontId="9" fillId="0" borderId="3" xfId="15" applyFont="true" applyBorder="true" applyAlignment="true" applyProtection="true">
      <alignment horizontal="general" vertical="bottom" textRotation="0" wrapText="false" indent="0" shrinkToFit="false"/>
      <protection locked="true" hidden="false"/>
    </xf>
    <xf numFmtId="198" fontId="4" fillId="0" borderId="3" xfId="15" applyFont="true" applyBorder="true" applyAlignment="true" applyProtection="true">
      <alignment horizontal="general" vertical="bottom" textRotation="0" wrapText="false" indent="0" shrinkToFit="false"/>
      <protection locked="true" hidden="false"/>
    </xf>
    <xf numFmtId="194" fontId="9"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80" fontId="9" fillId="0" borderId="0" xfId="0" applyFont="true" applyBorder="false" applyAlignment="false" applyProtection="true">
      <alignment horizontal="general" vertical="bottom" textRotation="0" wrapText="false" indent="0" shrinkToFit="false"/>
      <protection locked="true" hidden="false"/>
    </xf>
    <xf numFmtId="193"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80" fontId="18" fillId="0" borderId="4" xfId="15" applyFont="true" applyBorder="true" applyAlignment="true" applyProtection="true">
      <alignment horizontal="general" vertical="bottom" textRotation="0" wrapText="false" indent="0" shrinkToFit="false"/>
      <protection locked="true" hidden="false"/>
    </xf>
    <xf numFmtId="180" fontId="18" fillId="0" borderId="5" xfId="15" applyFont="true" applyBorder="true" applyAlignment="true" applyProtection="true">
      <alignment horizontal="general" vertical="bottom" textRotation="0" wrapText="false" indent="0" shrinkToFit="false"/>
      <protection locked="true" hidden="false"/>
    </xf>
    <xf numFmtId="180" fontId="17" fillId="0" borderId="3" xfId="15" applyFont="true" applyBorder="true" applyAlignment="true" applyProtection="true">
      <alignment horizontal="general" vertical="bottom" textRotation="0" wrapText="false" indent="0" shrinkToFit="false"/>
      <protection locked="true" hidden="false"/>
    </xf>
    <xf numFmtId="194" fontId="18" fillId="0" borderId="3" xfId="15" applyFont="true" applyBorder="true" applyAlignment="true" applyProtection="true">
      <alignment horizontal="general" vertical="bottom" textRotation="0" wrapText="false" indent="0" shrinkToFit="false"/>
      <protection locked="true" hidden="false"/>
    </xf>
    <xf numFmtId="194" fontId="17" fillId="0" borderId="3" xfId="15" applyFont="true" applyBorder="true" applyAlignment="true" applyProtection="true">
      <alignment horizontal="general" vertical="bottom" textRotation="0" wrapText="false" indent="0" shrinkToFit="false"/>
      <protection locked="true" hidden="false"/>
    </xf>
    <xf numFmtId="193" fontId="17" fillId="0" borderId="4" xfId="19"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5" fontId="9" fillId="0" borderId="7" xfId="0" applyFont="true" applyBorder="true" applyAlignment="false" applyProtection="false">
      <alignment horizontal="general" vertical="bottom" textRotation="0" wrapText="false" indent="0" shrinkToFit="false"/>
      <protection locked="true" hidden="false"/>
    </xf>
    <xf numFmtId="195" fontId="4" fillId="0" borderId="7" xfId="15" applyFont="true" applyBorder="true" applyAlignment="true" applyProtection="true">
      <alignment horizontal="right" vertical="bottom" textRotation="0" wrapText="false" indent="0" shrinkToFit="false"/>
      <protection locked="true" hidden="false"/>
    </xf>
    <xf numFmtId="195" fontId="4" fillId="0" borderId="0" xfId="0" applyFont="true" applyBorder="true" applyAlignment="false" applyProtection="false">
      <alignment horizontal="general" vertical="bottom" textRotation="0" wrapText="false" indent="0" shrinkToFit="false"/>
      <protection locked="true" hidden="false"/>
    </xf>
    <xf numFmtId="195" fontId="9" fillId="0" borderId="0" xfId="0" applyFont="true" applyBorder="true" applyAlignment="false" applyProtection="false">
      <alignment horizontal="general" vertical="bottom" textRotation="0" wrapText="false" indent="0" shrinkToFit="false"/>
      <protection locked="true" hidden="false"/>
    </xf>
    <xf numFmtId="195" fontId="4" fillId="0" borderId="6" xfId="0" applyFont="true" applyBorder="true" applyAlignment="false" applyProtection="true">
      <alignment horizontal="general" vertical="bottom" textRotation="0" wrapText="false" indent="0" shrinkToFit="false"/>
      <protection locked="true" hidden="false"/>
    </xf>
    <xf numFmtId="195" fontId="4" fillId="0" borderId="16" xfId="15" applyFont="true" applyBorder="true" applyAlignment="true" applyProtection="true">
      <alignment horizontal="right" vertical="bottom" textRotation="0" wrapText="false" indent="0" shrinkToFit="false"/>
      <protection locked="true" hidden="false"/>
    </xf>
    <xf numFmtId="195" fontId="4" fillId="0" borderId="2" xfId="0" applyFont="true" applyBorder="true" applyAlignment="false" applyProtection="false">
      <alignment horizontal="general" vertical="bottom" textRotation="0" wrapText="false" indent="0" shrinkToFit="false"/>
      <protection locked="true" hidden="false"/>
    </xf>
    <xf numFmtId="195" fontId="9" fillId="0" borderId="2" xfId="0" applyFont="true" applyBorder="true" applyAlignment="false" applyProtection="false">
      <alignment horizontal="general" vertical="bottom" textRotation="0" wrapText="false" indent="0" shrinkToFit="false"/>
      <protection locked="true" hidden="false"/>
    </xf>
    <xf numFmtId="195" fontId="4" fillId="0" borderId="1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95" fontId="9" fillId="0" borderId="6" xfId="15" applyFont="true" applyBorder="true" applyAlignment="true" applyProtection="true">
      <alignment horizontal="right" vertical="bottom" textRotation="0" wrapText="false" indent="0" shrinkToFit="false"/>
      <protection locked="true" hidden="false"/>
    </xf>
    <xf numFmtId="195" fontId="9" fillId="0" borderId="7" xfId="15" applyFont="true" applyBorder="true" applyAlignment="true" applyProtection="true">
      <alignment horizontal="right" vertical="bottom" textRotation="0" wrapText="false" indent="0" shrinkToFit="false"/>
      <protection locked="true" hidden="false"/>
    </xf>
    <xf numFmtId="195"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95" fontId="4" fillId="0" borderId="8" xfId="15" applyFont="true" applyBorder="true" applyAlignment="true" applyProtection="true">
      <alignment horizontal="right" vertical="bottom" textRotation="0" wrapText="false" indent="0" shrinkToFit="false"/>
      <protection locked="true" hidden="false"/>
    </xf>
    <xf numFmtId="195" fontId="4" fillId="0" borderId="9"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95" fontId="4" fillId="0" borderId="5"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95" fontId="9" fillId="0" borderId="6" xfId="0" applyFont="true" applyBorder="true" applyAlignment="false" applyProtection="false">
      <alignment horizontal="general" vertical="bottom" textRotation="0" wrapText="false" indent="0" shrinkToFit="false"/>
      <protection locked="true" hidden="false"/>
    </xf>
    <xf numFmtId="200" fontId="4" fillId="0" borderId="0" xfId="15"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95" fontId="4" fillId="0" borderId="1" xfId="0" applyFont="true" applyBorder="true" applyAlignment="false" applyProtection="false">
      <alignment horizontal="general" vertical="bottom" textRotation="0" wrapText="false" indent="0" shrinkToFit="false"/>
      <protection locked="true" hidden="false"/>
    </xf>
    <xf numFmtId="195" fontId="9" fillId="0" borderId="1" xfId="0" applyFont="true" applyBorder="true" applyAlignment="false" applyProtection="false">
      <alignment horizontal="general" vertical="bottom" textRotation="0" wrapText="false" indent="0" shrinkToFit="false"/>
      <protection locked="true" hidden="false"/>
    </xf>
    <xf numFmtId="195" fontId="4" fillId="0" borderId="3" xfId="0" applyFont="true" applyBorder="true" applyAlignment="false" applyProtection="false">
      <alignment horizontal="general" vertical="bottom" textRotation="0" wrapText="false" indent="0" shrinkToFit="false"/>
      <protection locked="true" hidden="false"/>
    </xf>
    <xf numFmtId="195" fontId="9" fillId="0" borderId="3" xfId="0" applyFont="true" applyBorder="true" applyAlignment="false" applyProtection="false">
      <alignment horizontal="general" vertical="bottom" textRotation="0" wrapText="false" indent="0" shrinkToFit="false"/>
      <protection locked="true" hidden="false"/>
    </xf>
    <xf numFmtId="193" fontId="4" fillId="0" borderId="6" xfId="19" applyFont="true" applyBorder="true" applyAlignment="true" applyProtection="true">
      <alignment horizontal="right" vertical="bottom" textRotation="0" wrapText="false" indent="0" shrinkToFit="false"/>
      <protection locked="true" hidden="false"/>
    </xf>
    <xf numFmtId="193" fontId="4" fillId="0" borderId="7" xfId="19" applyFont="true" applyBorder="true" applyAlignment="true" applyProtection="true">
      <alignment horizontal="right" vertical="bottom" textRotation="0" wrapText="false" indent="0" shrinkToFit="false"/>
      <protection locked="true" hidden="false"/>
    </xf>
    <xf numFmtId="193" fontId="4" fillId="0" borderId="0" xfId="19" applyFont="true" applyBorder="true" applyAlignment="true" applyProtection="true">
      <alignment horizontal="right" vertical="bottom" textRotation="0" wrapText="false" indent="0" shrinkToFit="false"/>
      <protection locked="true" hidden="false"/>
    </xf>
    <xf numFmtId="193" fontId="4" fillId="0" borderId="15" xfId="19" applyFont="true" applyBorder="true" applyAlignment="true" applyProtection="true">
      <alignment horizontal="right" vertical="bottom" textRotation="0" wrapText="false" indent="0" shrinkToFit="false"/>
      <protection locked="true" hidden="false"/>
    </xf>
    <xf numFmtId="193" fontId="4" fillId="0" borderId="16" xfId="19" applyFont="true" applyBorder="true" applyAlignment="true" applyProtection="true">
      <alignment horizontal="right" vertical="bottom" textRotation="0" wrapText="false" indent="0" shrinkToFit="false"/>
      <protection locked="true" hidden="false"/>
    </xf>
    <xf numFmtId="193" fontId="4" fillId="0" borderId="2" xfId="19" applyFont="true" applyBorder="true" applyAlignment="true" applyProtection="true">
      <alignment horizontal="right" vertical="bottom" textRotation="0" wrapText="false" indent="0" shrinkToFit="false"/>
      <protection locked="true" hidden="false"/>
    </xf>
    <xf numFmtId="195" fontId="4"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true" hidden="false"/>
    </xf>
    <xf numFmtId="195"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80" fontId="4" fillId="0" borderId="3"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80" fontId="4" fillId="0" borderId="3" xfId="0" applyFont="true" applyBorder="true" applyAlignment="false" applyProtection="true">
      <alignment horizontal="general" vertical="bottom" textRotation="0" wrapText="false" indent="0" shrinkToFit="false"/>
      <protection locked="true" hidden="false"/>
    </xf>
    <xf numFmtId="180" fontId="9" fillId="0" borderId="3" xfId="0" applyFont="true" applyBorder="true" applyAlignment="false" applyProtection="true">
      <alignment horizontal="general" vertical="bottom" textRotation="0" wrapText="false" indent="0" shrinkToFit="false"/>
      <protection locked="true" hidden="false"/>
    </xf>
    <xf numFmtId="180" fontId="9"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99" fontId="12" fillId="0" borderId="0" xfId="0" applyFont="true" applyBorder="true" applyAlignment="true" applyProtection="true">
      <alignment horizontal="right" vertical="bottom"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0" fontId="12" fillId="0" borderId="0" xfId="0" applyFont="true" applyBorder="true" applyAlignment="false" applyProtection="true">
      <alignment horizontal="general" vertical="bottom" textRotation="0" wrapText="false" indent="0" shrinkToFit="false"/>
      <protection locked="true" hidden="false"/>
    </xf>
    <xf numFmtId="180" fontId="13" fillId="0" borderId="0"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95" fontId="9" fillId="0" borderId="7" xfId="19" applyFont="true" applyBorder="true" applyAlignment="true" applyProtection="true">
      <alignment horizontal="right" vertical="bottom" textRotation="0" wrapText="false" indent="0" shrinkToFit="false"/>
      <protection locked="true" hidden="false"/>
    </xf>
    <xf numFmtId="197" fontId="9" fillId="0" borderId="1" xfId="15" applyFont="true" applyBorder="true" applyAlignment="true" applyProtection="true">
      <alignment horizontal="general" vertical="bottom" textRotation="0" wrapText="false" indent="0" shrinkToFit="false"/>
      <protection locked="true" hidden="false"/>
    </xf>
    <xf numFmtId="174" fontId="9" fillId="0" borderId="1" xfId="15" applyFont="true" applyBorder="true" applyAlignment="true" applyProtection="true">
      <alignment horizontal="general" vertical="bottom" textRotation="0" wrapText="false" indent="0" shrinkToFit="false"/>
      <protection locked="true" hidden="false"/>
    </xf>
    <xf numFmtId="180" fontId="9" fillId="0" borderId="9"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95" fontId="9" fillId="0" borderId="0" xfId="0" applyFont="true" applyBorder="true" applyAlignment="false" applyProtection="true">
      <alignment horizontal="general" vertical="bottom" textRotation="0" wrapText="false" indent="0" shrinkToFit="false"/>
      <protection locked="true" hidden="false"/>
    </xf>
    <xf numFmtId="195" fontId="9" fillId="0" borderId="0" xfId="0" applyFont="true" applyBorder="true" applyAlignment="true" applyProtection="true">
      <alignment horizontal="right" vertical="bottom" textRotation="0" wrapText="false" indent="0" shrinkToFit="false"/>
      <protection locked="true" hidden="false"/>
    </xf>
    <xf numFmtId="198" fontId="4" fillId="0" borderId="1" xfId="15" applyFont="true" applyBorder="true" applyAlignment="true" applyProtection="true">
      <alignment horizontal="right" vertical="bottom" textRotation="0" wrapText="false" indent="0" shrinkToFit="false"/>
      <protection locked="true" hidden="false"/>
    </xf>
    <xf numFmtId="199" fontId="4" fillId="0" borderId="6" xfId="0" applyFont="true" applyBorder="true" applyAlignment="false" applyProtection="true">
      <alignment horizontal="general" vertical="bottom" textRotation="0" wrapText="false" indent="0" shrinkToFit="false"/>
      <protection locked="true" hidden="false"/>
    </xf>
    <xf numFmtId="193" fontId="9" fillId="0" borderId="7" xfId="19"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201" fontId="9" fillId="0" borderId="0" xfId="19" applyFont="true" applyBorder="true" applyAlignment="true" applyProtection="true">
      <alignment horizontal="right" vertical="bottom" textRotation="0" wrapText="false" indent="0" shrinkToFit="false"/>
      <protection locked="true" hidden="false"/>
    </xf>
    <xf numFmtId="202" fontId="9" fillId="0" borderId="7" xfId="19" applyFont="true" applyBorder="true" applyAlignment="true" applyProtection="true">
      <alignment horizontal="right" vertical="bottom" textRotation="0" wrapText="false" indent="0" shrinkToFit="false"/>
      <protection locked="true" hidden="false"/>
    </xf>
    <xf numFmtId="198" fontId="4" fillId="0" borderId="15" xfId="15" applyFont="true" applyBorder="true" applyAlignment="true" applyProtection="true">
      <alignment horizontal="right" vertical="bottom" textRotation="0" wrapText="false" indent="0" shrinkToFit="false"/>
      <protection locked="true" hidden="false"/>
    </xf>
    <xf numFmtId="174" fontId="4" fillId="0" borderId="6"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98" fontId="4" fillId="0" borderId="0"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80" fontId="18" fillId="0" borderId="3" xfId="15" applyFont="true" applyBorder="true" applyAlignment="true" applyProtection="true">
      <alignment horizontal="general" vertical="bottom" textRotation="0" wrapText="false" indent="0" shrinkToFit="false"/>
      <protection locked="true" hidden="false"/>
    </xf>
    <xf numFmtId="193" fontId="17" fillId="0" borderId="5" xfId="19" applyFont="true" applyBorder="true" applyAlignment="true" applyProtection="true">
      <alignment horizontal="general" vertical="bottom" textRotation="0" wrapText="false" indent="0" shrinkToFit="false"/>
      <protection locked="true" hidden="false"/>
    </xf>
    <xf numFmtId="198" fontId="17" fillId="0" borderId="3"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8" fillId="0" borderId="7" xfId="0" applyFont="true" applyBorder="true" applyAlignment="true" applyProtection="tru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98" fontId="4" fillId="0" borderId="6" xfId="15" applyFont="true" applyBorder="true" applyAlignment="true" applyProtection="true">
      <alignment horizontal="general" vertical="bottom" textRotation="0" wrapText="false" indent="0" shrinkToFit="false"/>
      <protection locked="true" hidden="false"/>
    </xf>
    <xf numFmtId="198" fontId="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99" fontId="4" fillId="0" borderId="6" xfId="0" applyFont="true" applyBorder="true" applyAlignment="true" applyProtection="true">
      <alignment horizontal="general" vertical="bottom" textRotation="0" wrapText="false" indent="0" shrinkToFit="false"/>
      <protection locked="true" hidden="false"/>
    </xf>
    <xf numFmtId="199"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0" fontId="4" fillId="0" borderId="6" xfId="0" applyFont="true" applyBorder="true" applyAlignment="false" applyProtection="true">
      <alignment horizontal="general" vertical="bottom" textRotation="0" wrapText="false" indent="0" shrinkToFit="false"/>
      <protection locked="true" hidden="false"/>
    </xf>
    <xf numFmtId="193" fontId="9" fillId="0" borderId="5" xfId="19" applyFont="true" applyBorder="true" applyAlignment="true" applyProtection="true">
      <alignment horizontal="general" vertical="bottom" textRotation="0" wrapText="false" indent="0" shrinkToFit="false"/>
      <protection locked="true" hidden="false"/>
    </xf>
    <xf numFmtId="180"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0" fontId="4" fillId="0" borderId="1" xfId="0" applyFont="true" applyBorder="true" applyAlignment="false" applyProtection="true">
      <alignment horizontal="general" vertical="bottom" textRotation="0" wrapText="false" indent="0" shrinkToFit="false"/>
      <protection locked="true" hidden="false"/>
    </xf>
    <xf numFmtId="180" fontId="9" fillId="0" borderId="1" xfId="0" applyFont="true" applyBorder="true" applyAlignment="false" applyProtection="true">
      <alignment horizontal="general" vertical="bottom" textRotation="0" wrapText="false" indent="0" shrinkToFit="false"/>
      <protection locked="true" hidden="false"/>
    </xf>
    <xf numFmtId="199" fontId="4" fillId="0" borderId="8" xfId="0" applyFont="true" applyBorder="true" applyAlignment="false" applyProtection="true">
      <alignment horizontal="general" vertical="bottom" textRotation="0" wrapText="false" indent="0" shrinkToFit="false"/>
      <protection locked="true" hidden="false"/>
    </xf>
    <xf numFmtId="199" fontId="9" fillId="0" borderId="1" xfId="0" applyFont="true" applyBorder="true" applyAlignment="false" applyProtection="true">
      <alignment horizontal="general" vertical="bottom" textRotation="0" wrapText="false" indent="0" shrinkToFit="false"/>
      <protection locked="true" hidden="false"/>
    </xf>
    <xf numFmtId="193" fontId="9" fillId="0" borderId="9" xfId="19" applyFont="true" applyBorder="true" applyAlignment="true" applyProtection="true">
      <alignment horizontal="general" vertical="bottom" textRotation="0" wrapText="false" indent="0" shrinkToFit="false"/>
      <protection locked="true" hidden="false"/>
    </xf>
    <xf numFmtId="198" fontId="9" fillId="0" borderId="1" xfId="15" applyFont="true" applyBorder="true" applyAlignment="true" applyProtection="true">
      <alignment horizontal="right" vertical="bottom" textRotation="0" wrapText="false" indent="0" shrinkToFit="false"/>
      <protection locked="true" hidden="false"/>
    </xf>
    <xf numFmtId="198" fontId="4" fillId="0" borderId="8" xfId="15"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s>
  <dxfs count="9">
    <dxf>
      <font>
        <name val="Arial"/>
        <family val="0"/>
        <color rgb="FF000000"/>
        <sz val="11"/>
      </font>
    </dxf>
    <dxf>
      <font>
        <name val="Arial"/>
        <family val="0"/>
        <color rgb="FF000000"/>
        <sz val="11"/>
      </font>
    </dxf>
    <dxf>
      <font>
        <name val="Arial"/>
        <family val="0"/>
        <color rgb="FF000000"/>
        <sz val="11"/>
      </font>
    </dxf>
    <dxf>
      <font>
        <name val="Arial"/>
        <family val="0"/>
        <color rgb="FF000000"/>
        <sz val="11"/>
      </font>
    </dxf>
    <dxf>
      <font>
        <name val="Arial"/>
        <family val="0"/>
        <color rgb="FF000000"/>
        <sz val="11"/>
      </font>
    </dxf>
    <dxf>
      <font>
        <name val="Arial"/>
        <family val="0"/>
        <color rgb="FF000000"/>
        <sz val="11"/>
      </font>
    </dxf>
    <dxf>
      <font>
        <name val="Arial"/>
        <family val="0"/>
        <color rgb="FF000000"/>
        <sz val="11"/>
      </font>
    </dxf>
    <dxf>
      <font>
        <name val="Arial"/>
        <family val="0"/>
        <color rgb="FF000000"/>
        <sz val="11"/>
      </font>
    </dxf>
    <dxf>
      <font>
        <name val="Arial"/>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ient/J$/Group%20Finance%20Common/New%20Business/2002/Q2_02/New%20Business%20Results%20Q2%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J$/Group%20Finance%20Common/New%20Business/2003/Q2_03/New%20Business%20Results%20Q2%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
      <sheetName val="Schedule 1"/>
      <sheetName val="Schedule 2"/>
      <sheetName val="Q on Q comparison"/>
      <sheetName val="Investment Comparison"/>
      <sheetName val="UK Summary"/>
      <sheetName val="Retail IFA"/>
      <sheetName val="Group Pensions"/>
      <sheetName val="Annuities IFA"/>
      <sheetName val="Pru Retail"/>
      <sheetName val="Pru Retail Gross"/>
      <sheetName val="FTF 2001"/>
      <sheetName val="UK - Scot Am"/>
      <sheetName val="UK - Collective Inv"/>
      <sheetName val="M&amp;G"/>
      <sheetName val="Egg"/>
      <sheetName val="Europe"/>
      <sheetName val="Jackson"/>
      <sheetName val="Asia"/>
      <sheetName val="Exchange Rates"/>
      <sheetName val="Graph Data"/>
      <sheetName val="Group Summary"/>
      <sheetName val="UK Graph"/>
      <sheetName val="JNL-SP"/>
      <sheetName val="Asia-W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
      <sheetName val="Schedule 1"/>
      <sheetName val="SE - Sch 1"/>
      <sheetName val="Schedule 2"/>
      <sheetName val="SE - Sch2"/>
      <sheetName val="Schedule 3"/>
      <sheetName val="SE - Sch3"/>
      <sheetName val="Schedule 4"/>
      <sheetName val="SE - Sch4"/>
      <sheetName val="UK Summary"/>
      <sheetName val="Retail IFA"/>
      <sheetName val="Partnerships"/>
      <sheetName val="Group Pensions"/>
      <sheetName val="Annuities IFA"/>
      <sheetName val="Pru Retail"/>
      <sheetName val="UK - Scot Am"/>
      <sheetName val="UK - Collective Inv"/>
      <sheetName val="Egg"/>
      <sheetName val="M&amp;G"/>
      <sheetName val="Asia"/>
      <sheetName val="Europe"/>
      <sheetName val="Jackson"/>
      <sheetName val="Exchange Rates"/>
      <sheetName val="Graph Data"/>
      <sheetName val="Group Summary"/>
      <sheetName val="UK Graph"/>
      <sheetName val="JNL-SP"/>
      <sheetName val="Asia-WP"/>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51" workbookViewId="0">
      <selection pane="topLeft" activeCell="G19" activeCellId="0" sqref="G19"/>
    </sheetView>
  </sheetViews>
  <sheetFormatPr defaultColWidth="7.9921875" defaultRowHeight="12.75" zeroHeight="false" outlineLevelRow="0" outlineLevelCol="0"/>
  <cols>
    <col collapsed="false" customWidth="false" hidden="false" outlineLevel="0" max="1" min="1" style="1" width="7.99"/>
    <col collapsed="false" customWidth="true" hidden="false" outlineLevel="0" max="2" min="2" style="1" width="12.99"/>
    <col collapsed="false" customWidth="false" hidden="false" outlineLevel="0" max="7" min="3" style="1" width="7.99"/>
    <col collapsed="false" customWidth="true" hidden="false" outlineLevel="0" max="8" min="8" style="1" width="16.99"/>
    <col collapsed="false" customWidth="false" hidden="false" outlineLevel="0" max="9" min="9" style="2" width="7.99"/>
    <col collapsed="false" customWidth="false" hidden="false" outlineLevel="0" max="257" min="10" style="1" width="7.99"/>
  </cols>
  <sheetData>
    <row r="1" customFormat="false" ht="12.75" hidden="false" customHeight="false" outlineLevel="0" collapsed="false">
      <c r="A1" s="3" t="s">
        <v>0</v>
      </c>
    </row>
    <row r="3" customFormat="false" ht="18" hidden="false" customHeight="false" outlineLevel="0" collapsed="false">
      <c r="A3" s="4" t="s">
        <v>1</v>
      </c>
    </row>
    <row r="4" customFormat="false" ht="18" hidden="false" customHeight="false" outlineLevel="0" collapsed="false">
      <c r="A4" s="5"/>
    </row>
    <row r="5" customFormat="false" ht="18" hidden="false" customHeight="false" outlineLevel="0" collapsed="false">
      <c r="A5" s="4" t="s">
        <v>2</v>
      </c>
    </row>
    <row r="7" customFormat="false" ht="12.75" hidden="false" customHeight="false" outlineLevel="0" collapsed="false">
      <c r="A7" s="6" t="s">
        <v>3</v>
      </c>
    </row>
    <row r="8" customFormat="false" ht="12.75" hidden="false" customHeight="false" outlineLevel="0" collapsed="false">
      <c r="I8" s="7" t="s">
        <v>4</v>
      </c>
    </row>
    <row r="10" customFormat="false" ht="12.75" hidden="false" customHeight="false" outlineLevel="0" collapsed="false">
      <c r="A10" s="3"/>
    </row>
    <row r="11" customFormat="false" ht="12.75" hidden="false" customHeight="false" outlineLevel="0" collapsed="false">
      <c r="A11" s="3" t="s">
        <v>5</v>
      </c>
    </row>
    <row r="13" customFormat="false" ht="12.75" hidden="false" customHeight="false" outlineLevel="0" collapsed="false">
      <c r="A13" s="1" t="s">
        <v>6</v>
      </c>
      <c r="B13" s="8"/>
      <c r="I13" s="2" t="n">
        <v>1</v>
      </c>
    </row>
    <row r="14" customFormat="false" ht="12.75" hidden="false" customHeight="false" outlineLevel="0" collapsed="false">
      <c r="B14" s="8"/>
    </row>
    <row r="15" customFormat="false" ht="12.75" hidden="false" customHeight="false" outlineLevel="0" collapsed="false">
      <c r="A15" s="1" t="s">
        <v>7</v>
      </c>
      <c r="I15" s="2" t="n">
        <v>2</v>
      </c>
    </row>
    <row r="17" customFormat="false" ht="12.75" hidden="false" customHeight="false" outlineLevel="0" collapsed="false">
      <c r="A17" s="1" t="s">
        <v>8</v>
      </c>
    </row>
    <row r="18" customFormat="false" ht="12.75" hidden="false" customHeight="false" outlineLevel="0" collapsed="false">
      <c r="B18" s="1" t="s">
        <v>9</v>
      </c>
      <c r="I18" s="2" t="n">
        <v>3</v>
      </c>
    </row>
    <row r="19" customFormat="false" ht="12.75" hidden="false" customHeight="false" outlineLevel="0" collapsed="false">
      <c r="B19" s="1" t="s">
        <v>10</v>
      </c>
      <c r="I19" s="2" t="n">
        <v>4</v>
      </c>
    </row>
    <row r="21" customFormat="false" ht="12.75" hidden="false" customHeight="false" outlineLevel="0" collapsed="false">
      <c r="A21" s="1" t="s">
        <v>11</v>
      </c>
      <c r="I21" s="2" t="n">
        <v>5</v>
      </c>
    </row>
    <row r="23" customFormat="false" ht="12.75" hidden="false" customHeight="false" outlineLevel="0" collapsed="false">
      <c r="A23" s="1" t="s">
        <v>12</v>
      </c>
      <c r="I23" s="2" t="n">
        <v>6</v>
      </c>
    </row>
    <row r="25" customFormat="false" ht="12.75" hidden="false" customHeight="false" outlineLevel="0" collapsed="false">
      <c r="A25" s="1" t="s">
        <v>13</v>
      </c>
    </row>
    <row r="26" customFormat="false" ht="12.75" hidden="false" customHeight="false" outlineLevel="0" collapsed="false">
      <c r="B26" s="1" t="s">
        <v>14</v>
      </c>
      <c r="I26" s="2" t="n">
        <v>7</v>
      </c>
    </row>
    <row r="27" customFormat="false" ht="12.75" hidden="false" customHeight="false" outlineLevel="0" collapsed="false">
      <c r="B27" s="1" t="s">
        <v>15</v>
      </c>
      <c r="I27" s="2" t="n">
        <v>8</v>
      </c>
    </row>
    <row r="29" customFormat="false" ht="12.75" hidden="false" customHeight="false" outlineLevel="0" collapsed="false">
      <c r="A29" s="3" t="s">
        <v>16</v>
      </c>
    </row>
    <row r="30" customFormat="false" ht="12.75" hidden="false" customHeight="false" outlineLevel="0" collapsed="false">
      <c r="A30" s="3"/>
    </row>
    <row r="31" customFormat="false" ht="12.75" hidden="false" customHeight="false" outlineLevel="0" collapsed="false">
      <c r="A31" s="9" t="s">
        <v>6</v>
      </c>
      <c r="B31" s="8"/>
      <c r="I31" s="1"/>
    </row>
    <row r="32" customFormat="false" ht="12.75" hidden="false" customHeight="false" outlineLevel="0" collapsed="false">
      <c r="A32" s="9"/>
      <c r="B32" s="10" t="s">
        <v>17</v>
      </c>
      <c r="I32" s="2" t="n">
        <v>9.1</v>
      </c>
    </row>
    <row r="33" customFormat="false" ht="12.75" hidden="false" customHeight="false" outlineLevel="0" collapsed="false">
      <c r="A33" s="9"/>
      <c r="B33" s="11" t="s">
        <v>18</v>
      </c>
      <c r="C33" s="12"/>
      <c r="D33" s="13"/>
      <c r="E33" s="13"/>
      <c r="F33" s="13"/>
      <c r="G33" s="13"/>
      <c r="H33" s="13"/>
      <c r="I33" s="14" t="n">
        <v>9.2</v>
      </c>
      <c r="J33" s="13"/>
    </row>
    <row r="34" customFormat="false" ht="12.75" hidden="false" customHeight="false" outlineLevel="0" collapsed="false">
      <c r="A34" s="9"/>
      <c r="B34" s="8"/>
    </row>
    <row r="35" customFormat="false" ht="12.75" hidden="false" customHeight="false" outlineLevel="0" collapsed="false">
      <c r="A35" s="1" t="s">
        <v>19</v>
      </c>
    </row>
    <row r="36" customFormat="false" ht="12.75" hidden="false" customHeight="false" outlineLevel="0" collapsed="false">
      <c r="B36" s="1" t="s">
        <v>20</v>
      </c>
      <c r="I36" s="2" t="n">
        <v>10</v>
      </c>
    </row>
    <row r="37" customFormat="false" ht="12.75" hidden="false" customHeight="false" outlineLevel="0" collapsed="false">
      <c r="B37" s="1" t="s">
        <v>21</v>
      </c>
      <c r="I37" s="2" t="n">
        <v>11</v>
      </c>
    </row>
    <row r="39" customFormat="false" ht="12.75" hidden="false" customHeight="false" outlineLevel="0" collapsed="false">
      <c r="A39" s="1" t="s">
        <v>11</v>
      </c>
      <c r="I39" s="2" t="n">
        <v>12</v>
      </c>
    </row>
    <row r="41" customFormat="false" ht="12.75" hidden="false" customHeight="false" outlineLevel="0" collapsed="false">
      <c r="A41" s="1" t="s">
        <v>12</v>
      </c>
      <c r="I41" s="2" t="n">
        <v>13</v>
      </c>
    </row>
    <row r="43" customFormat="false" ht="12.75" hidden="false" customHeight="false" outlineLevel="0" collapsed="false">
      <c r="A43" s="3" t="s">
        <v>22</v>
      </c>
    </row>
    <row r="45" customFormat="false" ht="12.75" hidden="false" customHeight="false" outlineLevel="0" collapsed="false">
      <c r="A45" s="9" t="s">
        <v>23</v>
      </c>
    </row>
    <row r="46" customFormat="false" ht="12.75" hidden="false" customHeight="false" outlineLevel="0" collapsed="false">
      <c r="B46" s="1" t="s">
        <v>14</v>
      </c>
      <c r="I46" s="2" t="n">
        <v>14</v>
      </c>
    </row>
    <row r="47" customFormat="false" ht="12.75" hidden="false" customHeight="false" outlineLevel="0" collapsed="false">
      <c r="B47" s="1" t="s">
        <v>24</v>
      </c>
      <c r="I47" s="2" t="n">
        <v>15</v>
      </c>
    </row>
    <row r="49" customFormat="false" ht="12.75" hidden="false" customHeight="false" outlineLevel="0" collapsed="false">
      <c r="A49" s="1" t="s">
        <v>25</v>
      </c>
      <c r="I49" s="1"/>
    </row>
    <row r="50" customFormat="false" ht="12.75" hidden="false" customHeight="false" outlineLevel="0" collapsed="false">
      <c r="B50" s="15" t="s">
        <v>26</v>
      </c>
      <c r="I50" s="2" t="n">
        <v>16</v>
      </c>
    </row>
    <row r="51" customFormat="false" ht="12.75" hidden="false" customHeight="false" outlineLevel="0" collapsed="false">
      <c r="B51" s="15" t="s">
        <v>27</v>
      </c>
      <c r="I51" s="2" t="n">
        <v>17.1</v>
      </c>
    </row>
    <row r="52" customFormat="false" ht="12.75" hidden="false" customHeight="false" outlineLevel="0" collapsed="false">
      <c r="B52" s="15" t="s">
        <v>28</v>
      </c>
      <c r="I52" s="2" t="n">
        <v>17.2</v>
      </c>
    </row>
    <row r="54" customFormat="false" ht="12.75" hidden="false" customHeight="false" outlineLevel="0" collapsed="false">
      <c r="A54" s="9" t="s">
        <v>9</v>
      </c>
    </row>
    <row r="55" customFormat="false" ht="12.75" hidden="false" customHeight="false" outlineLevel="0" collapsed="false">
      <c r="B55" s="15" t="s">
        <v>29</v>
      </c>
      <c r="I55" s="2" t="n">
        <v>18</v>
      </c>
    </row>
    <row r="56" customFormat="false" ht="12.75" hidden="false" customHeight="false" outlineLevel="0" collapsed="false">
      <c r="B56" s="15" t="s">
        <v>30</v>
      </c>
      <c r="I56" s="2" t="n">
        <v>19</v>
      </c>
    </row>
    <row r="57" customFormat="false" ht="12.75" hidden="false" customHeight="false" outlineLevel="0" collapsed="false">
      <c r="B57" s="15" t="s">
        <v>31</v>
      </c>
      <c r="I57" s="2" t="n">
        <v>20</v>
      </c>
    </row>
    <row r="58" customFormat="false" ht="12.75" hidden="false" customHeight="false" outlineLevel="0" collapsed="false">
      <c r="B58" s="15" t="s">
        <v>32</v>
      </c>
      <c r="I58" s="2" t="n">
        <v>21</v>
      </c>
    </row>
    <row r="59" customFormat="false" ht="12.75" hidden="false" customHeight="false" outlineLevel="0" collapsed="false">
      <c r="B59" s="15" t="s">
        <v>33</v>
      </c>
      <c r="I59" s="2" t="n">
        <v>22</v>
      </c>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L78" activeCellId="0" sqref="L78"/>
    </sheetView>
  </sheetViews>
  <sheetFormatPr defaultColWidth="7.9921875" defaultRowHeight="12.75" zeroHeight="false" outlineLevelRow="0" outlineLevelCol="0"/>
  <cols>
    <col collapsed="false" customWidth="true" hidden="false" outlineLevel="0" max="1" min="1" style="1" width="2.49"/>
    <col collapsed="false" customWidth="true" hidden="false" outlineLevel="0" max="2" min="2" style="1" width="13.11"/>
    <col collapsed="false" customWidth="false" hidden="false" outlineLevel="0" max="3" min="3" style="1" width="7.99"/>
    <col collapsed="false" customWidth="true" hidden="false" outlineLevel="0" max="4" min="4" style="1" width="8.75"/>
    <col collapsed="false" customWidth="false" hidden="false" outlineLevel="0" max="6" min="5" style="1" width="7.99"/>
    <col collapsed="false" customWidth="true" hidden="false" outlineLevel="0" max="7" min="7" style="1" width="2.99"/>
    <col collapsed="false" customWidth="true" hidden="false" outlineLevel="0" max="8" min="8" style="1" width="10.87"/>
    <col collapsed="false" customWidth="true" hidden="false" outlineLevel="0" max="9" min="9" style="1" width="8.11"/>
    <col collapsed="false" customWidth="true" hidden="false" outlineLevel="0" max="10" min="10" style="1" width="10.74"/>
    <col collapsed="false" customWidth="true" hidden="false" outlineLevel="0" max="11" min="11" style="1" width="10.49"/>
    <col collapsed="false" customWidth="true" hidden="false" outlineLevel="0" max="12" min="12" style="1" width="11.12"/>
    <col collapsed="false" customWidth="true" hidden="false" outlineLevel="0" max="13" min="13" style="1" width="9.61"/>
    <col collapsed="false" customWidth="true" hidden="false" outlineLevel="0" max="14" min="14" style="1" width="3.99"/>
    <col collapsed="false" customWidth="false" hidden="true" outlineLevel="0" max="15" min="15" style="1" width="7.99"/>
    <col collapsed="false" customWidth="false" hidden="false" outlineLevel="0" max="257" min="16" style="1" width="7.99"/>
  </cols>
  <sheetData>
    <row r="1" customFormat="false" ht="12.75" hidden="false" customHeight="false" outlineLevel="0" collapsed="false">
      <c r="A1" s="15" t="s">
        <v>0</v>
      </c>
      <c r="M1" s="29" t="s">
        <v>335</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5</v>
      </c>
      <c r="I5" s="3" t="s">
        <v>276</v>
      </c>
    </row>
    <row r="6" customFormat="false" ht="12.75" hidden="false" customHeight="false" outlineLevel="0" collapsed="false">
      <c r="A6" s="17"/>
      <c r="B6" s="76"/>
      <c r="C6" s="76"/>
      <c r="H6" s="87" t="s">
        <v>336</v>
      </c>
      <c r="I6" s="19"/>
      <c r="J6" s="19"/>
      <c r="K6" s="19" t="s">
        <v>115</v>
      </c>
      <c r="L6" s="3"/>
      <c r="M6" s="3"/>
    </row>
    <row r="7" customFormat="false" ht="12.75" hidden="false" customHeight="false" outlineLevel="0" collapsed="false">
      <c r="H7" s="87" t="s">
        <v>337</v>
      </c>
      <c r="I7" s="19" t="s">
        <v>338</v>
      </c>
      <c r="J7" s="19"/>
      <c r="K7" s="19" t="s">
        <v>339</v>
      </c>
      <c r="L7" s="3"/>
      <c r="M7" s="3"/>
    </row>
    <row r="8" customFormat="false" ht="12.75" hidden="false" customHeight="false" outlineLevel="0" collapsed="false">
      <c r="H8" s="87" t="s">
        <v>340</v>
      </c>
      <c r="I8" s="19" t="s">
        <v>341</v>
      </c>
      <c r="J8" s="19" t="s">
        <v>342</v>
      </c>
      <c r="K8" s="19" t="s">
        <v>343</v>
      </c>
      <c r="L8" s="19" t="s">
        <v>158</v>
      </c>
      <c r="M8" s="19" t="s">
        <v>120</v>
      </c>
    </row>
    <row r="9" s="76" customFormat="true" ht="12.75" hidden="false" customHeight="false" outlineLevel="0" collapsed="false">
      <c r="H9" s="87" t="s">
        <v>344</v>
      </c>
      <c r="I9" s="87" t="s">
        <v>345</v>
      </c>
      <c r="J9" s="87" t="s">
        <v>344</v>
      </c>
      <c r="K9" s="87" t="s">
        <v>346</v>
      </c>
      <c r="L9" s="87" t="s">
        <v>346</v>
      </c>
      <c r="M9" s="87" t="s">
        <v>347</v>
      </c>
    </row>
    <row r="10" customFormat="false" ht="12.75" hidden="false" customHeight="false" outlineLevel="0" collapsed="false">
      <c r="A10" s="20" t="s">
        <v>348</v>
      </c>
      <c r="B10" s="21"/>
      <c r="C10" s="21"/>
      <c r="D10" s="21"/>
      <c r="E10" s="21"/>
      <c r="F10" s="21"/>
      <c r="G10" s="21"/>
      <c r="H10" s="22" t="s">
        <v>47</v>
      </c>
      <c r="I10" s="22" t="s">
        <v>47</v>
      </c>
      <c r="J10" s="22" t="s">
        <v>47</v>
      </c>
      <c r="K10" s="22" t="s">
        <v>47</v>
      </c>
      <c r="L10" s="22" t="s">
        <v>47</v>
      </c>
      <c r="M10" s="22" t="s">
        <v>47</v>
      </c>
      <c r="N10" s="76"/>
    </row>
    <row r="12" customFormat="false" ht="12.75" hidden="false" customHeight="false" outlineLevel="0" collapsed="false">
      <c r="A12" s="3" t="s">
        <v>349</v>
      </c>
      <c r="H12" s="23"/>
      <c r="I12" s="23"/>
      <c r="J12" s="23"/>
      <c r="K12" s="23"/>
      <c r="L12" s="23"/>
      <c r="M12" s="23"/>
    </row>
    <row r="13" customFormat="false" ht="12.75" hidden="false" customHeight="false" outlineLevel="0" collapsed="false">
      <c r="A13" s="3" t="s">
        <v>350</v>
      </c>
      <c r="H13" s="23"/>
      <c r="I13" s="23"/>
      <c r="J13" s="23"/>
      <c r="K13" s="23"/>
      <c r="L13" s="23"/>
      <c r="M13" s="23"/>
    </row>
    <row r="14" customFormat="false" ht="12.75" hidden="false" customHeight="false" outlineLevel="0" collapsed="false">
      <c r="H14" s="24"/>
      <c r="I14" s="24"/>
      <c r="J14" s="24"/>
      <c r="K14" s="24"/>
      <c r="L14" s="24"/>
      <c r="M14" s="24"/>
    </row>
    <row r="15" customFormat="false" ht="12.75" hidden="false" customHeight="false" outlineLevel="0" collapsed="false">
      <c r="A15" s="1" t="s">
        <v>202</v>
      </c>
      <c r="H15" s="24"/>
      <c r="I15" s="24"/>
      <c r="J15" s="24"/>
      <c r="K15" s="24"/>
      <c r="L15" s="24"/>
      <c r="M15" s="24"/>
    </row>
    <row r="16" customFormat="false" ht="12.75" hidden="false" customHeight="false" outlineLevel="0" collapsed="false">
      <c r="B16" s="15" t="s">
        <v>351</v>
      </c>
      <c r="H16" s="24" t="n">
        <v>88</v>
      </c>
      <c r="I16" s="24" t="n">
        <v>82</v>
      </c>
      <c r="J16" s="24" t="n">
        <v>135</v>
      </c>
      <c r="K16" s="24" t="n">
        <f aca="false">SUM(H16:J16)</f>
        <v>305</v>
      </c>
      <c r="L16" s="25"/>
      <c r="M16" s="24" t="n">
        <f aca="false">SUM(K16:L16)</f>
        <v>305</v>
      </c>
      <c r="N16" s="71"/>
    </row>
    <row r="17" customFormat="false" ht="12.75" hidden="false" customHeight="false" outlineLevel="0" collapsed="false">
      <c r="B17" s="15" t="s">
        <v>352</v>
      </c>
      <c r="H17" s="94" t="n">
        <v>152</v>
      </c>
      <c r="I17" s="94" t="n">
        <v>94</v>
      </c>
      <c r="J17" s="94" t="n">
        <v>40</v>
      </c>
      <c r="K17" s="94" t="n">
        <f aca="false">SUM(H17:J17)</f>
        <v>286</v>
      </c>
      <c r="L17" s="97"/>
      <c r="M17" s="94" t="n">
        <f aca="false">SUM(K17:L17)</f>
        <v>286</v>
      </c>
      <c r="N17" s="71"/>
    </row>
    <row r="18" customFormat="false" ht="12.75" hidden="false" customHeight="false" outlineLevel="0" collapsed="false">
      <c r="H18" s="24" t="n">
        <f aca="false">SUM(H16:H17)</f>
        <v>240</v>
      </c>
      <c r="I18" s="24" t="n">
        <f aca="false">SUM(I16:I17)</f>
        <v>176</v>
      </c>
      <c r="J18" s="24" t="n">
        <f aca="false">SUM(J16:J17)</f>
        <v>175</v>
      </c>
      <c r="K18" s="24" t="n">
        <f aca="false">SUM(H18:J18)</f>
        <v>591</v>
      </c>
      <c r="L18" s="24"/>
      <c r="M18" s="24" t="n">
        <f aca="false">K18+L18</f>
        <v>591</v>
      </c>
      <c r="N18" s="71"/>
    </row>
    <row r="19" customFormat="false" ht="12.75" hidden="false" customHeight="false" outlineLevel="0" collapsed="false">
      <c r="A19" s="1" t="s">
        <v>353</v>
      </c>
      <c r="H19" s="25"/>
      <c r="I19" s="25"/>
      <c r="J19" s="24" t="n">
        <v>-10</v>
      </c>
      <c r="K19" s="24" t="n">
        <f aca="false">SUM(H19:J19)</f>
        <v>-10</v>
      </c>
      <c r="L19" s="24"/>
      <c r="M19" s="24" t="n">
        <f aca="false">K19+L19</f>
        <v>-10</v>
      </c>
      <c r="N19" s="71"/>
    </row>
    <row r="20" customFormat="false" ht="12.75" hidden="false" customHeight="false" outlineLevel="0" collapsed="false">
      <c r="A20" s="1" t="s">
        <v>279</v>
      </c>
      <c r="H20" s="25"/>
      <c r="I20" s="25"/>
      <c r="J20" s="25"/>
      <c r="K20" s="25"/>
      <c r="L20" s="24" t="n">
        <v>79</v>
      </c>
      <c r="M20" s="24" t="n">
        <f aca="false">SUM(K20:L20)</f>
        <v>79</v>
      </c>
      <c r="N20" s="71"/>
    </row>
    <row r="21" customFormat="false" ht="12.75" hidden="false" customHeight="false" outlineLevel="0" collapsed="false">
      <c r="A21" s="1" t="s">
        <v>280</v>
      </c>
      <c r="H21" s="25"/>
      <c r="I21" s="25"/>
      <c r="J21" s="25"/>
      <c r="K21" s="25"/>
      <c r="L21" s="24" t="n">
        <v>-4</v>
      </c>
      <c r="M21" s="24" t="n">
        <f aca="false">SUM(K21:L21)</f>
        <v>-4</v>
      </c>
      <c r="N21" s="71"/>
    </row>
    <row r="22" customFormat="false" ht="12.75" hidden="false" customHeight="false" outlineLevel="0" collapsed="false">
      <c r="A22" s="15" t="s">
        <v>354</v>
      </c>
      <c r="H22" s="25"/>
      <c r="I22" s="25"/>
      <c r="J22" s="25"/>
      <c r="K22" s="25"/>
      <c r="L22" s="24" t="n">
        <v>10</v>
      </c>
      <c r="M22" s="24" t="n">
        <v>10</v>
      </c>
      <c r="N22" s="71"/>
    </row>
    <row r="23" customFormat="false" ht="12.75" hidden="false" customHeight="false" outlineLevel="0" collapsed="false">
      <c r="A23" s="1" t="s">
        <v>355</v>
      </c>
      <c r="H23" s="25"/>
      <c r="I23" s="25"/>
      <c r="J23" s="25"/>
      <c r="K23" s="25"/>
      <c r="L23" s="24" t="n">
        <v>-2</v>
      </c>
      <c r="M23" s="24" t="n">
        <f aca="false">SUM(K23:L23)</f>
        <v>-2</v>
      </c>
      <c r="N23" s="71"/>
    </row>
    <row r="24" customFormat="false" ht="12.75" hidden="false" customHeight="false" outlineLevel="0" collapsed="false">
      <c r="A24" s="1" t="s">
        <v>356</v>
      </c>
      <c r="H24" s="25"/>
      <c r="I24" s="25"/>
      <c r="J24" s="25"/>
      <c r="K24" s="25"/>
      <c r="L24" s="24" t="n">
        <v>-101</v>
      </c>
      <c r="M24" s="24" t="n">
        <f aca="false">SUM(K24:L24)</f>
        <v>-101</v>
      </c>
      <c r="N24" s="71"/>
    </row>
    <row r="25" customFormat="false" ht="12.75" hidden="false" customHeight="false" outlineLevel="0" collapsed="false">
      <c r="H25" s="24"/>
      <c r="I25" s="24"/>
      <c r="J25" s="24"/>
      <c r="K25" s="24"/>
      <c r="L25" s="24"/>
      <c r="M25" s="24"/>
      <c r="N25" s="71"/>
    </row>
    <row r="26" customFormat="false" ht="12.75" hidden="false" customHeight="false" outlineLevel="0" collapsed="false">
      <c r="A26" s="3" t="s">
        <v>357</v>
      </c>
      <c r="H26" s="127" t="n">
        <f aca="false">SUM(H18:H24)</f>
        <v>240</v>
      </c>
      <c r="I26" s="127" t="n">
        <f aca="false">SUM(I18:I24)</f>
        <v>176</v>
      </c>
      <c r="J26" s="127" t="n">
        <f aca="false">SUM(J18:J24)</f>
        <v>165</v>
      </c>
      <c r="K26" s="127" t="n">
        <f aca="false">SUM(K18:K24)</f>
        <v>581</v>
      </c>
      <c r="L26" s="127" t="n">
        <f aca="false">SUM(L18:L24)</f>
        <v>-18</v>
      </c>
      <c r="M26" s="127" t="n">
        <f aca="false">K26+L26</f>
        <v>563</v>
      </c>
      <c r="N26" s="71"/>
    </row>
    <row r="27" customFormat="false" ht="12.75" hidden="false" customHeight="false" outlineLevel="0" collapsed="false">
      <c r="A27" s="3"/>
      <c r="H27" s="93"/>
      <c r="I27" s="93"/>
      <c r="J27" s="93"/>
      <c r="K27" s="93"/>
      <c r="L27" s="93"/>
      <c r="M27" s="93"/>
      <c r="N27" s="71"/>
    </row>
    <row r="28" customFormat="false" ht="12.75" hidden="false" customHeight="false" outlineLevel="0" collapsed="false">
      <c r="A28" s="1" t="s">
        <v>52</v>
      </c>
      <c r="H28" s="25"/>
      <c r="I28" s="24" t="n">
        <v>-2</v>
      </c>
      <c r="J28" s="25"/>
      <c r="K28" s="24" t="n">
        <v>-2</v>
      </c>
      <c r="L28" s="24" t="n">
        <v>-47</v>
      </c>
      <c r="M28" s="24" t="n">
        <f aca="false">K28+L28</f>
        <v>-49</v>
      </c>
      <c r="N28" s="71"/>
    </row>
    <row r="29" customFormat="false" ht="12.75" hidden="false" customHeight="false" outlineLevel="0" collapsed="false">
      <c r="A29" s="15" t="s">
        <v>358</v>
      </c>
      <c r="H29" s="24" t="n">
        <v>-51</v>
      </c>
      <c r="I29" s="24" t="n">
        <v>69</v>
      </c>
      <c r="J29" s="24" t="n">
        <v>-44</v>
      </c>
      <c r="K29" s="24" t="n">
        <v>-26</v>
      </c>
      <c r="L29" s="25"/>
      <c r="M29" s="24" t="n">
        <f aca="false">SUM(K29:L29)</f>
        <v>-26</v>
      </c>
      <c r="N29" s="71"/>
    </row>
    <row r="30" customFormat="false" ht="12.75" hidden="false" customHeight="false" outlineLevel="0" collapsed="false">
      <c r="A30" s="15" t="s">
        <v>359</v>
      </c>
      <c r="H30" s="24" t="n">
        <v>100</v>
      </c>
      <c r="I30" s="24" t="n">
        <v>-60</v>
      </c>
      <c r="J30" s="24" t="n">
        <v>-19</v>
      </c>
      <c r="K30" s="24" t="n">
        <v>21</v>
      </c>
      <c r="L30" s="25"/>
      <c r="M30" s="24" t="n">
        <f aca="false">SUM(K30:L30)</f>
        <v>21</v>
      </c>
      <c r="N30" s="71"/>
    </row>
    <row r="31" customFormat="false" ht="12.75" hidden="false" customHeight="false" outlineLevel="0" collapsed="false">
      <c r="H31" s="24"/>
      <c r="I31" s="24"/>
      <c r="J31" s="24"/>
      <c r="K31" s="24"/>
      <c r="L31" s="24"/>
      <c r="M31" s="24"/>
      <c r="N31" s="71"/>
    </row>
    <row r="32" customFormat="false" ht="12.75" hidden="false" customHeight="false" outlineLevel="0" collapsed="false">
      <c r="A32" s="3" t="s">
        <v>360</v>
      </c>
      <c r="H32" s="27" t="n">
        <f aca="false">SUM(H26:H30)</f>
        <v>289</v>
      </c>
      <c r="I32" s="27" t="n">
        <f aca="false">SUM(I26:I30)</f>
        <v>183</v>
      </c>
      <c r="J32" s="27" t="n">
        <f aca="false">SUM(J26:J30)</f>
        <v>102</v>
      </c>
      <c r="K32" s="27" t="n">
        <f aca="false">SUM(K26:K30)</f>
        <v>574</v>
      </c>
      <c r="L32" s="27" t="n">
        <f aca="false">SUM(L26:L30)</f>
        <v>-65</v>
      </c>
      <c r="M32" s="27" t="n">
        <f aca="false">K32+L32</f>
        <v>509</v>
      </c>
      <c r="N32" s="71"/>
    </row>
    <row r="33" customFormat="false" ht="12.75" hidden="false" customHeight="false" outlineLevel="0" collapsed="false">
      <c r="A33" s="9" t="s">
        <v>361</v>
      </c>
      <c r="H33" s="93"/>
      <c r="I33" s="93"/>
      <c r="J33" s="93"/>
      <c r="K33" s="93"/>
      <c r="L33" s="93"/>
      <c r="M33" s="93"/>
      <c r="N33" s="71"/>
    </row>
    <row r="34" customFormat="false" ht="12.75" hidden="false" customHeight="false" outlineLevel="0" collapsed="false">
      <c r="B34" s="15" t="s">
        <v>362</v>
      </c>
      <c r="H34" s="24" t="n">
        <v>-72</v>
      </c>
      <c r="I34" s="24" t="n">
        <v>-66</v>
      </c>
      <c r="J34" s="24" t="n">
        <v>-43</v>
      </c>
      <c r="K34" s="24" t="n">
        <f aca="false">SUM(H34:J34)</f>
        <v>-181</v>
      </c>
      <c r="L34" s="24" t="n">
        <v>14</v>
      </c>
      <c r="M34" s="24" t="n">
        <f aca="false">K34+L34</f>
        <v>-167</v>
      </c>
      <c r="N34" s="71"/>
    </row>
    <row r="35" customFormat="false" ht="12.75" hidden="false" customHeight="false" outlineLevel="0" collapsed="false">
      <c r="B35" s="15" t="s">
        <v>256</v>
      </c>
      <c r="H35" s="24" t="n">
        <v>15</v>
      </c>
      <c r="I35" s="24" t="n">
        <v>-25</v>
      </c>
      <c r="J35" s="25"/>
      <c r="K35" s="24" t="n">
        <f aca="false">SUM(H35:J35)</f>
        <v>-10</v>
      </c>
      <c r="L35" s="25"/>
      <c r="M35" s="24" t="n">
        <f aca="false">SUM(K35:L35)</f>
        <v>-10</v>
      </c>
      <c r="N35" s="71"/>
    </row>
    <row r="36" customFormat="false" ht="12.75" hidden="false" customHeight="false" outlineLevel="0" collapsed="false">
      <c r="B36" s="15" t="s">
        <v>363</v>
      </c>
      <c r="H36" s="24" t="n">
        <v>-30</v>
      </c>
      <c r="I36" s="24" t="n">
        <v>19</v>
      </c>
      <c r="J36" s="25"/>
      <c r="K36" s="24" t="n">
        <f aca="false">SUM(H36:J36)</f>
        <v>-11</v>
      </c>
      <c r="L36" s="23"/>
      <c r="M36" s="24" t="n">
        <f aca="false">SUM(K36:L36)</f>
        <v>-11</v>
      </c>
      <c r="N36" s="71"/>
    </row>
    <row r="37" customFormat="false" ht="12.75" hidden="false" customHeight="false" outlineLevel="0" collapsed="false">
      <c r="B37" s="15" t="s">
        <v>364</v>
      </c>
      <c r="H37" s="27" t="n">
        <f aca="false">SUM(H34:H36)</f>
        <v>-87</v>
      </c>
      <c r="I37" s="27" t="n">
        <f aca="false">SUM(I34:I36)</f>
        <v>-72</v>
      </c>
      <c r="J37" s="27" t="n">
        <f aca="false">SUM(J34:J36)</f>
        <v>-43</v>
      </c>
      <c r="K37" s="27" t="n">
        <f aca="false">SUM(K34:K36)</f>
        <v>-202</v>
      </c>
      <c r="L37" s="27" t="n">
        <f aca="false">SUM(L34:L35)</f>
        <v>14</v>
      </c>
      <c r="M37" s="27" t="n">
        <f aca="false">SUM(M34:M36)</f>
        <v>-188</v>
      </c>
      <c r="N37" s="71"/>
    </row>
    <row r="38" customFormat="false" ht="12.75" hidden="false" customHeight="false" outlineLevel="0" collapsed="false">
      <c r="A38" s="1" t="s">
        <v>365</v>
      </c>
      <c r="H38" s="27"/>
      <c r="I38" s="27"/>
      <c r="J38" s="27"/>
      <c r="K38" s="27"/>
      <c r="L38" s="27" t="n">
        <v>-7</v>
      </c>
      <c r="M38" s="27" t="n">
        <f aca="false">L38</f>
        <v>-7</v>
      </c>
      <c r="N38" s="71"/>
    </row>
    <row r="39" customFormat="false" ht="12.75" hidden="false" customHeight="false" outlineLevel="0" collapsed="false">
      <c r="A39" s="3" t="s">
        <v>366</v>
      </c>
      <c r="H39" s="127" t="n">
        <f aca="false">H32+H37+H38</f>
        <v>202</v>
      </c>
      <c r="I39" s="127" t="n">
        <f aca="false">I32+I37+I38</f>
        <v>111</v>
      </c>
      <c r="J39" s="127" t="n">
        <f aca="false">J32+J37+J38</f>
        <v>59</v>
      </c>
      <c r="K39" s="127" t="n">
        <f aca="false">K32+K37+K38</f>
        <v>372</v>
      </c>
      <c r="L39" s="127" t="n">
        <f aca="false">L32+L37+L38</f>
        <v>-58</v>
      </c>
      <c r="M39" s="127" t="n">
        <f aca="false">K39+L39</f>
        <v>314</v>
      </c>
      <c r="N39" s="71"/>
    </row>
    <row r="40" customFormat="false" ht="12.75" hidden="false" customHeight="false" outlineLevel="0" collapsed="false">
      <c r="A40" s="3"/>
      <c r="H40" s="93"/>
      <c r="I40" s="93"/>
      <c r="J40" s="93"/>
      <c r="K40" s="93"/>
      <c r="L40" s="93"/>
      <c r="M40" s="93"/>
      <c r="N40" s="71"/>
    </row>
    <row r="41" customFormat="false" ht="12.75" hidden="false" customHeight="false" outlineLevel="0" collapsed="false">
      <c r="A41" s="15" t="s">
        <v>367</v>
      </c>
      <c r="H41" s="25"/>
      <c r="I41" s="24" t="n">
        <v>-31</v>
      </c>
      <c r="J41" s="24" t="n">
        <v>-30</v>
      </c>
      <c r="K41" s="24" t="n">
        <f aca="false">SUM(H41:J41)</f>
        <v>-61</v>
      </c>
      <c r="L41" s="24" t="n">
        <v>12</v>
      </c>
      <c r="M41" s="24" t="n">
        <f aca="false">K41+L41</f>
        <v>-49</v>
      </c>
      <c r="N41" s="71"/>
    </row>
    <row r="42" customFormat="false" ht="12.75" hidden="false" customHeight="false" outlineLevel="0" collapsed="false">
      <c r="A42" s="1" t="s">
        <v>368</v>
      </c>
      <c r="H42" s="25"/>
      <c r="I42" s="25"/>
      <c r="J42" s="24" t="n">
        <v>1</v>
      </c>
      <c r="K42" s="24" t="n">
        <f aca="false">SUM(H42:J42)</f>
        <v>1</v>
      </c>
      <c r="L42" s="24" t="n">
        <v>-1</v>
      </c>
      <c r="M42" s="25"/>
      <c r="N42" s="71"/>
    </row>
    <row r="43" customFormat="false" ht="12.75" hidden="false" customHeight="false" outlineLevel="0" collapsed="false">
      <c r="A43" s="1" t="s">
        <v>369</v>
      </c>
      <c r="H43" s="24" t="n">
        <v>-72</v>
      </c>
      <c r="I43" s="24"/>
      <c r="J43" s="24" t="n">
        <v>-33</v>
      </c>
      <c r="K43" s="24" t="n">
        <f aca="false">SUM(H43:J43)</f>
        <v>-105</v>
      </c>
      <c r="L43" s="24" t="n">
        <v>105</v>
      </c>
      <c r="M43" s="25"/>
      <c r="N43" s="71"/>
    </row>
    <row r="44" customFormat="false" ht="12.75" hidden="false" customHeight="false" outlineLevel="0" collapsed="false">
      <c r="A44" s="1" t="s">
        <v>370</v>
      </c>
      <c r="H44" s="25"/>
      <c r="I44" s="25"/>
      <c r="J44" s="25"/>
      <c r="K44" s="24"/>
      <c r="L44" s="24" t="n">
        <v>-109</v>
      </c>
      <c r="M44" s="24" t="n">
        <f aca="false">SUM(K44:L44)</f>
        <v>-109</v>
      </c>
      <c r="N44" s="71"/>
    </row>
    <row r="45" customFormat="false" ht="12.75" hidden="false" customHeight="false" outlineLevel="0" collapsed="false">
      <c r="A45" s="15" t="s">
        <v>371</v>
      </c>
      <c r="H45" s="24" t="n">
        <v>27</v>
      </c>
      <c r="I45" s="24"/>
      <c r="J45" s="24" t="n">
        <v>68</v>
      </c>
      <c r="K45" s="24" t="n">
        <f aca="false">SUM(H45:J45)</f>
        <v>95</v>
      </c>
      <c r="L45" s="24" t="n">
        <v>-95</v>
      </c>
      <c r="M45" s="25"/>
      <c r="N45" s="71"/>
    </row>
    <row r="46" customFormat="false" ht="12.75" hidden="false" customHeight="false" outlineLevel="0" collapsed="false">
      <c r="A46" s="15" t="s">
        <v>372</v>
      </c>
      <c r="H46" s="24"/>
      <c r="I46" s="24"/>
      <c r="J46" s="24"/>
      <c r="K46" s="24"/>
      <c r="L46" s="24"/>
      <c r="M46" s="24"/>
      <c r="N46" s="71"/>
    </row>
    <row r="47" customFormat="false" ht="12.75" hidden="false" customHeight="false" outlineLevel="0" collapsed="false">
      <c r="A47" s="15" t="s">
        <v>373</v>
      </c>
      <c r="H47" s="25"/>
      <c r="I47" s="24" t="n">
        <v>-4</v>
      </c>
      <c r="J47" s="25"/>
      <c r="K47" s="24" t="n">
        <f aca="false">SUM(H47:J47)</f>
        <v>-4</v>
      </c>
      <c r="L47" s="24" t="n">
        <v>4</v>
      </c>
      <c r="M47" s="25"/>
      <c r="N47" s="71"/>
    </row>
    <row r="48" customFormat="false" ht="12.75" hidden="false" customHeight="false" outlineLevel="0" collapsed="false">
      <c r="A48" s="1" t="s">
        <v>374</v>
      </c>
      <c r="H48" s="25"/>
      <c r="I48" s="25"/>
      <c r="J48" s="25"/>
      <c r="K48" s="25"/>
      <c r="L48" s="24" t="n">
        <v>61</v>
      </c>
      <c r="M48" s="24" t="n">
        <f aca="false">SUM(K48:L48)</f>
        <v>61</v>
      </c>
      <c r="N48" s="71"/>
    </row>
    <row r="49" customFormat="false" ht="12.75" hidden="false" customHeight="false" outlineLevel="0" collapsed="false">
      <c r="H49" s="24"/>
      <c r="I49" s="24"/>
      <c r="J49" s="24"/>
      <c r="K49" s="24"/>
      <c r="L49" s="24"/>
      <c r="M49" s="24"/>
      <c r="N49" s="71"/>
    </row>
    <row r="50" customFormat="false" ht="12.75" hidden="false" customHeight="false" outlineLevel="0" collapsed="false">
      <c r="A50" s="1" t="s">
        <v>375</v>
      </c>
      <c r="H50" s="127" t="n">
        <f aca="false">SUM(H39:H48)</f>
        <v>157</v>
      </c>
      <c r="I50" s="127" t="n">
        <f aca="false">SUM(I39:I48)</f>
        <v>76</v>
      </c>
      <c r="J50" s="127" t="n">
        <f aca="false">SUM(J39:J48)</f>
        <v>65</v>
      </c>
      <c r="K50" s="127" t="n">
        <f aca="false">SUM(K39:K48)</f>
        <v>298</v>
      </c>
      <c r="L50" s="127" t="n">
        <f aca="false">SUM(L39:L48)</f>
        <v>-81</v>
      </c>
      <c r="M50" s="127" t="n">
        <f aca="false">SUM(K50:L50)</f>
        <v>217</v>
      </c>
    </row>
    <row r="51" customFormat="false" ht="12.75" hidden="false" customHeight="false" outlineLevel="0" collapsed="false">
      <c r="H51" s="24"/>
      <c r="I51" s="24"/>
      <c r="J51" s="24"/>
      <c r="K51" s="24"/>
      <c r="L51" s="24"/>
      <c r="M51" s="24"/>
    </row>
    <row r="52" customFormat="false" ht="12.75" hidden="false" customHeight="false" outlineLevel="0" collapsed="false">
      <c r="A52" s="15" t="s">
        <v>376</v>
      </c>
      <c r="H52" s="23"/>
      <c r="I52" s="23"/>
      <c r="J52" s="23"/>
      <c r="K52" s="23"/>
      <c r="L52" s="23"/>
      <c r="M52" s="23"/>
    </row>
    <row r="53" customFormat="false" ht="12.75" hidden="false" customHeight="false" outlineLevel="0" collapsed="false">
      <c r="B53" s="15" t="s">
        <v>377</v>
      </c>
      <c r="H53" s="24" t="n">
        <v>3424</v>
      </c>
      <c r="I53" s="24" t="n">
        <v>2419</v>
      </c>
      <c r="J53" s="24" t="n">
        <v>1358</v>
      </c>
      <c r="K53" s="24" t="n">
        <v>7201</v>
      </c>
      <c r="L53" s="24" t="n">
        <v>-158</v>
      </c>
      <c r="M53" s="24" t="n">
        <f aca="false">SUM(K53:L53)</f>
        <v>7043</v>
      </c>
    </row>
    <row r="54" customFormat="false" ht="12.75" hidden="false" customHeight="false" outlineLevel="0" collapsed="false">
      <c r="B54" s="15" t="s">
        <v>378</v>
      </c>
      <c r="H54" s="97"/>
      <c r="I54" s="97"/>
      <c r="J54" s="97"/>
      <c r="K54" s="97"/>
      <c r="L54" s="94" t="n">
        <v>-38</v>
      </c>
      <c r="M54" s="94" t="n">
        <f aca="false">SUM(K54:L54)</f>
        <v>-38</v>
      </c>
    </row>
    <row r="55" customFormat="false" ht="12.75" hidden="false" customHeight="false" outlineLevel="0" collapsed="false">
      <c r="B55" s="15" t="s">
        <v>379</v>
      </c>
      <c r="H55" s="24" t="n">
        <f aca="false">SUM(H53:H54)</f>
        <v>3424</v>
      </c>
      <c r="I55" s="24" t="n">
        <f aca="false">SUM(I53:I54)</f>
        <v>2419</v>
      </c>
      <c r="J55" s="24" t="n">
        <f aca="false">SUM(J53:J54)</f>
        <v>1358</v>
      </c>
      <c r="K55" s="24" t="n">
        <f aca="false">SUM(K53:K54)</f>
        <v>7201</v>
      </c>
      <c r="L55" s="24" t="n">
        <f aca="false">SUM(L53:L54)</f>
        <v>-196</v>
      </c>
      <c r="M55" s="24" t="n">
        <f aca="false">SUM(M53:M54)</f>
        <v>7005</v>
      </c>
    </row>
    <row r="56" customFormat="false" ht="12.75" hidden="false" customHeight="false" outlineLevel="0" collapsed="false">
      <c r="B56" s="15"/>
      <c r="H56" s="24"/>
      <c r="I56" s="24"/>
      <c r="J56" s="24"/>
      <c r="K56" s="24"/>
      <c r="L56" s="24"/>
      <c r="M56" s="24"/>
    </row>
    <row r="57" customFormat="false" ht="12.75" hidden="false" customHeight="false" outlineLevel="0" collapsed="false">
      <c r="A57" s="9" t="s">
        <v>380</v>
      </c>
      <c r="H57" s="27" t="n">
        <f aca="false">H50+H55</f>
        <v>3581</v>
      </c>
      <c r="I57" s="27" t="n">
        <f aca="false">I50+I55</f>
        <v>2495</v>
      </c>
      <c r="J57" s="27" t="n">
        <f aca="false">J50+J55</f>
        <v>1423</v>
      </c>
      <c r="K57" s="27" t="n">
        <f aca="false">K50+K55</f>
        <v>7499</v>
      </c>
      <c r="L57" s="27" t="n">
        <f aca="false">L50+L55</f>
        <v>-277</v>
      </c>
      <c r="M57" s="27" t="n">
        <f aca="false">M50+M55</f>
        <v>7222</v>
      </c>
    </row>
    <row r="58" customFormat="false" ht="12.75" hidden="false" customHeight="false" outlineLevel="0" collapsed="false">
      <c r="H58" s="24"/>
      <c r="I58" s="24"/>
      <c r="J58" s="24"/>
      <c r="K58" s="24"/>
      <c r="L58" s="24"/>
      <c r="M58" s="24"/>
    </row>
    <row r="59" customFormat="false" ht="12.75" hidden="false" customHeight="false" outlineLevel="0" collapsed="false">
      <c r="A59" s="1" t="s">
        <v>381</v>
      </c>
      <c r="H59" s="24"/>
      <c r="I59" s="24"/>
      <c r="J59" s="24"/>
      <c r="K59" s="24"/>
      <c r="L59" s="24"/>
      <c r="M59" s="24"/>
    </row>
    <row r="60" customFormat="false" ht="12.75" hidden="false" customHeight="false" outlineLevel="0" collapsed="false">
      <c r="B60" s="15" t="s">
        <v>382</v>
      </c>
      <c r="H60" s="24" t="n">
        <v>669</v>
      </c>
      <c r="I60" s="24" t="n">
        <v>2344</v>
      </c>
      <c r="J60" s="24" t="n">
        <v>584</v>
      </c>
      <c r="K60" s="24" t="n">
        <v>3597</v>
      </c>
      <c r="L60" s="24" t="n">
        <v>-277</v>
      </c>
      <c r="M60" s="24" t="n">
        <f aca="false">SUM(K60:L60)</f>
        <v>3320</v>
      </c>
    </row>
    <row r="61" customFormat="false" ht="12.75" hidden="false" customHeight="false" outlineLevel="0" collapsed="false">
      <c r="B61" s="15" t="s">
        <v>383</v>
      </c>
      <c r="H61" s="93" t="n">
        <v>2912</v>
      </c>
      <c r="I61" s="93" t="n">
        <v>151</v>
      </c>
      <c r="J61" s="93" t="n">
        <v>839</v>
      </c>
      <c r="K61" s="24" t="n">
        <v>3902</v>
      </c>
      <c r="L61" s="25"/>
      <c r="M61" s="24" t="n">
        <f aca="false">SUM(K61:L61)</f>
        <v>3902</v>
      </c>
    </row>
    <row r="62" customFormat="false" ht="12.75" hidden="false" customHeight="false" outlineLevel="0" collapsed="false">
      <c r="H62" s="24"/>
      <c r="I62" s="24"/>
      <c r="J62" s="93"/>
      <c r="K62" s="93"/>
      <c r="L62" s="24"/>
      <c r="M62" s="24"/>
    </row>
    <row r="63" customFormat="false" ht="12.75" hidden="false" customHeight="false" outlineLevel="0" collapsed="false">
      <c r="B63" s="15" t="s">
        <v>384</v>
      </c>
      <c r="H63" s="27" t="n">
        <f aca="false">SUM(H60:H61)</f>
        <v>3581</v>
      </c>
      <c r="I63" s="27" t="n">
        <f aca="false">SUM(I60:I61)</f>
        <v>2495</v>
      </c>
      <c r="J63" s="27" t="n">
        <f aca="false">SUM(J60:J61)</f>
        <v>1423</v>
      </c>
      <c r="K63" s="27" t="n">
        <f aca="false">SUM(H63:J63)</f>
        <v>7499</v>
      </c>
      <c r="L63" s="27" t="n">
        <f aca="false">SUM(L60:L61)</f>
        <v>-277</v>
      </c>
      <c r="M63" s="27" t="n">
        <f aca="false">SUM(K63:L63)</f>
        <v>7222</v>
      </c>
    </row>
    <row r="64" customFormat="false" ht="12.75" hidden="false" customHeight="false" outlineLevel="0" collapsed="false">
      <c r="H64" s="24"/>
      <c r="I64" s="24"/>
      <c r="J64" s="24"/>
      <c r="K64" s="24"/>
      <c r="L64" s="24"/>
      <c r="M64" s="24"/>
    </row>
    <row r="65" customFormat="false" ht="12.75" hidden="false" customHeight="false" outlineLevel="0" collapsed="false">
      <c r="B65" s="29" t="s">
        <v>161</v>
      </c>
      <c r="H65" s="24"/>
      <c r="I65" s="24"/>
      <c r="J65" s="24"/>
      <c r="K65" s="24"/>
      <c r="L65" s="24"/>
      <c r="M65" s="24"/>
    </row>
    <row r="66" customFormat="false" ht="12.75" hidden="false" customHeight="false" outlineLevel="0" collapsed="false">
      <c r="B66" s="15"/>
      <c r="H66" s="24"/>
      <c r="I66" s="24"/>
      <c r="J66" s="24"/>
      <c r="K66" s="24"/>
      <c r="L66" s="24"/>
      <c r="M66" s="24"/>
    </row>
    <row r="67" customFormat="false" ht="12.75" hidden="false" customHeight="false" outlineLevel="0" collapsed="false">
      <c r="A67" s="1" t="s">
        <v>385</v>
      </c>
      <c r="B67" s="12" t="s">
        <v>386</v>
      </c>
      <c r="C67" s="13"/>
      <c r="D67" s="13"/>
      <c r="E67" s="13"/>
      <c r="F67" s="13"/>
      <c r="G67" s="13"/>
      <c r="H67" s="69"/>
      <c r="I67" s="69"/>
      <c r="J67" s="69"/>
      <c r="K67" s="69"/>
      <c r="L67" s="69"/>
      <c r="M67" s="69"/>
    </row>
    <row r="68" customFormat="false" ht="12.75" hidden="false" customHeight="false" outlineLevel="0" collapsed="false">
      <c r="B68" s="12" t="s">
        <v>387</v>
      </c>
      <c r="C68" s="13"/>
      <c r="D68" s="13"/>
      <c r="E68" s="13"/>
      <c r="F68" s="13"/>
      <c r="G68" s="13"/>
      <c r="H68" s="69"/>
      <c r="I68" s="69"/>
      <c r="J68" s="69"/>
      <c r="K68" s="69"/>
      <c r="L68" s="69"/>
      <c r="M68" s="69"/>
    </row>
    <row r="69" customFormat="false" ht="12.75" hidden="false" customHeight="false" outlineLevel="0" collapsed="false">
      <c r="B69" s="12" t="s">
        <v>388</v>
      </c>
      <c r="C69" s="13"/>
      <c r="D69" s="13"/>
      <c r="E69" s="13"/>
      <c r="F69" s="13"/>
      <c r="G69" s="13"/>
      <c r="H69" s="69"/>
      <c r="I69" s="69"/>
      <c r="J69" s="69"/>
      <c r="K69" s="69"/>
      <c r="L69" s="69"/>
      <c r="M69" s="69"/>
    </row>
    <row r="70" customFormat="false" ht="12.75" hidden="false" customHeight="false" outlineLevel="0" collapsed="false">
      <c r="B70" s="13"/>
      <c r="C70" s="13"/>
      <c r="D70" s="13"/>
      <c r="E70" s="13"/>
      <c r="F70" s="13"/>
      <c r="G70" s="13"/>
      <c r="H70" s="69"/>
      <c r="I70" s="69"/>
      <c r="J70" s="69"/>
      <c r="K70" s="69"/>
      <c r="L70" s="69"/>
      <c r="M70" s="69"/>
    </row>
    <row r="71" customFormat="false" ht="12.75" hidden="false" customHeight="false" outlineLevel="0" collapsed="false">
      <c r="A71" s="15" t="s">
        <v>389</v>
      </c>
      <c r="B71" s="13" t="s">
        <v>390</v>
      </c>
      <c r="C71" s="13"/>
      <c r="D71" s="13"/>
      <c r="E71" s="13"/>
      <c r="F71" s="13"/>
      <c r="G71" s="13"/>
      <c r="H71" s="69"/>
      <c r="I71" s="69"/>
      <c r="J71" s="69"/>
      <c r="K71" s="69"/>
      <c r="L71" s="69"/>
      <c r="M71" s="69"/>
    </row>
    <row r="72" customFormat="false" ht="12.75" hidden="false" customHeight="false" outlineLevel="0" collapsed="false">
      <c r="B72" s="13"/>
      <c r="C72" s="13"/>
      <c r="D72" s="13"/>
      <c r="E72" s="13"/>
      <c r="F72" s="13"/>
      <c r="G72" s="13"/>
      <c r="H72" s="69"/>
      <c r="I72" s="69"/>
      <c r="J72" s="69"/>
      <c r="K72" s="69"/>
      <c r="L72" s="69"/>
      <c r="M72" s="69"/>
    </row>
    <row r="73" customFormat="false" ht="12.75" hidden="false" customHeight="false" outlineLevel="0" collapsed="false">
      <c r="H73" s="23"/>
      <c r="I73" s="23"/>
      <c r="J73" s="23"/>
      <c r="K73" s="23"/>
      <c r="L73" s="23"/>
      <c r="M73" s="23"/>
    </row>
    <row r="74" customFormat="false" ht="12.75" hidden="false" customHeight="false" outlineLevel="0" collapsed="false">
      <c r="H74" s="23"/>
      <c r="I74" s="23"/>
      <c r="J74" s="23"/>
      <c r="K74" s="23"/>
      <c r="L74" s="23"/>
      <c r="M74" s="23"/>
    </row>
    <row r="75" customFormat="false" ht="12.75" hidden="false" customHeight="false" outlineLevel="0" collapsed="false">
      <c r="H75" s="23"/>
      <c r="I75" s="23"/>
      <c r="J75" s="23"/>
      <c r="K75" s="23"/>
      <c r="L75" s="23"/>
      <c r="M75" s="23"/>
    </row>
    <row r="76" customFormat="false" ht="12.75" hidden="false" customHeight="false" outlineLevel="0" collapsed="false">
      <c r="H76" s="23"/>
      <c r="I76" s="23"/>
      <c r="J76" s="23"/>
      <c r="K76" s="23"/>
      <c r="L76" s="23"/>
      <c r="M76" s="23"/>
    </row>
    <row r="77" customFormat="false" ht="12.75" hidden="false" customHeight="false" outlineLevel="0" collapsed="false">
      <c r="H77" s="23"/>
      <c r="I77" s="23"/>
      <c r="J77" s="23"/>
      <c r="K77" s="23"/>
      <c r="L77" s="23"/>
      <c r="M77" s="23"/>
    </row>
    <row r="78" customFormat="false" ht="12.75" hidden="false" customHeight="false" outlineLevel="0" collapsed="false">
      <c r="H78" s="23"/>
      <c r="I78" s="23"/>
      <c r="J78" s="23"/>
      <c r="K78" s="23"/>
      <c r="L78" s="23"/>
      <c r="M78" s="23"/>
    </row>
    <row r="79" customFormat="false" ht="12.75" hidden="false" customHeight="false" outlineLevel="0" collapsed="false">
      <c r="H79" s="23"/>
      <c r="I79" s="23"/>
      <c r="J79" s="23"/>
      <c r="K79" s="23"/>
      <c r="L79" s="23"/>
      <c r="M79" s="23"/>
    </row>
    <row r="80" customFormat="false" ht="12.75" hidden="false" customHeight="false" outlineLevel="0" collapsed="false">
      <c r="H80" s="23"/>
      <c r="I80" s="23"/>
      <c r="J80" s="23"/>
      <c r="K80" s="23"/>
      <c r="L80" s="23"/>
      <c r="M80" s="23"/>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41" activeCellId="0" sqref="B41"/>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57.49"/>
    <col collapsed="false" customWidth="true" hidden="false" outlineLevel="0" max="3" min="3" style="1" width="20.25"/>
    <col collapsed="false" customWidth="true" hidden="false" outlineLevel="0" max="4" min="4" style="1" width="9.11"/>
    <col collapsed="false" customWidth="true" hidden="false" outlineLevel="0" max="5" min="5" style="1" width="9.25"/>
    <col collapsed="false" customWidth="true" hidden="false" outlineLevel="0" max="6" min="6" style="1" width="9.37"/>
    <col collapsed="false" customWidth="true" hidden="false" outlineLevel="0" max="7" min="7" style="1" width="10.49"/>
    <col collapsed="false" customWidth="true" hidden="false" outlineLevel="0" max="8" min="8" style="1" width="9.25"/>
    <col collapsed="false" customWidth="true" hidden="false" outlineLevel="0" max="9" min="9" style="1" width="11.12"/>
    <col collapsed="false" customWidth="false" hidden="false" outlineLevel="0" max="257" min="10" style="1" width="7.99"/>
  </cols>
  <sheetData>
    <row r="1" customFormat="false" ht="12.75" hidden="false" customHeight="false" outlineLevel="0" collapsed="false">
      <c r="A1" s="15" t="s">
        <v>0</v>
      </c>
      <c r="I1" s="86" t="s">
        <v>391</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16</v>
      </c>
    </row>
    <row r="6" customFormat="false" ht="12.75" hidden="false" customHeight="false" outlineLevel="0" collapsed="false">
      <c r="D6" s="3"/>
      <c r="E6" s="3"/>
      <c r="F6" s="3"/>
      <c r="G6" s="3"/>
      <c r="H6" s="3"/>
      <c r="I6" s="3"/>
    </row>
    <row r="7" customFormat="false" ht="12.75" hidden="false" customHeight="false" outlineLevel="0" collapsed="false">
      <c r="A7" s="6"/>
      <c r="D7" s="3"/>
      <c r="E7" s="3"/>
      <c r="F7" s="3"/>
      <c r="G7" s="3"/>
      <c r="H7" s="3"/>
      <c r="I7" s="3"/>
    </row>
    <row r="8" customFormat="false" ht="12.75" hidden="false" customHeight="false" outlineLevel="0" collapsed="false">
      <c r="A8" s="6" t="s">
        <v>17</v>
      </c>
      <c r="D8" s="3"/>
      <c r="E8" s="3"/>
      <c r="F8" s="3"/>
      <c r="G8" s="3"/>
      <c r="H8" s="3"/>
      <c r="I8" s="3"/>
    </row>
    <row r="9" customFormat="false" ht="12.75" hidden="false" customHeight="false" outlineLevel="0" collapsed="false">
      <c r="A9" s="6"/>
      <c r="D9" s="3"/>
      <c r="E9" s="3"/>
      <c r="F9" s="3"/>
      <c r="G9" s="3"/>
      <c r="H9" s="3"/>
      <c r="I9" s="3"/>
    </row>
    <row r="10" customFormat="false" ht="12.75" hidden="false" customHeight="false" outlineLevel="0" collapsed="false">
      <c r="D10" s="3"/>
      <c r="E10" s="3"/>
      <c r="F10" s="3"/>
      <c r="G10" s="3"/>
      <c r="H10" s="3"/>
      <c r="I10" s="3"/>
    </row>
    <row r="11" customFormat="false" ht="12.75" hidden="false" customHeight="false" outlineLevel="0" collapsed="false">
      <c r="D11" s="19"/>
      <c r="E11" s="19"/>
      <c r="F11" s="19"/>
      <c r="G11" s="19"/>
      <c r="H11" s="19" t="s">
        <v>36</v>
      </c>
      <c r="I11" s="19"/>
    </row>
    <row r="12" customFormat="false" ht="12.75" hidden="false" customHeight="false" outlineLevel="0" collapsed="false">
      <c r="D12" s="19"/>
      <c r="E12" s="19"/>
      <c r="F12" s="19"/>
      <c r="G12" s="19"/>
      <c r="H12" s="19" t="s">
        <v>37</v>
      </c>
      <c r="I12" s="19"/>
    </row>
    <row r="13" customFormat="false" ht="12.75" hidden="false" customHeight="false" outlineLevel="0" collapsed="false">
      <c r="D13" s="19"/>
      <c r="E13" s="19"/>
      <c r="F13" s="19"/>
      <c r="G13" s="19" t="s">
        <v>38</v>
      </c>
      <c r="H13" s="19" t="s">
        <v>39</v>
      </c>
      <c r="I13" s="19" t="s">
        <v>40</v>
      </c>
    </row>
    <row r="14" customFormat="false" ht="12.75" hidden="false" customHeight="false" outlineLevel="0" collapsed="false">
      <c r="D14" s="19" t="s">
        <v>41</v>
      </c>
      <c r="E14" s="19" t="s">
        <v>42</v>
      </c>
      <c r="F14" s="19" t="s">
        <v>43</v>
      </c>
      <c r="G14" s="19" t="s">
        <v>44</v>
      </c>
      <c r="H14" s="19" t="s">
        <v>44</v>
      </c>
      <c r="I14" s="19" t="s">
        <v>45</v>
      </c>
    </row>
    <row r="15" customFormat="false" ht="12.75" hidden="false" customHeight="false" outlineLevel="0" collapsed="false">
      <c r="A15" s="20" t="s">
        <v>392</v>
      </c>
      <c r="B15" s="21"/>
      <c r="C15" s="21"/>
      <c r="D15" s="22" t="s">
        <v>47</v>
      </c>
      <c r="E15" s="22" t="s">
        <v>47</v>
      </c>
      <c r="F15" s="22" t="s">
        <v>47</v>
      </c>
      <c r="G15" s="22" t="s">
        <v>47</v>
      </c>
      <c r="H15" s="22" t="s">
        <v>47</v>
      </c>
      <c r="I15" s="22" t="s">
        <v>48</v>
      </c>
    </row>
    <row r="17" customFormat="false" ht="12.75" hidden="false" customHeight="false" outlineLevel="0" collapsed="false">
      <c r="D17" s="128"/>
      <c r="E17" s="128"/>
      <c r="F17" s="128"/>
      <c r="G17" s="128"/>
      <c r="H17" s="128"/>
      <c r="I17" s="128"/>
    </row>
    <row r="18" customFormat="false" ht="12.75" hidden="false" customHeight="false" outlineLevel="0" collapsed="false">
      <c r="A18" s="15" t="s">
        <v>49</v>
      </c>
      <c r="D18" s="23"/>
      <c r="E18" s="23"/>
      <c r="F18" s="23"/>
      <c r="G18" s="23"/>
      <c r="H18" s="23"/>
      <c r="I18" s="129"/>
    </row>
    <row r="19" customFormat="false" ht="12.75" hidden="false" customHeight="false" outlineLevel="0" collapsed="false">
      <c r="A19" s="1" t="s">
        <v>50</v>
      </c>
      <c r="D19" s="24" t="n">
        <v>304</v>
      </c>
      <c r="E19" s="24" t="n">
        <v>-92</v>
      </c>
      <c r="F19" s="24" t="n">
        <f aca="false">SUM(D19:E19)</f>
        <v>212</v>
      </c>
      <c r="G19" s="90" t="n">
        <v>0</v>
      </c>
      <c r="H19" s="24" t="n">
        <f aca="false">SUM(F19:G19)</f>
        <v>212</v>
      </c>
      <c r="I19" s="26" t="n">
        <v>10.6</v>
      </c>
    </row>
    <row r="20" customFormat="false" ht="12.75" hidden="false" customHeight="false" outlineLevel="0" collapsed="false">
      <c r="D20" s="24"/>
      <c r="E20" s="24"/>
      <c r="F20" s="24"/>
      <c r="G20" s="3"/>
      <c r="H20" s="24"/>
      <c r="I20" s="26"/>
    </row>
    <row r="21" customFormat="false" ht="12.75" hidden="false" customHeight="false" outlineLevel="0" collapsed="false">
      <c r="A21" s="1" t="s">
        <v>52</v>
      </c>
      <c r="D21" s="24" t="n">
        <v>-49</v>
      </c>
      <c r="E21" s="90" t="n">
        <v>0</v>
      </c>
      <c r="F21" s="24" t="n">
        <f aca="false">SUM(D21:E21)</f>
        <v>-49</v>
      </c>
      <c r="G21" s="90" t="n">
        <v>0</v>
      </c>
      <c r="H21" s="24" t="n">
        <f aca="false">SUM(F21:G21)</f>
        <v>-49</v>
      </c>
      <c r="I21" s="26" t="n">
        <v>-2.4</v>
      </c>
    </row>
    <row r="22" customFormat="false" ht="12.75" hidden="false" customHeight="false" outlineLevel="0" collapsed="false">
      <c r="D22" s="24"/>
      <c r="E22" s="24"/>
      <c r="F22" s="24"/>
      <c r="G22" s="24"/>
      <c r="H22" s="24"/>
      <c r="I22" s="26"/>
    </row>
    <row r="23" customFormat="false" ht="12.75" hidden="false" customHeight="false" outlineLevel="0" collapsed="false">
      <c r="A23" s="15" t="s">
        <v>393</v>
      </c>
      <c r="D23" s="24" t="n">
        <v>27</v>
      </c>
      <c r="E23" s="24" t="n">
        <v>-27</v>
      </c>
      <c r="F23" s="90" t="n">
        <v>0</v>
      </c>
      <c r="G23" s="25" t="n">
        <v>-7</v>
      </c>
      <c r="H23" s="24" t="n">
        <f aca="false">SUM(F23:G23)</f>
        <v>-7</v>
      </c>
      <c r="I23" s="26" t="n">
        <v>-0.4</v>
      </c>
    </row>
    <row r="24" customFormat="false" ht="12.75" hidden="false" customHeight="false" outlineLevel="0" collapsed="false">
      <c r="D24" s="24"/>
      <c r="E24" s="24"/>
      <c r="F24" s="24"/>
      <c r="G24" s="24"/>
      <c r="H24" s="24"/>
      <c r="I24" s="26"/>
    </row>
    <row r="25" customFormat="false" ht="12.75" hidden="false" customHeight="true" outlineLevel="0" collapsed="false">
      <c r="A25" s="1" t="s">
        <v>56</v>
      </c>
      <c r="D25" s="27" t="n">
        <f aca="false">SUM(D18:D24)</f>
        <v>282</v>
      </c>
      <c r="E25" s="27" t="n">
        <f aca="false">SUM(E18:E24)</f>
        <v>-119</v>
      </c>
      <c r="F25" s="27" t="n">
        <f aca="false">SUM(F18:F24)</f>
        <v>163</v>
      </c>
      <c r="G25" s="27" t="n">
        <f aca="false">SUM(G18:G24)</f>
        <v>-7</v>
      </c>
      <c r="H25" s="27" t="n">
        <f aca="false">SUM(H18:H24)</f>
        <v>156</v>
      </c>
      <c r="I25" s="28" t="n">
        <f aca="false">SUM(I18:I24)</f>
        <v>7.8</v>
      </c>
    </row>
    <row r="26" customFormat="false" ht="12.75" hidden="false" customHeight="false" outlineLevel="0" collapsed="false">
      <c r="D26" s="24"/>
      <c r="E26" s="24"/>
      <c r="F26" s="24"/>
      <c r="G26" s="24"/>
      <c r="H26" s="24"/>
      <c r="I26" s="26"/>
    </row>
    <row r="27" customFormat="false" ht="12.75" hidden="false" customHeight="false" outlineLevel="0" collapsed="false">
      <c r="D27" s="24"/>
      <c r="E27" s="24"/>
      <c r="F27" s="24"/>
      <c r="G27" s="24"/>
      <c r="H27" s="24"/>
      <c r="I27" s="24"/>
    </row>
    <row r="28" customFormat="false" ht="12.75" hidden="false" customHeight="false" outlineLevel="0" collapsed="false">
      <c r="A28" s="29" t="s">
        <v>57</v>
      </c>
      <c r="I28" s="31"/>
    </row>
    <row r="29" customFormat="false" ht="12.75" hidden="false" customHeight="false" outlineLevel="0" collapsed="false">
      <c r="I29" s="31"/>
    </row>
    <row r="30" customFormat="false" ht="12.75" hidden="false" customHeight="false" outlineLevel="0" collapsed="false">
      <c r="A30" s="15" t="s">
        <v>394</v>
      </c>
      <c r="B30" s="11" t="s">
        <v>59</v>
      </c>
      <c r="C30" s="8"/>
    </row>
    <row r="32" customFormat="false" ht="12.75" hidden="false" customHeight="false" outlineLevel="0" collapsed="false">
      <c r="B32" s="15"/>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28" colorId="64" zoomScale="100" zoomScaleNormal="100" zoomScalePageLayoutView="75" workbookViewId="0">
      <selection pane="topLeft" activeCell="L60" activeCellId="0" sqref="L60"/>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57.49"/>
    <col collapsed="false" customWidth="true" hidden="false" outlineLevel="0" max="3" min="3" style="1" width="20.25"/>
    <col collapsed="false" customWidth="true" hidden="false" outlineLevel="0" max="4" min="4" style="1" width="9.11"/>
    <col collapsed="false" customWidth="true" hidden="false" outlineLevel="0" max="5" min="5" style="1" width="9.25"/>
    <col collapsed="false" customWidth="true" hidden="false" outlineLevel="0" max="6" min="6" style="1" width="9.37"/>
    <col collapsed="false" customWidth="true" hidden="false" outlineLevel="0" max="7" min="7" style="1" width="10.12"/>
    <col collapsed="false" customWidth="true" hidden="false" outlineLevel="0" max="8" min="8" style="1" width="10.49"/>
    <col collapsed="false" customWidth="true" hidden="false" outlineLevel="0" max="9" min="9" style="1" width="11.12"/>
    <col collapsed="false" customWidth="false" hidden="false" outlineLevel="0" max="257" min="10" style="1" width="7.99"/>
  </cols>
  <sheetData>
    <row r="1" customFormat="false" ht="12.75" hidden="false" customHeight="false" outlineLevel="0" collapsed="false">
      <c r="A1" s="15" t="s">
        <v>0</v>
      </c>
      <c r="I1" s="86" t="s">
        <v>395</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396</v>
      </c>
    </row>
    <row r="6" customFormat="false" ht="12.75" hidden="false" customHeight="false" outlineLevel="0" collapsed="false">
      <c r="D6" s="3"/>
      <c r="E6" s="3"/>
      <c r="F6" s="3"/>
      <c r="G6" s="3"/>
      <c r="H6" s="3"/>
      <c r="I6" s="3"/>
    </row>
    <row r="7" customFormat="false" ht="12.75" hidden="false" customHeight="false" outlineLevel="0" collapsed="false">
      <c r="A7" s="6"/>
      <c r="D7" s="3"/>
      <c r="E7" s="3"/>
      <c r="F7" s="3"/>
      <c r="G7" s="3"/>
      <c r="H7" s="3"/>
      <c r="I7" s="3"/>
    </row>
    <row r="8" customFormat="false" ht="12.75" hidden="false" customHeight="false" outlineLevel="0" collapsed="false">
      <c r="A8" s="6"/>
      <c r="D8" s="3"/>
      <c r="E8" s="3"/>
      <c r="F8" s="3"/>
      <c r="G8" s="3"/>
      <c r="H8" s="3"/>
      <c r="I8" s="3"/>
    </row>
    <row r="9" customFormat="false" ht="12.75" hidden="false" customHeight="false" outlineLevel="0" collapsed="false">
      <c r="A9" s="6"/>
      <c r="D9" s="3"/>
      <c r="E9" s="3"/>
      <c r="F9" s="3"/>
      <c r="G9" s="3"/>
      <c r="H9" s="3"/>
      <c r="I9" s="3"/>
    </row>
    <row r="10" customFormat="false" ht="12.75" hidden="false" customHeight="false" outlineLevel="0" collapsed="false">
      <c r="D10" s="3"/>
      <c r="E10" s="3"/>
      <c r="F10" s="3"/>
      <c r="G10" s="3"/>
      <c r="H10" s="3"/>
      <c r="I10" s="3"/>
    </row>
    <row r="11" customFormat="false" ht="12.75" hidden="false" customHeight="false" outlineLevel="0" collapsed="false">
      <c r="D11" s="19"/>
      <c r="E11" s="19"/>
      <c r="F11" s="19"/>
      <c r="G11" s="19"/>
      <c r="H11" s="19" t="s">
        <v>36</v>
      </c>
      <c r="I11" s="19"/>
    </row>
    <row r="12" customFormat="false" ht="12.75" hidden="false" customHeight="false" outlineLevel="0" collapsed="false">
      <c r="D12" s="19"/>
      <c r="E12" s="19"/>
      <c r="F12" s="19"/>
      <c r="G12" s="19"/>
      <c r="H12" s="19" t="s">
        <v>37</v>
      </c>
      <c r="I12" s="19"/>
    </row>
    <row r="13" customFormat="false" ht="12.75" hidden="false" customHeight="false" outlineLevel="0" collapsed="false">
      <c r="D13" s="19"/>
      <c r="E13" s="19"/>
      <c r="F13" s="19"/>
      <c r="G13" s="19" t="s">
        <v>38</v>
      </c>
      <c r="H13" s="19" t="s">
        <v>39</v>
      </c>
      <c r="I13" s="19" t="s">
        <v>40</v>
      </c>
    </row>
    <row r="14" customFormat="false" ht="12.75" hidden="false" customHeight="false" outlineLevel="0" collapsed="false">
      <c r="D14" s="19" t="s">
        <v>41</v>
      </c>
      <c r="E14" s="19" t="s">
        <v>42</v>
      </c>
      <c r="F14" s="19" t="s">
        <v>43</v>
      </c>
      <c r="G14" s="19" t="s">
        <v>44</v>
      </c>
      <c r="H14" s="19" t="s">
        <v>44</v>
      </c>
      <c r="I14" s="19" t="s">
        <v>45</v>
      </c>
    </row>
    <row r="15" customFormat="false" ht="12.75" hidden="false" customHeight="false" outlineLevel="0" collapsed="false">
      <c r="A15" s="20" t="s">
        <v>397</v>
      </c>
      <c r="B15" s="21"/>
      <c r="C15" s="21"/>
      <c r="D15" s="22" t="s">
        <v>47</v>
      </c>
      <c r="E15" s="22" t="s">
        <v>47</v>
      </c>
      <c r="F15" s="22" t="s">
        <v>47</v>
      </c>
      <c r="G15" s="22" t="s">
        <v>47</v>
      </c>
      <c r="H15" s="22" t="s">
        <v>47</v>
      </c>
      <c r="I15" s="22" t="s">
        <v>48</v>
      </c>
    </row>
    <row r="17" customFormat="false" ht="12.75" hidden="false" customHeight="false" outlineLevel="0" collapsed="false">
      <c r="D17" s="128"/>
      <c r="E17" s="128"/>
      <c r="F17" s="128"/>
      <c r="G17" s="128"/>
      <c r="H17" s="128"/>
      <c r="I17" s="128"/>
    </row>
    <row r="18" customFormat="false" ht="12.75" hidden="false" customHeight="false" outlineLevel="0" collapsed="false">
      <c r="A18" s="1" t="s">
        <v>49</v>
      </c>
      <c r="D18" s="130"/>
      <c r="E18" s="130"/>
      <c r="F18" s="130"/>
      <c r="G18" s="130"/>
      <c r="H18" s="130"/>
      <c r="I18" s="129"/>
    </row>
    <row r="19" customFormat="false" ht="12.75" hidden="false" customHeight="false" outlineLevel="0" collapsed="false">
      <c r="A19" s="1" t="s">
        <v>50</v>
      </c>
      <c r="D19" s="131"/>
      <c r="E19" s="131"/>
      <c r="F19" s="131"/>
      <c r="G19" s="132"/>
      <c r="H19" s="131"/>
      <c r="I19" s="26"/>
    </row>
    <row r="20" customFormat="false" ht="12.75" hidden="false" customHeight="false" outlineLevel="0" collapsed="false">
      <c r="B20" s="15" t="s">
        <v>398</v>
      </c>
      <c r="D20" s="133" t="n">
        <v>172</v>
      </c>
      <c r="E20" s="127" t="n">
        <v>-52</v>
      </c>
      <c r="F20" s="127" t="n">
        <f aca="false">SUM(D20:E20)</f>
        <v>120</v>
      </c>
      <c r="G20" s="127" t="n">
        <v>5</v>
      </c>
      <c r="H20" s="127" t="n">
        <f aca="false">SUM(F20:G20)</f>
        <v>125</v>
      </c>
      <c r="I20" s="134" t="n">
        <v>6.3</v>
      </c>
    </row>
    <row r="21" customFormat="false" ht="12.75" hidden="false" customHeight="false" outlineLevel="0" collapsed="false">
      <c r="B21" s="15" t="s">
        <v>399</v>
      </c>
      <c r="D21" s="135" t="n">
        <v>5</v>
      </c>
      <c r="E21" s="94" t="n">
        <v>2</v>
      </c>
      <c r="F21" s="94" t="n">
        <f aca="false">SUM(D21:E21)</f>
        <v>7</v>
      </c>
      <c r="G21" s="136" t="n">
        <v>0</v>
      </c>
      <c r="H21" s="94" t="n">
        <f aca="false">SUM(F21:G21)</f>
        <v>7</v>
      </c>
      <c r="I21" s="137" t="n">
        <v>0.3</v>
      </c>
    </row>
    <row r="22" customFormat="false" ht="12.75" hidden="false" customHeight="false" outlineLevel="0" collapsed="false">
      <c r="B22" s="15" t="s">
        <v>379</v>
      </c>
      <c r="D22" s="24" t="n">
        <f aca="false">SUM(D20:D21)</f>
        <v>177</v>
      </c>
      <c r="E22" s="24" t="n">
        <f aca="false">SUM(E20:E21)</f>
        <v>-50</v>
      </c>
      <c r="F22" s="24" t="n">
        <f aca="false">SUM(F20:F21)</f>
        <v>127</v>
      </c>
      <c r="G22" s="24" t="n">
        <f aca="false">SUM(G20:G21)</f>
        <v>5</v>
      </c>
      <c r="H22" s="24" t="n">
        <f aca="false">SUM(H20:H21)</f>
        <v>132</v>
      </c>
      <c r="I22" s="26" t="n">
        <f aca="false">SUM(I20:I21)</f>
        <v>6.6</v>
      </c>
    </row>
    <row r="23" customFormat="false" ht="12.75" hidden="false" customHeight="false" outlineLevel="0" collapsed="false">
      <c r="A23" s="15"/>
      <c r="D23" s="24"/>
      <c r="E23" s="24"/>
      <c r="F23" s="24"/>
      <c r="G23" s="24"/>
      <c r="H23" s="24"/>
      <c r="I23" s="26"/>
    </row>
    <row r="24" customFormat="false" ht="12.75" hidden="false" customHeight="false" outlineLevel="0" collapsed="false">
      <c r="A24" s="1" t="s">
        <v>52</v>
      </c>
      <c r="D24" s="24" t="n">
        <v>-49</v>
      </c>
      <c r="E24" s="90" t="n">
        <v>0</v>
      </c>
      <c r="F24" s="93" t="n">
        <f aca="false">SUM(D24:E24)</f>
        <v>-49</v>
      </c>
      <c r="G24" s="90" t="n">
        <v>0</v>
      </c>
      <c r="H24" s="24" t="n">
        <f aca="false">SUM(F24:G24)</f>
        <v>-49</v>
      </c>
      <c r="I24" s="26" t="n">
        <f aca="false">(H24/1995)*100</f>
        <v>-2.45614035087719</v>
      </c>
    </row>
    <row r="25" customFormat="false" ht="12.75" hidden="false" customHeight="false" outlineLevel="0" collapsed="false">
      <c r="D25" s="24"/>
      <c r="E25" s="93"/>
      <c r="F25" s="93"/>
      <c r="G25" s="93"/>
      <c r="H25" s="24"/>
      <c r="I25" s="26"/>
    </row>
    <row r="26" customFormat="false" ht="12.75" hidden="false" customHeight="false" outlineLevel="0" collapsed="false">
      <c r="A26" s="1" t="s">
        <v>400</v>
      </c>
      <c r="D26" s="24"/>
      <c r="E26" s="24"/>
      <c r="F26" s="24"/>
      <c r="G26" s="24"/>
      <c r="H26" s="24"/>
      <c r="I26" s="26"/>
    </row>
    <row r="27" customFormat="false" ht="12.75" hidden="false" customHeight="false" outlineLevel="0" collapsed="false">
      <c r="A27" s="15" t="s">
        <v>401</v>
      </c>
      <c r="D27" s="24" t="n">
        <v>72</v>
      </c>
      <c r="E27" s="24" t="n">
        <v>-9</v>
      </c>
      <c r="F27" s="24" t="n">
        <f aca="false">SUM(D27:E27)</f>
        <v>63</v>
      </c>
      <c r="G27" s="90" t="n">
        <v>0</v>
      </c>
      <c r="H27" s="24" t="n">
        <f aca="false">SUM(F27:G27)</f>
        <v>63</v>
      </c>
      <c r="I27" s="26" t="n">
        <f aca="false">(H27/1995)*100</f>
        <v>3.15789473684211</v>
      </c>
    </row>
    <row r="28" customFormat="false" ht="12.75" hidden="false" customHeight="false" outlineLevel="0" collapsed="false">
      <c r="D28" s="24"/>
      <c r="E28" s="24"/>
      <c r="F28" s="24"/>
      <c r="G28" s="24"/>
      <c r="H28" s="24"/>
      <c r="I28" s="26"/>
    </row>
    <row r="29" customFormat="false" ht="12.75" hidden="false" customHeight="false" outlineLevel="0" collapsed="false">
      <c r="A29" s="15"/>
      <c r="D29" s="24"/>
      <c r="E29" s="24"/>
      <c r="F29" s="24"/>
      <c r="G29" s="24"/>
      <c r="H29" s="24"/>
      <c r="I29" s="26"/>
    </row>
    <row r="30" customFormat="false" ht="12.75" hidden="false" customHeight="false" outlineLevel="0" collapsed="false">
      <c r="A30" s="15" t="s">
        <v>402</v>
      </c>
      <c r="D30" s="93"/>
      <c r="E30" s="93"/>
      <c r="F30" s="93"/>
      <c r="G30" s="93"/>
      <c r="H30" s="93"/>
      <c r="I30" s="138"/>
    </row>
    <row r="31" customFormat="false" ht="12.75" hidden="false" customHeight="false" outlineLevel="0" collapsed="false">
      <c r="B31" s="15" t="s">
        <v>398</v>
      </c>
      <c r="D31" s="133" t="n">
        <f aca="false">D20+D24+D27</f>
        <v>195</v>
      </c>
      <c r="E31" s="127" t="n">
        <f aca="false">E20+E27</f>
        <v>-61</v>
      </c>
      <c r="F31" s="127" t="n">
        <f aca="false">F20+F24+F27</f>
        <v>134</v>
      </c>
      <c r="G31" s="127" t="n">
        <f aca="false">G20</f>
        <v>5</v>
      </c>
      <c r="H31" s="127" t="n">
        <f aca="false">H20+H24+H27</f>
        <v>139</v>
      </c>
      <c r="I31" s="139" t="n">
        <f aca="false">I20+I24+I27</f>
        <v>7.00175438596491</v>
      </c>
    </row>
    <row r="32" customFormat="false" ht="12.75" hidden="false" customHeight="false" outlineLevel="0" collapsed="false">
      <c r="B32" s="15" t="s">
        <v>399</v>
      </c>
      <c r="D32" s="135" t="n">
        <v>5</v>
      </c>
      <c r="E32" s="94" t="n">
        <v>2</v>
      </c>
      <c r="F32" s="94" t="n">
        <v>7</v>
      </c>
      <c r="G32" s="94"/>
      <c r="H32" s="94" t="n">
        <f aca="false">SUM(F32:G32)</f>
        <v>7</v>
      </c>
      <c r="I32" s="137" t="n">
        <v>0.3</v>
      </c>
    </row>
    <row r="33" customFormat="false" ht="12.75" hidden="false" customHeight="true" outlineLevel="0" collapsed="false">
      <c r="B33" s="15" t="s">
        <v>379</v>
      </c>
      <c r="D33" s="27" t="n">
        <f aca="false">SUM(D31:D32)</f>
        <v>200</v>
      </c>
      <c r="E33" s="27" t="n">
        <f aca="false">SUM(E31:E32)</f>
        <v>-59</v>
      </c>
      <c r="F33" s="27" t="n">
        <f aca="false">SUM(F31:F32)</f>
        <v>141</v>
      </c>
      <c r="G33" s="27" t="n">
        <f aca="false">SUM(G31:G32)</f>
        <v>5</v>
      </c>
      <c r="H33" s="27" t="n">
        <f aca="false">SUM(F33:G33)</f>
        <v>146</v>
      </c>
      <c r="I33" s="28" t="n">
        <f aca="false">SUM(I31:I32)</f>
        <v>7.30175438596491</v>
      </c>
    </row>
    <row r="34" customFormat="false" ht="12.75" hidden="false" customHeight="false" outlineLevel="0" collapsed="false">
      <c r="D34" s="3"/>
      <c r="E34" s="3"/>
      <c r="F34" s="3"/>
      <c r="G34" s="3"/>
      <c r="H34" s="3"/>
      <c r="I34" s="31"/>
    </row>
    <row r="35" customFormat="false" ht="12.75" hidden="false" customHeight="false" outlineLevel="0" collapsed="false">
      <c r="A35" s="29" t="s">
        <v>161</v>
      </c>
      <c r="D35" s="3"/>
      <c r="E35" s="3"/>
      <c r="F35" s="3"/>
      <c r="G35" s="3"/>
      <c r="H35" s="3"/>
      <c r="I35" s="31"/>
    </row>
    <row r="36" customFormat="false" ht="12.75" hidden="false" customHeight="false" outlineLevel="0" collapsed="false">
      <c r="A36" s="29"/>
      <c r="D36" s="3"/>
      <c r="E36" s="3"/>
      <c r="F36" s="3"/>
      <c r="G36" s="3"/>
      <c r="H36" s="3"/>
      <c r="I36" s="31"/>
    </row>
    <row r="37" customFormat="false" ht="12.75" hidden="false" customHeight="false" outlineLevel="0" collapsed="false">
      <c r="A37" s="15" t="s">
        <v>403</v>
      </c>
      <c r="B37" s="11" t="s">
        <v>404</v>
      </c>
      <c r="C37" s="8"/>
    </row>
    <row r="39" customFormat="false" ht="12.75" hidden="false" customHeight="false" outlineLevel="0" collapsed="false">
      <c r="A39" s="15" t="s">
        <v>405</v>
      </c>
      <c r="B39" s="15" t="s">
        <v>406</v>
      </c>
    </row>
    <row r="40" customFormat="false" ht="12.75" hidden="false" customHeight="false" outlineLevel="0" collapsed="false">
      <c r="B40" s="15" t="s">
        <v>407</v>
      </c>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7" activeCellId="0" sqref="F7"/>
    </sheetView>
  </sheetViews>
  <sheetFormatPr defaultColWidth="7.9921875" defaultRowHeight="12.75" zeroHeight="false" outlineLevelRow="0" outlineLevelCol="0"/>
  <cols>
    <col collapsed="false" customWidth="true" hidden="false" outlineLevel="0" max="1" min="1" style="1" width="3.87"/>
    <col collapsed="false" customWidth="false" hidden="false" outlineLevel="0" max="5" min="2" style="1" width="7.99"/>
    <col collapsed="false" customWidth="true" hidden="false" outlineLevel="0" max="8" min="6" style="1" width="11.12"/>
    <col collapsed="false" customWidth="true" hidden="false" outlineLevel="0" max="9" min="9" style="1" width="4.61"/>
    <col collapsed="false" customWidth="true" hidden="false" outlineLevel="0" max="11" min="10" style="1" width="11.12"/>
    <col collapsed="false" customWidth="true" hidden="false" outlineLevel="0" max="12" min="12" style="1" width="10.61"/>
    <col collapsed="false" customWidth="true" hidden="false" outlineLevel="0" max="13" min="13" style="1" width="3.37"/>
    <col collapsed="false" customWidth="false" hidden="false" outlineLevel="0" max="257" min="14" style="1" width="7.99"/>
  </cols>
  <sheetData>
    <row r="1" customFormat="false" ht="12.75" hidden="false" customHeight="false" outlineLevel="0" collapsed="false">
      <c r="A1" s="15" t="s">
        <v>0</v>
      </c>
      <c r="L1" s="16" t="s">
        <v>408</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16</v>
      </c>
    </row>
    <row r="6" customFormat="false" ht="12.75" hidden="false" customHeight="false" outlineLevel="0" collapsed="false">
      <c r="A6" s="18"/>
    </row>
    <row r="7" customFormat="false" ht="12.75" hidden="false" customHeight="false" outlineLevel="0" collapsed="false">
      <c r="F7" s="87" t="s">
        <v>79</v>
      </c>
      <c r="G7" s="78" t="s">
        <v>79</v>
      </c>
      <c r="H7" s="78" t="s">
        <v>181</v>
      </c>
      <c r="I7" s="87"/>
      <c r="J7" s="87" t="s">
        <v>79</v>
      </c>
      <c r="K7" s="78" t="s">
        <v>79</v>
      </c>
      <c r="L7" s="78" t="s">
        <v>80</v>
      </c>
    </row>
    <row r="8" customFormat="false" ht="12.75" hidden="false" customHeight="false" outlineLevel="0" collapsed="false">
      <c r="F8" s="19" t="n">
        <v>2004</v>
      </c>
      <c r="G8" s="42" t="n">
        <v>2003</v>
      </c>
      <c r="H8" s="42" t="n">
        <v>2003</v>
      </c>
      <c r="I8" s="140"/>
      <c r="J8" s="19" t="n">
        <v>2004</v>
      </c>
      <c r="K8" s="42" t="n">
        <v>2003</v>
      </c>
      <c r="L8" s="42" t="n">
        <v>2003</v>
      </c>
    </row>
    <row r="9" customFormat="false" ht="12.75" hidden="false" customHeight="false" outlineLevel="0" collapsed="false">
      <c r="A9" s="20" t="s">
        <v>19</v>
      </c>
      <c r="B9" s="21"/>
      <c r="C9" s="21"/>
      <c r="D9" s="21"/>
      <c r="E9" s="21"/>
      <c r="F9" s="22" t="s">
        <v>234</v>
      </c>
      <c r="G9" s="65" t="s">
        <v>234</v>
      </c>
      <c r="H9" s="65" t="s">
        <v>234</v>
      </c>
      <c r="I9" s="141"/>
      <c r="J9" s="22" t="s">
        <v>47</v>
      </c>
      <c r="K9" s="65" t="s">
        <v>47</v>
      </c>
      <c r="L9" s="65" t="s">
        <v>47</v>
      </c>
    </row>
    <row r="10" customFormat="false" ht="12.75" hidden="false" customHeight="false" outlineLevel="0" collapsed="false">
      <c r="F10" s="3"/>
      <c r="I10" s="80"/>
      <c r="J10" s="3"/>
    </row>
    <row r="11" customFormat="false" ht="12.75" hidden="false" customHeight="false" outlineLevel="0" collapsed="false">
      <c r="A11" s="9" t="s">
        <v>409</v>
      </c>
      <c r="E11" s="142"/>
      <c r="F11" s="143"/>
      <c r="G11" s="71"/>
      <c r="H11" s="71"/>
      <c r="I11" s="144"/>
      <c r="J11" s="143"/>
      <c r="K11" s="71"/>
      <c r="L11" s="71"/>
    </row>
    <row r="12" customFormat="false" ht="12.75" hidden="false" customHeight="false" outlineLevel="0" collapsed="false">
      <c r="E12" s="142"/>
      <c r="F12" s="143"/>
      <c r="G12" s="71"/>
      <c r="H12" s="71"/>
      <c r="I12" s="144"/>
      <c r="J12" s="143"/>
      <c r="K12" s="71"/>
      <c r="L12" s="71"/>
    </row>
    <row r="13" customFormat="false" ht="12.75" hidden="false" customHeight="false" outlineLevel="0" collapsed="false">
      <c r="B13" s="15" t="s">
        <v>410</v>
      </c>
      <c r="E13" s="142"/>
      <c r="F13" s="143"/>
      <c r="G13" s="71"/>
      <c r="H13" s="71"/>
      <c r="I13" s="144"/>
      <c r="J13" s="143"/>
      <c r="K13" s="71"/>
      <c r="L13" s="71"/>
    </row>
    <row r="14" customFormat="false" ht="12.75" hidden="false" customHeight="false" outlineLevel="0" collapsed="false">
      <c r="B14" s="15" t="s">
        <v>411</v>
      </c>
      <c r="E14" s="142"/>
      <c r="F14" s="24" t="n">
        <v>211</v>
      </c>
      <c r="G14" s="23" t="n">
        <v>140</v>
      </c>
      <c r="H14" s="23" t="n">
        <v>269</v>
      </c>
      <c r="I14" s="81"/>
      <c r="J14" s="24" t="n">
        <v>116</v>
      </c>
      <c r="K14" s="23" t="n">
        <v>87</v>
      </c>
      <c r="L14" s="23" t="n">
        <v>165</v>
      </c>
    </row>
    <row r="15" customFormat="false" ht="12.75" hidden="false" customHeight="false" outlineLevel="0" collapsed="false">
      <c r="E15" s="142"/>
      <c r="F15" s="24"/>
      <c r="G15" s="23"/>
      <c r="H15" s="23"/>
      <c r="I15" s="81"/>
      <c r="J15" s="24"/>
      <c r="K15" s="23"/>
      <c r="L15" s="23"/>
    </row>
    <row r="16" customFormat="false" ht="12.75" hidden="false" customHeight="false" outlineLevel="0" collapsed="false">
      <c r="B16" s="1" t="s">
        <v>412</v>
      </c>
      <c r="E16" s="142"/>
      <c r="F16" s="24"/>
      <c r="G16" s="23"/>
      <c r="H16" s="23"/>
      <c r="I16" s="81"/>
      <c r="J16" s="24"/>
      <c r="K16" s="23"/>
      <c r="L16" s="23"/>
    </row>
    <row r="17" customFormat="false" ht="12.75" hidden="false" customHeight="false" outlineLevel="0" collapsed="false">
      <c r="B17" s="15" t="s">
        <v>413</v>
      </c>
      <c r="E17" s="142"/>
      <c r="F17" s="24" t="n">
        <v>-4</v>
      </c>
      <c r="G17" s="23" t="n">
        <v>-2</v>
      </c>
      <c r="H17" s="23" t="n">
        <v>-4</v>
      </c>
      <c r="I17" s="81"/>
      <c r="J17" s="24" t="n">
        <v>-2</v>
      </c>
      <c r="K17" s="23" t="n">
        <v>-1</v>
      </c>
      <c r="L17" s="23" t="n">
        <v>-3</v>
      </c>
    </row>
    <row r="18" customFormat="false" ht="12.75" hidden="false" customHeight="false" outlineLevel="0" collapsed="false">
      <c r="E18" s="142"/>
      <c r="F18" s="145"/>
      <c r="G18" s="146"/>
      <c r="H18" s="146"/>
      <c r="I18" s="144"/>
      <c r="J18" s="145"/>
      <c r="K18" s="146"/>
      <c r="L18" s="146"/>
    </row>
    <row r="19" customFormat="false" ht="12.75" hidden="false" customHeight="false" outlineLevel="0" collapsed="false">
      <c r="A19" s="9" t="s">
        <v>414</v>
      </c>
      <c r="E19" s="142"/>
      <c r="F19" s="27" t="n">
        <f aca="false">SUM(F14:F17)</f>
        <v>207</v>
      </c>
      <c r="G19" s="120" t="n">
        <f aca="false">SUM(G14:G17)</f>
        <v>138</v>
      </c>
      <c r="H19" s="120" t="n">
        <f aca="false">SUM(H14:H17)</f>
        <v>265</v>
      </c>
      <c r="I19" s="82"/>
      <c r="J19" s="27" t="n">
        <f aca="false">SUM(J14:J17)</f>
        <v>114</v>
      </c>
      <c r="K19" s="120" t="n">
        <f aca="false">SUM(K14:K17)</f>
        <v>86</v>
      </c>
      <c r="L19" s="120" t="n">
        <f aca="false">SUM(L14:L17)</f>
        <v>162</v>
      </c>
      <c r="M19" s="23"/>
      <c r="N19" s="23"/>
    </row>
    <row r="20" customFormat="false" ht="12.75" hidden="false" customHeight="false" outlineLevel="0" collapsed="false">
      <c r="E20" s="142"/>
      <c r="F20" s="23"/>
      <c r="G20" s="23"/>
      <c r="H20" s="23"/>
      <c r="I20" s="81"/>
      <c r="J20" s="24"/>
      <c r="K20" s="23"/>
      <c r="L20" s="23"/>
      <c r="M20" s="23"/>
      <c r="N20" s="23"/>
    </row>
    <row r="21" customFormat="false" ht="12.75" hidden="false" customHeight="false" outlineLevel="0" collapsed="false">
      <c r="A21" s="1" t="s">
        <v>415</v>
      </c>
      <c r="E21" s="142"/>
      <c r="F21" s="142"/>
      <c r="G21" s="142"/>
      <c r="H21" s="142"/>
      <c r="I21" s="147"/>
      <c r="J21" s="148" t="n">
        <v>1.82</v>
      </c>
      <c r="K21" s="149" t="n">
        <v>1.61</v>
      </c>
      <c r="L21" s="149" t="n">
        <v>1.64</v>
      </c>
    </row>
    <row r="22" customFormat="false" ht="12.75" hidden="false" customHeight="false" outlineLevel="0" collapsed="false">
      <c r="E22" s="142"/>
      <c r="F22" s="142"/>
      <c r="G22" s="142"/>
      <c r="H22" s="142"/>
      <c r="I22" s="150"/>
      <c r="J22" s="148"/>
      <c r="K22" s="149"/>
      <c r="L22" s="149"/>
    </row>
    <row r="23" customFormat="false" ht="12.75" hidden="false" customHeight="false" outlineLevel="0" collapsed="false">
      <c r="E23" s="142"/>
      <c r="F23" s="142"/>
      <c r="G23" s="142"/>
      <c r="H23" s="142"/>
      <c r="I23" s="142"/>
      <c r="J23" s="142"/>
      <c r="K23" s="142"/>
      <c r="L23" s="142"/>
    </row>
    <row r="24" customFormat="false" ht="12.75" hidden="false" customHeight="false" outlineLevel="0" collapsed="false">
      <c r="A24" s="29" t="s">
        <v>161</v>
      </c>
    </row>
    <row r="26" customFormat="false" ht="12.75" hidden="false" customHeight="false" outlineLevel="0" collapsed="false">
      <c r="A26" s="1" t="s">
        <v>416</v>
      </c>
      <c r="B26" s="29" t="s">
        <v>417</v>
      </c>
      <c r="J26" s="151"/>
      <c r="K26" s="151"/>
      <c r="L26" s="32"/>
    </row>
    <row r="27" customFormat="false" ht="12.75" hidden="false" customHeight="false" outlineLevel="0" collapsed="false">
      <c r="J27" s="78"/>
      <c r="K27" s="78"/>
      <c r="L27" s="78"/>
    </row>
    <row r="28" customFormat="false" ht="12.75" hidden="false" customHeight="false" outlineLevel="0" collapsed="false">
      <c r="B28" s="12" t="s">
        <v>418</v>
      </c>
      <c r="C28" s="13"/>
      <c r="D28" s="13"/>
      <c r="E28" s="13"/>
      <c r="F28" s="13"/>
      <c r="G28" s="13"/>
      <c r="H28" s="13"/>
      <c r="I28" s="13"/>
      <c r="J28" s="13"/>
      <c r="K28" s="106" t="s">
        <v>419</v>
      </c>
      <c r="L28" s="106"/>
      <c r="M28" s="13"/>
    </row>
    <row r="29" customFormat="false" ht="12.75" hidden="false" customHeight="false" outlineLevel="0" collapsed="false">
      <c r="B29" s="13" t="s">
        <v>420</v>
      </c>
      <c r="C29" s="13"/>
      <c r="D29" s="13"/>
      <c r="E29" s="13"/>
      <c r="F29" s="13"/>
      <c r="G29" s="13"/>
      <c r="H29" s="13"/>
      <c r="I29" s="13"/>
      <c r="J29" s="69"/>
      <c r="K29" s="97" t="s">
        <v>234</v>
      </c>
      <c r="L29" s="97" t="s">
        <v>47</v>
      </c>
      <c r="M29" s="13"/>
    </row>
    <row r="30" customFormat="false" ht="12.75" hidden="false" customHeight="false" outlineLevel="0" collapsed="false">
      <c r="B30" s="13"/>
      <c r="C30" s="13"/>
      <c r="D30" s="13"/>
      <c r="E30" s="13"/>
      <c r="F30" s="13"/>
      <c r="G30" s="13"/>
      <c r="H30" s="13"/>
      <c r="I30" s="13"/>
      <c r="J30" s="69"/>
      <c r="K30" s="66"/>
      <c r="L30" s="152"/>
      <c r="M30" s="13"/>
    </row>
    <row r="31" customFormat="false" ht="12.75" hidden="false" customHeight="false" outlineLevel="0" collapsed="false">
      <c r="B31" s="13"/>
      <c r="C31" s="13"/>
      <c r="D31" s="12" t="s">
        <v>421</v>
      </c>
      <c r="E31" s="13"/>
      <c r="F31" s="13"/>
      <c r="G31" s="13"/>
      <c r="H31" s="13"/>
      <c r="I31" s="13"/>
      <c r="J31" s="69"/>
      <c r="K31" s="66"/>
      <c r="L31" s="66"/>
      <c r="M31" s="13"/>
    </row>
    <row r="32" customFormat="false" ht="12.75" hidden="false" customHeight="false" outlineLevel="0" collapsed="false">
      <c r="B32" s="13"/>
      <c r="C32" s="13"/>
      <c r="D32" s="12"/>
      <c r="E32" s="12" t="s">
        <v>422</v>
      </c>
      <c r="F32" s="13"/>
      <c r="G32" s="13"/>
      <c r="H32" s="13"/>
      <c r="I32" s="13"/>
      <c r="J32" s="69"/>
      <c r="K32" s="66" t="n">
        <v>-59</v>
      </c>
      <c r="L32" s="66" t="n">
        <v>-32</v>
      </c>
      <c r="M32" s="13"/>
    </row>
    <row r="33" customFormat="false" ht="12.75" hidden="false" customHeight="false" outlineLevel="0" collapsed="false">
      <c r="B33" s="13"/>
      <c r="C33" s="13"/>
      <c r="D33" s="12"/>
      <c r="E33" s="12" t="s">
        <v>423</v>
      </c>
      <c r="F33" s="13"/>
      <c r="G33" s="13"/>
      <c r="H33" s="13"/>
      <c r="I33" s="13"/>
      <c r="J33" s="69"/>
      <c r="K33" s="66" t="n">
        <v>-40</v>
      </c>
      <c r="L33" s="66" t="n">
        <v>-22</v>
      </c>
      <c r="M33" s="13"/>
    </row>
    <row r="34" customFormat="false" ht="12.75" hidden="false" customHeight="false" outlineLevel="0" collapsed="false">
      <c r="B34" s="13"/>
      <c r="C34" s="13"/>
      <c r="D34" s="12"/>
      <c r="E34" s="12" t="s">
        <v>424</v>
      </c>
      <c r="F34" s="13"/>
      <c r="G34" s="13"/>
      <c r="H34" s="13"/>
      <c r="I34" s="13"/>
      <c r="J34" s="69"/>
      <c r="K34" s="153" t="n">
        <f aca="false">SUM(K32:K33)</f>
        <v>-99</v>
      </c>
      <c r="L34" s="153" t="n">
        <f aca="false">SUM(L32:L33)</f>
        <v>-54</v>
      </c>
      <c r="M34" s="13"/>
    </row>
    <row r="35" customFormat="false" ht="12.75" hidden="false" customHeight="false" outlineLevel="0" collapsed="false">
      <c r="B35" s="13"/>
      <c r="C35" s="13"/>
      <c r="D35" s="12"/>
      <c r="E35" s="12" t="s">
        <v>425</v>
      </c>
      <c r="F35" s="13"/>
      <c r="G35" s="13"/>
      <c r="H35" s="13"/>
      <c r="I35" s="13"/>
      <c r="J35" s="69"/>
      <c r="K35" s="24" t="n">
        <v>10</v>
      </c>
      <c r="L35" s="24" t="n">
        <v>5</v>
      </c>
      <c r="M35" s="13"/>
    </row>
    <row r="36" customFormat="false" ht="13.5" hidden="false" customHeight="false" outlineLevel="0" collapsed="false">
      <c r="B36" s="13"/>
      <c r="C36" s="13"/>
      <c r="D36" s="12"/>
      <c r="E36" s="12" t="s">
        <v>426</v>
      </c>
      <c r="F36" s="13"/>
      <c r="G36" s="13"/>
      <c r="H36" s="13"/>
      <c r="I36" s="13"/>
      <c r="J36" s="69"/>
      <c r="K36" s="154" t="n">
        <f aca="false">SUM(K34:K35)</f>
        <v>-89</v>
      </c>
      <c r="L36" s="154" t="n">
        <f aca="false">SUM(L34:L35)</f>
        <v>-49</v>
      </c>
      <c r="M36" s="13"/>
    </row>
    <row r="37" customFormat="false" ht="13.5" hidden="false" customHeight="false" outlineLevel="0" collapsed="false">
      <c r="J37" s="23"/>
      <c r="K37" s="24"/>
      <c r="L37" s="24"/>
    </row>
    <row r="38" customFormat="false" ht="13.5" hidden="false" customHeight="false" outlineLevel="0" collapsed="false">
      <c r="D38" s="15" t="s">
        <v>427</v>
      </c>
      <c r="J38" s="23"/>
      <c r="K38" s="155" t="n">
        <v>31</v>
      </c>
      <c r="L38" s="155" t="n">
        <v>17</v>
      </c>
      <c r="M38" s="13"/>
    </row>
    <row r="39" customFormat="false" ht="13.5" hidden="false" customHeight="false" outlineLevel="0" collapsed="false">
      <c r="J39" s="23"/>
      <c r="K39" s="93"/>
      <c r="L39" s="93"/>
    </row>
    <row r="40" customFormat="false" ht="12.75" hidden="false" customHeight="false" outlineLevel="0" collapsed="false">
      <c r="J40" s="23"/>
      <c r="K40" s="24"/>
      <c r="L40" s="24"/>
    </row>
    <row r="41" customFormat="false" ht="12.75" hidden="false" customHeight="false" outlineLevel="0" collapsed="false">
      <c r="A41" s="1" t="s">
        <v>428</v>
      </c>
      <c r="B41" s="29" t="s">
        <v>429</v>
      </c>
      <c r="J41" s="23"/>
      <c r="K41" s="24"/>
      <c r="L41" s="3"/>
    </row>
    <row r="42" customFormat="false" ht="12.75" hidden="false" customHeight="false" outlineLevel="0" collapsed="false">
      <c r="J42" s="23"/>
      <c r="K42" s="24"/>
      <c r="L42" s="3"/>
    </row>
    <row r="43" customFormat="false" ht="12.75" hidden="false" customHeight="false" outlineLevel="0" collapsed="false">
      <c r="B43" s="15" t="s">
        <v>430</v>
      </c>
      <c r="H43" s="16"/>
      <c r="I43" s="16"/>
      <c r="J43" s="156"/>
      <c r="K43" s="3"/>
      <c r="L43" s="3"/>
    </row>
    <row r="44" customFormat="false" ht="12.75" hidden="false" customHeight="false" outlineLevel="0" collapsed="false">
      <c r="H44" s="41"/>
      <c r="I44" s="41"/>
      <c r="J44" s="62"/>
      <c r="K44" s="3"/>
      <c r="L44" s="3"/>
    </row>
    <row r="45" customFormat="false" ht="12.75" hidden="false" customHeight="false" outlineLevel="0" collapsed="false">
      <c r="J45" s="23"/>
      <c r="K45" s="106" t="s">
        <v>419</v>
      </c>
      <c r="L45" s="106"/>
    </row>
    <row r="46" customFormat="false" ht="12.75" hidden="false" customHeight="false" outlineLevel="0" collapsed="false">
      <c r="J46" s="23"/>
      <c r="K46" s="97" t="s">
        <v>234</v>
      </c>
      <c r="L46" s="97" t="s">
        <v>47</v>
      </c>
    </row>
    <row r="47" customFormat="false" ht="12.75" hidden="false" customHeight="false" outlineLevel="0" collapsed="false">
      <c r="F47" s="71" t="s">
        <v>80</v>
      </c>
      <c r="J47" s="8" t="n">
        <v>2000</v>
      </c>
      <c r="K47" s="24" t="n">
        <v>-69</v>
      </c>
      <c r="L47" s="66"/>
    </row>
    <row r="48" customFormat="false" ht="12.75" hidden="false" customHeight="false" outlineLevel="0" collapsed="false">
      <c r="H48" s="71"/>
      <c r="I48" s="71"/>
      <c r="J48" s="8" t="n">
        <v>2001</v>
      </c>
      <c r="K48" s="24" t="n">
        <v>-477</v>
      </c>
      <c r="L48" s="66"/>
    </row>
    <row r="49" customFormat="false" ht="12.75" hidden="false" customHeight="false" outlineLevel="0" collapsed="false">
      <c r="H49" s="71"/>
      <c r="I49" s="71"/>
      <c r="J49" s="8" t="n">
        <v>2002</v>
      </c>
      <c r="K49" s="24" t="n">
        <v>-396</v>
      </c>
      <c r="L49" s="66"/>
    </row>
    <row r="50" customFormat="false" ht="12.75" hidden="false" customHeight="false" outlineLevel="0" collapsed="false">
      <c r="H50" s="71"/>
      <c r="I50" s="71"/>
      <c r="J50" s="8" t="n">
        <v>2003</v>
      </c>
      <c r="K50" s="24" t="n">
        <v>-64</v>
      </c>
      <c r="L50" s="66"/>
    </row>
    <row r="51" customFormat="false" ht="12.75" hidden="false" customHeight="false" outlineLevel="0" collapsed="false">
      <c r="H51" s="71"/>
      <c r="I51" s="71"/>
      <c r="J51" s="8"/>
      <c r="K51" s="24"/>
      <c r="L51" s="66"/>
    </row>
    <row r="52" customFormat="false" ht="12.75" hidden="false" customHeight="false" outlineLevel="0" collapsed="false">
      <c r="H52" s="71"/>
      <c r="I52" s="71"/>
      <c r="J52" s="8" t="s">
        <v>115</v>
      </c>
      <c r="K52" s="27" t="n">
        <f aca="false">SUM(K47:K51)</f>
        <v>-1006</v>
      </c>
      <c r="L52" s="27" t="n">
        <v>-552</v>
      </c>
    </row>
    <row r="53" customFormat="false" ht="12.75" hidden="false" customHeight="false" outlineLevel="0" collapsed="false">
      <c r="H53" s="71"/>
      <c r="I53" s="71"/>
      <c r="J53" s="23"/>
      <c r="K53" s="24"/>
      <c r="L53" s="24"/>
    </row>
    <row r="54" customFormat="false" ht="12.75" hidden="false" customHeight="false" outlineLevel="0" collapsed="false">
      <c r="F54" s="15" t="s">
        <v>236</v>
      </c>
      <c r="H54" s="71"/>
      <c r="I54" s="71"/>
      <c r="J54" s="23"/>
      <c r="K54" s="24" t="n">
        <f aca="false">K52/2</f>
        <v>-503</v>
      </c>
      <c r="L54" s="24" t="n">
        <f aca="false">K54/J21</f>
        <v>-276.373626373626</v>
      </c>
    </row>
    <row r="55" customFormat="false" ht="12.75" hidden="false" customHeight="false" outlineLevel="0" collapsed="false">
      <c r="H55" s="71"/>
      <c r="I55" s="71"/>
      <c r="J55" s="23"/>
      <c r="K55" s="24"/>
      <c r="L55" s="24"/>
    </row>
    <row r="56" customFormat="false" ht="12.75" hidden="false" customHeight="false" outlineLevel="0" collapsed="false">
      <c r="F56" s="15" t="s">
        <v>431</v>
      </c>
      <c r="H56" s="8"/>
      <c r="I56" s="8"/>
      <c r="J56" s="23"/>
      <c r="K56" s="24" t="n">
        <v>58</v>
      </c>
      <c r="L56" s="24" t="n">
        <f aca="false">K56/J21</f>
        <v>31.8681318681319</v>
      </c>
    </row>
    <row r="57" customFormat="false" ht="12.75" hidden="false" customHeight="false" outlineLevel="0" collapsed="false">
      <c r="J57" s="23"/>
      <c r="K57" s="24"/>
      <c r="L57" s="24"/>
    </row>
    <row r="58" customFormat="false" ht="12.75" hidden="false" customHeight="false" outlineLevel="0" collapsed="false">
      <c r="F58" s="1" t="s">
        <v>238</v>
      </c>
      <c r="J58" s="23"/>
      <c r="K58" s="27" t="n">
        <f aca="false">SUM(K54:K56)</f>
        <v>-445</v>
      </c>
      <c r="L58" s="27" t="n">
        <f aca="false">K58/J21+1</f>
        <v>-243.505494505495</v>
      </c>
    </row>
    <row r="59" customFormat="false" ht="12.75" hidden="false" customHeight="false" outlineLevel="0" collapsed="false">
      <c r="J59" s="23"/>
      <c r="K59" s="24"/>
      <c r="L59" s="24"/>
    </row>
    <row r="60" customFormat="false" ht="12.75" hidden="false" customHeight="false" outlineLevel="0" collapsed="false">
      <c r="F60" s="15" t="s">
        <v>432</v>
      </c>
      <c r="J60" s="23"/>
      <c r="K60" s="24" t="n">
        <v>-89</v>
      </c>
      <c r="L60" s="24" t="n">
        <f aca="false">K60/J21</f>
        <v>-48.9010989010989</v>
      </c>
    </row>
    <row r="61" customFormat="false" ht="12.75" hidden="false" customHeight="false" outlineLevel="0" collapsed="false">
      <c r="J61" s="23"/>
      <c r="K61" s="24"/>
      <c r="L61" s="24"/>
    </row>
    <row r="62" customFormat="false" ht="12.75" hidden="false" customHeight="false" outlineLevel="0" collapsed="false">
      <c r="F62" s="15" t="s">
        <v>433</v>
      </c>
      <c r="J62" s="23"/>
      <c r="K62" s="24" t="n">
        <f aca="false">K56-K60</f>
        <v>147</v>
      </c>
      <c r="L62" s="24" t="n">
        <f aca="false">K62/J21</f>
        <v>80.7692307692308</v>
      </c>
    </row>
    <row r="63" customFormat="false" ht="12.75" hidden="false" customHeight="false" outlineLevel="0" collapsed="false">
      <c r="F63" s="15" t="s">
        <v>434</v>
      </c>
      <c r="J63" s="23"/>
      <c r="K63" s="24"/>
      <c r="L63" s="3"/>
    </row>
    <row r="64" customFormat="false" ht="12.75" hidden="false" customHeight="false" outlineLevel="0" collapsed="false">
      <c r="F64" s="15"/>
      <c r="J64" s="23"/>
      <c r="K64" s="24"/>
      <c r="L64" s="3"/>
      <c r="T64" s="23"/>
    </row>
    <row r="65" customFormat="false" ht="12.75" hidden="false" customHeight="false" outlineLevel="0" collapsed="false">
      <c r="J65" s="23"/>
      <c r="K65" s="24"/>
      <c r="L65" s="3"/>
    </row>
    <row r="66" customFormat="false" ht="12.75" hidden="false" customHeight="false" outlineLevel="0" collapsed="false">
      <c r="J66" s="23"/>
      <c r="K66" s="24"/>
      <c r="L66" s="3"/>
    </row>
    <row r="67" customFormat="false" ht="12.75" hidden="false" customHeight="false" outlineLevel="0" collapsed="false">
      <c r="A67" s="1" t="s">
        <v>435</v>
      </c>
      <c r="B67" s="29" t="s">
        <v>436</v>
      </c>
      <c r="C67" s="9"/>
      <c r="D67" s="9"/>
      <c r="E67" s="9"/>
      <c r="F67" s="29"/>
      <c r="K67" s="3"/>
      <c r="L67" s="3"/>
    </row>
    <row r="68" customFormat="false" ht="12.75" hidden="false" customHeight="false" outlineLevel="0" collapsed="false">
      <c r="K68" s="3"/>
      <c r="L68" s="3"/>
    </row>
    <row r="69" customFormat="false" ht="12.75" hidden="false" customHeight="false" outlineLevel="0" collapsed="false">
      <c r="B69" s="15" t="s">
        <v>437</v>
      </c>
      <c r="J69" s="13"/>
      <c r="K69" s="3"/>
      <c r="L69" s="3"/>
    </row>
    <row r="70" customFormat="false" ht="12.75" hidden="false" customHeight="false" outlineLevel="0" collapsed="false">
      <c r="K70" s="3"/>
      <c r="L70" s="3"/>
    </row>
    <row r="71" customFormat="false" ht="12.75" hidden="false" customHeight="false" outlineLevel="0" collapsed="false">
      <c r="K71" s="3"/>
      <c r="L71" s="3"/>
    </row>
    <row r="72" customFormat="false" ht="12.75" hidden="false" customHeight="false" outlineLevel="0" collapsed="false">
      <c r="K72" s="3"/>
      <c r="L72" s="3"/>
    </row>
    <row r="73" customFormat="false" ht="12.75" hidden="false" customHeight="false" outlineLevel="0" collapsed="false">
      <c r="K73" s="3"/>
      <c r="L73" s="3"/>
    </row>
    <row r="74" customFormat="false" ht="12.75" hidden="false" customHeight="false" outlineLevel="0" collapsed="false">
      <c r="K74" s="3"/>
      <c r="L74" s="3"/>
    </row>
  </sheetData>
  <mergeCells count="2">
    <mergeCell ref="K28:L28"/>
    <mergeCell ref="K45:L45"/>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4"/>
  <sheetViews>
    <sheetView showFormulas="false" showGridLines="false" showRowColHeaders="true" showZeros="true" rightToLeft="false" tabSelected="false" showOutlineSymbols="true" defaultGridColor="true" view="pageBreakPreview" topLeftCell="A62" colorId="64" zoomScale="75" zoomScaleNormal="75" zoomScalePageLayoutView="75" workbookViewId="0">
      <selection pane="topLeft" activeCell="L60" activeCellId="0" sqref="L60"/>
    </sheetView>
  </sheetViews>
  <sheetFormatPr defaultColWidth="7.9921875" defaultRowHeight="12.75" zeroHeight="false" outlineLevelRow="0" outlineLevelCol="0"/>
  <cols>
    <col collapsed="false" customWidth="true" hidden="false" outlineLevel="0" max="1" min="1" style="13" width="4.25"/>
    <col collapsed="false" customWidth="true" hidden="false" outlineLevel="0" max="2" min="2" style="13" width="3.49"/>
    <col collapsed="false" customWidth="false" hidden="false" outlineLevel="0" max="3" min="3" style="13" width="7.99"/>
    <col collapsed="false" customWidth="true" hidden="false" outlineLevel="0" max="4" min="4" style="13" width="8.49"/>
    <col collapsed="false" customWidth="true" hidden="false" outlineLevel="0" max="5" min="5" style="13" width="33.24"/>
    <col collapsed="false" customWidth="true" hidden="false" outlineLevel="0" max="6" min="6" style="13" width="1.75"/>
    <col collapsed="false" customWidth="true" hidden="true" outlineLevel="0" max="7" min="7" style="13" width="9.61"/>
    <col collapsed="false" customWidth="true" hidden="true" outlineLevel="0" max="9" min="8" style="13" width="9.49"/>
    <col collapsed="false" customWidth="true" hidden="false" outlineLevel="0" max="10" min="10" style="13" width="12.24"/>
    <col collapsed="false" customWidth="true" hidden="false" outlineLevel="0" max="11" min="11" style="13" width="3.75"/>
    <col collapsed="false" customWidth="true" hidden="true" outlineLevel="0" max="12" min="12" style="13" width="10.25"/>
    <col collapsed="false" customWidth="true" hidden="true" outlineLevel="0" max="13" min="13" style="13" width="14.61"/>
    <col collapsed="false" customWidth="true" hidden="true" outlineLevel="0" max="14" min="14" style="13" width="13.11"/>
    <col collapsed="false" customWidth="true" hidden="true" outlineLevel="0" max="16" min="15" style="13" width="6.99"/>
    <col collapsed="false" customWidth="true" hidden="false" outlineLevel="0" max="17" min="17" style="13" width="11.75"/>
    <col collapsed="false" customWidth="true" hidden="false" outlineLevel="0" max="18" min="18" style="13" width="6.49"/>
    <col collapsed="false" customWidth="false" hidden="false" outlineLevel="0" max="23" min="19" style="13" width="7.99"/>
    <col collapsed="false" customWidth="true" hidden="false" outlineLevel="0" max="24" min="24" style="13" width="7.37"/>
    <col collapsed="false" customWidth="false" hidden="false" outlineLevel="0" max="257" min="25" style="13" width="7.99"/>
  </cols>
  <sheetData>
    <row r="1" customFormat="false" ht="15" hidden="false" customHeight="false" outlineLevel="0" collapsed="false">
      <c r="A1" s="1" t="str">
        <f aca="false">'HY2004 sch 10 US ops op profit'!A1</f>
        <v>Date: 27 July 2004</v>
      </c>
      <c r="B1" s="157"/>
      <c r="H1" s="80"/>
      <c r="L1" s="158"/>
      <c r="V1" s="159" t="s">
        <v>438</v>
      </c>
    </row>
    <row r="2" customFormat="false" ht="12.75" hidden="false" customHeight="false" outlineLevel="0" collapsed="false">
      <c r="H2" s="80"/>
    </row>
    <row r="3" customFormat="false" ht="12.75" hidden="false" customHeight="false" outlineLevel="0" collapsed="false">
      <c r="A3" s="17" t="s">
        <v>35</v>
      </c>
      <c r="H3" s="80"/>
    </row>
    <row r="4" customFormat="false" ht="12.75" hidden="false" customHeight="false" outlineLevel="0" collapsed="false">
      <c r="A4" s="17"/>
      <c r="H4" s="80"/>
    </row>
    <row r="5" customFormat="false" ht="14.25" hidden="false" customHeight="false" outlineLevel="0" collapsed="false">
      <c r="A5" s="18" t="s">
        <v>16</v>
      </c>
      <c r="B5" s="160"/>
      <c r="C5" s="160"/>
      <c r="D5" s="160"/>
      <c r="E5" s="160"/>
      <c r="F5" s="160"/>
      <c r="G5" s="160"/>
      <c r="H5" s="161"/>
      <c r="I5" s="161"/>
      <c r="J5" s="161"/>
      <c r="K5" s="161"/>
      <c r="L5" s="161"/>
      <c r="M5" s="160"/>
      <c r="N5" s="160"/>
      <c r="O5" s="160"/>
      <c r="P5" s="160"/>
    </row>
    <row r="6" customFormat="false" ht="14.25" hidden="false" customHeight="false" outlineLevel="0" collapsed="false">
      <c r="A6" s="162"/>
      <c r="B6" s="160"/>
      <c r="C6" s="160"/>
      <c r="D6" s="160"/>
      <c r="E6" s="160"/>
      <c r="F6" s="160"/>
      <c r="G6" s="160"/>
      <c r="H6" s="161"/>
      <c r="I6" s="161"/>
      <c r="J6" s="161"/>
      <c r="K6" s="161"/>
      <c r="L6" s="161"/>
      <c r="M6" s="160"/>
      <c r="N6" s="160"/>
      <c r="O6" s="160"/>
      <c r="P6" s="160"/>
    </row>
    <row r="7" customFormat="false" ht="14.25" hidden="false" customHeight="false" outlineLevel="0" collapsed="false">
      <c r="A7" s="162"/>
      <c r="B7" s="161"/>
      <c r="C7" s="161"/>
      <c r="D7" s="161"/>
      <c r="E7" s="161"/>
      <c r="F7" s="161"/>
      <c r="G7" s="161"/>
      <c r="I7" s="161"/>
      <c r="J7" s="163" t="s">
        <v>439</v>
      </c>
      <c r="K7" s="161"/>
      <c r="L7" s="161"/>
      <c r="M7" s="161"/>
      <c r="N7" s="162"/>
      <c r="O7" s="161"/>
      <c r="P7" s="161"/>
    </row>
    <row r="8" customFormat="false" ht="15" hidden="false" customHeight="false" outlineLevel="0" collapsed="false">
      <c r="A8" s="164"/>
      <c r="B8" s="165"/>
      <c r="C8" s="165"/>
      <c r="D8" s="165"/>
      <c r="E8" s="165"/>
      <c r="F8" s="165"/>
      <c r="G8" s="164"/>
      <c r="H8" s="164"/>
      <c r="I8" s="165"/>
      <c r="J8" s="163" t="s">
        <v>440</v>
      </c>
      <c r="K8" s="165"/>
      <c r="L8" s="165"/>
      <c r="M8" s="161"/>
      <c r="N8" s="161"/>
      <c r="O8" s="161"/>
      <c r="P8" s="161"/>
      <c r="R8" s="166"/>
      <c r="S8" s="165"/>
      <c r="T8" s="165"/>
      <c r="U8" s="164"/>
      <c r="V8" s="165"/>
      <c r="W8" s="165"/>
      <c r="X8" s="1"/>
    </row>
    <row r="9" customFormat="false" ht="15" hidden="false" customHeight="false" outlineLevel="0" collapsed="false">
      <c r="A9" s="0"/>
      <c r="B9" s="0"/>
      <c r="C9" s="0"/>
      <c r="D9" s="0"/>
      <c r="E9" s="0"/>
      <c r="F9" s="0"/>
      <c r="G9" s="164"/>
      <c r="H9" s="164"/>
      <c r="I9" s="165"/>
      <c r="J9" s="163" t="s">
        <v>441</v>
      </c>
      <c r="K9" s="165"/>
      <c r="L9" s="165"/>
      <c r="M9" s="167" t="s">
        <v>442</v>
      </c>
      <c r="N9" s="161"/>
      <c r="O9" s="161"/>
      <c r="P9" s="161"/>
      <c r="R9" s="166"/>
      <c r="S9" s="165"/>
      <c r="T9" s="165"/>
      <c r="U9" s="164"/>
      <c r="V9" s="165"/>
      <c r="W9" s="165"/>
      <c r="X9" s="1"/>
    </row>
    <row r="10" customFormat="false" ht="15" hidden="false" customHeight="false" outlineLevel="0" collapsed="false">
      <c r="A10" s="0"/>
      <c r="B10" s="0"/>
      <c r="C10" s="0"/>
      <c r="D10" s="0"/>
      <c r="E10" s="0"/>
      <c r="F10" s="0"/>
      <c r="G10" s="168"/>
      <c r="H10" s="163" t="s">
        <v>443</v>
      </c>
      <c r="I10" s="168"/>
      <c r="J10" s="163" t="s">
        <v>444</v>
      </c>
      <c r="K10" s="168"/>
      <c r="L10" s="0"/>
      <c r="M10" s="169" t="s">
        <v>445</v>
      </c>
      <c r="N10" s="170"/>
      <c r="Q10" s="171" t="s">
        <v>446</v>
      </c>
      <c r="R10" s="170"/>
      <c r="S10" s="1"/>
      <c r="T10" s="168"/>
      <c r="U10" s="168"/>
      <c r="V10" s="168"/>
      <c r="W10" s="0"/>
      <c r="X10" s="1"/>
    </row>
    <row r="11" customFormat="false" ht="14.25" hidden="false" customHeight="false" outlineLevel="0" collapsed="false">
      <c r="A11" s="0"/>
      <c r="B11" s="0"/>
      <c r="C11" s="0"/>
      <c r="D11" s="0"/>
      <c r="E11" s="0"/>
      <c r="F11" s="0"/>
      <c r="G11" s="168"/>
      <c r="H11" s="163" t="s">
        <v>447</v>
      </c>
      <c r="I11" s="168"/>
      <c r="J11" s="163" t="s">
        <v>448</v>
      </c>
      <c r="K11" s="168"/>
      <c r="L11" s="168"/>
      <c r="M11" s="171" t="s">
        <v>449</v>
      </c>
      <c r="N11" s="170"/>
      <c r="Q11" s="171" t="s">
        <v>450</v>
      </c>
      <c r="R11" s="170"/>
      <c r="S11" s="1"/>
      <c r="T11" s="168"/>
      <c r="U11" s="168"/>
      <c r="V11" s="168"/>
      <c r="W11" s="0"/>
      <c r="X11" s="1"/>
    </row>
    <row r="12" customFormat="false" ht="15" hidden="false" customHeight="false" outlineLevel="0" collapsed="false">
      <c r="A12" s="0"/>
      <c r="B12" s="0"/>
      <c r="C12" s="0"/>
      <c r="D12" s="0"/>
      <c r="E12" s="0"/>
      <c r="F12" s="0"/>
      <c r="G12" s="163"/>
      <c r="H12" s="163" t="s">
        <v>451</v>
      </c>
      <c r="I12" s="163"/>
      <c r="J12" s="163" t="s">
        <v>452</v>
      </c>
      <c r="K12" s="163"/>
      <c r="L12" s="172" t="s">
        <v>453</v>
      </c>
      <c r="M12" s="169" t="s">
        <v>454</v>
      </c>
      <c r="N12" s="171" t="s">
        <v>446</v>
      </c>
      <c r="O12" s="170"/>
      <c r="P12" s="170"/>
      <c r="Q12" s="171" t="s">
        <v>222</v>
      </c>
      <c r="R12" s="171"/>
      <c r="S12" s="1"/>
      <c r="T12" s="163"/>
      <c r="U12" s="163"/>
      <c r="V12" s="163" t="s">
        <v>455</v>
      </c>
      <c r="W12" s="173"/>
      <c r="X12" s="1"/>
    </row>
    <row r="13" customFormat="false" ht="14.25" hidden="false" customHeight="false" outlineLevel="0" collapsed="false">
      <c r="A13" s="0"/>
      <c r="B13" s="0"/>
      <c r="C13" s="0"/>
      <c r="D13" s="0"/>
      <c r="E13" s="0"/>
      <c r="F13" s="0"/>
      <c r="G13" s="163"/>
      <c r="H13" s="163" t="s">
        <v>456</v>
      </c>
      <c r="I13" s="163" t="s">
        <v>457</v>
      </c>
      <c r="J13" s="174" t="s">
        <v>458</v>
      </c>
      <c r="K13" s="163"/>
      <c r="L13" s="163" t="s">
        <v>459</v>
      </c>
      <c r="M13" s="171" t="s">
        <v>443</v>
      </c>
      <c r="N13" s="171" t="s">
        <v>450</v>
      </c>
      <c r="O13" s="170"/>
      <c r="P13" s="170"/>
      <c r="Q13" s="171" t="s">
        <v>460</v>
      </c>
      <c r="R13" s="171"/>
      <c r="S13" s="1"/>
      <c r="T13" s="163"/>
      <c r="U13" s="168"/>
      <c r="V13" s="163" t="s">
        <v>461</v>
      </c>
      <c r="W13" s="173"/>
      <c r="X13" s="1"/>
    </row>
    <row r="14" customFormat="false" ht="14.25" hidden="false" customHeight="false" outlineLevel="0" collapsed="false">
      <c r="A14" s="0"/>
      <c r="B14" s="0"/>
      <c r="C14" s="0"/>
      <c r="D14" s="0"/>
      <c r="E14" s="0"/>
      <c r="F14" s="0"/>
      <c r="G14" s="163"/>
      <c r="H14" s="163" t="s">
        <v>462</v>
      </c>
      <c r="I14" s="163" t="s">
        <v>44</v>
      </c>
      <c r="J14" s="174" t="s">
        <v>463</v>
      </c>
      <c r="K14" s="163"/>
      <c r="L14" s="163" t="s">
        <v>464</v>
      </c>
      <c r="M14" s="171" t="s">
        <v>465</v>
      </c>
      <c r="N14" s="171" t="s">
        <v>222</v>
      </c>
      <c r="O14" s="171" t="s">
        <v>466</v>
      </c>
      <c r="P14" s="171" t="s">
        <v>466</v>
      </c>
      <c r="Q14" s="174" t="s">
        <v>467</v>
      </c>
      <c r="R14" s="171"/>
      <c r="S14" s="19" t="s">
        <v>468</v>
      </c>
      <c r="T14" s="163"/>
      <c r="U14" s="168"/>
      <c r="V14" s="163" t="s">
        <v>469</v>
      </c>
      <c r="W14" s="173"/>
      <c r="X14" s="1"/>
    </row>
    <row r="15" customFormat="false" ht="14.25" hidden="false" customHeight="false" outlineLevel="0" collapsed="false">
      <c r="A15" s="168" t="s">
        <v>470</v>
      </c>
      <c r="B15" s="0"/>
      <c r="C15" s="0"/>
      <c r="D15" s="0"/>
      <c r="E15" s="0"/>
      <c r="F15" s="0"/>
      <c r="G15" s="163" t="s">
        <v>439</v>
      </c>
      <c r="H15" s="163" t="s">
        <v>452</v>
      </c>
      <c r="I15" s="163" t="s">
        <v>471</v>
      </c>
      <c r="J15" s="174" t="s">
        <v>471</v>
      </c>
      <c r="K15" s="163"/>
      <c r="L15" s="163" t="s">
        <v>472</v>
      </c>
      <c r="M15" s="171"/>
      <c r="N15" s="171" t="s">
        <v>460</v>
      </c>
      <c r="O15" s="171" t="s">
        <v>473</v>
      </c>
      <c r="P15" s="171" t="s">
        <v>473</v>
      </c>
      <c r="Q15" s="174" t="s">
        <v>474</v>
      </c>
      <c r="R15" s="171"/>
      <c r="S15" s="163" t="s">
        <v>475</v>
      </c>
      <c r="T15" s="163"/>
      <c r="U15" s="1"/>
      <c r="V15" s="175" t="s">
        <v>472</v>
      </c>
      <c r="W15" s="173"/>
      <c r="X15" s="1"/>
    </row>
    <row r="16" customFormat="false" ht="14.25" hidden="false" customHeight="false" outlineLevel="0" collapsed="false">
      <c r="A16" s="176" t="s">
        <v>476</v>
      </c>
      <c r="B16" s="177"/>
      <c r="C16" s="177"/>
      <c r="D16" s="177"/>
      <c r="E16" s="177"/>
      <c r="F16" s="177"/>
      <c r="G16" s="178" t="s">
        <v>477</v>
      </c>
      <c r="H16" s="178" t="s">
        <v>477</v>
      </c>
      <c r="I16" s="178" t="s">
        <v>477</v>
      </c>
      <c r="J16" s="178" t="s">
        <v>477</v>
      </c>
      <c r="K16" s="178"/>
      <c r="L16" s="178" t="s">
        <v>477</v>
      </c>
      <c r="M16" s="179" t="s">
        <v>477</v>
      </c>
      <c r="N16" s="179" t="s">
        <v>477</v>
      </c>
      <c r="O16" s="179" t="s">
        <v>477</v>
      </c>
      <c r="P16" s="179" t="s">
        <v>477</v>
      </c>
      <c r="Q16" s="179" t="s">
        <v>477</v>
      </c>
      <c r="R16" s="179"/>
      <c r="S16" s="178" t="s">
        <v>477</v>
      </c>
      <c r="T16" s="178"/>
      <c r="U16" s="178" t="s">
        <v>477</v>
      </c>
      <c r="V16" s="178" t="s">
        <v>47</v>
      </c>
      <c r="W16" s="173"/>
      <c r="X16" s="1"/>
    </row>
    <row r="17" customFormat="false" ht="15" hidden="false" customHeight="false" outlineLevel="0" collapsed="false">
      <c r="A17" s="0"/>
      <c r="B17" s="0"/>
      <c r="C17" s="0"/>
      <c r="D17" s="0"/>
      <c r="E17" s="0"/>
      <c r="F17" s="0"/>
      <c r="G17" s="0"/>
      <c r="H17" s="0"/>
      <c r="I17" s="0"/>
      <c r="J17" s="0"/>
      <c r="K17" s="0"/>
      <c r="L17" s="0"/>
      <c r="M17" s="160"/>
      <c r="N17" s="160"/>
      <c r="O17" s="160"/>
      <c r="P17" s="160"/>
      <c r="Q17" s="180"/>
      <c r="R17" s="180"/>
      <c r="S17" s="0"/>
      <c r="T17" s="0"/>
      <c r="U17" s="0"/>
      <c r="V17" s="0"/>
      <c r="W17" s="0"/>
      <c r="X17" s="1"/>
    </row>
    <row r="18" customFormat="false" ht="15" hidden="false" customHeight="false" outlineLevel="0" collapsed="false">
      <c r="A18" s="181" t="s">
        <v>478</v>
      </c>
      <c r="B18" s="0"/>
      <c r="C18" s="0"/>
      <c r="D18" s="0"/>
      <c r="E18" s="0"/>
      <c r="F18" s="0"/>
      <c r="G18" s="182"/>
      <c r="H18" s="182"/>
      <c r="I18" s="182"/>
      <c r="J18" s="182"/>
      <c r="K18" s="182"/>
      <c r="L18" s="182"/>
      <c r="M18" s="183"/>
      <c r="N18" s="183"/>
      <c r="O18" s="183"/>
      <c r="P18" s="183"/>
      <c r="Q18" s="184"/>
      <c r="R18" s="184"/>
      <c r="S18" s="182"/>
      <c r="T18" s="0"/>
      <c r="U18" s="0"/>
      <c r="V18" s="0"/>
      <c r="W18" s="0"/>
      <c r="X18" s="1"/>
    </row>
    <row r="19" customFormat="false" ht="15" hidden="false" customHeight="false" outlineLevel="0" collapsed="false">
      <c r="A19" s="185"/>
      <c r="B19" s="0"/>
      <c r="C19" s="0"/>
      <c r="D19" s="0"/>
      <c r="E19" s="0"/>
      <c r="F19" s="0"/>
      <c r="G19" s="182"/>
      <c r="H19" s="182"/>
      <c r="I19" s="182"/>
      <c r="J19" s="182"/>
      <c r="K19" s="182"/>
      <c r="L19" s="182"/>
      <c r="M19" s="183"/>
      <c r="N19" s="183"/>
      <c r="O19" s="183"/>
      <c r="P19" s="183"/>
      <c r="Q19" s="184"/>
      <c r="R19" s="184"/>
      <c r="S19" s="182"/>
      <c r="T19" s="0"/>
      <c r="U19" s="0"/>
      <c r="V19" s="0"/>
      <c r="W19" s="0"/>
      <c r="X19" s="1"/>
    </row>
    <row r="20" customFormat="false" ht="15" hidden="false" customHeight="false" outlineLevel="0" collapsed="false">
      <c r="A20" s="0"/>
      <c r="B20" s="0" t="s">
        <v>8</v>
      </c>
      <c r="C20" s="0"/>
      <c r="D20" s="0"/>
      <c r="E20" s="0"/>
      <c r="F20" s="0"/>
      <c r="G20" s="186"/>
      <c r="H20" s="186"/>
      <c r="I20" s="186"/>
      <c r="J20" s="186"/>
      <c r="K20" s="186"/>
      <c r="L20" s="186"/>
      <c r="M20" s="186"/>
      <c r="N20" s="186"/>
      <c r="O20" s="186"/>
      <c r="P20" s="186"/>
      <c r="Q20" s="187"/>
      <c r="R20" s="187"/>
      <c r="S20" s="186"/>
      <c r="T20" s="186"/>
      <c r="U20" s="186"/>
      <c r="V20" s="186"/>
      <c r="W20" s="0"/>
      <c r="X20" s="1"/>
    </row>
    <row r="21" customFormat="false" ht="15" hidden="false" customHeight="false" outlineLevel="0" collapsed="false">
      <c r="A21" s="0"/>
      <c r="B21" s="0"/>
      <c r="C21" s="0"/>
      <c r="D21" s="0"/>
      <c r="E21" s="0"/>
      <c r="F21" s="0"/>
      <c r="G21" s="186"/>
      <c r="H21" s="186"/>
      <c r="I21" s="186"/>
      <c r="J21" s="186"/>
      <c r="K21" s="186"/>
      <c r="L21" s="186"/>
      <c r="M21" s="186"/>
      <c r="N21" s="186"/>
      <c r="O21" s="186"/>
      <c r="P21" s="186"/>
      <c r="Q21" s="187"/>
      <c r="R21" s="187"/>
      <c r="S21" s="186"/>
      <c r="T21" s="186"/>
      <c r="U21" s="186"/>
      <c r="V21" s="186"/>
      <c r="W21" s="0"/>
      <c r="X21" s="1"/>
    </row>
    <row r="22" customFormat="false" ht="15" hidden="false" customHeight="false" outlineLevel="0" collapsed="false">
      <c r="A22" s="0"/>
      <c r="B22" s="1"/>
      <c r="C22" s="0" t="s">
        <v>148</v>
      </c>
      <c r="D22" s="0"/>
      <c r="E22" s="0"/>
      <c r="F22" s="0"/>
      <c r="G22" s="186" t="n">
        <f aca="false">287+13</f>
        <v>300</v>
      </c>
      <c r="H22" s="186"/>
      <c r="I22" s="186"/>
      <c r="J22" s="186" t="n">
        <f aca="false">SUM(G22:I22)</f>
        <v>300</v>
      </c>
      <c r="K22" s="186"/>
      <c r="L22" s="1"/>
      <c r="M22" s="186" t="n">
        <v>1</v>
      </c>
      <c r="N22" s="186" t="n">
        <v>-101</v>
      </c>
      <c r="O22" s="186"/>
      <c r="P22" s="186" t="n">
        <v>11</v>
      </c>
      <c r="Q22" s="188" t="n">
        <f aca="false">SUM(L22:P22)</f>
        <v>-89</v>
      </c>
      <c r="R22" s="187"/>
      <c r="S22" s="186"/>
      <c r="T22" s="186"/>
      <c r="U22" s="186" t="n">
        <f aca="false">J22+Q22+S22</f>
        <v>211</v>
      </c>
      <c r="V22" s="186" t="n">
        <f aca="false">U22/$G$93</f>
        <v>115.775034293553</v>
      </c>
      <c r="W22" s="0"/>
      <c r="X22" s="1"/>
    </row>
    <row r="23" customFormat="false" ht="15" hidden="false" customHeight="false" outlineLevel="0" collapsed="false">
      <c r="A23" s="0"/>
      <c r="B23" s="0"/>
      <c r="C23" s="0"/>
      <c r="D23" s="0"/>
      <c r="E23" s="0"/>
      <c r="F23" s="0"/>
      <c r="G23" s="186"/>
      <c r="H23" s="186"/>
      <c r="I23" s="186"/>
      <c r="J23" s="186"/>
      <c r="K23" s="186"/>
      <c r="L23" s="186"/>
      <c r="M23" s="186"/>
      <c r="N23" s="186"/>
      <c r="O23" s="186"/>
      <c r="P23" s="186"/>
      <c r="Q23" s="188"/>
      <c r="R23" s="187"/>
      <c r="S23" s="186"/>
      <c r="T23" s="186"/>
      <c r="U23" s="186"/>
      <c r="V23" s="186"/>
      <c r="W23" s="0"/>
      <c r="X23" s="1"/>
    </row>
    <row r="24" customFormat="false" ht="15" hidden="false" customHeight="false" outlineLevel="0" collapsed="false">
      <c r="A24" s="0"/>
      <c r="B24" s="0"/>
      <c r="C24" s="0" t="s">
        <v>479</v>
      </c>
      <c r="D24" s="0"/>
      <c r="E24" s="0"/>
      <c r="F24" s="0"/>
      <c r="G24" s="186"/>
      <c r="H24" s="186"/>
      <c r="I24" s="186"/>
      <c r="J24" s="186"/>
      <c r="K24" s="186"/>
      <c r="L24" s="186"/>
      <c r="M24" s="186"/>
      <c r="N24" s="186"/>
      <c r="O24" s="186" t="n">
        <v>-11</v>
      </c>
      <c r="P24" s="186"/>
      <c r="Q24" s="188" t="n">
        <f aca="false">SUM(L24:P24)</f>
        <v>-11</v>
      </c>
      <c r="R24" s="187"/>
      <c r="S24" s="186" t="n">
        <v>7</v>
      </c>
      <c r="T24" s="186"/>
      <c r="U24" s="186" t="n">
        <f aca="false">J24+Q24+S24</f>
        <v>-4</v>
      </c>
      <c r="V24" s="186" t="n">
        <f aca="false">U24/$G$93</f>
        <v>-2.19478737997257</v>
      </c>
      <c r="W24" s="0"/>
      <c r="X24" s="1"/>
    </row>
    <row r="25" customFormat="false" ht="15" hidden="false" customHeight="false" outlineLevel="0" collapsed="false">
      <c r="A25" s="0"/>
      <c r="B25" s="0"/>
      <c r="C25" s="0"/>
      <c r="D25" s="0"/>
      <c r="E25" s="0"/>
      <c r="F25" s="0"/>
      <c r="G25" s="186"/>
      <c r="H25" s="186"/>
      <c r="I25" s="186"/>
      <c r="J25" s="186"/>
      <c r="K25" s="186"/>
      <c r="L25" s="186"/>
      <c r="M25" s="186"/>
      <c r="N25" s="186"/>
      <c r="O25" s="186"/>
      <c r="P25" s="186"/>
      <c r="Q25" s="188"/>
      <c r="R25" s="187"/>
      <c r="S25" s="186"/>
      <c r="T25" s="186"/>
      <c r="U25" s="186"/>
      <c r="V25" s="186"/>
      <c r="W25" s="0"/>
      <c r="X25" s="1"/>
    </row>
    <row r="26" customFormat="false" ht="15" hidden="false" customHeight="false" outlineLevel="0" collapsed="false">
      <c r="A26" s="0"/>
      <c r="B26" s="0" t="s">
        <v>480</v>
      </c>
      <c r="C26" s="0"/>
      <c r="D26" s="0"/>
      <c r="E26" s="0"/>
      <c r="F26" s="0"/>
      <c r="G26" s="186"/>
      <c r="H26" s="186"/>
      <c r="I26" s="186"/>
      <c r="J26" s="186"/>
      <c r="K26" s="186"/>
      <c r="L26" s="186"/>
      <c r="M26" s="186"/>
      <c r="N26" s="186"/>
      <c r="O26" s="186"/>
      <c r="P26" s="186"/>
      <c r="Q26" s="188"/>
      <c r="R26" s="187"/>
      <c r="S26" s="186"/>
      <c r="T26" s="186"/>
      <c r="U26" s="186"/>
      <c r="V26" s="186"/>
      <c r="W26" s="0"/>
      <c r="X26" s="1"/>
    </row>
    <row r="27" customFormat="false" ht="15" hidden="false" customHeight="false" outlineLevel="0" collapsed="false">
      <c r="A27" s="0"/>
      <c r="B27" s="0" t="s">
        <v>481</v>
      </c>
      <c r="C27" s="0"/>
      <c r="D27" s="0"/>
      <c r="E27" s="0"/>
      <c r="F27" s="0"/>
      <c r="G27" s="186"/>
      <c r="H27" s="186"/>
      <c r="I27" s="186"/>
      <c r="J27" s="186"/>
      <c r="K27" s="186"/>
      <c r="L27" s="186"/>
      <c r="M27" s="186"/>
      <c r="N27" s="186"/>
      <c r="O27" s="186"/>
      <c r="P27" s="186"/>
      <c r="Q27" s="188"/>
      <c r="R27" s="187"/>
      <c r="S27" s="186"/>
      <c r="T27" s="186"/>
      <c r="U27" s="186"/>
      <c r="V27" s="186"/>
      <c r="W27" s="0"/>
      <c r="X27" s="1"/>
    </row>
    <row r="28" customFormat="false" ht="15" hidden="false" customHeight="false" outlineLevel="0" collapsed="false">
      <c r="A28" s="0"/>
      <c r="B28" s="0" t="s">
        <v>482</v>
      </c>
      <c r="C28" s="0"/>
      <c r="D28" s="0"/>
      <c r="E28" s="0"/>
      <c r="F28" s="0"/>
      <c r="G28" s="186"/>
      <c r="H28" s="186"/>
      <c r="I28" s="186"/>
      <c r="J28" s="186"/>
      <c r="K28" s="186"/>
      <c r="L28" s="186"/>
      <c r="M28" s="186"/>
      <c r="N28" s="186"/>
      <c r="O28" s="186"/>
      <c r="P28" s="186"/>
      <c r="Q28" s="188"/>
      <c r="R28" s="187"/>
      <c r="S28" s="186"/>
      <c r="T28" s="186"/>
      <c r="U28" s="186"/>
      <c r="V28" s="186"/>
      <c r="W28" s="0"/>
      <c r="X28" s="1"/>
    </row>
    <row r="29" customFormat="false" ht="15" hidden="false" customHeight="false" outlineLevel="0" collapsed="false">
      <c r="A29" s="0"/>
      <c r="B29" s="0" t="s">
        <v>483</v>
      </c>
      <c r="C29" s="0"/>
      <c r="D29" s="0"/>
      <c r="E29" s="0"/>
      <c r="F29" s="0"/>
      <c r="G29" s="186" t="n">
        <f aca="false">55+166+40</f>
        <v>261</v>
      </c>
      <c r="H29" s="188" t="n">
        <v>-166</v>
      </c>
      <c r="I29" s="189" t="n">
        <f aca="false">-I37</f>
        <v>-40</v>
      </c>
      <c r="J29" s="186" t="n">
        <f aca="false">SUM(G29:I29)</f>
        <v>55</v>
      </c>
      <c r="K29" s="186"/>
      <c r="L29" s="186"/>
      <c r="M29" s="186"/>
      <c r="N29" s="186" t="n">
        <v>-55</v>
      </c>
      <c r="O29" s="186"/>
      <c r="P29" s="186"/>
      <c r="Q29" s="188" t="n">
        <f aca="false">SUM(L29:P29)</f>
        <v>-55</v>
      </c>
      <c r="R29" s="187"/>
      <c r="S29" s="186"/>
      <c r="T29" s="186"/>
      <c r="U29" s="186"/>
      <c r="V29" s="186"/>
      <c r="W29" s="0"/>
      <c r="X29" s="1"/>
    </row>
    <row r="30" customFormat="false" ht="15" hidden="false" customHeight="false" outlineLevel="0" collapsed="false">
      <c r="A30" s="0"/>
      <c r="B30" s="0"/>
      <c r="C30" s="0"/>
      <c r="D30" s="0"/>
      <c r="E30" s="0"/>
      <c r="F30" s="0"/>
      <c r="G30" s="186"/>
      <c r="H30" s="186"/>
      <c r="I30" s="186"/>
      <c r="J30" s="186"/>
      <c r="K30" s="186"/>
      <c r="L30" s="186"/>
      <c r="M30" s="186"/>
      <c r="N30" s="186"/>
      <c r="O30" s="186"/>
      <c r="P30" s="186"/>
      <c r="Q30" s="188"/>
      <c r="R30" s="187"/>
      <c r="S30" s="186"/>
      <c r="T30" s="186"/>
      <c r="U30" s="186"/>
      <c r="V30" s="186"/>
      <c r="W30" s="0"/>
      <c r="X30" s="1"/>
    </row>
    <row r="31" customFormat="false" ht="15" hidden="false" customHeight="false" outlineLevel="0" collapsed="false">
      <c r="A31" s="0"/>
      <c r="B31" s="0" t="s">
        <v>484</v>
      </c>
      <c r="C31" s="0"/>
      <c r="D31" s="0"/>
      <c r="E31" s="0"/>
      <c r="F31" s="0"/>
      <c r="G31" s="186"/>
      <c r="H31" s="186"/>
      <c r="I31" s="186"/>
      <c r="J31" s="186"/>
      <c r="K31" s="186"/>
      <c r="L31" s="186"/>
      <c r="M31" s="186"/>
      <c r="N31" s="186" t="n">
        <v>133</v>
      </c>
      <c r="O31" s="186"/>
      <c r="P31" s="186"/>
      <c r="Q31" s="188" t="n">
        <f aca="false">SUM(L31:P31)</f>
        <v>133</v>
      </c>
      <c r="R31" s="187"/>
      <c r="S31" s="186"/>
      <c r="T31" s="186"/>
      <c r="U31" s="186" t="n">
        <f aca="false">J31+Q31+S31</f>
        <v>133</v>
      </c>
      <c r="V31" s="186" t="n">
        <f aca="false">U31/$G$93</f>
        <v>72.9766803840878</v>
      </c>
      <c r="W31" s="0"/>
      <c r="X31" s="1"/>
    </row>
    <row r="32" customFormat="false" ht="15" hidden="false" customHeight="false" outlineLevel="0" collapsed="false">
      <c r="A32" s="0"/>
      <c r="B32" s="0"/>
      <c r="C32" s="0"/>
      <c r="D32" s="0"/>
      <c r="E32" s="0"/>
      <c r="F32" s="0"/>
      <c r="G32" s="186"/>
      <c r="H32" s="186"/>
      <c r="I32" s="186"/>
      <c r="J32" s="186"/>
      <c r="K32" s="186"/>
      <c r="L32" s="186"/>
      <c r="M32" s="186"/>
      <c r="N32" s="186"/>
      <c r="O32" s="186"/>
      <c r="P32" s="186"/>
      <c r="Q32" s="188"/>
      <c r="R32" s="187"/>
      <c r="S32" s="186"/>
      <c r="T32" s="186"/>
      <c r="U32" s="186"/>
      <c r="V32" s="186"/>
      <c r="W32" s="0"/>
      <c r="X32" s="1"/>
    </row>
    <row r="33" customFormat="false" ht="15" hidden="false" customHeight="false" outlineLevel="0" collapsed="false">
      <c r="A33" s="0"/>
      <c r="B33" s="0" t="s">
        <v>52</v>
      </c>
      <c r="C33" s="0"/>
      <c r="D33" s="0"/>
      <c r="E33" s="0"/>
      <c r="F33" s="0"/>
      <c r="G33" s="186"/>
      <c r="H33" s="186"/>
      <c r="I33" s="186"/>
      <c r="J33" s="186"/>
      <c r="K33" s="186"/>
      <c r="L33" s="1"/>
      <c r="M33" s="186" t="n">
        <v>-3</v>
      </c>
      <c r="N33" s="186"/>
      <c r="O33" s="186"/>
      <c r="P33" s="186"/>
      <c r="Q33" s="188" t="n">
        <f aca="false">SUM(L33:P33)</f>
        <v>-3</v>
      </c>
      <c r="R33" s="187"/>
      <c r="S33" s="186"/>
      <c r="T33" s="186"/>
      <c r="U33" s="186" t="n">
        <f aca="false">J33+Q33+S33</f>
        <v>-3</v>
      </c>
      <c r="V33" s="186" t="n">
        <f aca="false">U33/$G$93</f>
        <v>-1.64609053497942</v>
      </c>
      <c r="W33" s="0"/>
      <c r="X33" s="1"/>
    </row>
    <row r="34" customFormat="false" ht="15" hidden="false" customHeight="false" outlineLevel="0" collapsed="false">
      <c r="A34" s="0"/>
      <c r="B34" s="0"/>
      <c r="C34" s="0"/>
      <c r="D34" s="0"/>
      <c r="E34" s="0"/>
      <c r="F34" s="0"/>
      <c r="G34" s="190"/>
      <c r="H34" s="190"/>
      <c r="I34" s="190"/>
      <c r="J34" s="190"/>
      <c r="K34" s="190"/>
      <c r="L34" s="190"/>
      <c r="M34" s="190"/>
      <c r="N34" s="190"/>
      <c r="O34" s="190"/>
      <c r="P34" s="190"/>
      <c r="Q34" s="191"/>
      <c r="R34" s="192"/>
      <c r="S34" s="190"/>
      <c r="T34" s="190"/>
      <c r="U34" s="190"/>
      <c r="V34" s="190"/>
      <c r="W34" s="0"/>
      <c r="X34" s="1"/>
    </row>
    <row r="35" customFormat="false" ht="15" hidden="false" customHeight="false" outlineLevel="0" collapsed="false">
      <c r="A35" s="0"/>
      <c r="B35" s="0" t="s">
        <v>485</v>
      </c>
      <c r="C35" s="0"/>
      <c r="D35" s="0"/>
      <c r="E35" s="0"/>
      <c r="F35" s="0"/>
      <c r="G35" s="193" t="n">
        <f aca="false">SUM(G18:G33)</f>
        <v>561</v>
      </c>
      <c r="H35" s="193" t="n">
        <f aca="false">SUM(H18:H33)</f>
        <v>-166</v>
      </c>
      <c r="I35" s="194" t="n">
        <f aca="false">SUM(I18:I33)</f>
        <v>-40</v>
      </c>
      <c r="J35" s="193" t="n">
        <f aca="false">SUM(J22:J33)</f>
        <v>355</v>
      </c>
      <c r="K35" s="193"/>
      <c r="L35" s="193" t="n">
        <f aca="false">SUM(L18:L33)</f>
        <v>0</v>
      </c>
      <c r="M35" s="193" t="n">
        <f aca="false">SUM(M18:M33)</f>
        <v>-2</v>
      </c>
      <c r="N35" s="193" t="n">
        <f aca="false">SUM(N22:N31)</f>
        <v>-23</v>
      </c>
      <c r="O35" s="193" t="n">
        <f aca="false">SUM(O18:O33)</f>
        <v>-11</v>
      </c>
      <c r="P35" s="193" t="n">
        <f aca="false">SUM(P18:P33)</f>
        <v>11</v>
      </c>
      <c r="Q35" s="195" t="n">
        <f aca="false">SUM(Q18:Q33)</f>
        <v>-25</v>
      </c>
      <c r="R35" s="196"/>
      <c r="S35" s="193" t="n">
        <f aca="false">SUM(S18:S33)</f>
        <v>7</v>
      </c>
      <c r="T35" s="193"/>
      <c r="U35" s="193" t="n">
        <f aca="false">SUM(U22:U33)</f>
        <v>337</v>
      </c>
      <c r="V35" s="193" t="n">
        <f aca="false">SUM(V22:V33)</f>
        <v>184.910836762689</v>
      </c>
      <c r="W35" s="0"/>
      <c r="X35" s="1"/>
    </row>
    <row r="36" customFormat="false" ht="15" hidden="false" customHeight="false" outlineLevel="0" collapsed="false">
      <c r="A36" s="0"/>
      <c r="B36" s="0"/>
      <c r="C36" s="0"/>
      <c r="D36" s="0"/>
      <c r="E36" s="0"/>
      <c r="F36" s="0"/>
      <c r="G36" s="186"/>
      <c r="H36" s="186"/>
      <c r="I36" s="186"/>
      <c r="J36" s="186"/>
      <c r="K36" s="186"/>
      <c r="L36" s="186"/>
      <c r="M36" s="186"/>
      <c r="N36" s="186"/>
      <c r="O36" s="186"/>
      <c r="P36" s="186"/>
      <c r="Q36" s="188"/>
      <c r="R36" s="187"/>
      <c r="S36" s="186"/>
      <c r="T36" s="186"/>
      <c r="U36" s="186"/>
      <c r="V36" s="186"/>
      <c r="W36" s="0"/>
      <c r="X36" s="1"/>
    </row>
    <row r="37" customFormat="false" ht="15" hidden="true" customHeight="false" outlineLevel="0" collapsed="false">
      <c r="A37" s="0"/>
      <c r="B37" s="0" t="s">
        <v>486</v>
      </c>
      <c r="C37" s="0"/>
      <c r="D37" s="0"/>
      <c r="E37" s="0"/>
      <c r="F37" s="0"/>
      <c r="G37" s="189" t="n">
        <v>-40</v>
      </c>
      <c r="H37" s="186"/>
      <c r="I37" s="189" t="n">
        <f aca="false">-G37</f>
        <v>40</v>
      </c>
      <c r="J37" s="186" t="n">
        <f aca="false">SUM(G37:I37)</f>
        <v>0</v>
      </c>
      <c r="K37" s="186"/>
      <c r="L37" s="186"/>
      <c r="M37" s="186"/>
      <c r="N37" s="186"/>
      <c r="O37" s="186"/>
      <c r="P37" s="186"/>
      <c r="Q37" s="188"/>
      <c r="R37" s="187"/>
      <c r="S37" s="186"/>
      <c r="T37" s="186"/>
      <c r="U37" s="186" t="n">
        <f aca="false">SUM(J37:T37)</f>
        <v>0</v>
      </c>
      <c r="V37" s="186" t="n">
        <f aca="false">U37/$G$93</f>
        <v>0</v>
      </c>
      <c r="W37" s="0"/>
      <c r="X37" s="1"/>
    </row>
    <row r="38" customFormat="false" ht="15" hidden="true" customHeight="false" outlineLevel="0" collapsed="false">
      <c r="A38" s="0"/>
      <c r="B38" s="0"/>
      <c r="C38" s="0"/>
      <c r="D38" s="0"/>
      <c r="E38" s="0"/>
      <c r="F38" s="0"/>
      <c r="G38" s="190"/>
      <c r="H38" s="190"/>
      <c r="I38" s="190"/>
      <c r="J38" s="190"/>
      <c r="K38" s="190"/>
      <c r="L38" s="190"/>
      <c r="M38" s="190"/>
      <c r="N38" s="190"/>
      <c r="O38" s="190"/>
      <c r="P38" s="190"/>
      <c r="Q38" s="191"/>
      <c r="R38" s="192"/>
      <c r="S38" s="190"/>
      <c r="T38" s="190"/>
      <c r="U38" s="190"/>
      <c r="V38" s="190"/>
      <c r="W38" s="0"/>
      <c r="X38" s="1"/>
    </row>
    <row r="39" customFormat="false" ht="15" hidden="true" customHeight="false" outlineLevel="0" collapsed="false">
      <c r="A39" s="0"/>
      <c r="B39" s="0" t="s">
        <v>487</v>
      </c>
      <c r="C39" s="0"/>
      <c r="D39" s="0"/>
      <c r="E39" s="0"/>
      <c r="F39" s="0"/>
      <c r="G39" s="193" t="n">
        <f aca="false">SUM(G35:G37)</f>
        <v>521</v>
      </c>
      <c r="H39" s="193" t="n">
        <f aca="false">SUM(H35:H37)</f>
        <v>-166</v>
      </c>
      <c r="I39" s="193" t="n">
        <f aca="false">SUM(I35:I37)</f>
        <v>0</v>
      </c>
      <c r="J39" s="193" t="n">
        <f aca="false">SUM(J35:J37)</f>
        <v>355</v>
      </c>
      <c r="K39" s="193"/>
      <c r="L39" s="193" t="n">
        <f aca="false">SUM(L35:L37)</f>
        <v>0</v>
      </c>
      <c r="M39" s="193" t="n">
        <f aca="false">SUM(M35:M37)</f>
        <v>-2</v>
      </c>
      <c r="N39" s="193" t="n">
        <f aca="false">SUM(N35:N37)</f>
        <v>-23</v>
      </c>
      <c r="O39" s="193" t="n">
        <f aca="false">SUM(O35:O37)</f>
        <v>-11</v>
      </c>
      <c r="P39" s="193" t="n">
        <f aca="false">SUM(P35:P37)</f>
        <v>11</v>
      </c>
      <c r="Q39" s="195" t="n">
        <f aca="false">SUM(Q35:Q37)</f>
        <v>-25</v>
      </c>
      <c r="R39" s="196"/>
      <c r="S39" s="193" t="n">
        <f aca="false">SUM(S35:S37)</f>
        <v>7</v>
      </c>
      <c r="T39" s="193"/>
      <c r="U39" s="193" t="n">
        <f aca="false">SUM(U35:U37)</f>
        <v>337</v>
      </c>
      <c r="V39" s="193" t="n">
        <f aca="false">SUM(V35:V37)</f>
        <v>184.910836762689</v>
      </c>
      <c r="W39" s="0"/>
      <c r="X39" s="1"/>
    </row>
    <row r="40" customFormat="false" ht="15" hidden="true" customHeight="false" outlineLevel="0" collapsed="false">
      <c r="A40" s="0"/>
      <c r="B40" s="0"/>
      <c r="C40" s="0"/>
      <c r="D40" s="0"/>
      <c r="E40" s="0"/>
      <c r="F40" s="0"/>
      <c r="G40" s="186"/>
      <c r="H40" s="186"/>
      <c r="I40" s="186"/>
      <c r="J40" s="186"/>
      <c r="K40" s="186"/>
      <c r="L40" s="186"/>
      <c r="M40" s="186"/>
      <c r="N40" s="186"/>
      <c r="O40" s="186"/>
      <c r="P40" s="186"/>
      <c r="Q40" s="188"/>
      <c r="R40" s="187"/>
      <c r="S40" s="186"/>
      <c r="T40" s="186"/>
      <c r="U40" s="186"/>
      <c r="V40" s="186"/>
      <c r="W40" s="0"/>
      <c r="X40" s="1"/>
    </row>
    <row r="41" customFormat="false" ht="15" hidden="false" customHeight="false" outlineLevel="0" collapsed="false">
      <c r="A41" s="0"/>
      <c r="B41" s="0" t="s">
        <v>488</v>
      </c>
      <c r="C41" s="0"/>
      <c r="D41" s="0"/>
      <c r="E41" s="0"/>
      <c r="F41" s="0"/>
      <c r="G41" s="186"/>
      <c r="H41" s="186"/>
      <c r="I41" s="186"/>
      <c r="J41" s="186"/>
      <c r="K41" s="186"/>
      <c r="L41" s="186"/>
      <c r="M41" s="186"/>
      <c r="N41" s="186"/>
      <c r="O41" s="186"/>
      <c r="P41" s="186"/>
      <c r="Q41" s="188"/>
      <c r="R41" s="187"/>
      <c r="S41" s="186"/>
      <c r="T41" s="186"/>
      <c r="U41" s="186"/>
      <c r="V41" s="186"/>
      <c r="W41" s="0"/>
      <c r="X41" s="1"/>
    </row>
    <row r="42" customFormat="false" ht="15" hidden="false" customHeight="false" outlineLevel="0" collapsed="false">
      <c r="A42" s="0"/>
      <c r="B42" s="0"/>
      <c r="C42" s="0"/>
      <c r="D42" s="0"/>
      <c r="E42" s="0"/>
      <c r="F42" s="0"/>
      <c r="G42" s="186"/>
      <c r="H42" s="186"/>
      <c r="I42" s="186"/>
      <c r="J42" s="186"/>
      <c r="K42" s="186"/>
      <c r="L42" s="186"/>
      <c r="M42" s="186"/>
      <c r="N42" s="186"/>
      <c r="O42" s="186"/>
      <c r="P42" s="186"/>
      <c r="Q42" s="188"/>
      <c r="R42" s="187"/>
      <c r="S42" s="186"/>
      <c r="T42" s="186"/>
      <c r="U42" s="186"/>
      <c r="V42" s="186"/>
      <c r="W42" s="0"/>
      <c r="X42" s="1"/>
    </row>
    <row r="43" customFormat="false" ht="15" hidden="false" customHeight="false" outlineLevel="0" collapsed="false">
      <c r="A43" s="0"/>
      <c r="B43" s="0"/>
      <c r="C43" s="0" t="s">
        <v>489</v>
      </c>
      <c r="D43" s="0"/>
      <c r="E43" s="0"/>
      <c r="F43" s="0"/>
      <c r="G43" s="186" t="n">
        <v>-104</v>
      </c>
      <c r="H43" s="186" t="n">
        <f aca="false">-H22*0.35</f>
        <v>-0</v>
      </c>
      <c r="I43" s="186"/>
      <c r="J43" s="186" t="n">
        <f aca="false">SUM(G43:I43)</f>
        <v>-104</v>
      </c>
      <c r="K43" s="186"/>
      <c r="L43" s="186"/>
      <c r="M43" s="186"/>
      <c r="N43" s="186" t="n">
        <v>35</v>
      </c>
      <c r="O43" s="186" t="n">
        <f aca="false">-O24*0.35</f>
        <v>3.85</v>
      </c>
      <c r="P43" s="186" t="n">
        <f aca="false">-P22*0.35</f>
        <v>-3.85</v>
      </c>
      <c r="Q43" s="188" t="n">
        <f aca="false">SUM(L43:P43)</f>
        <v>35</v>
      </c>
      <c r="R43" s="187"/>
      <c r="S43" s="186" t="n">
        <v>-3</v>
      </c>
      <c r="T43" s="186"/>
      <c r="U43" s="186" t="n">
        <f aca="false">J43+Q43+S43</f>
        <v>-72</v>
      </c>
      <c r="V43" s="186" t="n">
        <f aca="false">U43/$G$93</f>
        <v>-39.5061728395062</v>
      </c>
      <c r="W43" s="0"/>
      <c r="X43" s="1"/>
    </row>
    <row r="44" customFormat="false" ht="15" hidden="false" customHeight="false" outlineLevel="0" collapsed="false">
      <c r="A44" s="0"/>
      <c r="B44" s="0"/>
      <c r="C44" s="0" t="s">
        <v>490</v>
      </c>
      <c r="D44" s="0"/>
      <c r="E44" s="0"/>
      <c r="F44" s="0"/>
      <c r="G44" s="186" t="n">
        <v>-77</v>
      </c>
      <c r="H44" s="186" t="n">
        <v>58</v>
      </c>
      <c r="I44" s="186"/>
      <c r="J44" s="186" t="n">
        <f aca="false">SUM(G44:I44)</f>
        <v>-19</v>
      </c>
      <c r="K44" s="186"/>
      <c r="L44" s="186"/>
      <c r="M44" s="186"/>
      <c r="N44" s="186" t="n">
        <v>19</v>
      </c>
      <c r="O44" s="186"/>
      <c r="P44" s="186"/>
      <c r="Q44" s="188" t="n">
        <f aca="false">SUM(L44:P44)</f>
        <v>19</v>
      </c>
      <c r="R44" s="187"/>
      <c r="S44" s="186"/>
      <c r="T44" s="186"/>
      <c r="U44" s="186"/>
      <c r="V44" s="186"/>
      <c r="W44" s="0"/>
      <c r="X44" s="1"/>
    </row>
    <row r="45" customFormat="false" ht="15" hidden="false" customHeight="false" outlineLevel="0" collapsed="false">
      <c r="A45" s="0"/>
      <c r="B45" s="0"/>
      <c r="C45" s="0" t="s">
        <v>491</v>
      </c>
      <c r="D45" s="0"/>
      <c r="E45" s="0"/>
      <c r="F45" s="0"/>
      <c r="G45" s="186"/>
      <c r="H45" s="186"/>
      <c r="I45" s="186"/>
      <c r="J45" s="186"/>
      <c r="K45" s="186"/>
      <c r="L45" s="186"/>
      <c r="M45" s="186"/>
      <c r="N45" s="186" t="n">
        <v>-47</v>
      </c>
      <c r="O45" s="186"/>
      <c r="P45" s="186"/>
      <c r="Q45" s="188" t="n">
        <f aca="false">SUM(L45:P45)</f>
        <v>-47</v>
      </c>
      <c r="R45" s="187"/>
      <c r="S45" s="186"/>
      <c r="T45" s="186"/>
      <c r="U45" s="186" t="n">
        <f aca="false">J45+Q45+S45</f>
        <v>-47</v>
      </c>
      <c r="V45" s="186" t="n">
        <v>-25</v>
      </c>
      <c r="W45" s="0"/>
      <c r="X45" s="1"/>
    </row>
    <row r="46" customFormat="false" ht="15" hidden="false" customHeight="false" outlineLevel="0" collapsed="false">
      <c r="A46" s="0"/>
      <c r="B46" s="0"/>
      <c r="C46" s="0"/>
      <c r="D46" s="0"/>
      <c r="E46" s="0"/>
      <c r="F46" s="0"/>
      <c r="G46" s="186"/>
      <c r="H46" s="186"/>
      <c r="I46" s="186"/>
      <c r="J46" s="186"/>
      <c r="K46" s="186"/>
      <c r="L46" s="186"/>
      <c r="M46" s="186"/>
      <c r="N46" s="186"/>
      <c r="O46" s="186"/>
      <c r="P46" s="186"/>
      <c r="Q46" s="188"/>
      <c r="R46" s="187"/>
      <c r="S46" s="186"/>
      <c r="T46" s="186"/>
      <c r="U46" s="186"/>
      <c r="V46" s="186"/>
      <c r="W46" s="0"/>
      <c r="X46" s="1"/>
    </row>
    <row r="47" customFormat="false" ht="15" hidden="false" customHeight="false" outlineLevel="0" collapsed="false">
      <c r="A47" s="0"/>
      <c r="B47" s="0"/>
      <c r="C47" s="0" t="s">
        <v>364</v>
      </c>
      <c r="D47" s="0"/>
      <c r="E47" s="0"/>
      <c r="F47" s="0"/>
      <c r="G47" s="193" t="n">
        <f aca="false">SUM(G43:G45)</f>
        <v>-181</v>
      </c>
      <c r="H47" s="193" t="n">
        <f aca="false">SUM(H43:H45)</f>
        <v>58</v>
      </c>
      <c r="I47" s="193" t="n">
        <f aca="false">SUM(I43:I45)</f>
        <v>0</v>
      </c>
      <c r="J47" s="193" t="n">
        <f aca="false">SUM(J43:J45)</f>
        <v>-123</v>
      </c>
      <c r="K47" s="193"/>
      <c r="L47" s="193" t="n">
        <f aca="false">SUM(L43:L45)</f>
        <v>0</v>
      </c>
      <c r="M47" s="193" t="n">
        <f aca="false">SUM(M43:M45)</f>
        <v>0</v>
      </c>
      <c r="N47" s="193" t="n">
        <f aca="false">SUM(N43:N45)</f>
        <v>7</v>
      </c>
      <c r="O47" s="193" t="n">
        <f aca="false">SUM(O43:O45)</f>
        <v>3.85</v>
      </c>
      <c r="P47" s="193" t="n">
        <f aca="false">SUM(P43:P45)</f>
        <v>-3.85</v>
      </c>
      <c r="Q47" s="195" t="n">
        <f aca="false">SUM(Q43:Q45)</f>
        <v>7</v>
      </c>
      <c r="R47" s="196"/>
      <c r="S47" s="193" t="n">
        <f aca="false">SUM(S43:S45)</f>
        <v>-3</v>
      </c>
      <c r="T47" s="193"/>
      <c r="U47" s="193" t="n">
        <f aca="false">SUM(U43:U45)</f>
        <v>-119</v>
      </c>
      <c r="V47" s="193" t="n">
        <f aca="false">SUM(V43:V45)</f>
        <v>-64.5061728395062</v>
      </c>
      <c r="W47" s="0"/>
      <c r="X47" s="1"/>
    </row>
    <row r="48" customFormat="false" ht="15" hidden="false" customHeight="false" outlineLevel="0" collapsed="false">
      <c r="A48" s="0"/>
      <c r="B48" s="0"/>
      <c r="C48" s="0"/>
      <c r="D48" s="0"/>
      <c r="E48" s="0"/>
      <c r="F48" s="0"/>
      <c r="G48" s="186"/>
      <c r="H48" s="186"/>
      <c r="I48" s="186"/>
      <c r="J48" s="186"/>
      <c r="K48" s="186"/>
      <c r="L48" s="186"/>
      <c r="M48" s="186"/>
      <c r="N48" s="186"/>
      <c r="O48" s="186"/>
      <c r="P48" s="186"/>
      <c r="Q48" s="188"/>
      <c r="R48" s="187"/>
      <c r="S48" s="186"/>
      <c r="T48" s="186"/>
      <c r="U48" s="186"/>
      <c r="V48" s="186"/>
      <c r="W48" s="0"/>
      <c r="X48" s="1"/>
    </row>
    <row r="49" customFormat="false" ht="15.75" hidden="false" customHeight="false" outlineLevel="0" collapsed="false">
      <c r="A49" s="0"/>
      <c r="B49" s="0" t="s">
        <v>492</v>
      </c>
      <c r="C49" s="0"/>
      <c r="D49" s="0"/>
      <c r="E49" s="0"/>
      <c r="F49" s="0"/>
      <c r="G49" s="197" t="n">
        <f aca="false">G39+G47</f>
        <v>340</v>
      </c>
      <c r="H49" s="197" t="n">
        <f aca="false">H39+H47</f>
        <v>-108</v>
      </c>
      <c r="I49" s="197" t="n">
        <f aca="false">I39+I47</f>
        <v>0</v>
      </c>
      <c r="J49" s="197" t="n">
        <f aca="false">J39+J47</f>
        <v>232</v>
      </c>
      <c r="K49" s="197"/>
      <c r="L49" s="197" t="n">
        <f aca="false">L39+L47</f>
        <v>0</v>
      </c>
      <c r="M49" s="197" t="n">
        <f aca="false">M39+M47</f>
        <v>-2</v>
      </c>
      <c r="N49" s="197" t="n">
        <f aca="false">N39+N47</f>
        <v>-16</v>
      </c>
      <c r="O49" s="197" t="n">
        <f aca="false">O39+O47</f>
        <v>-7.15</v>
      </c>
      <c r="P49" s="197" t="n">
        <f aca="false">P39+P47</f>
        <v>7.15</v>
      </c>
      <c r="Q49" s="198" t="n">
        <f aca="false">Q39+Q47</f>
        <v>-18</v>
      </c>
      <c r="R49" s="199"/>
      <c r="S49" s="197" t="n">
        <f aca="false">S39+S47</f>
        <v>4</v>
      </c>
      <c r="T49" s="197"/>
      <c r="U49" s="197" t="n">
        <f aca="false">U47+U39</f>
        <v>218</v>
      </c>
      <c r="V49" s="197" t="n">
        <f aca="false">V39+V47</f>
        <v>120.404663923182</v>
      </c>
      <c r="W49" s="0"/>
      <c r="X49" s="1"/>
    </row>
    <row r="50" customFormat="false" ht="15.75" hidden="false" customHeight="false" outlineLevel="0" collapsed="false">
      <c r="A50" s="0"/>
      <c r="B50" s="0"/>
      <c r="C50" s="0"/>
      <c r="D50" s="0"/>
      <c r="E50" s="0"/>
      <c r="F50" s="0"/>
      <c r="G50" s="186"/>
      <c r="H50" s="186"/>
      <c r="I50" s="186"/>
      <c r="J50" s="186"/>
      <c r="K50" s="186"/>
      <c r="L50" s="186"/>
      <c r="M50" s="186"/>
      <c r="N50" s="186"/>
      <c r="O50" s="186"/>
      <c r="P50" s="186"/>
      <c r="Q50" s="188"/>
      <c r="R50" s="187"/>
      <c r="S50" s="186"/>
      <c r="T50" s="186"/>
      <c r="U50" s="186"/>
      <c r="V50" s="186"/>
      <c r="W50" s="0"/>
      <c r="X50" s="1"/>
    </row>
    <row r="51" customFormat="false" ht="15" hidden="false" customHeight="false" outlineLevel="0" collapsed="false">
      <c r="A51" s="181" t="s">
        <v>493</v>
      </c>
      <c r="B51" s="0"/>
      <c r="C51" s="0"/>
      <c r="D51" s="0"/>
      <c r="E51" s="0"/>
      <c r="F51" s="0"/>
      <c r="G51" s="186"/>
      <c r="H51" s="186"/>
      <c r="I51" s="186"/>
      <c r="J51" s="186"/>
      <c r="K51" s="186"/>
      <c r="L51" s="186"/>
      <c r="M51" s="186"/>
      <c r="N51" s="186"/>
      <c r="O51" s="186"/>
      <c r="P51" s="186"/>
      <c r="Q51" s="188"/>
      <c r="R51" s="187"/>
      <c r="S51" s="186"/>
      <c r="T51" s="186"/>
      <c r="U51" s="186"/>
      <c r="V51" s="186"/>
      <c r="W51" s="0"/>
      <c r="X51" s="1"/>
    </row>
    <row r="52" customFormat="false" ht="15" hidden="false" customHeight="false" outlineLevel="0" collapsed="false">
      <c r="A52" s="0"/>
      <c r="B52" s="0"/>
      <c r="C52" s="0"/>
      <c r="D52" s="0"/>
      <c r="E52" s="0"/>
      <c r="F52" s="0"/>
      <c r="G52" s="186"/>
      <c r="H52" s="186"/>
      <c r="I52" s="186"/>
      <c r="J52" s="186"/>
      <c r="K52" s="186"/>
      <c r="L52" s="186"/>
      <c r="M52" s="186"/>
      <c r="N52" s="186"/>
      <c r="O52" s="186"/>
      <c r="P52" s="186"/>
      <c r="Q52" s="188"/>
      <c r="R52" s="187"/>
      <c r="S52" s="186"/>
      <c r="T52" s="186"/>
      <c r="U52" s="186"/>
      <c r="V52" s="186"/>
      <c r="W52" s="200"/>
      <c r="X52" s="1"/>
    </row>
    <row r="53" customFormat="false" ht="15" hidden="false" customHeight="false" outlineLevel="0" collapsed="false">
      <c r="A53" s="0"/>
      <c r="B53" s="0" t="s">
        <v>494</v>
      </c>
      <c r="C53" s="0"/>
      <c r="D53" s="0"/>
      <c r="E53" s="0"/>
      <c r="F53" s="0"/>
      <c r="G53" s="186" t="n">
        <f aca="false">G49</f>
        <v>340</v>
      </c>
      <c r="H53" s="186" t="n">
        <f aca="false">H49</f>
        <v>-108</v>
      </c>
      <c r="I53" s="186" t="n">
        <f aca="false">I49</f>
        <v>0</v>
      </c>
      <c r="J53" s="186" t="n">
        <f aca="false">J49</f>
        <v>232</v>
      </c>
      <c r="K53" s="186"/>
      <c r="L53" s="186" t="n">
        <f aca="false">L49</f>
        <v>0</v>
      </c>
      <c r="M53" s="186" t="n">
        <f aca="false">M49</f>
        <v>-2</v>
      </c>
      <c r="N53" s="186" t="n">
        <f aca="false">N49</f>
        <v>-16</v>
      </c>
      <c r="O53" s="186" t="n">
        <f aca="false">O49</f>
        <v>-7.15</v>
      </c>
      <c r="P53" s="186" t="n">
        <f aca="false">P49</f>
        <v>7.15</v>
      </c>
      <c r="Q53" s="188" t="n">
        <f aca="false">SUM(L53:P53)</f>
        <v>-18</v>
      </c>
      <c r="R53" s="187"/>
      <c r="S53" s="186" t="n">
        <f aca="false">S49</f>
        <v>4</v>
      </c>
      <c r="T53" s="186"/>
      <c r="U53" s="186" t="n">
        <f aca="false">J53+Q53+S53</f>
        <v>218</v>
      </c>
      <c r="V53" s="186"/>
      <c r="W53" s="200"/>
      <c r="X53" s="1"/>
    </row>
    <row r="54" customFormat="false" ht="15" hidden="false" customHeight="false" outlineLevel="0" collapsed="false">
      <c r="A54" s="0"/>
      <c r="B54" s="0"/>
      <c r="C54" s="0"/>
      <c r="D54" s="0"/>
      <c r="E54" s="0"/>
      <c r="F54" s="0"/>
      <c r="G54" s="190"/>
      <c r="H54" s="190"/>
      <c r="I54" s="190"/>
      <c r="J54" s="201"/>
      <c r="K54" s="201"/>
      <c r="L54" s="201"/>
      <c r="M54" s="201"/>
      <c r="N54" s="201"/>
      <c r="O54" s="201"/>
      <c r="P54" s="201"/>
      <c r="Q54" s="202"/>
      <c r="R54" s="203"/>
      <c r="S54" s="201"/>
      <c r="T54" s="201"/>
      <c r="U54" s="201"/>
      <c r="V54" s="186"/>
      <c r="W54" s="0"/>
      <c r="X54" s="1"/>
    </row>
    <row r="55" customFormat="false" ht="15" hidden="false" customHeight="false" outlineLevel="0" collapsed="false">
      <c r="A55" s="0"/>
      <c r="B55" s="0" t="s">
        <v>495</v>
      </c>
      <c r="C55" s="0"/>
      <c r="D55" s="0"/>
      <c r="E55" s="0"/>
      <c r="F55" s="0"/>
      <c r="G55" s="186" t="n">
        <v>4402</v>
      </c>
      <c r="H55" s="186" t="n">
        <v>-405</v>
      </c>
      <c r="I55" s="186"/>
      <c r="J55" s="186" t="n">
        <f aca="false">SUM(G55:I55)</f>
        <v>3997</v>
      </c>
      <c r="K55" s="186"/>
      <c r="L55" s="186" t="n">
        <v>46</v>
      </c>
      <c r="M55" s="186" t="n">
        <v>-7</v>
      </c>
      <c r="N55" s="186"/>
      <c r="O55" s="186" t="n">
        <v>0</v>
      </c>
      <c r="P55" s="186" t="n">
        <v>0</v>
      </c>
      <c r="Q55" s="188" t="n">
        <f aca="false">SUM(L55:P55)</f>
        <v>39</v>
      </c>
      <c r="R55" s="187"/>
      <c r="S55" s="186" t="n">
        <v>130</v>
      </c>
      <c r="T55" s="186"/>
      <c r="U55" s="186" t="n">
        <f aca="false">J55+Q55+S55</f>
        <v>4166</v>
      </c>
      <c r="V55" s="186"/>
      <c r="W55" s="0"/>
      <c r="X55" s="1"/>
    </row>
    <row r="56" customFormat="false" ht="15" hidden="false" customHeight="false" outlineLevel="0" collapsed="false">
      <c r="A56" s="0"/>
      <c r="B56" s="0"/>
      <c r="C56" s="0"/>
      <c r="D56" s="0"/>
      <c r="E56" s="0"/>
      <c r="F56" s="0"/>
      <c r="G56" s="186"/>
      <c r="H56" s="186"/>
      <c r="I56" s="186"/>
      <c r="J56" s="186"/>
      <c r="K56" s="186"/>
      <c r="L56" s="186"/>
      <c r="M56" s="186"/>
      <c r="N56" s="186"/>
      <c r="O56" s="186"/>
      <c r="P56" s="186"/>
      <c r="Q56" s="188"/>
      <c r="R56" s="187"/>
      <c r="S56" s="186"/>
      <c r="T56" s="186"/>
      <c r="U56" s="186"/>
      <c r="V56" s="186"/>
      <c r="W56" s="0"/>
      <c r="X56" s="1"/>
    </row>
    <row r="57" customFormat="false" ht="15" hidden="false" customHeight="false" outlineLevel="0" collapsed="false">
      <c r="A57" s="0"/>
      <c r="B57" s="0" t="s">
        <v>496</v>
      </c>
      <c r="C57" s="0"/>
      <c r="D57" s="0"/>
      <c r="E57" s="0"/>
      <c r="F57" s="0"/>
      <c r="G57" s="197" t="n">
        <f aca="false">SUM(G54:G55)</f>
        <v>4402</v>
      </c>
      <c r="H57" s="197" t="n">
        <f aca="false">SUM(H54:H55)</f>
        <v>-405</v>
      </c>
      <c r="I57" s="197" t="n">
        <f aca="false">SUM(I54:I55)</f>
        <v>0</v>
      </c>
      <c r="J57" s="197" t="n">
        <f aca="false">SUM(J53:J55)</f>
        <v>4229</v>
      </c>
      <c r="K57" s="197"/>
      <c r="L57" s="197" t="n">
        <f aca="false">SUM(L53:L55)</f>
        <v>46</v>
      </c>
      <c r="M57" s="197" t="n">
        <f aca="false">SUM(M53:M55)</f>
        <v>-9</v>
      </c>
      <c r="N57" s="197" t="n">
        <f aca="false">SUM(N53:N55)</f>
        <v>-16</v>
      </c>
      <c r="O57" s="197" t="n">
        <f aca="false">SUM(O53:O55)</f>
        <v>-7.15</v>
      </c>
      <c r="P57" s="197" t="n">
        <f aca="false">SUM(P53:P55)</f>
        <v>7.15</v>
      </c>
      <c r="Q57" s="197" t="n">
        <f aca="false">SUM(Q53:Q55)</f>
        <v>21</v>
      </c>
      <c r="R57" s="197"/>
      <c r="S57" s="197" t="n">
        <f aca="false">SUM(S53:S55)</f>
        <v>134</v>
      </c>
      <c r="T57" s="197"/>
      <c r="U57" s="197" t="n">
        <f aca="false">SUM(U53:U55)</f>
        <v>4384</v>
      </c>
      <c r="V57" s="204" t="n">
        <f aca="false">U57/$G$94</f>
        <v>2417.42486903777</v>
      </c>
      <c r="W57" s="0"/>
      <c r="X57" s="1"/>
    </row>
    <row r="58" customFormat="false" ht="15.75" hidden="false" customHeight="false" outlineLevel="0" collapsed="false">
      <c r="A58" s="0"/>
      <c r="B58" s="0"/>
      <c r="C58" s="0"/>
      <c r="D58" s="0"/>
      <c r="E58" s="0"/>
      <c r="F58" s="0"/>
      <c r="G58" s="0"/>
      <c r="H58" s="0"/>
      <c r="I58" s="0"/>
      <c r="J58" s="0"/>
      <c r="K58" s="0"/>
      <c r="L58" s="0"/>
      <c r="M58" s="160"/>
      <c r="N58" s="160"/>
      <c r="O58" s="160"/>
      <c r="P58" s="160"/>
      <c r="Q58" s="180"/>
      <c r="R58" s="180"/>
      <c r="S58" s="0"/>
      <c r="T58" s="0"/>
      <c r="U58" s="0"/>
      <c r="V58" s="0"/>
      <c r="W58" s="0"/>
      <c r="X58" s="1"/>
    </row>
    <row r="59" customFormat="false" ht="14.25" hidden="false" customHeight="false" outlineLevel="0" collapsed="false">
      <c r="A59" s="0"/>
      <c r="B59" s="1"/>
      <c r="C59" s="1"/>
      <c r="D59" s="0"/>
      <c r="E59" s="0"/>
      <c r="F59" s="0"/>
      <c r="G59" s="0"/>
      <c r="H59" s="0"/>
      <c r="I59" s="0"/>
      <c r="J59" s="0"/>
      <c r="K59" s="0"/>
      <c r="L59" s="0"/>
      <c r="M59" s="0"/>
      <c r="N59" s="0"/>
      <c r="O59" s="0"/>
      <c r="P59" s="0"/>
      <c r="R59" s="0" t="s">
        <v>497</v>
      </c>
      <c r="T59" s="96"/>
      <c r="U59" s="1"/>
      <c r="V59" s="173"/>
      <c r="W59" s="0"/>
      <c r="X59" s="1"/>
    </row>
    <row r="60" customFormat="false" ht="15" hidden="false" customHeight="false" outlineLevel="0" collapsed="false">
      <c r="A60" s="0"/>
      <c r="B60" s="1"/>
      <c r="C60" s="1"/>
      <c r="D60" s="0"/>
      <c r="E60" s="0"/>
      <c r="F60" s="0"/>
      <c r="G60" s="0"/>
      <c r="H60" s="0"/>
      <c r="I60" s="0"/>
      <c r="J60" s="0"/>
      <c r="K60" s="0"/>
      <c r="L60" s="0"/>
      <c r="M60" s="0"/>
      <c r="N60" s="0"/>
      <c r="O60" s="0"/>
      <c r="P60" s="0"/>
      <c r="Q60" s="205"/>
      <c r="R60" s="206" t="s">
        <v>148</v>
      </c>
      <c r="S60" s="0"/>
      <c r="U60" s="207" t="n">
        <v>4250</v>
      </c>
      <c r="V60" s="208" t="n">
        <v>2344</v>
      </c>
      <c r="W60" s="0"/>
      <c r="X60" s="1"/>
    </row>
    <row r="61" customFormat="false" ht="15" hidden="false" customHeight="false" outlineLevel="0" collapsed="false">
      <c r="A61" s="0"/>
      <c r="B61" s="1"/>
      <c r="C61" s="1"/>
      <c r="D61" s="0"/>
      <c r="E61" s="0"/>
      <c r="F61" s="0"/>
      <c r="G61" s="0"/>
      <c r="H61" s="0"/>
      <c r="I61" s="0"/>
      <c r="J61" s="0"/>
      <c r="K61" s="0"/>
      <c r="L61" s="0"/>
      <c r="M61" s="0"/>
      <c r="N61" s="0"/>
      <c r="O61" s="0"/>
      <c r="P61" s="0"/>
      <c r="Q61" s="205"/>
      <c r="R61" s="206" t="s">
        <v>498</v>
      </c>
      <c r="S61" s="0"/>
      <c r="U61" s="207" t="n">
        <v>134</v>
      </c>
      <c r="V61" s="208" t="n">
        <v>73</v>
      </c>
      <c r="W61" s="0"/>
      <c r="X61" s="1"/>
    </row>
    <row r="62" customFormat="false" ht="15" hidden="false" customHeight="false" outlineLevel="0" collapsed="false">
      <c r="A62" s="0"/>
      <c r="B62" s="1"/>
      <c r="C62" s="1"/>
      <c r="D62" s="0"/>
      <c r="E62" s="0"/>
      <c r="F62" s="0"/>
      <c r="G62" s="0"/>
      <c r="H62" s="0"/>
      <c r="I62" s="0"/>
      <c r="J62" s="0"/>
      <c r="K62" s="0"/>
      <c r="L62" s="0"/>
      <c r="M62" s="0"/>
      <c r="N62" s="0"/>
      <c r="O62" s="0"/>
      <c r="P62" s="0"/>
      <c r="Q62" s="205"/>
      <c r="R62" s="1"/>
      <c r="S62" s="1"/>
      <c r="U62" s="207"/>
      <c r="V62" s="208"/>
      <c r="W62" s="0"/>
      <c r="X62" s="1"/>
    </row>
    <row r="63" customFormat="false" ht="15.75" hidden="false" customHeight="false" outlineLevel="0" collapsed="false">
      <c r="B63" s="0"/>
      <c r="C63" s="0"/>
      <c r="D63" s="0"/>
      <c r="E63" s="0"/>
      <c r="F63" s="0"/>
      <c r="G63" s="0"/>
      <c r="H63" s="0"/>
      <c r="I63" s="0"/>
      <c r="J63" s="0"/>
      <c r="K63" s="0"/>
      <c r="L63" s="0"/>
      <c r="M63" s="0"/>
      <c r="N63" s="0"/>
      <c r="O63" s="0"/>
      <c r="P63" s="0"/>
      <c r="Q63" s="205"/>
      <c r="R63" s="0"/>
      <c r="S63" s="0"/>
      <c r="U63" s="209" t="n">
        <f aca="false">SUM(U60:U62)</f>
        <v>4384</v>
      </c>
      <c r="V63" s="209" t="n">
        <f aca="false">SUM(V60:V62)</f>
        <v>2417</v>
      </c>
      <c r="W63" s="0"/>
      <c r="X63" s="1"/>
    </row>
    <row r="64" customFormat="false" ht="15.75" hidden="false" customHeight="false" outlineLevel="0" collapsed="false">
      <c r="A64" s="210" t="s">
        <v>161</v>
      </c>
      <c r="B64" s="0"/>
      <c r="C64" s="0"/>
      <c r="D64" s="0"/>
      <c r="E64" s="0"/>
      <c r="F64" s="0"/>
      <c r="G64" s="0"/>
      <c r="H64" s="0"/>
      <c r="I64" s="0"/>
      <c r="J64" s="0"/>
      <c r="K64" s="0"/>
      <c r="L64" s="0"/>
      <c r="M64" s="0"/>
      <c r="N64" s="0"/>
      <c r="O64" s="0"/>
      <c r="P64" s="0"/>
      <c r="Q64" s="205"/>
      <c r="R64" s="0"/>
      <c r="S64" s="0"/>
      <c r="U64" s="208"/>
      <c r="V64" s="208"/>
      <c r="W64" s="0"/>
      <c r="X64" s="1"/>
    </row>
    <row r="65" customFormat="false" ht="15" hidden="false" customHeight="false" outlineLevel="0" collapsed="false">
      <c r="B65" s="0"/>
      <c r="C65" s="0"/>
      <c r="D65" s="0"/>
      <c r="E65" s="0"/>
      <c r="F65" s="0"/>
      <c r="G65" s="0"/>
      <c r="H65" s="0"/>
      <c r="I65" s="0"/>
      <c r="J65" s="0"/>
      <c r="K65" s="0"/>
      <c r="L65" s="0"/>
      <c r="M65" s="0"/>
      <c r="N65" s="0"/>
      <c r="O65" s="0"/>
      <c r="P65" s="0"/>
      <c r="Q65" s="205"/>
      <c r="R65" s="205"/>
      <c r="S65" s="0"/>
      <c r="T65" s="1"/>
      <c r="U65" s="1"/>
      <c r="V65" s="1"/>
      <c r="W65" s="0"/>
      <c r="X65" s="1"/>
    </row>
    <row r="66" customFormat="false" ht="14.25" hidden="false" customHeight="false" outlineLevel="0" collapsed="false">
      <c r="A66" s="160" t="s">
        <v>499</v>
      </c>
      <c r="B66" s="211" t="s">
        <v>500</v>
      </c>
      <c r="C66" s="160"/>
      <c r="D66" s="160"/>
      <c r="E66" s="160"/>
      <c r="F66" s="160"/>
      <c r="G66" s="160"/>
      <c r="H66" s="160"/>
      <c r="I66" s="160"/>
      <c r="J66" s="160"/>
      <c r="K66" s="160"/>
      <c r="L66" s="160"/>
      <c r="M66" s="160"/>
      <c r="N66" s="160"/>
      <c r="O66" s="160"/>
      <c r="P66" s="160"/>
    </row>
    <row r="67" customFormat="false" ht="14.25" hidden="false" customHeight="false" outlineLevel="0" collapsed="false">
      <c r="A67" s="160"/>
      <c r="B67" s="160"/>
      <c r="C67" s="160"/>
      <c r="D67" s="160"/>
      <c r="E67" s="160"/>
      <c r="F67" s="160"/>
      <c r="G67" s="160"/>
      <c r="H67" s="160"/>
      <c r="I67" s="160"/>
      <c r="J67" s="160"/>
      <c r="K67" s="160"/>
      <c r="L67" s="160"/>
      <c r="M67" s="160"/>
      <c r="N67" s="160"/>
      <c r="O67" s="160"/>
      <c r="P67" s="160"/>
    </row>
    <row r="68" customFormat="false" ht="14.25" hidden="false" customHeight="false" outlineLevel="0" collapsed="false">
      <c r="A68" s="160"/>
      <c r="B68" s="160" t="s">
        <v>501</v>
      </c>
      <c r="C68" s="160"/>
      <c r="D68" s="160"/>
      <c r="E68" s="160"/>
      <c r="F68" s="160"/>
      <c r="G68" s="160"/>
      <c r="H68" s="160"/>
      <c r="I68" s="160"/>
      <c r="J68" s="160"/>
      <c r="K68" s="160"/>
      <c r="L68" s="160"/>
      <c r="M68" s="160"/>
      <c r="N68" s="160"/>
      <c r="O68" s="160"/>
      <c r="P68" s="160"/>
    </row>
    <row r="69" customFormat="false" ht="14.25" hidden="false" customHeight="false" outlineLevel="0" collapsed="false">
      <c r="A69" s="160"/>
      <c r="B69" s="160" t="s">
        <v>502</v>
      </c>
      <c r="C69" s="160"/>
      <c r="D69" s="160"/>
      <c r="E69" s="160"/>
      <c r="F69" s="160"/>
      <c r="G69" s="160"/>
      <c r="H69" s="160"/>
      <c r="I69" s="160"/>
      <c r="J69" s="160"/>
      <c r="K69" s="160"/>
      <c r="L69" s="160"/>
      <c r="M69" s="160"/>
      <c r="N69" s="160"/>
      <c r="O69" s="160"/>
      <c r="P69" s="160"/>
    </row>
    <row r="70" customFormat="false" ht="14.25" hidden="false" customHeight="false" outlineLevel="0" collapsed="false">
      <c r="A70" s="160"/>
      <c r="B70" s="160"/>
      <c r="C70" s="160"/>
      <c r="D70" s="160"/>
      <c r="E70" s="160"/>
      <c r="F70" s="160"/>
      <c r="G70" s="160"/>
      <c r="H70" s="160"/>
      <c r="I70" s="160"/>
      <c r="J70" s="160"/>
      <c r="K70" s="160"/>
      <c r="L70" s="160"/>
      <c r="M70" s="160"/>
      <c r="N70" s="160"/>
      <c r="O70" s="160"/>
      <c r="P70" s="160"/>
    </row>
    <row r="71" customFormat="false" ht="14.25" hidden="false" customHeight="false" outlineLevel="0" collapsed="false">
      <c r="A71" s="160"/>
      <c r="B71" s="160" t="s">
        <v>503</v>
      </c>
      <c r="C71" s="160"/>
      <c r="D71" s="160"/>
      <c r="E71" s="160"/>
      <c r="F71" s="160"/>
      <c r="G71" s="160"/>
      <c r="H71" s="160"/>
      <c r="I71" s="160"/>
      <c r="J71" s="160"/>
      <c r="K71" s="160"/>
      <c r="L71" s="160"/>
      <c r="M71" s="160"/>
      <c r="N71" s="160"/>
      <c r="O71" s="160"/>
      <c r="P71" s="160"/>
    </row>
    <row r="72" customFormat="false" ht="14.25" hidden="false" customHeight="false" outlineLevel="0" collapsed="false">
      <c r="A72" s="160"/>
      <c r="B72" s="160" t="s">
        <v>504</v>
      </c>
      <c r="C72" s="160"/>
      <c r="D72" s="160"/>
      <c r="E72" s="160"/>
      <c r="F72" s="160"/>
      <c r="G72" s="160"/>
      <c r="H72" s="160"/>
      <c r="I72" s="160"/>
      <c r="J72" s="160"/>
      <c r="K72" s="160"/>
      <c r="L72" s="160"/>
      <c r="M72" s="160"/>
      <c r="N72" s="160"/>
      <c r="O72" s="160"/>
      <c r="P72" s="160"/>
    </row>
    <row r="73" customFormat="false" ht="14.25" hidden="false" customHeight="false" outlineLevel="0" collapsed="false">
      <c r="A73" s="160"/>
      <c r="B73" s="160" t="s">
        <v>505</v>
      </c>
      <c r="C73" s="160"/>
      <c r="D73" s="160"/>
      <c r="E73" s="160"/>
      <c r="F73" s="160"/>
      <c r="G73" s="160"/>
      <c r="H73" s="160"/>
      <c r="I73" s="160"/>
      <c r="J73" s="160"/>
      <c r="K73" s="160"/>
      <c r="L73" s="160"/>
      <c r="M73" s="160"/>
      <c r="N73" s="160"/>
      <c r="O73" s="160"/>
      <c r="P73" s="160"/>
    </row>
    <row r="74" customFormat="false" ht="14.25" hidden="false" customHeight="false" outlineLevel="0" collapsed="false">
      <c r="A74" s="160"/>
      <c r="B74" s="160"/>
      <c r="C74" s="160"/>
      <c r="D74" s="160"/>
      <c r="E74" s="160"/>
      <c r="F74" s="160"/>
      <c r="G74" s="160"/>
      <c r="H74" s="160"/>
      <c r="I74" s="160"/>
      <c r="J74" s="160"/>
      <c r="K74" s="160"/>
      <c r="L74" s="160"/>
      <c r="M74" s="160"/>
      <c r="N74" s="160"/>
      <c r="O74" s="160"/>
      <c r="P74" s="160"/>
    </row>
    <row r="75" customFormat="false" ht="14.25" hidden="false" customHeight="false" outlineLevel="0" collapsed="false">
      <c r="A75" s="160"/>
      <c r="B75" s="160" t="s">
        <v>506</v>
      </c>
      <c r="C75" s="160"/>
      <c r="D75" s="160"/>
      <c r="E75" s="160"/>
      <c r="F75" s="160"/>
      <c r="G75" s="160"/>
      <c r="H75" s="160"/>
      <c r="I75" s="160"/>
      <c r="J75" s="160"/>
      <c r="K75" s="160"/>
      <c r="L75" s="160"/>
      <c r="M75" s="160"/>
      <c r="N75" s="160"/>
      <c r="O75" s="160"/>
      <c r="P75" s="160"/>
    </row>
    <row r="76" customFormat="false" ht="14.25" hidden="false" customHeight="false" outlineLevel="0" collapsed="false">
      <c r="A76" s="160"/>
      <c r="B76" s="160" t="s">
        <v>507</v>
      </c>
      <c r="C76" s="160"/>
      <c r="D76" s="160"/>
      <c r="E76" s="160"/>
      <c r="F76" s="160"/>
      <c r="G76" s="160"/>
      <c r="H76" s="160"/>
      <c r="I76" s="160"/>
      <c r="J76" s="160"/>
      <c r="K76" s="160"/>
      <c r="L76" s="160"/>
      <c r="M76" s="160"/>
      <c r="N76" s="160"/>
      <c r="O76" s="160"/>
      <c r="P76" s="160"/>
    </row>
    <row r="77" customFormat="false" ht="14.25" hidden="false" customHeight="false" outlineLevel="0" collapsed="false">
      <c r="A77" s="160"/>
      <c r="B77" s="160" t="s">
        <v>508</v>
      </c>
      <c r="C77" s="160"/>
      <c r="D77" s="160"/>
      <c r="E77" s="160"/>
      <c r="F77" s="160"/>
      <c r="G77" s="160"/>
      <c r="H77" s="160"/>
      <c r="I77" s="160"/>
      <c r="J77" s="160"/>
      <c r="K77" s="160"/>
      <c r="L77" s="160"/>
      <c r="M77" s="160"/>
      <c r="N77" s="160"/>
      <c r="O77" s="160"/>
      <c r="P77" s="160"/>
    </row>
    <row r="78" customFormat="false" ht="14.25" hidden="false" customHeight="false" outlineLevel="0" collapsed="false">
      <c r="A78" s="160"/>
      <c r="B78" s="160" t="s">
        <v>509</v>
      </c>
      <c r="C78" s="160"/>
      <c r="D78" s="160"/>
      <c r="E78" s="160"/>
      <c r="F78" s="160"/>
      <c r="G78" s="160"/>
      <c r="H78" s="160"/>
      <c r="I78" s="160"/>
      <c r="J78" s="160"/>
      <c r="K78" s="160"/>
      <c r="L78" s="160"/>
      <c r="M78" s="160"/>
      <c r="N78" s="160"/>
      <c r="O78" s="160"/>
      <c r="P78" s="160"/>
    </row>
    <row r="80" customFormat="false" ht="14.25" hidden="false" customHeight="false" outlineLevel="0" collapsed="false">
      <c r="A80" s="212" t="s">
        <v>510</v>
      </c>
      <c r="B80" s="213" t="s">
        <v>365</v>
      </c>
      <c r="C80" s="212"/>
      <c r="D80" s="212"/>
      <c r="E80" s="212"/>
    </row>
    <row r="81" customFormat="false" ht="14.25" hidden="false" customHeight="false" outlineLevel="0" collapsed="false">
      <c r="B81" s="212"/>
      <c r="C81" s="212"/>
      <c r="D81" s="212"/>
      <c r="E81" s="212"/>
    </row>
    <row r="82" customFormat="false" ht="14.25" hidden="false" customHeight="false" outlineLevel="0" collapsed="false">
      <c r="B82" s="212" t="s">
        <v>511</v>
      </c>
      <c r="C82" s="212"/>
      <c r="D82" s="212"/>
      <c r="E82" s="212"/>
    </row>
    <row r="83" customFormat="false" ht="14.25" hidden="false" customHeight="false" outlineLevel="0" collapsed="false">
      <c r="A83" s="160"/>
      <c r="B83" s="160" t="s">
        <v>512</v>
      </c>
      <c r="C83" s="160"/>
      <c r="D83" s="160"/>
      <c r="E83" s="160"/>
      <c r="F83" s="160"/>
      <c r="G83" s="160"/>
      <c r="H83" s="160"/>
      <c r="I83" s="160"/>
      <c r="J83" s="160"/>
      <c r="K83" s="160"/>
      <c r="L83" s="160"/>
      <c r="M83" s="160"/>
      <c r="N83" s="160"/>
      <c r="O83" s="160"/>
      <c r="P83" s="160"/>
    </row>
    <row r="84" customFormat="false" ht="14.25" hidden="false" customHeight="false" outlineLevel="0" collapsed="false">
      <c r="A84" s="160"/>
      <c r="B84" s="160"/>
      <c r="C84" s="160"/>
      <c r="D84" s="160"/>
      <c r="E84" s="160"/>
      <c r="F84" s="160"/>
      <c r="G84" s="160"/>
      <c r="H84" s="160"/>
      <c r="I84" s="160"/>
      <c r="J84" s="160"/>
      <c r="K84" s="160"/>
      <c r="L84" s="160"/>
      <c r="M84" s="160"/>
      <c r="N84" s="160"/>
      <c r="O84" s="160"/>
      <c r="P84" s="160"/>
    </row>
    <row r="85" customFormat="false" ht="14.25" hidden="false" customHeight="false" outlineLevel="0" collapsed="false">
      <c r="A85" s="160" t="s">
        <v>513</v>
      </c>
      <c r="B85" s="211" t="s">
        <v>514</v>
      </c>
      <c r="C85" s="160"/>
      <c r="D85" s="160"/>
      <c r="E85" s="160"/>
      <c r="F85" s="160"/>
      <c r="G85" s="160"/>
      <c r="H85" s="160"/>
      <c r="I85" s="160"/>
      <c r="J85" s="160"/>
      <c r="K85" s="160"/>
      <c r="L85" s="160"/>
      <c r="M85" s="160"/>
      <c r="N85" s="160"/>
      <c r="O85" s="160"/>
      <c r="P85" s="160"/>
    </row>
    <row r="86" customFormat="false" ht="14.25" hidden="false" customHeight="false" outlineLevel="0" collapsed="false">
      <c r="A86" s="160"/>
      <c r="B86" s="160"/>
      <c r="C86" s="160"/>
      <c r="D86" s="160"/>
      <c r="E86" s="160"/>
      <c r="F86" s="160"/>
      <c r="G86" s="160"/>
      <c r="H86" s="160"/>
      <c r="I86" s="160"/>
      <c r="J86" s="160"/>
      <c r="K86" s="160"/>
      <c r="L86" s="160"/>
      <c r="M86" s="160"/>
      <c r="N86" s="160"/>
      <c r="O86" s="160"/>
      <c r="P86" s="160"/>
    </row>
    <row r="87" customFormat="false" ht="14.25" hidden="false" customHeight="false" outlineLevel="0" collapsed="false">
      <c r="A87" s="160"/>
      <c r="B87" s="160" t="s">
        <v>515</v>
      </c>
      <c r="C87" s="160"/>
      <c r="D87" s="160"/>
      <c r="E87" s="160"/>
      <c r="F87" s="160"/>
      <c r="G87" s="160"/>
      <c r="H87" s="160"/>
      <c r="I87" s="160"/>
      <c r="J87" s="160"/>
      <c r="K87" s="160"/>
      <c r="L87" s="160"/>
      <c r="M87" s="160"/>
      <c r="N87" s="160"/>
      <c r="O87" s="160"/>
      <c r="P87" s="160"/>
    </row>
    <row r="88" customFormat="false" ht="14.25" hidden="false" customHeight="false" outlineLevel="0" collapsed="false">
      <c r="A88" s="160"/>
      <c r="B88" s="160" t="s">
        <v>516</v>
      </c>
      <c r="C88" s="160"/>
      <c r="D88" s="160"/>
      <c r="E88" s="160"/>
      <c r="F88" s="160"/>
      <c r="G88" s="160"/>
      <c r="H88" s="160"/>
      <c r="I88" s="160"/>
      <c r="J88" s="160"/>
      <c r="K88" s="160"/>
      <c r="L88" s="160"/>
      <c r="M88" s="160"/>
      <c r="N88" s="160"/>
      <c r="O88" s="160"/>
      <c r="P88" s="160"/>
    </row>
    <row r="89" customFormat="false" ht="14.25" hidden="false" customHeight="false" outlineLevel="0" collapsed="false">
      <c r="A89" s="160"/>
      <c r="B89" s="160" t="s">
        <v>517</v>
      </c>
      <c r="C89" s="160"/>
      <c r="D89" s="160"/>
      <c r="E89" s="160"/>
      <c r="F89" s="160"/>
      <c r="G89" s="160"/>
      <c r="H89" s="160"/>
      <c r="I89" s="160"/>
      <c r="J89" s="160"/>
      <c r="K89" s="160"/>
      <c r="L89" s="160"/>
      <c r="M89" s="160"/>
      <c r="N89" s="160"/>
      <c r="O89" s="160"/>
      <c r="P89" s="160"/>
    </row>
    <row r="90" customFormat="false" ht="14.25" hidden="false" customHeight="false" outlineLevel="0" collapsed="false">
      <c r="A90" s="160"/>
      <c r="B90" s="160"/>
      <c r="C90" s="160"/>
      <c r="D90" s="160"/>
      <c r="E90" s="160"/>
      <c r="F90" s="160"/>
      <c r="G90" s="160"/>
      <c r="H90" s="160"/>
      <c r="I90" s="160"/>
      <c r="J90" s="160"/>
      <c r="K90" s="160"/>
      <c r="L90" s="160"/>
      <c r="M90" s="160"/>
      <c r="N90" s="160"/>
      <c r="O90" s="160"/>
      <c r="P90" s="160"/>
    </row>
    <row r="91" customFormat="false" ht="14.25" hidden="false" customHeight="false" outlineLevel="0" collapsed="false">
      <c r="A91" s="160" t="s">
        <v>518</v>
      </c>
      <c r="B91" s="211" t="s">
        <v>519</v>
      </c>
      <c r="C91" s="161"/>
      <c r="D91" s="161"/>
      <c r="E91" s="161"/>
      <c r="F91" s="161"/>
      <c r="G91" s="161"/>
      <c r="H91" s="160"/>
      <c r="I91" s="160"/>
      <c r="J91" s="160"/>
      <c r="K91" s="160"/>
      <c r="L91" s="160"/>
      <c r="M91" s="160"/>
      <c r="N91" s="160"/>
      <c r="O91" s="160"/>
      <c r="P91" s="160"/>
    </row>
    <row r="92" customFormat="false" ht="14.25" hidden="false" customHeight="false" outlineLevel="0" collapsed="false">
      <c r="A92" s="160"/>
      <c r="B92" s="160"/>
      <c r="C92" s="160"/>
      <c r="D92" s="160"/>
      <c r="E92" s="160"/>
      <c r="F92" s="160"/>
      <c r="G92" s="160"/>
      <c r="H92" s="160"/>
      <c r="I92" s="160"/>
      <c r="J92" s="160"/>
      <c r="K92" s="160"/>
      <c r="L92" s="160"/>
      <c r="M92" s="160"/>
      <c r="N92" s="160"/>
      <c r="O92" s="160"/>
      <c r="P92" s="160"/>
    </row>
    <row r="93" customFormat="false" ht="14.25" hidden="false" customHeight="false" outlineLevel="0" collapsed="false">
      <c r="A93" s="160"/>
      <c r="B93" s="160" t="s">
        <v>520</v>
      </c>
      <c r="C93" s="160"/>
      <c r="D93" s="160"/>
      <c r="E93" s="160"/>
      <c r="F93" s="160"/>
      <c r="G93" s="214" t="n">
        <v>1.8225</v>
      </c>
      <c r="H93" s="160"/>
      <c r="I93" s="160"/>
      <c r="J93" s="160" t="n">
        <v>1.82</v>
      </c>
      <c r="K93" s="160"/>
      <c r="L93" s="160"/>
      <c r="M93" s="160"/>
      <c r="N93" s="160"/>
      <c r="O93" s="160"/>
      <c r="P93" s="160"/>
    </row>
    <row r="94" customFormat="false" ht="14.25" hidden="false" customHeight="false" outlineLevel="0" collapsed="false">
      <c r="A94" s="160"/>
      <c r="B94" s="160" t="s">
        <v>521</v>
      </c>
      <c r="C94" s="160"/>
      <c r="D94" s="160"/>
      <c r="E94" s="160"/>
      <c r="F94" s="160"/>
      <c r="G94" s="214" t="n">
        <v>1.8135</v>
      </c>
      <c r="H94" s="160"/>
      <c r="I94" s="160"/>
      <c r="J94" s="160" t="n">
        <v>1.81</v>
      </c>
      <c r="K94" s="160"/>
      <c r="L94" s="160"/>
      <c r="M94" s="160"/>
      <c r="N94" s="160"/>
      <c r="O94" s="160"/>
      <c r="P94" s="160"/>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37" colorId="64" zoomScale="75" zoomScaleNormal="75" zoomScalePageLayoutView="75" workbookViewId="0">
      <selection pane="topLeft" activeCell="B19" activeCellId="0" sqref="B19"/>
    </sheetView>
  </sheetViews>
  <sheetFormatPr defaultColWidth="7.9921875" defaultRowHeight="15" zeroHeight="false" outlineLevelRow="0" outlineLevelCol="0"/>
  <cols>
    <col collapsed="false" customWidth="true" hidden="false" outlineLevel="0" max="1" min="1" style="215" width="4.74"/>
    <col collapsed="false" customWidth="true" hidden="false" outlineLevel="0" max="2" min="2" style="215" width="53.87"/>
    <col collapsed="false" customWidth="true" hidden="false" outlineLevel="0" max="3" min="3" style="215" width="41.99"/>
    <col collapsed="false" customWidth="true" hidden="false" outlineLevel="0" max="4" min="4" style="215" width="11.75"/>
    <col collapsed="false" customWidth="true" hidden="false" outlineLevel="0" max="6" min="5" style="215" width="11.12"/>
    <col collapsed="false" customWidth="false" hidden="false" outlineLevel="0" max="257" min="7" style="215" width="7.99"/>
  </cols>
  <sheetData>
    <row r="1" customFormat="false" ht="15" hidden="false" customHeight="false" outlineLevel="0" collapsed="false">
      <c r="A1" s="215" t="s">
        <v>0</v>
      </c>
      <c r="F1" s="216" t="s">
        <v>522</v>
      </c>
    </row>
    <row r="3" customFormat="false" ht="15.75" hidden="false" customHeight="false" outlineLevel="0" collapsed="false">
      <c r="A3" s="217" t="s">
        <v>35</v>
      </c>
    </row>
    <row r="4" customFormat="false" ht="15.75" hidden="false" customHeight="false" outlineLevel="0" collapsed="false">
      <c r="A4" s="217"/>
    </row>
    <row r="5" customFormat="false" ht="15.75" hidden="false" customHeight="false" outlineLevel="0" collapsed="false">
      <c r="A5" s="218" t="s">
        <v>16</v>
      </c>
    </row>
    <row r="8" customFormat="false" ht="15.75" hidden="false" customHeight="false" outlineLevel="0" collapsed="false">
      <c r="F8" s="219"/>
    </row>
    <row r="9" customFormat="false" ht="15.75" hidden="false" customHeight="false" outlineLevel="0" collapsed="false">
      <c r="D9" s="220" t="s">
        <v>198</v>
      </c>
      <c r="E9" s="221" t="s">
        <v>198</v>
      </c>
      <c r="F9" s="221" t="s">
        <v>181</v>
      </c>
    </row>
    <row r="10" customFormat="false" ht="15.75" hidden="false" customHeight="false" outlineLevel="0" collapsed="false">
      <c r="A10" s="222" t="s">
        <v>523</v>
      </c>
      <c r="B10" s="223"/>
      <c r="C10" s="223"/>
      <c r="D10" s="224" t="s">
        <v>201</v>
      </c>
      <c r="E10" s="225" t="s">
        <v>144</v>
      </c>
      <c r="F10" s="225" t="s">
        <v>144</v>
      </c>
    </row>
    <row r="12" customFormat="false" ht="15" hidden="false" customHeight="false" outlineLevel="0" collapsed="false">
      <c r="A12" s="215" t="s">
        <v>289</v>
      </c>
    </row>
    <row r="13" customFormat="false" ht="15" hidden="false" customHeight="false" outlineLevel="0" collapsed="false">
      <c r="D13" s="226"/>
      <c r="E13" s="226"/>
      <c r="F13" s="226"/>
    </row>
    <row r="14" customFormat="false" ht="15.75" hidden="false" customHeight="false" outlineLevel="0" collapsed="false">
      <c r="B14" s="215" t="s">
        <v>524</v>
      </c>
      <c r="D14" s="227" t="n">
        <v>73</v>
      </c>
      <c r="E14" s="226" t="n">
        <v>22</v>
      </c>
      <c r="F14" s="226" t="n">
        <v>93</v>
      </c>
    </row>
    <row r="15" customFormat="false" ht="15.75" hidden="false" customHeight="false" outlineLevel="0" collapsed="false">
      <c r="B15" s="215" t="s">
        <v>525</v>
      </c>
      <c r="D15" s="227" t="n">
        <v>-48</v>
      </c>
      <c r="E15" s="226" t="n">
        <v>40</v>
      </c>
      <c r="F15" s="226" t="n">
        <v>-23</v>
      </c>
    </row>
    <row r="16" customFormat="false" ht="15.75" hidden="false" customHeight="false" outlineLevel="0" collapsed="false">
      <c r="B16" s="215" t="s">
        <v>81</v>
      </c>
      <c r="D16" s="227" t="n">
        <v>2</v>
      </c>
      <c r="E16" s="226" t="n">
        <v>10</v>
      </c>
      <c r="F16" s="226" t="n">
        <v>3</v>
      </c>
    </row>
    <row r="17" customFormat="false" ht="15.75" hidden="false" customHeight="false" outlineLevel="0" collapsed="false">
      <c r="D17" s="227"/>
      <c r="E17" s="226"/>
      <c r="F17" s="226"/>
    </row>
    <row r="18" customFormat="false" ht="15.75" hidden="false" customHeight="false" outlineLevel="0" collapsed="false">
      <c r="D18" s="227"/>
      <c r="E18" s="226"/>
      <c r="F18" s="226"/>
    </row>
    <row r="19" customFormat="false" ht="15.75" hidden="false" customHeight="false" outlineLevel="0" collapsed="false">
      <c r="A19" s="215" t="s">
        <v>526</v>
      </c>
      <c r="D19" s="227"/>
      <c r="E19" s="226"/>
      <c r="F19" s="226"/>
    </row>
    <row r="20" customFormat="false" ht="15.75" hidden="false" customHeight="false" outlineLevel="0" collapsed="false">
      <c r="A20" s="215" t="s">
        <v>527</v>
      </c>
      <c r="D20" s="227" t="n">
        <v>7</v>
      </c>
      <c r="E20" s="228" t="s">
        <v>51</v>
      </c>
      <c r="F20" s="226" t="n">
        <v>4</v>
      </c>
    </row>
    <row r="21" customFormat="false" ht="15.75" hidden="false" customHeight="false" outlineLevel="0" collapsed="false">
      <c r="D21" s="227"/>
      <c r="E21" s="226"/>
      <c r="F21" s="226"/>
    </row>
    <row r="22" customFormat="false" ht="15.75" hidden="false" customHeight="false" outlineLevel="0" collapsed="false">
      <c r="D22" s="227"/>
      <c r="E22" s="226"/>
      <c r="F22" s="226"/>
    </row>
    <row r="23" customFormat="false" ht="15.75" hidden="false" customHeight="false" outlineLevel="0" collapsed="false">
      <c r="A23" s="215" t="s">
        <v>528</v>
      </c>
      <c r="D23" s="229" t="n">
        <v>-7</v>
      </c>
      <c r="E23" s="228" t="s">
        <v>51</v>
      </c>
      <c r="F23" s="226" t="n">
        <v>14</v>
      </c>
    </row>
    <row r="24" customFormat="false" ht="15.75" hidden="false" customHeight="false" outlineLevel="0" collapsed="false">
      <c r="D24" s="227"/>
      <c r="E24" s="226"/>
      <c r="F24" s="226"/>
    </row>
    <row r="25" customFormat="false" ht="15.75" hidden="false" customHeight="false" outlineLevel="0" collapsed="false">
      <c r="D25" s="227"/>
      <c r="E25" s="226"/>
      <c r="F25" s="226"/>
    </row>
    <row r="26" customFormat="false" ht="15.75" hidden="false" customHeight="false" outlineLevel="0" collapsed="false">
      <c r="A26" s="215" t="s">
        <v>115</v>
      </c>
      <c r="D26" s="230" t="n">
        <f aca="false">SUM(D14:D24)</f>
        <v>27</v>
      </c>
      <c r="E26" s="231" t="n">
        <f aca="false">SUM(E14:E24)</f>
        <v>72</v>
      </c>
      <c r="F26" s="231" t="n">
        <f aca="false">SUM(F14:F24)</f>
        <v>91</v>
      </c>
    </row>
    <row r="27" customFormat="false" ht="15" hidden="false" customHeight="false" outlineLevel="0" collapsed="false">
      <c r="D27" s="226"/>
      <c r="E27" s="226"/>
      <c r="F27" s="226"/>
    </row>
    <row r="28" customFormat="false" ht="15" hidden="false" customHeight="false" outlineLevel="0" collapsed="false">
      <c r="D28" s="226"/>
      <c r="E28" s="226"/>
      <c r="F28" s="226"/>
    </row>
    <row r="29" customFormat="false" ht="15" hidden="false" customHeight="false" outlineLevel="0" collapsed="false">
      <c r="A29" s="232" t="s">
        <v>161</v>
      </c>
      <c r="D29" s="226"/>
      <c r="E29" s="226"/>
      <c r="F29" s="226"/>
    </row>
    <row r="31" customFormat="false" ht="15" hidden="false" customHeight="false" outlineLevel="0" collapsed="false">
      <c r="A31" s="215" t="s">
        <v>529</v>
      </c>
      <c r="B31" s="232" t="s">
        <v>148</v>
      </c>
      <c r="D31" s="226"/>
      <c r="E31" s="226"/>
      <c r="F31" s="226"/>
    </row>
    <row r="32" customFormat="false" ht="15" hidden="false" customHeight="false" outlineLevel="0" collapsed="false">
      <c r="D32" s="226"/>
      <c r="E32" s="226"/>
      <c r="F32" s="226"/>
    </row>
    <row r="33" customFormat="false" ht="15" hidden="false" customHeight="false" outlineLevel="0" collapsed="false">
      <c r="B33" s="215" t="s">
        <v>530</v>
      </c>
      <c r="D33" s="226"/>
      <c r="E33" s="226"/>
      <c r="F33" s="226"/>
    </row>
    <row r="34" customFormat="false" ht="15" hidden="false" customHeight="false" outlineLevel="0" collapsed="false">
      <c r="B34" s="215" t="s">
        <v>531</v>
      </c>
      <c r="D34" s="226"/>
      <c r="E34" s="226"/>
      <c r="F34" s="226"/>
    </row>
    <row r="35" customFormat="false" ht="15" hidden="false" customHeight="false" outlineLevel="0" collapsed="false">
      <c r="B35" s="215" t="s">
        <v>532</v>
      </c>
      <c r="D35" s="226"/>
      <c r="E35" s="226"/>
      <c r="F35" s="226"/>
    </row>
    <row r="36" customFormat="false" ht="15" hidden="false" customHeight="false" outlineLevel="0" collapsed="false">
      <c r="D36" s="226"/>
      <c r="E36" s="226"/>
    </row>
    <row r="37" customFormat="false" ht="15.75" hidden="false" customHeight="false" outlineLevel="0" collapsed="false">
      <c r="D37" s="220" t="s">
        <v>79</v>
      </c>
      <c r="E37" s="221" t="s">
        <v>79</v>
      </c>
      <c r="F37" s="221" t="s">
        <v>80</v>
      </c>
    </row>
    <row r="38" customFormat="false" ht="15.75" hidden="false" customHeight="false" outlineLevel="0" collapsed="false">
      <c r="D38" s="224" t="s">
        <v>201</v>
      </c>
      <c r="E38" s="225" t="s">
        <v>144</v>
      </c>
      <c r="F38" s="225" t="s">
        <v>144</v>
      </c>
    </row>
    <row r="39" customFormat="false" ht="15.75" hidden="false" customHeight="false" outlineLevel="0" collapsed="false">
      <c r="D39" s="227"/>
      <c r="E39" s="226"/>
    </row>
    <row r="40" customFormat="false" ht="15.75" hidden="false" customHeight="false" outlineLevel="0" collapsed="false">
      <c r="B40" s="215" t="s">
        <v>533</v>
      </c>
      <c r="D40" s="227" t="n">
        <v>81</v>
      </c>
      <c r="E40" s="226" t="n">
        <v>17</v>
      </c>
      <c r="F40" s="226" t="n">
        <v>84</v>
      </c>
    </row>
    <row r="41" customFormat="false" ht="15.75" hidden="false" customHeight="false" outlineLevel="0" collapsed="false">
      <c r="B41" s="215" t="s">
        <v>228</v>
      </c>
      <c r="D41" s="227" t="n">
        <v>-8</v>
      </c>
      <c r="E41" s="226" t="n">
        <v>5</v>
      </c>
      <c r="F41" s="226" t="n">
        <v>9</v>
      </c>
    </row>
    <row r="42" customFormat="false" ht="15.75" hidden="false" customHeight="false" outlineLevel="0" collapsed="false">
      <c r="D42" s="229"/>
      <c r="E42" s="226"/>
      <c r="F42" s="228"/>
    </row>
    <row r="43" customFormat="false" ht="15.75" hidden="false" customHeight="false" outlineLevel="0" collapsed="false">
      <c r="D43" s="230" t="n">
        <f aca="false">SUM(D40:D41)</f>
        <v>73</v>
      </c>
      <c r="E43" s="231" t="n">
        <f aca="false">SUM(E40:E41)</f>
        <v>22</v>
      </c>
      <c r="F43" s="231" t="n">
        <f aca="false">SUM(F40:F41)</f>
        <v>93</v>
      </c>
    </row>
    <row r="44" customFormat="false" ht="15" hidden="false" customHeight="false" outlineLevel="0" collapsed="false">
      <c r="D44" s="226"/>
      <c r="E44" s="226"/>
      <c r="F44" s="226"/>
    </row>
    <row r="45" customFormat="false" ht="15" hidden="false" customHeight="false" outlineLevel="0" collapsed="false">
      <c r="A45" s="215" t="s">
        <v>534</v>
      </c>
      <c r="B45" s="232" t="s">
        <v>105</v>
      </c>
      <c r="D45" s="226"/>
      <c r="E45" s="226"/>
      <c r="F45" s="226"/>
    </row>
    <row r="47" customFormat="false" ht="15" hidden="false" customHeight="false" outlineLevel="0" collapsed="false">
      <c r="B47" s="215" t="s">
        <v>535</v>
      </c>
    </row>
    <row r="50" customFormat="false" ht="15.75" hidden="false" customHeight="false" outlineLevel="0" collapsed="false">
      <c r="D50" s="220" t="s">
        <v>79</v>
      </c>
      <c r="E50" s="221" t="s">
        <v>79</v>
      </c>
      <c r="F50" s="221" t="s">
        <v>80</v>
      </c>
    </row>
    <row r="51" customFormat="false" ht="15.75" hidden="false" customHeight="false" outlineLevel="0" collapsed="false">
      <c r="A51" s="233" t="s">
        <v>536</v>
      </c>
      <c r="B51" s="234" t="s">
        <v>537</v>
      </c>
      <c r="C51" s="233"/>
      <c r="D51" s="235" t="s">
        <v>201</v>
      </c>
      <c r="E51" s="236" t="s">
        <v>144</v>
      </c>
      <c r="F51" s="236" t="s">
        <v>144</v>
      </c>
      <c r="G51" s="233"/>
    </row>
    <row r="52" customFormat="false" ht="15.75" hidden="false" customHeight="false" outlineLevel="0" collapsed="false">
      <c r="A52" s="233"/>
      <c r="B52" s="233"/>
      <c r="C52" s="233"/>
      <c r="D52" s="237"/>
      <c r="E52" s="233"/>
      <c r="F52" s="233"/>
      <c r="G52" s="233"/>
    </row>
    <row r="53" customFormat="false" ht="15.75" hidden="false" customHeight="false" outlineLevel="0" collapsed="false">
      <c r="A53" s="233"/>
      <c r="B53" s="233"/>
      <c r="C53" s="233"/>
      <c r="D53" s="237"/>
      <c r="E53" s="233"/>
      <c r="F53" s="233"/>
      <c r="G53" s="233"/>
    </row>
    <row r="54" customFormat="false" ht="15.75" hidden="false" customHeight="false" outlineLevel="0" collapsed="false">
      <c r="A54" s="233"/>
      <c r="B54" s="233" t="s">
        <v>538</v>
      </c>
      <c r="C54" s="233"/>
      <c r="D54" s="238" t="n">
        <v>-7</v>
      </c>
      <c r="E54" s="239" t="s">
        <v>51</v>
      </c>
      <c r="F54" s="240" t="n">
        <v>14</v>
      </c>
      <c r="G54" s="233"/>
    </row>
    <row r="55" customFormat="false" ht="15.75" hidden="false" customHeight="false" outlineLevel="0" collapsed="false">
      <c r="A55" s="233"/>
      <c r="B55" s="233"/>
      <c r="C55" s="233"/>
      <c r="D55" s="238"/>
      <c r="E55" s="240"/>
      <c r="F55" s="241"/>
      <c r="G55" s="233"/>
    </row>
    <row r="56" customFormat="false" ht="15.75" hidden="false" customHeight="false" outlineLevel="0" collapsed="false">
      <c r="A56" s="233"/>
      <c r="B56" s="233" t="s">
        <v>539</v>
      </c>
      <c r="C56" s="233"/>
      <c r="D56" s="242" t="n">
        <v>0</v>
      </c>
      <c r="E56" s="239" t="s">
        <v>51</v>
      </c>
      <c r="F56" s="240" t="n">
        <v>0</v>
      </c>
      <c r="G56" s="233"/>
    </row>
    <row r="57" customFormat="false" ht="15.75" hidden="false" customHeight="false" outlineLevel="0" collapsed="false">
      <c r="A57" s="233"/>
      <c r="B57" s="233"/>
      <c r="C57" s="233"/>
      <c r="D57" s="238"/>
      <c r="E57" s="241"/>
      <c r="F57" s="241"/>
      <c r="G57" s="233"/>
    </row>
    <row r="58" customFormat="false" ht="15.75" hidden="false" customHeight="false" outlineLevel="0" collapsed="false">
      <c r="A58" s="233"/>
      <c r="B58" s="233" t="s">
        <v>540</v>
      </c>
      <c r="C58" s="233"/>
      <c r="D58" s="243"/>
      <c r="E58" s="241"/>
      <c r="F58" s="241"/>
      <c r="G58" s="233"/>
    </row>
    <row r="59" customFormat="false" ht="15.75" hidden="false" customHeight="false" outlineLevel="0" collapsed="false">
      <c r="A59" s="233"/>
      <c r="B59" s="233" t="s">
        <v>541</v>
      </c>
      <c r="C59" s="233"/>
      <c r="D59" s="244" t="n">
        <f aca="false">SUM(D53:D57)</f>
        <v>-7</v>
      </c>
      <c r="E59" s="245" t="s">
        <v>51</v>
      </c>
      <c r="F59" s="246" t="n">
        <f aca="false">F54-F56</f>
        <v>14</v>
      </c>
      <c r="G59" s="233"/>
    </row>
    <row r="60" customFormat="false" ht="15" hidden="false" customHeight="false" outlineLevel="0" collapsed="false">
      <c r="A60" s="233"/>
      <c r="B60" s="233"/>
      <c r="C60" s="233"/>
      <c r="D60" s="233"/>
      <c r="E60" s="233"/>
      <c r="F60" s="233"/>
      <c r="G60" s="233"/>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B38" activeCellId="0" sqref="B38"/>
    </sheetView>
  </sheetViews>
  <sheetFormatPr defaultColWidth="7.9921875" defaultRowHeight="12.75" zeroHeight="false" outlineLevelRow="0" outlineLevelCol="0"/>
  <cols>
    <col collapsed="false" customWidth="true" hidden="false" outlineLevel="0" max="1" min="1" style="1" width="9.25"/>
    <col collapsed="false" customWidth="true" hidden="false" outlineLevel="0" max="2" min="2" style="1" width="48.75"/>
    <col collapsed="false" customWidth="true" hidden="false" outlineLevel="0" max="3" min="3" style="1" width="12.11"/>
    <col collapsed="false" customWidth="true" hidden="false" outlineLevel="0" max="4" min="4" style="1" width="11.25"/>
    <col collapsed="false" customWidth="true" hidden="false" outlineLevel="0" max="5" min="5" style="1" width="11.12"/>
    <col collapsed="false" customWidth="false" hidden="false" outlineLevel="0" max="257" min="6" style="1" width="7.99"/>
  </cols>
  <sheetData>
    <row r="1" customFormat="false" ht="12.75" hidden="false" customHeight="false" outlineLevel="0" collapsed="false">
      <c r="A1" s="15" t="s">
        <v>0</v>
      </c>
      <c r="E1" s="247" t="s">
        <v>542</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16</v>
      </c>
    </row>
    <row r="6" customFormat="false" ht="12.75" hidden="false" customHeight="false" outlineLevel="0" collapsed="false">
      <c r="A6" s="6"/>
    </row>
    <row r="7" customFormat="false" ht="12.75" hidden="false" customHeight="false" outlineLevel="0" collapsed="false">
      <c r="A7" s="6"/>
      <c r="D7" s="78" t="s">
        <v>272</v>
      </c>
      <c r="E7" s="9"/>
    </row>
    <row r="8" customFormat="false" ht="12.75" hidden="false" customHeight="false" outlineLevel="0" collapsed="false">
      <c r="A8" s="6"/>
      <c r="D8" s="42" t="s">
        <v>543</v>
      </c>
      <c r="E8" s="9"/>
    </row>
    <row r="9" customFormat="false" ht="12.75" hidden="false" customHeight="false" outlineLevel="0" collapsed="false">
      <c r="C9" s="87" t="s">
        <v>79</v>
      </c>
      <c r="D9" s="78" t="s">
        <v>79</v>
      </c>
      <c r="E9" s="78" t="s">
        <v>181</v>
      </c>
    </row>
    <row r="10" customFormat="false" ht="12.75" hidden="false" customHeight="false" outlineLevel="0" collapsed="false">
      <c r="A10" s="20" t="s">
        <v>12</v>
      </c>
      <c r="B10" s="21"/>
      <c r="C10" s="22" t="s">
        <v>201</v>
      </c>
      <c r="D10" s="65" t="s">
        <v>144</v>
      </c>
      <c r="E10" s="65" t="s">
        <v>144</v>
      </c>
    </row>
    <row r="11" customFormat="false" ht="13.5" hidden="false" customHeight="true" outlineLevel="0" collapsed="false"/>
    <row r="12" customFormat="false" ht="13.5" hidden="false" customHeight="true" outlineLevel="0" collapsed="false">
      <c r="A12" s="29" t="s">
        <v>544</v>
      </c>
    </row>
    <row r="13" customFormat="false" ht="13.5" hidden="false" customHeight="true" outlineLevel="0" collapsed="false"/>
    <row r="14" customFormat="false" ht="13.5" hidden="false" customHeight="true" outlineLevel="0" collapsed="false">
      <c r="A14" s="15" t="s">
        <v>545</v>
      </c>
      <c r="C14" s="23"/>
      <c r="D14" s="23"/>
      <c r="E14" s="23"/>
    </row>
    <row r="15" customFormat="false" ht="12.75" hidden="false" customHeight="false" outlineLevel="0" collapsed="false">
      <c r="B15" s="15" t="s">
        <v>546</v>
      </c>
      <c r="C15" s="24" t="n">
        <v>50</v>
      </c>
      <c r="D15" s="69" t="n">
        <v>32</v>
      </c>
      <c r="E15" s="23" t="n">
        <v>78</v>
      </c>
    </row>
    <row r="16" customFormat="false" ht="12.75" hidden="false" customHeight="false" outlineLevel="0" collapsed="false">
      <c r="B16" s="15" t="s">
        <v>547</v>
      </c>
      <c r="C16" s="24" t="n">
        <v>39</v>
      </c>
      <c r="D16" s="69" t="n">
        <v>31</v>
      </c>
      <c r="E16" s="23" t="n">
        <v>58</v>
      </c>
    </row>
    <row r="17" customFormat="false" ht="12.75" hidden="false" customHeight="false" outlineLevel="0" collapsed="false">
      <c r="B17" s="15" t="s">
        <v>548</v>
      </c>
      <c r="C17" s="24" t="n">
        <v>17</v>
      </c>
      <c r="D17" s="69" t="n">
        <v>4</v>
      </c>
      <c r="E17" s="23" t="n">
        <v>14</v>
      </c>
    </row>
    <row r="18" customFormat="false" ht="12.75" hidden="false" customHeight="false" outlineLevel="0" collapsed="false">
      <c r="C18" s="127" t="n">
        <f aca="false">SUM(C15:C17)</f>
        <v>106</v>
      </c>
      <c r="D18" s="248" t="n">
        <f aca="false">SUM(D15:D17)</f>
        <v>67</v>
      </c>
      <c r="E18" s="249" t="n">
        <f aca="false">SUM(E13:E17)</f>
        <v>150</v>
      </c>
    </row>
    <row r="19" customFormat="false" ht="12.75" hidden="false" customHeight="false" outlineLevel="0" collapsed="false">
      <c r="C19" s="24"/>
      <c r="D19" s="69"/>
      <c r="E19" s="23"/>
    </row>
    <row r="20" customFormat="false" ht="12.75" hidden="false" customHeight="false" outlineLevel="0" collapsed="false">
      <c r="A20" s="15" t="s">
        <v>549</v>
      </c>
      <c r="C20" s="24" t="n">
        <v>-14</v>
      </c>
      <c r="D20" s="69" t="n">
        <v>-17</v>
      </c>
      <c r="E20" s="23" t="n">
        <v>-44</v>
      </c>
    </row>
    <row r="21" customFormat="false" ht="12.75" hidden="false" customHeight="false" outlineLevel="0" collapsed="false">
      <c r="C21" s="94"/>
      <c r="D21" s="250"/>
      <c r="E21" s="95"/>
    </row>
    <row r="22" customFormat="false" ht="12.75" hidden="false" customHeight="false" outlineLevel="0" collapsed="false">
      <c r="A22" s="15" t="s">
        <v>254</v>
      </c>
      <c r="C22" s="93" t="n">
        <f aca="false">SUM(C18:C20)</f>
        <v>92</v>
      </c>
      <c r="D22" s="81" t="n">
        <f aca="false">SUM(D18:D20)</f>
        <v>50</v>
      </c>
      <c r="E22" s="70" t="n">
        <f aca="false">SUM(E18:E20)</f>
        <v>106</v>
      </c>
    </row>
    <row r="23" customFormat="false" ht="12.75" hidden="false" customHeight="false" outlineLevel="0" collapsed="false">
      <c r="C23" s="93"/>
      <c r="D23" s="81"/>
      <c r="E23" s="70"/>
    </row>
    <row r="24" customFormat="false" ht="12.75" hidden="false" customHeight="false" outlineLevel="0" collapsed="false">
      <c r="A24" s="29" t="s">
        <v>550</v>
      </c>
      <c r="C24" s="24"/>
      <c r="D24" s="69"/>
      <c r="E24" s="23"/>
    </row>
    <row r="25" customFormat="false" ht="12.75" hidden="false" customHeight="false" outlineLevel="0" collapsed="false">
      <c r="C25" s="24"/>
      <c r="D25" s="69"/>
      <c r="E25" s="23"/>
    </row>
    <row r="26" customFormat="false" ht="12.75" hidden="false" customHeight="false" outlineLevel="0" collapsed="false">
      <c r="A26" s="1" t="s">
        <v>256</v>
      </c>
      <c r="C26" s="93" t="n">
        <v>27</v>
      </c>
      <c r="D26" s="81" t="n">
        <v>9</v>
      </c>
      <c r="E26" s="70" t="n">
        <v>38</v>
      </c>
      <c r="F26" s="76"/>
    </row>
    <row r="27" customFormat="false" ht="9.95" hidden="false" customHeight="true" outlineLevel="0" collapsed="false">
      <c r="C27" s="94"/>
      <c r="D27" s="95"/>
      <c r="E27" s="95"/>
      <c r="F27" s="76"/>
    </row>
    <row r="28" customFormat="false" ht="12.75" hidden="false" customHeight="false" outlineLevel="0" collapsed="false">
      <c r="A28" s="15" t="s">
        <v>551</v>
      </c>
      <c r="C28" s="93"/>
      <c r="D28" s="70"/>
      <c r="E28" s="70"/>
    </row>
    <row r="29" customFormat="false" ht="13.5" hidden="false" customHeight="false" outlineLevel="0" collapsed="false">
      <c r="A29" s="1" t="s">
        <v>260</v>
      </c>
      <c r="C29" s="107" t="n">
        <f aca="false">C22+C26</f>
        <v>119</v>
      </c>
      <c r="D29" s="251" t="n">
        <f aca="false">D22+D26</f>
        <v>59</v>
      </c>
      <c r="E29" s="251" t="n">
        <f aca="false">E22+E26</f>
        <v>144</v>
      </c>
    </row>
    <row r="30" customFormat="false" ht="13.5" hidden="false" customHeight="false" outlineLevel="0" collapsed="false">
      <c r="C30" s="24"/>
      <c r="D30" s="23"/>
      <c r="E30" s="23"/>
    </row>
    <row r="31" customFormat="false" ht="12.75" hidden="false" customHeight="false" outlineLevel="0" collapsed="false">
      <c r="C31" s="24"/>
      <c r="D31" s="23"/>
      <c r="E31" s="23"/>
    </row>
    <row r="32" customFormat="false" ht="12.75" hidden="false" customHeight="false" outlineLevel="0" collapsed="false">
      <c r="A32" s="29" t="s">
        <v>261</v>
      </c>
      <c r="C32" s="24"/>
      <c r="D32" s="23"/>
      <c r="E32" s="23"/>
    </row>
    <row r="33" customFormat="false" ht="12.75" hidden="false" customHeight="false" outlineLevel="0" collapsed="false">
      <c r="C33" s="23"/>
      <c r="D33" s="23"/>
      <c r="E33" s="23"/>
    </row>
    <row r="34" customFormat="false" ht="12.75" hidden="false" customHeight="false" outlineLevel="0" collapsed="false">
      <c r="A34" s="1" t="s">
        <v>552</v>
      </c>
      <c r="B34" s="15" t="s">
        <v>263</v>
      </c>
      <c r="C34" s="23"/>
      <c r="D34" s="23"/>
      <c r="E34" s="23"/>
    </row>
    <row r="35" customFormat="false" ht="12.75" hidden="false" customHeight="false" outlineLevel="0" collapsed="false">
      <c r="C35" s="23"/>
      <c r="D35" s="23"/>
      <c r="E35" s="23"/>
    </row>
    <row r="36" customFormat="false" ht="12.75" hidden="false" customHeight="false" outlineLevel="0" collapsed="false">
      <c r="A36" s="15" t="s">
        <v>553</v>
      </c>
      <c r="B36" s="12" t="s">
        <v>554</v>
      </c>
      <c r="C36" s="13"/>
      <c r="D36" s="13"/>
      <c r="E36" s="13"/>
    </row>
    <row r="37" customFormat="false" ht="12.75" hidden="false" customHeight="false" outlineLevel="0" collapsed="false">
      <c r="B37" s="15" t="s">
        <v>555</v>
      </c>
      <c r="C37" s="13"/>
      <c r="D37" s="13"/>
      <c r="E37" s="13"/>
    </row>
    <row r="38" customFormat="false" ht="12.75" hidden="false" customHeight="false" outlineLevel="0" collapsed="false">
      <c r="B38" s="12" t="s">
        <v>556</v>
      </c>
      <c r="C38" s="13"/>
      <c r="D38" s="13"/>
      <c r="E38" s="13"/>
    </row>
    <row r="40" customFormat="false" ht="12.75" hidden="false" customHeight="false" outlineLevel="0" collapsed="false">
      <c r="A40" s="15" t="s">
        <v>557</v>
      </c>
      <c r="B40" s="1" t="s">
        <v>265</v>
      </c>
    </row>
    <row r="42" customFormat="false" ht="12.75" hidden="false" customHeight="false" outlineLevel="0" collapsed="false">
      <c r="A42" s="15" t="s">
        <v>558</v>
      </c>
      <c r="B42" s="15" t="s">
        <v>267</v>
      </c>
    </row>
    <row r="43" customFormat="false" ht="12.75" hidden="false" customHeight="false" outlineLevel="0" collapsed="false">
      <c r="B43" s="15" t="s">
        <v>559</v>
      </c>
    </row>
    <row r="44" customFormat="false" ht="12.75" hidden="false" customHeight="false" outlineLevel="0" collapsed="false">
      <c r="B44" s="15" t="s">
        <v>269</v>
      </c>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41" activeCellId="0" sqref="A41"/>
    </sheetView>
  </sheetViews>
  <sheetFormatPr defaultColWidth="7.9921875" defaultRowHeight="12.75" zeroHeight="false" outlineLevelRow="0" outlineLevelCol="0"/>
  <cols>
    <col collapsed="false" customWidth="true" hidden="false" outlineLevel="0" max="1" min="1" style="9" width="52.87"/>
    <col collapsed="false" customWidth="true" hidden="false" outlineLevel="0" max="2" min="2" style="9" width="11.12"/>
    <col collapsed="false" customWidth="true" hidden="false" outlineLevel="0" max="3" min="3" style="9" width="9.11"/>
    <col collapsed="false" customWidth="true" hidden="false" outlineLevel="0" max="4" min="4" style="9" width="8.99"/>
    <col collapsed="false" customWidth="true" hidden="false" outlineLevel="0" max="5" min="5" style="9" width="16.75"/>
    <col collapsed="false" customWidth="false" hidden="false" outlineLevel="0" max="257" min="6" style="9" width="7.99"/>
  </cols>
  <sheetData>
    <row r="1" customFormat="false" ht="12.75" hidden="false" customHeight="false" outlineLevel="0" collapsed="false">
      <c r="A1" s="15" t="s">
        <v>0</v>
      </c>
      <c r="D1" s="247" t="s">
        <v>560</v>
      </c>
      <c r="F1" s="247"/>
    </row>
    <row r="2" customFormat="false" ht="12.75" hidden="false" customHeight="false" outlineLevel="0" collapsed="false">
      <c r="A2" s="1"/>
      <c r="F2" s="247"/>
    </row>
    <row r="3" customFormat="false" ht="12.75" hidden="false" customHeight="false" outlineLevel="0" collapsed="false">
      <c r="A3" s="17" t="s">
        <v>561</v>
      </c>
      <c r="F3" s="247"/>
    </row>
    <row r="4" customFormat="false" ht="12.75" hidden="false" customHeight="false" outlineLevel="0" collapsed="false">
      <c r="A4" s="17"/>
    </row>
    <row r="5" customFormat="false" ht="12.75" hidden="false" customHeight="false" outlineLevel="0" collapsed="false">
      <c r="A5" s="18"/>
      <c r="D5" s="42"/>
    </row>
    <row r="6" customFormat="false" ht="12.75" hidden="false" customHeight="false" outlineLevel="0" collapsed="false">
      <c r="B6" s="38"/>
      <c r="C6" s="38"/>
      <c r="D6" s="42"/>
    </row>
    <row r="7" customFormat="false" ht="12.75" hidden="false" customHeight="false" outlineLevel="0" collapsed="false">
      <c r="B7" s="38"/>
      <c r="C7" s="38"/>
      <c r="D7" s="42"/>
    </row>
    <row r="8" customFormat="false" ht="12.75" hidden="false" customHeight="false" outlineLevel="0" collapsed="false">
      <c r="B8" s="42"/>
      <c r="C8" s="42"/>
      <c r="D8" s="42"/>
    </row>
    <row r="9" customFormat="false" ht="12.75" hidden="false" customHeight="false" outlineLevel="0" collapsed="false">
      <c r="B9" s="87" t="s">
        <v>79</v>
      </c>
      <c r="C9" s="78" t="s">
        <v>79</v>
      </c>
      <c r="D9" s="42" t="s">
        <v>80</v>
      </c>
    </row>
    <row r="10" customFormat="false" ht="12.75" hidden="false" customHeight="false" outlineLevel="0" collapsed="false">
      <c r="A10" s="20" t="s">
        <v>562</v>
      </c>
      <c r="B10" s="22" t="s">
        <v>563</v>
      </c>
      <c r="C10" s="65" t="s">
        <v>564</v>
      </c>
      <c r="D10" s="65" t="s">
        <v>564</v>
      </c>
    </row>
    <row r="11" customFormat="false" ht="12.75" hidden="false" customHeight="false" outlineLevel="0" collapsed="false">
      <c r="A11" s="17"/>
      <c r="B11" s="87"/>
      <c r="C11" s="87"/>
    </row>
    <row r="12" customFormat="false" ht="12.75" hidden="false" customHeight="false" outlineLevel="0" collapsed="false">
      <c r="A12" s="9" t="s">
        <v>565</v>
      </c>
      <c r="B12" s="87"/>
      <c r="C12" s="87"/>
    </row>
    <row r="13" customFormat="false" ht="12.75" hidden="false" customHeight="false" outlineLevel="0" collapsed="false">
      <c r="B13" s="3"/>
    </row>
    <row r="14" customFormat="false" ht="12.75" hidden="false" customHeight="false" outlineLevel="0" collapsed="false">
      <c r="A14" s="9" t="s">
        <v>566</v>
      </c>
      <c r="B14" s="252" t="n">
        <v>105</v>
      </c>
      <c r="C14" s="253" t="n">
        <v>98.3</v>
      </c>
      <c r="D14" s="254" t="n">
        <v>104.5</v>
      </c>
    </row>
    <row r="15" customFormat="false" ht="12.75" hidden="false" customHeight="false" outlineLevel="0" collapsed="false">
      <c r="A15" s="9" t="s">
        <v>567</v>
      </c>
      <c r="B15" s="252" t="n">
        <v>29.2</v>
      </c>
      <c r="C15" s="253" t="n">
        <v>31.4</v>
      </c>
      <c r="D15" s="254" t="n">
        <v>28.6</v>
      </c>
    </row>
    <row r="16" customFormat="false" ht="12.75" hidden="false" customHeight="false" outlineLevel="0" collapsed="false">
      <c r="A16" s="9" t="s">
        <v>568</v>
      </c>
      <c r="B16" s="252" t="n">
        <v>7.2</v>
      </c>
      <c r="C16" s="253" t="n">
        <v>6.3</v>
      </c>
      <c r="D16" s="254" t="n">
        <v>6.9</v>
      </c>
    </row>
    <row r="17" customFormat="false" ht="12.75" hidden="false" customHeight="false" outlineLevel="0" collapsed="false">
      <c r="B17" s="255"/>
      <c r="C17" s="256"/>
      <c r="D17" s="257"/>
    </row>
    <row r="18" customFormat="false" ht="12.75" hidden="false" customHeight="false" outlineLevel="0" collapsed="false">
      <c r="A18" s="9" t="s">
        <v>569</v>
      </c>
      <c r="B18" s="252" t="n">
        <f aca="false">SUM(B14:B16)</f>
        <v>141.4</v>
      </c>
      <c r="C18" s="253" t="n">
        <f aca="false">SUM(C14:C16)</f>
        <v>136</v>
      </c>
      <c r="D18" s="254" t="n">
        <f aca="false">SUM(D14:D16)</f>
        <v>140</v>
      </c>
    </row>
    <row r="19" customFormat="false" ht="12.75" hidden="false" customHeight="false" outlineLevel="0" collapsed="false">
      <c r="B19" s="252"/>
      <c r="C19" s="253"/>
      <c r="D19" s="254"/>
    </row>
    <row r="20" customFormat="false" ht="12.75" hidden="false" customHeight="false" outlineLevel="0" collapsed="false">
      <c r="B20" s="252"/>
      <c r="C20" s="253"/>
      <c r="D20" s="254"/>
    </row>
    <row r="21" customFormat="false" ht="12.75" hidden="false" customHeight="false" outlineLevel="0" collapsed="false">
      <c r="A21" s="9" t="s">
        <v>570</v>
      </c>
      <c r="B21" s="252" t="n">
        <v>28.7</v>
      </c>
      <c r="C21" s="253" t="n">
        <v>26</v>
      </c>
      <c r="D21" s="254" t="n">
        <v>28</v>
      </c>
    </row>
    <row r="22" customFormat="false" ht="12.75" hidden="false" customHeight="false" outlineLevel="0" collapsed="false">
      <c r="A22" s="258"/>
      <c r="B22" s="252"/>
      <c r="C22" s="253"/>
      <c r="D22" s="254"/>
    </row>
    <row r="23" customFormat="false" ht="12.75" hidden="false" customHeight="false" outlineLevel="0" collapsed="false">
      <c r="B23" s="252"/>
      <c r="C23" s="253"/>
      <c r="D23" s="254"/>
    </row>
    <row r="24" customFormat="false" ht="12.75" hidden="false" customHeight="false" outlineLevel="0" collapsed="false">
      <c r="A24" s="9" t="s">
        <v>571</v>
      </c>
      <c r="B24" s="259" t="n">
        <f aca="false">SUM(B18:B23)</f>
        <v>170.1</v>
      </c>
      <c r="C24" s="260" t="n">
        <f aca="false">SUM(C18:C23)</f>
        <v>162</v>
      </c>
      <c r="D24" s="261" t="n">
        <f aca="false">SUM(D18:D21)</f>
        <v>168</v>
      </c>
    </row>
    <row r="25" customFormat="false" ht="12.75" hidden="false" customHeight="false" outlineLevel="0" collapsed="false">
      <c r="B25" s="262"/>
      <c r="C25" s="262"/>
    </row>
    <row r="26" customFormat="false" ht="12.75" hidden="false" customHeight="false" outlineLevel="0" collapsed="false">
      <c r="B26" s="263"/>
      <c r="C26" s="263"/>
    </row>
    <row r="27" customFormat="false" ht="12.75" hidden="true" customHeight="false" outlineLevel="0" collapsed="false">
      <c r="A27" s="3" t="s">
        <v>572</v>
      </c>
      <c r="B27" s="263"/>
      <c r="C27" s="263"/>
    </row>
    <row r="28" customFormat="false" ht="12.75" hidden="true" customHeight="false" outlineLevel="0" collapsed="false">
      <c r="A28" s="3"/>
      <c r="B28" s="263"/>
      <c r="C28" s="263"/>
    </row>
    <row r="29" customFormat="false" ht="12.75" hidden="true" customHeight="false" outlineLevel="0" collapsed="false">
      <c r="A29" s="9" t="s">
        <v>573</v>
      </c>
      <c r="B29" s="263" t="e">
        <f aca="false"/>
        <v>#REF!</v>
      </c>
      <c r="C29" s="263" t="n">
        <v>90.7</v>
      </c>
    </row>
    <row r="30" customFormat="false" ht="12.75" hidden="true" customHeight="false" outlineLevel="0" collapsed="false">
      <c r="A30" s="9" t="s">
        <v>574</v>
      </c>
      <c r="B30" s="263" t="e">
        <f aca="false"/>
        <v>#REF!</v>
      </c>
      <c r="C30" s="263" t="n">
        <v>0.3</v>
      </c>
    </row>
    <row r="31" customFormat="false" ht="12.75" hidden="true" customHeight="false" outlineLevel="0" collapsed="false">
      <c r="A31" s="9" t="s">
        <v>115</v>
      </c>
      <c r="B31" s="264" t="e">
        <f aca="false"/>
        <v>#REF!</v>
      </c>
      <c r="C31" s="264" t="n">
        <v>91</v>
      </c>
    </row>
    <row r="32" customFormat="false" ht="12.75" hidden="false" customHeight="false" outlineLevel="0" collapsed="false">
      <c r="A32" s="29" t="s">
        <v>57</v>
      </c>
    </row>
    <row r="34" customFormat="false" ht="12.75" hidden="false" customHeight="false" outlineLevel="0" collapsed="false">
      <c r="A34" s="9" t="s">
        <v>575</v>
      </c>
      <c r="B34" s="263"/>
      <c r="C34" s="263"/>
    </row>
    <row r="35" customFormat="false" ht="12.75" hidden="false" customHeight="false" outlineLevel="0" collapsed="false">
      <c r="B35" s="263"/>
      <c r="C35" s="263"/>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17" activeCellId="0" sqref="M17"/>
    </sheetView>
  </sheetViews>
  <sheetFormatPr defaultColWidth="7.9921875" defaultRowHeight="12.75" zeroHeight="false" outlineLevelRow="0" outlineLevelCol="0"/>
  <cols>
    <col collapsed="false" customWidth="true" hidden="false" outlineLevel="0" max="1" min="1" style="265" width="20.87"/>
    <col collapsed="false" customWidth="true" hidden="false" outlineLevel="0" max="14" min="2" style="9" width="9.37"/>
    <col collapsed="false" customWidth="true" hidden="true" outlineLevel="0" max="16" min="15" style="9" width="8.97"/>
    <col collapsed="false" customWidth="true" hidden="true" outlineLevel="0" max="17" min="17" style="9" width="3.75"/>
    <col collapsed="false" customWidth="false" hidden="false" outlineLevel="0" max="257" min="18" style="9" width="7.99"/>
  </cols>
  <sheetData>
    <row r="1" customFormat="false" ht="12.75" hidden="false" customHeight="false" outlineLevel="0" collapsed="false">
      <c r="A1" s="15" t="s">
        <v>0</v>
      </c>
      <c r="M1" s="29" t="s">
        <v>576</v>
      </c>
    </row>
    <row r="2" customFormat="false" ht="12.75" hidden="false" customHeight="false" outlineLevel="0" collapsed="false">
      <c r="A2" s="1"/>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row>
    <row r="6" customFormat="false" ht="12.75" hidden="false" customHeight="false" outlineLevel="0" collapsed="false">
      <c r="A6" s="9"/>
    </row>
    <row r="7" customFormat="false" ht="12.75" hidden="false" customHeight="false" outlineLevel="0" collapsed="false">
      <c r="A7" s="9"/>
    </row>
    <row r="8" customFormat="false" ht="12.75" hidden="false" customHeight="false" outlineLevel="0" collapsed="false">
      <c r="A8" s="6" t="s">
        <v>577</v>
      </c>
    </row>
    <row r="9" customFormat="false" ht="12.75" hidden="false" customHeight="false" outlineLevel="0" collapsed="false">
      <c r="A9" s="6"/>
    </row>
    <row r="10" customFormat="false" ht="12.75" hidden="false" customHeight="false" outlineLevel="0" collapsed="false">
      <c r="A10" s="266"/>
      <c r="B10" s="3"/>
      <c r="C10" s="3"/>
      <c r="D10" s="3"/>
      <c r="E10" s="3"/>
      <c r="F10" s="3"/>
      <c r="G10" s="3"/>
      <c r="H10" s="3"/>
      <c r="I10" s="3"/>
      <c r="J10" s="3"/>
      <c r="K10" s="3"/>
      <c r="L10" s="3"/>
      <c r="M10" s="3"/>
    </row>
    <row r="11" customFormat="false" ht="12.75" hidden="false" customHeight="false" outlineLevel="0" collapsed="false">
      <c r="A11" s="9"/>
      <c r="B11" s="3"/>
      <c r="C11" s="3"/>
      <c r="D11" s="3"/>
      <c r="E11" s="3"/>
      <c r="F11" s="3"/>
      <c r="G11" s="3"/>
      <c r="H11" s="3"/>
      <c r="I11" s="3"/>
      <c r="J11" s="40" t="s">
        <v>578</v>
      </c>
      <c r="K11" s="40"/>
      <c r="L11" s="3"/>
      <c r="M11" s="3"/>
    </row>
    <row r="12" customFormat="false" ht="12.75" hidden="false" customHeight="false" outlineLevel="0" collapsed="false">
      <c r="A12" s="9"/>
      <c r="B12" s="19"/>
      <c r="C12" s="19"/>
      <c r="D12" s="40" t="s">
        <v>579</v>
      </c>
      <c r="E12" s="40"/>
      <c r="F12" s="40"/>
      <c r="G12" s="40"/>
      <c r="H12" s="40"/>
      <c r="I12" s="40"/>
      <c r="J12" s="40" t="s">
        <v>580</v>
      </c>
      <c r="K12" s="40"/>
      <c r="L12" s="267"/>
      <c r="M12" s="267"/>
      <c r="N12" s="266"/>
      <c r="O12" s="3"/>
    </row>
    <row r="13" customFormat="false" ht="12.75" hidden="false" customHeight="false" outlineLevel="0" collapsed="false">
      <c r="A13" s="266"/>
      <c r="B13" s="40" t="s">
        <v>581</v>
      </c>
      <c r="C13" s="40"/>
      <c r="D13" s="40" t="s">
        <v>582</v>
      </c>
      <c r="E13" s="40"/>
      <c r="F13" s="40" t="s">
        <v>583</v>
      </c>
      <c r="G13" s="40"/>
      <c r="H13" s="40" t="s">
        <v>584</v>
      </c>
      <c r="I13" s="40"/>
      <c r="J13" s="40" t="s">
        <v>585</v>
      </c>
      <c r="K13" s="40"/>
      <c r="L13" s="40" t="s">
        <v>115</v>
      </c>
      <c r="M13" s="40"/>
      <c r="N13" s="266"/>
      <c r="O13" s="40" t="s">
        <v>586</v>
      </c>
      <c r="P13" s="40"/>
    </row>
    <row r="14" customFormat="false" ht="12.75" hidden="false" customHeight="false" outlineLevel="0" collapsed="false">
      <c r="A14" s="266"/>
      <c r="B14" s="267"/>
      <c r="C14" s="267"/>
      <c r="D14" s="267"/>
      <c r="E14" s="267"/>
      <c r="F14" s="267"/>
      <c r="G14" s="267"/>
      <c r="H14" s="267"/>
      <c r="I14" s="267"/>
      <c r="J14" s="267"/>
      <c r="K14" s="267"/>
      <c r="L14" s="267"/>
      <c r="M14" s="267"/>
      <c r="N14" s="266"/>
      <c r="O14" s="38"/>
      <c r="P14" s="32"/>
    </row>
    <row r="15" s="32" customFormat="true" ht="12.75" hidden="false" customHeight="false" outlineLevel="0" collapsed="false">
      <c r="A15" s="38"/>
      <c r="B15" s="19" t="s">
        <v>79</v>
      </c>
      <c r="C15" s="42" t="s">
        <v>80</v>
      </c>
      <c r="D15" s="19" t="s">
        <v>79</v>
      </c>
      <c r="E15" s="42" t="s">
        <v>80</v>
      </c>
      <c r="F15" s="19" t="s">
        <v>79</v>
      </c>
      <c r="G15" s="42" t="s">
        <v>80</v>
      </c>
      <c r="H15" s="19" t="s">
        <v>79</v>
      </c>
      <c r="I15" s="42" t="s">
        <v>80</v>
      </c>
      <c r="J15" s="19" t="s">
        <v>79</v>
      </c>
      <c r="K15" s="42" t="s">
        <v>80</v>
      </c>
      <c r="L15" s="19" t="s">
        <v>79</v>
      </c>
      <c r="M15" s="42" t="s">
        <v>80</v>
      </c>
      <c r="N15" s="38"/>
      <c r="O15" s="38"/>
    </row>
    <row r="16" customFormat="false" ht="12.75" hidden="false" customHeight="false" outlineLevel="0" collapsed="false">
      <c r="A16" s="268"/>
      <c r="B16" s="87" t="s">
        <v>587</v>
      </c>
      <c r="C16" s="78" t="s">
        <v>588</v>
      </c>
      <c r="D16" s="87" t="s">
        <v>587</v>
      </c>
      <c r="E16" s="78" t="s">
        <v>588</v>
      </c>
      <c r="F16" s="87" t="s">
        <v>587</v>
      </c>
      <c r="G16" s="78" t="s">
        <v>588</v>
      </c>
      <c r="H16" s="87" t="s">
        <v>587</v>
      </c>
      <c r="I16" s="78" t="s">
        <v>588</v>
      </c>
      <c r="J16" s="87" t="s">
        <v>587</v>
      </c>
      <c r="K16" s="78" t="s">
        <v>588</v>
      </c>
      <c r="L16" s="87" t="s">
        <v>587</v>
      </c>
      <c r="M16" s="78" t="s">
        <v>588</v>
      </c>
      <c r="N16" s="269"/>
      <c r="O16" s="269" t="n">
        <v>1996</v>
      </c>
      <c r="P16" s="269" t="n">
        <v>1995</v>
      </c>
    </row>
    <row r="17" customFormat="false" ht="12.75" hidden="false" customHeight="false" outlineLevel="0" collapsed="false">
      <c r="B17" s="22" t="s">
        <v>589</v>
      </c>
      <c r="C17" s="65" t="s">
        <v>589</v>
      </c>
      <c r="D17" s="22" t="s">
        <v>589</v>
      </c>
      <c r="E17" s="65" t="s">
        <v>589</v>
      </c>
      <c r="F17" s="22" t="s">
        <v>589</v>
      </c>
      <c r="G17" s="65" t="s">
        <v>589</v>
      </c>
      <c r="H17" s="22" t="s">
        <v>589</v>
      </c>
      <c r="I17" s="65" t="s">
        <v>589</v>
      </c>
      <c r="J17" s="22" t="s">
        <v>589</v>
      </c>
      <c r="K17" s="65" t="s">
        <v>589</v>
      </c>
      <c r="L17" s="22" t="s">
        <v>589</v>
      </c>
      <c r="M17" s="65" t="s">
        <v>589</v>
      </c>
      <c r="N17" s="38"/>
      <c r="O17" s="38" t="s">
        <v>590</v>
      </c>
      <c r="P17" s="38" t="s">
        <v>590</v>
      </c>
    </row>
    <row r="18" customFormat="false" ht="12.75" hidden="false" customHeight="false" outlineLevel="0" collapsed="false">
      <c r="C18" s="78"/>
      <c r="E18" s="78"/>
      <c r="G18" s="78"/>
      <c r="I18" s="78"/>
      <c r="K18" s="78"/>
      <c r="M18" s="78"/>
      <c r="N18" s="38"/>
      <c r="O18" s="38"/>
      <c r="P18" s="38"/>
    </row>
    <row r="19" customFormat="false" ht="12.75" hidden="false" customHeight="false" outlineLevel="0" collapsed="false">
      <c r="C19" s="87"/>
      <c r="E19" s="87"/>
      <c r="G19" s="87"/>
      <c r="H19" s="32"/>
      <c r="I19" s="87"/>
      <c r="K19" s="87"/>
      <c r="M19" s="87"/>
      <c r="N19" s="38"/>
      <c r="O19" s="38"/>
      <c r="P19" s="38"/>
    </row>
    <row r="20" customFormat="false" ht="12.75" hidden="false" customHeight="false" outlineLevel="0" collapsed="false">
      <c r="A20" s="270" t="s">
        <v>591</v>
      </c>
      <c r="B20" s="271" t="n">
        <v>33.8</v>
      </c>
      <c r="C20" s="272" t="n">
        <v>33.2</v>
      </c>
      <c r="D20" s="271" t="n">
        <v>41.4</v>
      </c>
      <c r="E20" s="272" t="n">
        <v>41</v>
      </c>
      <c r="F20" s="271" t="n">
        <v>10.7</v>
      </c>
      <c r="G20" s="272" t="n">
        <v>10.8</v>
      </c>
      <c r="H20" s="271" t="n">
        <v>4</v>
      </c>
      <c r="I20" s="272" t="n">
        <v>4.9</v>
      </c>
      <c r="J20" s="271" t="n">
        <v>15.1</v>
      </c>
      <c r="K20" s="272" t="n">
        <v>14.6</v>
      </c>
      <c r="L20" s="273" t="n">
        <f aca="false">SUM(B20,D20,F20,H20,J20)</f>
        <v>105</v>
      </c>
      <c r="M20" s="274" t="n">
        <f aca="false">SUM(C20,E20,G20,I20,K20)</f>
        <v>104.5</v>
      </c>
      <c r="N20" s="275"/>
      <c r="O20" s="275" t="n">
        <v>52.3</v>
      </c>
      <c r="P20" s="59" t="n">
        <v>46</v>
      </c>
      <c r="Q20" s="59"/>
      <c r="R20" s="59"/>
    </row>
    <row r="21" customFormat="false" ht="12.75" hidden="false" customHeight="false" outlineLevel="0" collapsed="false">
      <c r="A21" s="270"/>
      <c r="B21" s="271"/>
      <c r="C21" s="276"/>
      <c r="D21" s="271"/>
      <c r="E21" s="272"/>
      <c r="F21" s="271"/>
      <c r="G21" s="272"/>
      <c r="H21" s="271"/>
      <c r="I21" s="272"/>
      <c r="J21" s="271"/>
      <c r="K21" s="272"/>
      <c r="L21" s="277"/>
      <c r="M21" s="274"/>
      <c r="N21" s="275"/>
      <c r="O21" s="275"/>
      <c r="P21" s="59"/>
      <c r="Q21" s="59"/>
      <c r="R21" s="59"/>
    </row>
    <row r="22" customFormat="false" ht="12.75" hidden="false" customHeight="false" outlineLevel="0" collapsed="false">
      <c r="A22" s="270" t="s">
        <v>592</v>
      </c>
      <c r="B22" s="271" t="n">
        <v>0.1</v>
      </c>
      <c r="C22" s="272" t="n">
        <v>0.2</v>
      </c>
      <c r="D22" s="271" t="n">
        <v>20.2</v>
      </c>
      <c r="E22" s="272" t="n">
        <v>20.3</v>
      </c>
      <c r="F22" s="271" t="n">
        <v>0</v>
      </c>
      <c r="G22" s="272" t="n">
        <v>0</v>
      </c>
      <c r="H22" s="271" t="n">
        <v>4.2</v>
      </c>
      <c r="I22" s="272" t="n">
        <v>4.2</v>
      </c>
      <c r="J22" s="271" t="n">
        <v>4.7</v>
      </c>
      <c r="K22" s="272" t="n">
        <v>3.9</v>
      </c>
      <c r="L22" s="273" t="n">
        <f aca="false">SUM(B22,D22,F22,H22,J22)</f>
        <v>29.2</v>
      </c>
      <c r="M22" s="274" t="n">
        <f aca="false">SUM(C22,E22,G22,I22,K22)</f>
        <v>28.6</v>
      </c>
      <c r="N22" s="275"/>
      <c r="O22" s="275" t="n">
        <v>15.6</v>
      </c>
      <c r="P22" s="59" t="n">
        <v>15</v>
      </c>
      <c r="Q22" s="59"/>
      <c r="R22" s="59"/>
    </row>
    <row r="23" customFormat="false" ht="12.75" hidden="false" customHeight="false" outlineLevel="0" collapsed="false">
      <c r="A23" s="270"/>
      <c r="B23" s="271"/>
      <c r="C23" s="272"/>
      <c r="D23" s="271"/>
      <c r="E23" s="272"/>
      <c r="F23" s="271"/>
      <c r="G23" s="272"/>
      <c r="H23" s="271"/>
      <c r="I23" s="272"/>
      <c r="J23" s="271"/>
      <c r="K23" s="272"/>
      <c r="L23" s="277"/>
      <c r="M23" s="274"/>
      <c r="N23" s="275"/>
      <c r="O23" s="275"/>
      <c r="P23" s="59"/>
      <c r="Q23" s="59"/>
      <c r="R23" s="59"/>
    </row>
    <row r="24" customFormat="false" ht="12.75" hidden="false" customHeight="false" outlineLevel="0" collapsed="false">
      <c r="A24" s="270" t="s">
        <v>105</v>
      </c>
      <c r="B24" s="271" t="n">
        <v>1.6</v>
      </c>
      <c r="C24" s="272" t="n">
        <v>1.5</v>
      </c>
      <c r="D24" s="271" t="n">
        <v>3.5</v>
      </c>
      <c r="E24" s="272" t="n">
        <v>3.3</v>
      </c>
      <c r="F24" s="271" t="n">
        <v>0.1</v>
      </c>
      <c r="G24" s="272" t="n">
        <v>0.1</v>
      </c>
      <c r="H24" s="271" t="n">
        <v>0.6</v>
      </c>
      <c r="I24" s="272" t="n">
        <v>0.7</v>
      </c>
      <c r="J24" s="271" t="n">
        <v>1.4</v>
      </c>
      <c r="K24" s="272" t="n">
        <v>1.3</v>
      </c>
      <c r="L24" s="273" t="n">
        <f aca="false">SUM(B24,D24,F24,H24,J24)</f>
        <v>7.2</v>
      </c>
      <c r="M24" s="274" t="n">
        <f aca="false">SUM(C24,E24,G24,I24,K24)</f>
        <v>6.9</v>
      </c>
      <c r="N24" s="275"/>
      <c r="O24" s="275" t="n">
        <v>1.5</v>
      </c>
      <c r="P24" s="275" t="n">
        <v>1.4</v>
      </c>
      <c r="Q24" s="59" t="s">
        <v>593</v>
      </c>
      <c r="R24" s="59"/>
    </row>
    <row r="25" customFormat="false" ht="12.75" hidden="false" customHeight="false" outlineLevel="0" collapsed="false">
      <c r="A25" s="270"/>
      <c r="B25" s="278"/>
      <c r="C25" s="279"/>
      <c r="D25" s="278"/>
      <c r="E25" s="279"/>
      <c r="F25" s="278"/>
      <c r="G25" s="279"/>
      <c r="H25" s="278"/>
      <c r="I25" s="279"/>
      <c r="J25" s="278"/>
      <c r="K25" s="279"/>
      <c r="L25" s="277"/>
      <c r="M25" s="274"/>
      <c r="N25" s="275"/>
      <c r="O25" s="275"/>
      <c r="P25" s="275"/>
      <c r="Q25" s="59"/>
      <c r="R25" s="59"/>
    </row>
    <row r="26" customFormat="false" ht="13.5" hidden="false" customHeight="false" outlineLevel="0" collapsed="false">
      <c r="A26" s="270" t="s">
        <v>594</v>
      </c>
      <c r="B26" s="280" t="n">
        <f aca="false">SUM(B20:B25)</f>
        <v>35.5</v>
      </c>
      <c r="C26" s="281" t="n">
        <f aca="false">SUM(C20:C25)</f>
        <v>34.9</v>
      </c>
      <c r="D26" s="280" t="n">
        <f aca="false">SUM(D20:D25)</f>
        <v>65.1</v>
      </c>
      <c r="E26" s="281" t="n">
        <f aca="false">SUM(E20:E25)</f>
        <v>64.6</v>
      </c>
      <c r="F26" s="280" t="n">
        <f aca="false">SUM(F20:F25)</f>
        <v>10.8</v>
      </c>
      <c r="G26" s="281" t="n">
        <f aca="false">SUM(G20:G25)</f>
        <v>10.9</v>
      </c>
      <c r="H26" s="280" t="n">
        <f aca="false">SUM(H20:H25)</f>
        <v>8.8</v>
      </c>
      <c r="I26" s="281" t="n">
        <f aca="false">SUM(I20:I25)</f>
        <v>9.8</v>
      </c>
      <c r="J26" s="280" t="n">
        <f aca="false">SUM(J20:J25)</f>
        <v>21.2</v>
      </c>
      <c r="K26" s="281" t="n">
        <f aca="false">SUM(K20:K25)</f>
        <v>19.8</v>
      </c>
      <c r="L26" s="280" t="n">
        <f aca="false">SUM(L20:L25)</f>
        <v>141.4</v>
      </c>
      <c r="M26" s="281" t="n">
        <f aca="false">SUM(M20:M25)</f>
        <v>140</v>
      </c>
      <c r="N26" s="282"/>
      <c r="O26" s="283" t="e">
        <f aca="false"/>
        <v>#VALUE!</v>
      </c>
      <c r="P26" s="284" t="n">
        <v>70.4</v>
      </c>
      <c r="Q26" s="59"/>
      <c r="R26" s="59"/>
    </row>
    <row r="27" customFormat="false" ht="13.5" hidden="false" customHeight="false" outlineLevel="0" collapsed="false">
      <c r="B27" s="59"/>
      <c r="C27" s="59"/>
      <c r="D27" s="285"/>
      <c r="E27" s="286"/>
      <c r="F27" s="59"/>
      <c r="G27" s="59"/>
      <c r="H27" s="59"/>
      <c r="I27" s="287"/>
      <c r="J27" s="59"/>
      <c r="K27" s="288"/>
      <c r="L27" s="288"/>
      <c r="M27" s="59"/>
      <c r="N27" s="59"/>
      <c r="O27" s="59"/>
      <c r="Q27" s="59"/>
      <c r="R27" s="59"/>
    </row>
    <row r="28" customFormat="false" ht="12.75" hidden="false" customHeight="false" outlineLevel="0" collapsed="false">
      <c r="B28" s="59"/>
      <c r="C28" s="59"/>
      <c r="D28" s="59"/>
      <c r="E28" s="59"/>
      <c r="F28" s="59"/>
      <c r="G28" s="59"/>
      <c r="H28" s="59"/>
      <c r="I28" s="59"/>
      <c r="J28" s="59"/>
      <c r="K28" s="59"/>
      <c r="L28" s="288"/>
      <c r="M28" s="59"/>
      <c r="N28" s="59"/>
      <c r="O28" s="59"/>
      <c r="Q28" s="59"/>
      <c r="R28" s="59"/>
    </row>
    <row r="29" customFormat="false" ht="12.75" hidden="false" customHeight="false" outlineLevel="0" collapsed="false">
      <c r="B29" s="59"/>
      <c r="C29" s="59"/>
      <c r="D29" s="59"/>
      <c r="E29" s="59"/>
      <c r="F29" s="59"/>
      <c r="G29" s="59"/>
      <c r="H29" s="59"/>
      <c r="I29" s="59"/>
      <c r="J29" s="59"/>
      <c r="K29" s="59"/>
      <c r="L29" s="288"/>
      <c r="M29" s="59"/>
      <c r="N29" s="59"/>
      <c r="O29" s="59"/>
      <c r="Q29" s="59"/>
      <c r="R29" s="59"/>
    </row>
    <row r="30" customFormat="false" ht="12.75" hidden="false" customHeight="false" outlineLevel="0" collapsed="false">
      <c r="A30" s="289" t="s">
        <v>595</v>
      </c>
    </row>
    <row r="32" customFormat="false" ht="14.1" hidden="false" customHeight="true" outlineLevel="0" collapsed="false">
      <c r="A32" s="265" t="s">
        <v>596</v>
      </c>
    </row>
    <row r="33" customFormat="false" ht="12.75" hidden="false" customHeight="false" outlineLevel="0" collapsed="false">
      <c r="A33" s="3"/>
      <c r="C33" s="59"/>
      <c r="E33" s="59"/>
      <c r="F33" s="59"/>
      <c r="G33" s="59"/>
      <c r="H33" s="59"/>
      <c r="I33" s="59"/>
      <c r="J33" s="59"/>
      <c r="K33" s="59"/>
      <c r="L33" s="59"/>
      <c r="M33" s="59"/>
      <c r="N33" s="59"/>
      <c r="O33" s="59"/>
      <c r="P33" s="59"/>
      <c r="Q33" s="59"/>
      <c r="R33" s="59"/>
    </row>
    <row r="34" customFormat="false" ht="12.75" hidden="false" customHeight="false" outlineLevel="0" collapsed="false">
      <c r="B34" s="59"/>
      <c r="C34" s="59"/>
      <c r="D34" s="59"/>
      <c r="E34" s="59"/>
      <c r="F34" s="59"/>
      <c r="G34" s="59"/>
      <c r="H34" s="59"/>
      <c r="I34" s="59"/>
      <c r="J34" s="59"/>
      <c r="K34" s="59"/>
      <c r="L34" s="59"/>
      <c r="M34" s="59"/>
      <c r="N34" s="59"/>
      <c r="O34" s="59"/>
      <c r="P34" s="59"/>
      <c r="Q34" s="59"/>
      <c r="R34" s="59"/>
    </row>
    <row r="35" customFormat="false" ht="12.75" hidden="false" customHeight="false" outlineLevel="0" collapsed="false">
      <c r="B35" s="290"/>
      <c r="C35" s="263"/>
      <c r="D35" s="290"/>
      <c r="E35" s="263"/>
      <c r="F35" s="290"/>
      <c r="G35" s="263"/>
      <c r="H35" s="263"/>
      <c r="K35" s="263"/>
      <c r="L35" s="291"/>
      <c r="M35" s="263"/>
      <c r="N35" s="275"/>
      <c r="O35" s="275"/>
      <c r="P35" s="59"/>
      <c r="Q35" s="59"/>
      <c r="R35" s="59"/>
    </row>
    <row r="36" customFormat="false" ht="12.75" hidden="false" customHeight="false" outlineLevel="0" collapsed="false">
      <c r="B36" s="59"/>
      <c r="C36" s="59"/>
      <c r="D36" s="265"/>
      <c r="E36" s="59"/>
      <c r="F36" s="59"/>
      <c r="G36" s="59"/>
      <c r="H36" s="59"/>
      <c r="I36" s="267"/>
      <c r="J36" s="267"/>
      <c r="K36" s="59"/>
      <c r="L36" s="59"/>
      <c r="M36" s="59"/>
      <c r="N36" s="59"/>
      <c r="O36" s="59"/>
      <c r="P36" s="59"/>
      <c r="Q36" s="59"/>
      <c r="R36" s="59"/>
    </row>
    <row r="37" customFormat="false" ht="12.75" hidden="false" customHeight="false" outlineLevel="0" collapsed="false">
      <c r="B37" s="59"/>
      <c r="C37" s="59"/>
      <c r="D37" s="59"/>
      <c r="E37" s="59"/>
      <c r="F37" s="59"/>
      <c r="G37" s="59"/>
      <c r="H37" s="59"/>
      <c r="K37" s="59"/>
      <c r="L37" s="59"/>
      <c r="M37" s="59"/>
      <c r="N37" s="59"/>
      <c r="O37" s="59"/>
      <c r="P37" s="59"/>
      <c r="Q37" s="59"/>
      <c r="R37" s="59"/>
    </row>
    <row r="38" customFormat="false" ht="12.75" hidden="false" customHeight="false" outlineLevel="0" collapsed="false">
      <c r="B38" s="59"/>
      <c r="C38" s="59"/>
      <c r="D38" s="59"/>
      <c r="E38" s="59"/>
      <c r="F38" s="59"/>
      <c r="G38" s="59"/>
      <c r="H38" s="59"/>
      <c r="K38" s="59"/>
      <c r="L38" s="59"/>
      <c r="M38" s="59"/>
      <c r="N38" s="59"/>
      <c r="O38" s="59"/>
      <c r="P38" s="59"/>
      <c r="Q38" s="59"/>
      <c r="R38" s="59"/>
    </row>
    <row r="39" customFormat="false" ht="12.75" hidden="false" customHeight="false" outlineLevel="0" collapsed="false">
      <c r="B39" s="59"/>
      <c r="C39" s="59"/>
      <c r="D39" s="59"/>
      <c r="E39" s="59"/>
      <c r="F39" s="59"/>
      <c r="G39" s="59"/>
      <c r="H39" s="59"/>
      <c r="K39" s="59"/>
      <c r="L39" s="59"/>
      <c r="M39" s="59"/>
      <c r="N39" s="59"/>
      <c r="O39" s="59"/>
      <c r="P39" s="59"/>
      <c r="Q39" s="59"/>
      <c r="R39" s="59"/>
    </row>
    <row r="40" customFormat="false" ht="12.75" hidden="false" customHeight="false" outlineLevel="0" collapsed="false">
      <c r="B40" s="59"/>
      <c r="C40" s="59"/>
      <c r="D40" s="59"/>
      <c r="E40" s="59"/>
      <c r="F40" s="59"/>
      <c r="G40" s="59"/>
      <c r="H40" s="59"/>
      <c r="K40" s="59"/>
      <c r="L40" s="59"/>
      <c r="M40" s="59"/>
      <c r="N40" s="59"/>
      <c r="O40" s="59"/>
      <c r="P40" s="59"/>
      <c r="Q40" s="59"/>
      <c r="R40" s="59"/>
    </row>
    <row r="41" customFormat="false" ht="12.75" hidden="false" customHeight="false" outlineLevel="0" collapsed="false">
      <c r="B41" s="59"/>
      <c r="C41" s="59"/>
      <c r="D41" s="59"/>
      <c r="E41" s="59"/>
      <c r="F41" s="59"/>
      <c r="G41" s="59"/>
      <c r="H41" s="59"/>
      <c r="I41" s="59"/>
      <c r="J41" s="59"/>
      <c r="K41" s="59"/>
      <c r="L41" s="59"/>
      <c r="M41" s="59"/>
      <c r="N41" s="59"/>
      <c r="O41" s="59"/>
      <c r="P41" s="59"/>
      <c r="Q41" s="59"/>
      <c r="R41" s="59"/>
    </row>
    <row r="42" customFormat="false" ht="12.75" hidden="false" customHeight="false" outlineLevel="0" collapsed="false">
      <c r="B42" s="59"/>
      <c r="C42" s="59"/>
      <c r="D42" s="59"/>
      <c r="E42" s="59"/>
      <c r="F42" s="59"/>
      <c r="G42" s="59"/>
      <c r="H42" s="59"/>
      <c r="I42" s="59"/>
      <c r="J42" s="59"/>
      <c r="K42" s="59"/>
      <c r="L42" s="59"/>
      <c r="M42" s="59"/>
      <c r="N42" s="59"/>
      <c r="O42" s="59"/>
      <c r="P42" s="59"/>
      <c r="Q42" s="59"/>
      <c r="R42" s="59"/>
    </row>
    <row r="43" customFormat="false" ht="12.75" hidden="false" customHeight="false" outlineLevel="0" collapsed="false">
      <c r="B43" s="59"/>
      <c r="C43" s="59"/>
      <c r="D43" s="59"/>
      <c r="E43" s="59"/>
      <c r="F43" s="59"/>
      <c r="G43" s="59"/>
      <c r="H43" s="59"/>
      <c r="I43" s="59"/>
      <c r="J43" s="59"/>
      <c r="K43" s="59"/>
      <c r="L43" s="59"/>
      <c r="M43" s="59"/>
      <c r="N43" s="59"/>
      <c r="O43" s="59"/>
      <c r="P43" s="59"/>
      <c r="Q43" s="59"/>
      <c r="R43" s="59"/>
    </row>
    <row r="44" customFormat="false" ht="12.75" hidden="false" customHeight="false" outlineLevel="0" collapsed="false">
      <c r="B44" s="59"/>
      <c r="C44" s="59"/>
      <c r="D44" s="59"/>
      <c r="E44" s="59"/>
      <c r="F44" s="59"/>
      <c r="G44" s="59"/>
      <c r="H44" s="59"/>
      <c r="I44" s="59"/>
      <c r="J44" s="59"/>
      <c r="K44" s="59"/>
      <c r="L44" s="59"/>
      <c r="M44" s="59"/>
      <c r="N44" s="59"/>
      <c r="O44" s="59"/>
      <c r="P44" s="59"/>
      <c r="Q44" s="59"/>
      <c r="R44" s="59"/>
    </row>
    <row r="45" customFormat="false" ht="12.75" hidden="false" customHeight="false" outlineLevel="0" collapsed="false">
      <c r="B45" s="59"/>
      <c r="C45" s="59"/>
      <c r="D45" s="59"/>
      <c r="E45" s="59"/>
      <c r="F45" s="59"/>
      <c r="G45" s="59"/>
      <c r="H45" s="59"/>
      <c r="I45" s="59"/>
      <c r="J45" s="59"/>
      <c r="K45" s="59"/>
      <c r="L45" s="59"/>
      <c r="M45" s="59"/>
      <c r="N45" s="59"/>
      <c r="O45" s="59"/>
      <c r="P45" s="59"/>
      <c r="Q45" s="59"/>
      <c r="R45" s="59"/>
    </row>
    <row r="46" customFormat="false" ht="12.75" hidden="false" customHeight="false" outlineLevel="0" collapsed="false">
      <c r="B46" s="59"/>
      <c r="C46" s="59"/>
      <c r="D46" s="59"/>
      <c r="E46" s="59"/>
      <c r="F46" s="59"/>
      <c r="G46" s="59"/>
      <c r="H46" s="59"/>
      <c r="I46" s="59"/>
      <c r="J46" s="59"/>
      <c r="K46" s="59"/>
      <c r="L46" s="59"/>
      <c r="M46" s="59"/>
      <c r="N46" s="59"/>
      <c r="O46" s="59"/>
      <c r="P46" s="59"/>
      <c r="Q46" s="59"/>
      <c r="R46" s="59"/>
    </row>
    <row r="47" customFormat="false" ht="12.75" hidden="false" customHeight="false" outlineLevel="0" collapsed="false">
      <c r="B47" s="59"/>
      <c r="C47" s="59"/>
      <c r="D47" s="59"/>
      <c r="E47" s="59"/>
      <c r="F47" s="59"/>
      <c r="G47" s="59"/>
      <c r="H47" s="59"/>
      <c r="I47" s="59"/>
      <c r="J47" s="59"/>
      <c r="K47" s="59"/>
      <c r="L47" s="59"/>
      <c r="M47" s="59"/>
      <c r="N47" s="59"/>
      <c r="O47" s="59"/>
      <c r="P47" s="59"/>
      <c r="Q47" s="59"/>
      <c r="R47" s="59"/>
    </row>
    <row r="48" customFormat="false" ht="12.75" hidden="false" customHeight="false" outlineLevel="0" collapsed="false">
      <c r="B48" s="59"/>
      <c r="C48" s="59"/>
      <c r="D48" s="59"/>
      <c r="E48" s="59"/>
      <c r="F48" s="59"/>
      <c r="G48" s="59"/>
      <c r="H48" s="59"/>
      <c r="I48" s="59"/>
      <c r="J48" s="59"/>
      <c r="K48" s="59"/>
      <c r="L48" s="59"/>
      <c r="M48" s="59"/>
      <c r="N48" s="59"/>
      <c r="O48" s="59"/>
      <c r="P48" s="59"/>
      <c r="Q48" s="59"/>
      <c r="R48" s="59"/>
    </row>
    <row r="49" customFormat="false" ht="12.75" hidden="false" customHeight="false" outlineLevel="0" collapsed="false">
      <c r="B49" s="59"/>
      <c r="C49" s="59"/>
      <c r="D49" s="59"/>
      <c r="E49" s="59"/>
      <c r="F49" s="59"/>
      <c r="G49" s="59"/>
      <c r="H49" s="59"/>
      <c r="I49" s="59"/>
      <c r="J49" s="59"/>
      <c r="K49" s="59"/>
      <c r="L49" s="59"/>
      <c r="M49" s="59"/>
      <c r="N49" s="59"/>
      <c r="O49" s="59"/>
      <c r="P49" s="59"/>
      <c r="Q49" s="59"/>
      <c r="R49" s="59"/>
    </row>
    <row r="50" customFormat="false" ht="12.75" hidden="false" customHeight="false" outlineLevel="0" collapsed="false">
      <c r="B50" s="59"/>
      <c r="C50" s="59"/>
      <c r="D50" s="59"/>
      <c r="E50" s="59"/>
      <c r="F50" s="59"/>
      <c r="G50" s="59"/>
      <c r="H50" s="59"/>
      <c r="I50" s="59"/>
      <c r="J50" s="59"/>
      <c r="K50" s="59"/>
      <c r="L50" s="59"/>
      <c r="M50" s="59"/>
      <c r="N50" s="59"/>
      <c r="O50" s="59"/>
      <c r="P50" s="59"/>
      <c r="Q50" s="59"/>
      <c r="R50" s="59"/>
    </row>
    <row r="51" customFormat="false" ht="12.75" hidden="false" customHeight="false" outlineLevel="0" collapsed="false">
      <c r="B51" s="59"/>
      <c r="C51" s="59"/>
      <c r="D51" s="59"/>
      <c r="E51" s="59"/>
      <c r="F51" s="59"/>
      <c r="G51" s="59"/>
      <c r="H51" s="59"/>
      <c r="I51" s="59"/>
      <c r="J51" s="59"/>
      <c r="K51" s="59"/>
      <c r="L51" s="59"/>
      <c r="M51" s="59"/>
      <c r="N51" s="59"/>
      <c r="O51" s="59"/>
      <c r="P51" s="59"/>
      <c r="Q51" s="59"/>
      <c r="R51" s="59"/>
    </row>
  </sheetData>
  <mergeCells count="12">
    <mergeCell ref="J11:K11"/>
    <mergeCell ref="D12:E12"/>
    <mergeCell ref="F12:G12"/>
    <mergeCell ref="H12:I12"/>
    <mergeCell ref="J12:K12"/>
    <mergeCell ref="B13:C13"/>
    <mergeCell ref="D13:E13"/>
    <mergeCell ref="F13:G13"/>
    <mergeCell ref="H13:I13"/>
    <mergeCell ref="J13:K13"/>
    <mergeCell ref="L13:M13"/>
    <mergeCell ref="O13:P13"/>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60" activeCellId="0" sqref="L60"/>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5" t="s">
        <v>0</v>
      </c>
      <c r="N1" s="16" t="s">
        <v>597</v>
      </c>
    </row>
    <row r="3" customFormat="false" ht="12.75" hidden="false" customHeight="false" outlineLevel="0" collapsed="false">
      <c r="A3" s="17" t="s">
        <v>35</v>
      </c>
    </row>
    <row r="6" customFormat="false" ht="12.75" hidden="false" customHeight="false" outlineLevel="0" collapsed="false">
      <c r="A6" s="6" t="s">
        <v>598</v>
      </c>
    </row>
    <row r="8" customFormat="false" ht="12.75" hidden="false" customHeight="false" outlineLevel="0" collapsed="false">
      <c r="A8" s="15" t="s">
        <v>599</v>
      </c>
    </row>
    <row r="9" customFormat="false" ht="12.75" hidden="false" customHeight="false" outlineLevel="0" collapsed="false">
      <c r="A9" s="15" t="s">
        <v>600</v>
      </c>
    </row>
    <row r="10" customFormat="false" ht="12.75" hidden="false" customHeight="false" outlineLevel="0" collapsed="false">
      <c r="A10" s="15" t="s">
        <v>601</v>
      </c>
    </row>
    <row r="11" customFormat="false" ht="12.75" hidden="false" customHeight="false" outlineLevel="0" collapsed="false">
      <c r="A11" s="15" t="s">
        <v>602</v>
      </c>
    </row>
    <row r="13" customFormat="false" ht="12.75" hidden="false" customHeight="false" outlineLevel="0" collapsed="false">
      <c r="A13" s="1" t="s">
        <v>603</v>
      </c>
    </row>
    <row r="16" customFormat="false" ht="12.75" hidden="false" customHeight="false" outlineLevel="0" collapsed="false">
      <c r="D16" s="96" t="s">
        <v>604</v>
      </c>
      <c r="E16" s="96"/>
      <c r="F16" s="96" t="s">
        <v>605</v>
      </c>
      <c r="G16" s="96"/>
      <c r="H16" s="96" t="s">
        <v>604</v>
      </c>
      <c r="I16" s="96"/>
      <c r="J16" s="96" t="s">
        <v>605</v>
      </c>
      <c r="K16" s="96"/>
      <c r="L16" s="96" t="s">
        <v>604</v>
      </c>
      <c r="M16" s="96"/>
      <c r="N16" s="96" t="s">
        <v>605</v>
      </c>
    </row>
    <row r="17" customFormat="false" ht="12.75" hidden="false" customHeight="false" outlineLevel="0" collapsed="false">
      <c r="D17" s="109" t="s">
        <v>79</v>
      </c>
      <c r="E17" s="96"/>
      <c r="F17" s="109" t="s">
        <v>79</v>
      </c>
      <c r="G17" s="96"/>
      <c r="H17" s="109" t="s">
        <v>79</v>
      </c>
      <c r="I17" s="96"/>
      <c r="J17" s="109" t="s">
        <v>79</v>
      </c>
      <c r="K17" s="96"/>
      <c r="L17" s="109" t="s">
        <v>80</v>
      </c>
      <c r="M17" s="109"/>
      <c r="N17" s="109" t="s">
        <v>80</v>
      </c>
    </row>
    <row r="18" customFormat="false" ht="12.75" hidden="false" customHeight="false" outlineLevel="0" collapsed="false">
      <c r="A18" s="292" t="s">
        <v>606</v>
      </c>
      <c r="B18" s="21"/>
      <c r="C18" s="21"/>
      <c r="D18" s="101" t="n">
        <v>2004</v>
      </c>
      <c r="E18" s="101"/>
      <c r="F18" s="101" t="n">
        <v>2004</v>
      </c>
      <c r="G18" s="101"/>
      <c r="H18" s="101" t="n">
        <v>2003</v>
      </c>
      <c r="I18" s="101"/>
      <c r="J18" s="101" t="n">
        <v>2003</v>
      </c>
      <c r="K18" s="101"/>
      <c r="L18" s="101" t="n">
        <v>2003</v>
      </c>
      <c r="M18" s="101"/>
      <c r="N18" s="101" t="n">
        <v>2003</v>
      </c>
    </row>
    <row r="20" customFormat="false" ht="12.75" hidden="false" customHeight="false" outlineLevel="0" collapsed="false">
      <c r="A20" s="1" t="s">
        <v>607</v>
      </c>
      <c r="D20" s="1" t="n">
        <v>14.15</v>
      </c>
      <c r="F20" s="1" t="n">
        <v>14.19</v>
      </c>
      <c r="H20" s="293" t="n">
        <v>12.87</v>
      </c>
      <c r="I20" s="293"/>
      <c r="J20" s="293" t="n">
        <v>12.5649</v>
      </c>
      <c r="L20" s="293" t="n">
        <v>13.9</v>
      </c>
      <c r="N20" s="1" t="n">
        <v>12.73</v>
      </c>
    </row>
    <row r="21" customFormat="false" ht="12.75" hidden="false" customHeight="false" outlineLevel="0" collapsed="false">
      <c r="H21" s="293"/>
      <c r="I21" s="293"/>
      <c r="J21" s="293"/>
      <c r="L21" s="293"/>
    </row>
    <row r="22" customFormat="false" ht="12.75" hidden="false" customHeight="false" outlineLevel="0" collapsed="false">
      <c r="A22" s="1" t="s">
        <v>608</v>
      </c>
      <c r="D22" s="1" t="n">
        <v>197.88</v>
      </c>
      <c r="F22" s="1" t="n">
        <v>197.61</v>
      </c>
      <c r="H22" s="293" t="n">
        <v>198.142</v>
      </c>
      <c r="I22" s="293"/>
      <c r="J22" s="293" t="n">
        <v>191.271</v>
      </c>
      <c r="L22" s="293" t="n">
        <v>191.85</v>
      </c>
      <c r="N22" s="1" t="n">
        <v>189.32</v>
      </c>
    </row>
    <row r="23" customFormat="false" ht="12.75" hidden="false" customHeight="false" outlineLevel="0" collapsed="false">
      <c r="H23" s="293"/>
      <c r="I23" s="293"/>
      <c r="J23" s="293"/>
      <c r="L23" s="293"/>
    </row>
    <row r="24" customFormat="false" ht="12.75" hidden="false" customHeight="false" outlineLevel="0" collapsed="false">
      <c r="A24" s="1" t="s">
        <v>609</v>
      </c>
      <c r="D24" s="1" t="n">
        <v>6.89</v>
      </c>
      <c r="F24" s="1" t="n">
        <v>6.93</v>
      </c>
      <c r="H24" s="293" t="n">
        <v>6.2706</v>
      </c>
      <c r="I24" s="293"/>
      <c r="J24" s="293" t="n">
        <v>6.1221</v>
      </c>
      <c r="L24" s="293" t="n">
        <v>6.8</v>
      </c>
      <c r="N24" s="1" t="n">
        <v>6.21</v>
      </c>
    </row>
    <row r="25" customFormat="false" ht="12.75" hidden="false" customHeight="false" outlineLevel="0" collapsed="false">
      <c r="H25" s="293"/>
      <c r="I25" s="293"/>
      <c r="J25" s="293"/>
      <c r="L25" s="293"/>
    </row>
    <row r="26" customFormat="false" ht="12.75" hidden="false" customHeight="false" outlineLevel="0" collapsed="false">
      <c r="A26" s="1" t="s">
        <v>610</v>
      </c>
      <c r="D26" s="1" t="n">
        <v>3.12</v>
      </c>
      <c r="F26" s="293" t="n">
        <v>3.1</v>
      </c>
      <c r="H26" s="293" t="n">
        <v>2.9059</v>
      </c>
      <c r="I26" s="293"/>
      <c r="J26" s="293" t="n">
        <v>2.8143</v>
      </c>
      <c r="L26" s="293" t="n">
        <v>3.04</v>
      </c>
      <c r="N26" s="1" t="n">
        <v>2.85</v>
      </c>
    </row>
    <row r="27" customFormat="false" ht="12.75" hidden="false" customHeight="false" outlineLevel="0" collapsed="false">
      <c r="H27" s="293"/>
      <c r="I27" s="293"/>
      <c r="J27" s="293"/>
      <c r="L27" s="293"/>
    </row>
    <row r="28" customFormat="false" ht="12.75" hidden="false" customHeight="false" outlineLevel="0" collapsed="false">
      <c r="A28" s="1" t="s">
        <v>611</v>
      </c>
      <c r="D28" s="1" t="n">
        <v>61.01</v>
      </c>
      <c r="F28" s="1" t="n">
        <v>60.72</v>
      </c>
      <c r="H28" s="293" t="n">
        <v>57.1117</v>
      </c>
      <c r="I28" s="293"/>
      <c r="J28" s="293" t="n">
        <v>55.92</v>
      </c>
      <c r="L28" s="293" t="n">
        <v>60.78</v>
      </c>
      <c r="N28" s="1" t="n">
        <v>56.24</v>
      </c>
    </row>
    <row r="29" customFormat="false" ht="12.75" hidden="false" customHeight="false" outlineLevel="0" collapsed="false">
      <c r="H29" s="293"/>
      <c r="I29" s="293"/>
      <c r="J29" s="293"/>
      <c r="L29" s="293"/>
    </row>
    <row r="30" customFormat="false" ht="12.75" hidden="false" customHeight="false" outlineLevel="0" collapsed="false">
      <c r="A30" s="1" t="s">
        <v>612</v>
      </c>
      <c r="D30" s="1" t="n">
        <v>1.81</v>
      </c>
      <c r="F30" s="1" t="n">
        <v>1.82</v>
      </c>
      <c r="H30" s="293" t="n">
        <v>1.6502</v>
      </c>
      <c r="I30" s="293"/>
      <c r="J30" s="293" t="n">
        <v>1.6111</v>
      </c>
      <c r="L30" s="293" t="n">
        <v>1.79</v>
      </c>
      <c r="N30" s="293" t="n">
        <v>1.64</v>
      </c>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9" min="1" style="1" width="7.99"/>
    <col collapsed="false" customWidth="true" hidden="false" outlineLevel="0" max="13" min="10" style="1" width="9.37"/>
    <col collapsed="false" customWidth="true" hidden="false" outlineLevel="0" max="14" min="14" style="1" width="9.25"/>
    <col collapsed="false" customWidth="true" hidden="false" outlineLevel="0" max="15" min="15" style="1" width="10.49"/>
    <col collapsed="false" customWidth="false" hidden="false" outlineLevel="0" max="257" min="16" style="1" width="7.99"/>
  </cols>
  <sheetData>
    <row r="1" customFormat="false" ht="12.75" hidden="false" customHeight="false" outlineLevel="0" collapsed="false">
      <c r="A1" s="1" t="str">
        <f aca="false">'HY 2004analysts schs index '!A1</f>
        <v>Date: 27 July 2004</v>
      </c>
      <c r="O1" s="16" t="s">
        <v>34</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5</v>
      </c>
    </row>
    <row r="7" customFormat="false" ht="12.75" hidden="false" customHeight="false" outlineLevel="0" collapsed="false">
      <c r="A7" s="6" t="s">
        <v>17</v>
      </c>
      <c r="J7" s="3"/>
      <c r="K7" s="3"/>
      <c r="L7" s="3"/>
      <c r="M7" s="3"/>
      <c r="N7" s="19" t="s">
        <v>36</v>
      </c>
      <c r="O7" s="3"/>
    </row>
    <row r="8" customFormat="false" ht="12.75" hidden="false" customHeight="false" outlineLevel="0" collapsed="false">
      <c r="J8" s="3"/>
      <c r="K8" s="3"/>
      <c r="L8" s="3"/>
      <c r="M8" s="3"/>
      <c r="N8" s="19" t="s">
        <v>37</v>
      </c>
      <c r="O8" s="3"/>
    </row>
    <row r="9" customFormat="false" ht="12.75" hidden="false" customHeight="false" outlineLevel="0" collapsed="false">
      <c r="J9" s="3"/>
      <c r="K9" s="3"/>
      <c r="L9" s="3"/>
      <c r="M9" s="19" t="s">
        <v>38</v>
      </c>
      <c r="N9" s="19" t="s">
        <v>39</v>
      </c>
      <c r="O9" s="19" t="s">
        <v>40</v>
      </c>
    </row>
    <row r="10" customFormat="false" ht="12.75" hidden="false" customHeight="false" outlineLevel="0" collapsed="false">
      <c r="J10" s="19" t="s">
        <v>41</v>
      </c>
      <c r="K10" s="19" t="s">
        <v>42</v>
      </c>
      <c r="L10" s="19" t="s">
        <v>43</v>
      </c>
      <c r="M10" s="19" t="s">
        <v>44</v>
      </c>
      <c r="N10" s="19" t="s">
        <v>44</v>
      </c>
      <c r="O10" s="19" t="s">
        <v>45</v>
      </c>
    </row>
    <row r="11" customFormat="false" ht="12.75" hidden="false" customHeight="false" outlineLevel="0" collapsed="false">
      <c r="A11" s="20" t="s">
        <v>46</v>
      </c>
      <c r="B11" s="21"/>
      <c r="C11" s="21"/>
      <c r="D11" s="21"/>
      <c r="E11" s="21"/>
      <c r="F11" s="21"/>
      <c r="G11" s="21"/>
      <c r="H11" s="21"/>
      <c r="I11" s="21"/>
      <c r="J11" s="22" t="s">
        <v>47</v>
      </c>
      <c r="K11" s="22" t="s">
        <v>47</v>
      </c>
      <c r="L11" s="22" t="s">
        <v>47</v>
      </c>
      <c r="M11" s="22" t="s">
        <v>47</v>
      </c>
      <c r="N11" s="22" t="s">
        <v>47</v>
      </c>
      <c r="O11" s="22" t="s">
        <v>48</v>
      </c>
    </row>
    <row r="13" customFormat="false" ht="12.75" hidden="false" customHeight="false" outlineLevel="0" collapsed="false">
      <c r="A13" s="1" t="s">
        <v>49</v>
      </c>
      <c r="K13" s="23"/>
    </row>
    <row r="14" customFormat="false" ht="12.75" hidden="false" customHeight="false" outlineLevel="0" collapsed="false">
      <c r="A14" s="1" t="s">
        <v>50</v>
      </c>
      <c r="J14" s="24" t="n">
        <v>563</v>
      </c>
      <c r="K14" s="24" t="n">
        <v>-167</v>
      </c>
      <c r="L14" s="24" t="n">
        <f aca="false">SUM(J14:K14)</f>
        <v>396</v>
      </c>
      <c r="M14" s="25" t="s">
        <v>51</v>
      </c>
      <c r="N14" s="24" t="n">
        <f aca="false">SUM(L14:M14)</f>
        <v>396</v>
      </c>
      <c r="O14" s="26" t="n">
        <v>19.8</v>
      </c>
    </row>
    <row r="15" customFormat="false" ht="12.75" hidden="false" customHeight="false" outlineLevel="0" collapsed="false">
      <c r="J15" s="24"/>
      <c r="K15" s="24"/>
      <c r="L15" s="24"/>
      <c r="M15" s="24"/>
      <c r="N15" s="24"/>
      <c r="O15" s="26"/>
    </row>
    <row r="16" customFormat="false" ht="12.75" hidden="false" customHeight="false" outlineLevel="0" collapsed="false">
      <c r="A16" s="1" t="s">
        <v>52</v>
      </c>
      <c r="J16" s="24" t="n">
        <v>-49</v>
      </c>
      <c r="K16" s="25" t="s">
        <v>51</v>
      </c>
      <c r="L16" s="24" t="n">
        <f aca="false">SUM(J16:K16)</f>
        <v>-49</v>
      </c>
      <c r="M16" s="25" t="s">
        <v>51</v>
      </c>
      <c r="N16" s="24" t="n">
        <f aca="false">SUM(L16:M16)</f>
        <v>-49</v>
      </c>
      <c r="O16" s="26" t="n">
        <v>-2.4</v>
      </c>
    </row>
    <row r="17" customFormat="false" ht="12.75" hidden="false" customHeight="false" outlineLevel="0" collapsed="false">
      <c r="J17" s="24"/>
      <c r="K17" s="24"/>
      <c r="L17" s="24"/>
      <c r="M17" s="24"/>
      <c r="N17" s="24"/>
      <c r="O17" s="24"/>
    </row>
    <row r="18" customFormat="false" ht="12.75" hidden="false" customHeight="false" outlineLevel="0" collapsed="false">
      <c r="A18" s="15" t="s">
        <v>53</v>
      </c>
      <c r="J18" s="24"/>
      <c r="K18" s="24"/>
      <c r="L18" s="24"/>
      <c r="M18" s="24"/>
      <c r="N18" s="24"/>
    </row>
    <row r="19" customFormat="false" ht="12.75" hidden="false" customHeight="false" outlineLevel="0" collapsed="false">
      <c r="A19" s="15" t="s">
        <v>54</v>
      </c>
      <c r="J19" s="24" t="n">
        <v>-26</v>
      </c>
      <c r="K19" s="24" t="n">
        <v>-10</v>
      </c>
      <c r="L19" s="24" t="n">
        <f aca="false">SUM(J19:K19)</f>
        <v>-36</v>
      </c>
      <c r="M19" s="25" t="n">
        <v>-7</v>
      </c>
      <c r="N19" s="24" t="n">
        <f aca="false">SUM(L19:M19)</f>
        <v>-43</v>
      </c>
      <c r="O19" s="26" t="n">
        <v>-2.2</v>
      </c>
    </row>
    <row r="20" customFormat="false" ht="12.75" hidden="false" customHeight="false" outlineLevel="0" collapsed="false">
      <c r="J20" s="24"/>
      <c r="K20" s="24"/>
      <c r="L20" s="24"/>
      <c r="M20" s="24"/>
      <c r="N20" s="24"/>
      <c r="O20" s="26"/>
    </row>
    <row r="21" customFormat="false" ht="12.75" hidden="false" customHeight="false" outlineLevel="0" collapsed="false">
      <c r="A21" s="15" t="s">
        <v>55</v>
      </c>
      <c r="J21" s="24" t="n">
        <v>21</v>
      </c>
      <c r="K21" s="24" t="n">
        <v>-11</v>
      </c>
      <c r="L21" s="24" t="n">
        <f aca="false">SUM(J21:K21)</f>
        <v>10</v>
      </c>
      <c r="M21" s="25" t="s">
        <v>51</v>
      </c>
      <c r="N21" s="24" t="n">
        <f aca="false">SUM(L21:M21)</f>
        <v>10</v>
      </c>
      <c r="O21" s="26" t="n">
        <v>0.5</v>
      </c>
    </row>
    <row r="22" customFormat="false" ht="12.75" hidden="false" customHeight="false" outlineLevel="0" collapsed="false">
      <c r="J22" s="24"/>
      <c r="K22" s="24"/>
      <c r="L22" s="24"/>
      <c r="M22" s="24"/>
      <c r="N22" s="24"/>
      <c r="O22" s="26"/>
    </row>
    <row r="23" customFormat="false" ht="12.75" hidden="false" customHeight="false" outlineLevel="0" collapsed="false">
      <c r="J23" s="24"/>
      <c r="K23" s="24"/>
      <c r="L23" s="24"/>
      <c r="M23" s="24"/>
      <c r="N23" s="24"/>
      <c r="O23" s="24"/>
    </row>
    <row r="24" customFormat="false" ht="12.75" hidden="false" customHeight="false" outlineLevel="0" collapsed="false">
      <c r="A24" s="1" t="s">
        <v>56</v>
      </c>
      <c r="J24" s="27" t="n">
        <f aca="false">SUM(J13:J21)</f>
        <v>509</v>
      </c>
      <c r="K24" s="27" t="n">
        <f aca="false">SUM(K13:K21)</f>
        <v>-188</v>
      </c>
      <c r="L24" s="27" t="n">
        <f aca="false">SUM(L13:L21)</f>
        <v>321</v>
      </c>
      <c r="M24" s="27" t="n">
        <f aca="false">SUM(M13:M21)</f>
        <v>-7</v>
      </c>
      <c r="N24" s="27" t="n">
        <f aca="false">SUM(N13:N21)</f>
        <v>314</v>
      </c>
      <c r="O24" s="28" t="n">
        <f aca="false">SUM(O13:O21)</f>
        <v>15.7</v>
      </c>
    </row>
    <row r="25" customFormat="false" ht="12.75" hidden="false" customHeight="false" outlineLevel="0" collapsed="false">
      <c r="J25" s="23"/>
      <c r="K25" s="23"/>
      <c r="L25" s="23"/>
      <c r="M25" s="23"/>
      <c r="N25" s="23"/>
      <c r="O25" s="23"/>
    </row>
    <row r="26" customFormat="false" ht="12.75" hidden="false" customHeight="false" outlineLevel="0" collapsed="false">
      <c r="A26" s="29" t="s">
        <v>57</v>
      </c>
      <c r="J26" s="23"/>
      <c r="K26" s="23"/>
      <c r="L26" s="23"/>
      <c r="M26" s="23"/>
      <c r="N26" s="23"/>
      <c r="O26" s="30"/>
    </row>
    <row r="27" customFormat="false" ht="12.75" hidden="false" customHeight="false" outlineLevel="0" collapsed="false">
      <c r="O27" s="31"/>
    </row>
    <row r="28" customFormat="false" ht="12.75" hidden="false" customHeight="false" outlineLevel="0" collapsed="false">
      <c r="A28" s="1" t="s">
        <v>58</v>
      </c>
      <c r="B28" s="15" t="s">
        <v>59</v>
      </c>
      <c r="G28" s="13"/>
      <c r="H28" s="13"/>
    </row>
    <row r="30" customFormat="false" ht="12.75" hidden="false" customHeight="false" outlineLevel="0" collapsed="false">
      <c r="B30" s="15"/>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9"/>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L60" activeCellId="0" sqref="L60"/>
    </sheetView>
  </sheetViews>
  <sheetFormatPr defaultColWidth="14.25" defaultRowHeight="26.1" zeroHeight="false" outlineLevelRow="0" outlineLevelCol="0"/>
  <cols>
    <col collapsed="false" customWidth="true" hidden="false" outlineLevel="0" max="1" min="1" style="294" width="4.99"/>
    <col collapsed="false" customWidth="true" hidden="false" outlineLevel="0" max="2" min="2" style="294" width="3.99"/>
    <col collapsed="false" customWidth="true" hidden="false" outlineLevel="0" max="3" min="3" style="294" width="14.37"/>
    <col collapsed="false" customWidth="true" hidden="false" outlineLevel="0" max="4" min="4" style="294" width="7.99"/>
    <col collapsed="false" customWidth="true" hidden="false" outlineLevel="0" max="5" min="5" style="294" width="8.24"/>
    <col collapsed="false" customWidth="true" hidden="false" outlineLevel="0" max="6" min="6" style="294" width="7.99"/>
    <col collapsed="false" customWidth="true" hidden="false" outlineLevel="0" max="8" min="7" style="295" width="14.49"/>
    <col collapsed="false" customWidth="true" hidden="false" outlineLevel="0" max="9" min="9" style="294" width="14.49"/>
    <col collapsed="false" customWidth="true" hidden="true" outlineLevel="0" max="10" min="10" style="294" width="4.11"/>
    <col collapsed="false" customWidth="true" hidden="false" outlineLevel="0" max="11" min="11" style="294" width="15.99"/>
    <col collapsed="false" customWidth="true" hidden="false" outlineLevel="0" max="12" min="12" style="294" width="15.12"/>
    <col collapsed="false" customWidth="true" hidden="false" outlineLevel="0" max="13" min="13" style="294" width="11.25"/>
    <col collapsed="false" customWidth="true" hidden="false" outlineLevel="0" max="14" min="14" style="296" width="13.49"/>
    <col collapsed="false" customWidth="true" hidden="false" outlineLevel="0" max="15" min="15" style="296" width="15.99"/>
    <col collapsed="false" customWidth="false" hidden="false" outlineLevel="0" max="16" min="16" style="297" width="14.25"/>
    <col collapsed="false" customWidth="false" hidden="false" outlineLevel="0" max="257" min="17" style="294" width="14.25"/>
  </cols>
  <sheetData>
    <row r="1" s="298" customFormat="true" ht="12.75" hidden="false" customHeight="true" outlineLevel="0" collapsed="false">
      <c r="A1" s="15" t="s">
        <v>0</v>
      </c>
      <c r="B1" s="9"/>
      <c r="C1" s="9"/>
      <c r="D1" s="9"/>
      <c r="F1" s="299"/>
      <c r="G1" s="299"/>
      <c r="H1" s="299"/>
      <c r="I1" s="299"/>
      <c r="J1" s="299"/>
      <c r="L1" s="300"/>
      <c r="M1" s="300"/>
      <c r="N1" s="301"/>
      <c r="O1" s="247" t="s">
        <v>613</v>
      </c>
      <c r="P1" s="299"/>
    </row>
    <row r="2" s="298" customFormat="true" ht="12.75" hidden="false" customHeight="true" outlineLevel="0" collapsed="false">
      <c r="A2" s="9"/>
      <c r="B2" s="9"/>
      <c r="C2" s="9"/>
      <c r="D2" s="9"/>
      <c r="E2" s="9"/>
      <c r="F2" s="299"/>
      <c r="G2" s="299"/>
      <c r="H2" s="299"/>
      <c r="I2" s="299"/>
      <c r="J2" s="299"/>
      <c r="K2" s="302"/>
      <c r="L2" s="300"/>
      <c r="M2" s="300"/>
    </row>
    <row r="3" customFormat="false" ht="12.75" hidden="false" customHeight="true" outlineLevel="0" collapsed="false">
      <c r="A3" s="17" t="s">
        <v>35</v>
      </c>
      <c r="B3" s="9"/>
      <c r="C3" s="9"/>
      <c r="D3" s="9"/>
      <c r="E3" s="9"/>
      <c r="F3" s="296"/>
      <c r="G3" s="294"/>
      <c r="H3" s="294"/>
      <c r="K3" s="302"/>
      <c r="N3" s="303"/>
      <c r="O3" s="303"/>
    </row>
    <row r="4" customFormat="false" ht="12.75" hidden="false" customHeight="true" outlineLevel="0" collapsed="false">
      <c r="A4" s="17"/>
      <c r="B4" s="9"/>
      <c r="C4" s="9"/>
      <c r="D4" s="9"/>
      <c r="E4" s="9"/>
      <c r="F4" s="296"/>
      <c r="G4" s="294"/>
      <c r="H4" s="294"/>
      <c r="K4" s="302"/>
      <c r="N4" s="303"/>
      <c r="O4" s="303"/>
    </row>
    <row r="5" customFormat="false" ht="12.75" hidden="false" customHeight="true" outlineLevel="0" collapsed="false">
      <c r="C5" s="9"/>
      <c r="D5" s="9"/>
      <c r="E5" s="9"/>
      <c r="F5" s="296"/>
      <c r="G5" s="294"/>
      <c r="H5" s="294"/>
      <c r="K5" s="302"/>
      <c r="N5" s="303"/>
      <c r="O5" s="303"/>
    </row>
    <row r="6" customFormat="false" ht="12.75" hidden="false" customHeight="true" outlineLevel="0" collapsed="false">
      <c r="A6" s="18"/>
      <c r="B6" s="9"/>
      <c r="C6" s="9"/>
      <c r="D6" s="9"/>
      <c r="E6" s="9"/>
      <c r="F6" s="296"/>
      <c r="G6" s="294"/>
      <c r="H6" s="294"/>
      <c r="I6" s="304" t="s">
        <v>17</v>
      </c>
      <c r="K6" s="305" t="s">
        <v>127</v>
      </c>
      <c r="L6" s="305"/>
      <c r="N6" s="306" t="s">
        <v>128</v>
      </c>
      <c r="O6" s="306"/>
    </row>
    <row r="7" customFormat="false" ht="12.75" hidden="false" customHeight="true" outlineLevel="0" collapsed="false">
      <c r="H7" s="294"/>
      <c r="I7" s="307"/>
      <c r="K7" s="308"/>
      <c r="L7" s="308"/>
      <c r="N7" s="303"/>
      <c r="O7" s="303"/>
    </row>
    <row r="8" customFormat="false" ht="12.75" hidden="false" customHeight="true" outlineLevel="0" collapsed="false">
      <c r="B8" s="9"/>
      <c r="C8" s="9"/>
      <c r="D8" s="9"/>
      <c r="E8" s="9"/>
      <c r="F8" s="296"/>
      <c r="G8" s="294"/>
      <c r="H8" s="294"/>
      <c r="K8" s="308"/>
      <c r="L8" s="302" t="s">
        <v>614</v>
      </c>
      <c r="M8" s="302"/>
      <c r="N8" s="303"/>
      <c r="O8" s="302" t="s">
        <v>614</v>
      </c>
    </row>
    <row r="9" customFormat="false" ht="12.75" hidden="false" customHeight="true" outlineLevel="0" collapsed="false">
      <c r="A9" s="309" t="s">
        <v>615</v>
      </c>
      <c r="B9" s="310"/>
      <c r="C9" s="310"/>
      <c r="D9" s="310"/>
      <c r="E9" s="310"/>
      <c r="F9" s="310"/>
      <c r="G9" s="311"/>
      <c r="H9" s="294"/>
      <c r="L9" s="302" t="s">
        <v>17</v>
      </c>
      <c r="M9" s="302"/>
      <c r="N9" s="303"/>
      <c r="O9" s="302" t="s">
        <v>17</v>
      </c>
    </row>
    <row r="10" customFormat="false" ht="12.75" hidden="false" customHeight="true" outlineLevel="0" collapsed="false">
      <c r="A10" s="296"/>
      <c r="B10" s="296"/>
      <c r="C10" s="296"/>
      <c r="D10" s="296"/>
      <c r="E10" s="296"/>
      <c r="F10" s="296"/>
      <c r="G10" s="294"/>
      <c r="H10" s="294"/>
      <c r="I10" s="304" t="s">
        <v>616</v>
      </c>
      <c r="K10" s="303" t="s">
        <v>272</v>
      </c>
      <c r="L10" s="302" t="s">
        <v>617</v>
      </c>
      <c r="M10" s="302"/>
      <c r="N10" s="302" t="s">
        <v>272</v>
      </c>
      <c r="O10" s="302" t="s">
        <v>617</v>
      </c>
    </row>
    <row r="11" customFormat="false" ht="12.75" hidden="false" customHeight="true" outlineLevel="0" collapsed="false">
      <c r="B11" s="296"/>
      <c r="C11" s="296"/>
      <c r="D11" s="296"/>
      <c r="E11" s="296"/>
      <c r="F11" s="296"/>
      <c r="G11" s="294"/>
      <c r="H11" s="294"/>
      <c r="I11" s="302"/>
      <c r="K11" s="302" t="s">
        <v>618</v>
      </c>
      <c r="L11" s="302" t="s">
        <v>619</v>
      </c>
      <c r="M11" s="302"/>
      <c r="N11" s="302" t="s">
        <v>618</v>
      </c>
      <c r="O11" s="302" t="s">
        <v>619</v>
      </c>
    </row>
    <row r="12" customFormat="false" ht="12.75" hidden="false" customHeight="true" outlineLevel="0" collapsed="false">
      <c r="A12" s="20" t="s">
        <v>5</v>
      </c>
      <c r="B12" s="312"/>
      <c r="C12" s="312"/>
      <c r="D12" s="312"/>
      <c r="E12" s="312"/>
      <c r="F12" s="312"/>
      <c r="G12" s="313"/>
      <c r="H12" s="312"/>
      <c r="I12" s="314" t="s">
        <v>47</v>
      </c>
      <c r="J12" s="312"/>
      <c r="K12" s="315" t="s">
        <v>47</v>
      </c>
      <c r="L12" s="315" t="s">
        <v>47</v>
      </c>
      <c r="M12" s="315"/>
      <c r="N12" s="315" t="s">
        <v>47</v>
      </c>
      <c r="O12" s="315" t="s">
        <v>47</v>
      </c>
    </row>
    <row r="13" customFormat="false" ht="12.75" hidden="false" customHeight="true" outlineLevel="0" collapsed="false">
      <c r="A13" s="295"/>
      <c r="K13" s="316"/>
      <c r="L13" s="316"/>
      <c r="M13" s="316"/>
      <c r="N13" s="316"/>
      <c r="O13" s="316"/>
    </row>
    <row r="14" customFormat="false" ht="12.75" hidden="false" customHeight="true" outlineLevel="0" collapsed="false">
      <c r="A14" s="317" t="s">
        <v>19</v>
      </c>
      <c r="B14" s="317"/>
      <c r="C14" s="317"/>
      <c r="D14" s="317"/>
      <c r="E14" s="317"/>
      <c r="F14" s="317"/>
      <c r="G14" s="318"/>
      <c r="H14" s="318"/>
      <c r="I14" s="317"/>
      <c r="J14" s="317"/>
      <c r="N14" s="294"/>
      <c r="O14" s="294"/>
    </row>
    <row r="15" customFormat="false" ht="12.75" hidden="false" customHeight="true" outlineLevel="0" collapsed="false">
      <c r="A15" s="317"/>
      <c r="B15" s="317" t="s">
        <v>9</v>
      </c>
      <c r="C15" s="317"/>
      <c r="D15" s="317"/>
      <c r="E15" s="317"/>
      <c r="F15" s="317"/>
      <c r="G15" s="318"/>
      <c r="H15" s="318"/>
      <c r="I15" s="319" t="n">
        <v>82</v>
      </c>
      <c r="J15" s="320"/>
      <c r="K15" s="320" t="n">
        <v>94</v>
      </c>
      <c r="L15" s="321" t="n">
        <v>83</v>
      </c>
      <c r="M15" s="321"/>
      <c r="N15" s="321" t="n">
        <v>148</v>
      </c>
      <c r="O15" s="321" t="n">
        <v>133</v>
      </c>
    </row>
    <row r="16" customFormat="false" ht="12.75" hidden="false" customHeight="true" outlineLevel="0" collapsed="false">
      <c r="A16" s="317"/>
      <c r="B16" s="317" t="s">
        <v>10</v>
      </c>
      <c r="C16" s="317"/>
      <c r="D16" s="317"/>
      <c r="E16" s="317"/>
      <c r="F16" s="317"/>
      <c r="G16" s="318"/>
      <c r="H16" s="318"/>
      <c r="I16" s="322" t="n">
        <v>94</v>
      </c>
      <c r="J16" s="320"/>
      <c r="K16" s="323" t="n">
        <v>51</v>
      </c>
      <c r="L16" s="324" t="n">
        <v>45</v>
      </c>
      <c r="M16" s="324"/>
      <c r="N16" s="324" t="n">
        <v>71</v>
      </c>
      <c r="O16" s="324" t="n">
        <v>64</v>
      </c>
    </row>
    <row r="17" customFormat="false" ht="12.75" hidden="false" customHeight="true" outlineLevel="0" collapsed="false">
      <c r="A17" s="317"/>
      <c r="B17" s="317" t="s">
        <v>148</v>
      </c>
      <c r="D17" s="317"/>
      <c r="E17" s="317"/>
      <c r="F17" s="317"/>
      <c r="G17" s="318"/>
      <c r="H17" s="318"/>
      <c r="I17" s="325" t="n">
        <f aca="false">SUM(I15:I16)</f>
        <v>176</v>
      </c>
      <c r="J17" s="321" t="n">
        <f aca="false">SUM(J15:J16)</f>
        <v>0</v>
      </c>
      <c r="K17" s="321" t="n">
        <f aca="false">SUM(K15:K16)</f>
        <v>145</v>
      </c>
      <c r="L17" s="321" t="n">
        <f aca="false">SUM(L15:L16)</f>
        <v>128</v>
      </c>
      <c r="M17" s="321"/>
      <c r="N17" s="321" t="n">
        <f aca="false">SUM(N15:N16)</f>
        <v>219</v>
      </c>
      <c r="O17" s="321" t="n">
        <f aca="false">SUM(O15:O16)</f>
        <v>197</v>
      </c>
    </row>
    <row r="18" customFormat="false" ht="12.75" hidden="false" customHeight="true" outlineLevel="0" collapsed="false">
      <c r="A18" s="317"/>
      <c r="B18" s="317" t="s">
        <v>620</v>
      </c>
      <c r="C18" s="317"/>
      <c r="D18" s="317"/>
      <c r="E18" s="317"/>
      <c r="F18" s="317"/>
      <c r="G18" s="318"/>
      <c r="H18" s="318"/>
      <c r="I18" s="322" t="n">
        <v>-2</v>
      </c>
      <c r="J18" s="320"/>
      <c r="K18" s="323" t="n">
        <v>-1</v>
      </c>
      <c r="L18" s="324" t="n">
        <v>-1</v>
      </c>
      <c r="M18" s="324"/>
      <c r="N18" s="324" t="n">
        <v>-3</v>
      </c>
      <c r="O18" s="324" t="n">
        <v>-3</v>
      </c>
    </row>
    <row r="19" customFormat="false" ht="12.75" hidden="false" customHeight="true" outlineLevel="0" collapsed="false">
      <c r="B19" s="326" t="s">
        <v>621</v>
      </c>
      <c r="C19" s="317"/>
      <c r="D19" s="317"/>
      <c r="E19" s="317"/>
      <c r="F19" s="317"/>
      <c r="G19" s="318"/>
      <c r="H19" s="318"/>
      <c r="I19" s="325" t="n">
        <f aca="false">SUM(I17:I18)</f>
        <v>174</v>
      </c>
      <c r="J19" s="321" t="n">
        <f aca="false">SUM(J17:J18)</f>
        <v>0</v>
      </c>
      <c r="K19" s="321" t="n">
        <f aca="false">SUM(K17:K18)</f>
        <v>144</v>
      </c>
      <c r="L19" s="321" t="n">
        <f aca="false">SUM(L17:L18)</f>
        <v>127</v>
      </c>
      <c r="M19" s="321"/>
      <c r="N19" s="321" t="n">
        <f aca="false">SUM(N17:N18)</f>
        <v>216</v>
      </c>
      <c r="O19" s="321" t="n">
        <f aca="false">SUM(O17:O18)</f>
        <v>194</v>
      </c>
    </row>
    <row r="20" customFormat="false" ht="12.75" hidden="false" customHeight="true" outlineLevel="0" collapsed="false">
      <c r="A20" s="326"/>
      <c r="B20" s="317"/>
      <c r="C20" s="317"/>
      <c r="D20" s="317"/>
      <c r="E20" s="317"/>
      <c r="F20" s="317"/>
      <c r="G20" s="318"/>
      <c r="H20" s="318"/>
      <c r="I20" s="319"/>
      <c r="J20" s="320"/>
      <c r="K20" s="320"/>
      <c r="L20" s="321"/>
      <c r="M20" s="321"/>
      <c r="N20" s="321"/>
      <c r="O20" s="321"/>
    </row>
    <row r="21" customFormat="false" ht="12.75" hidden="false" customHeight="true" outlineLevel="0" collapsed="false">
      <c r="A21" s="317" t="s">
        <v>105</v>
      </c>
      <c r="B21" s="317"/>
      <c r="C21" s="317"/>
      <c r="D21" s="317"/>
      <c r="E21" s="317"/>
      <c r="F21" s="317"/>
      <c r="G21" s="318"/>
      <c r="H21" s="318"/>
      <c r="I21" s="319"/>
      <c r="J21" s="320"/>
      <c r="K21" s="320"/>
      <c r="L21" s="327"/>
      <c r="M21" s="327"/>
      <c r="N21" s="327"/>
      <c r="O21" s="327"/>
    </row>
    <row r="22" customFormat="false" ht="12.75" hidden="false" customHeight="true" outlineLevel="0" collapsed="false">
      <c r="A22" s="317"/>
      <c r="B22" s="317" t="s">
        <v>9</v>
      </c>
      <c r="C22" s="317"/>
      <c r="D22" s="317"/>
      <c r="E22" s="317"/>
      <c r="F22" s="317"/>
      <c r="G22" s="318"/>
      <c r="H22" s="318"/>
      <c r="I22" s="319" t="n">
        <v>135</v>
      </c>
      <c r="J22" s="320"/>
      <c r="K22" s="320" t="n">
        <v>123</v>
      </c>
      <c r="L22" s="321" t="n">
        <v>110</v>
      </c>
      <c r="M22" s="321"/>
      <c r="N22" s="321" t="n">
        <v>291</v>
      </c>
      <c r="O22" s="321" t="n">
        <v>263</v>
      </c>
    </row>
    <row r="23" customFormat="false" ht="12.75" hidden="false" customHeight="true" outlineLevel="0" collapsed="false">
      <c r="A23" s="317"/>
      <c r="B23" s="317" t="s">
        <v>10</v>
      </c>
      <c r="C23" s="317"/>
      <c r="D23" s="317"/>
      <c r="E23" s="317"/>
      <c r="F23" s="317"/>
      <c r="G23" s="318"/>
      <c r="H23" s="318"/>
      <c r="I23" s="322" t="n">
        <v>40</v>
      </c>
      <c r="J23" s="320"/>
      <c r="K23" s="323" t="n">
        <v>37</v>
      </c>
      <c r="L23" s="328" t="n">
        <v>31</v>
      </c>
      <c r="M23" s="328"/>
      <c r="N23" s="328" t="n">
        <v>74</v>
      </c>
      <c r="O23" s="328" t="n">
        <v>66</v>
      </c>
    </row>
    <row r="24" customFormat="false" ht="12.75" hidden="false" customHeight="true" outlineLevel="0" collapsed="false">
      <c r="A24" s="317"/>
      <c r="B24" s="317" t="s">
        <v>622</v>
      </c>
      <c r="C24" s="317"/>
      <c r="D24" s="317"/>
      <c r="E24" s="317"/>
      <c r="F24" s="317"/>
      <c r="G24" s="318"/>
      <c r="H24" s="318"/>
      <c r="I24" s="319" t="n">
        <f aca="false">SUM(I22:I23)</f>
        <v>175</v>
      </c>
      <c r="J24" s="319" t="n">
        <f aca="false">SUM(J22:J23)</f>
        <v>0</v>
      </c>
      <c r="K24" s="320" t="n">
        <f aca="false">SUM(K22:K23)</f>
        <v>160</v>
      </c>
      <c r="L24" s="320" t="n">
        <f aca="false">SUM(L22:L23)</f>
        <v>141</v>
      </c>
      <c r="M24" s="320"/>
      <c r="N24" s="320" t="n">
        <f aca="false">SUM(N22:N23)</f>
        <v>365</v>
      </c>
      <c r="O24" s="320" t="n">
        <f aca="false">SUM(O22:O23)</f>
        <v>329</v>
      </c>
    </row>
    <row r="25" customFormat="false" ht="12.75" hidden="false" customHeight="true" outlineLevel="0" collapsed="false">
      <c r="A25" s="317"/>
      <c r="B25" s="317" t="s">
        <v>290</v>
      </c>
      <c r="C25" s="317"/>
      <c r="D25" s="317"/>
      <c r="E25" s="317"/>
      <c r="F25" s="317"/>
      <c r="G25" s="318"/>
      <c r="H25" s="318"/>
      <c r="I25" s="322" t="n">
        <v>10</v>
      </c>
      <c r="J25" s="323"/>
      <c r="K25" s="323" t="n">
        <v>2</v>
      </c>
      <c r="L25" s="328" t="n">
        <v>2</v>
      </c>
      <c r="M25" s="328"/>
      <c r="N25" s="328" t="n">
        <v>13</v>
      </c>
      <c r="O25" s="328" t="n">
        <v>12</v>
      </c>
    </row>
    <row r="26" customFormat="false" ht="12.75" hidden="false" customHeight="true" outlineLevel="0" collapsed="false">
      <c r="B26" s="326" t="s">
        <v>623</v>
      </c>
      <c r="C26" s="317"/>
      <c r="D26" s="317"/>
      <c r="E26" s="317"/>
      <c r="F26" s="317"/>
      <c r="G26" s="318"/>
      <c r="H26" s="318"/>
      <c r="I26" s="325" t="n">
        <f aca="false">SUM(I24:I25)</f>
        <v>185</v>
      </c>
      <c r="J26" s="325" t="n">
        <f aca="false">SUM(J24:J25)</f>
        <v>0</v>
      </c>
      <c r="K26" s="321" t="n">
        <f aca="false">SUM(K24:K25)</f>
        <v>162</v>
      </c>
      <c r="L26" s="321" t="n">
        <f aca="false">SUM(L24:L25)</f>
        <v>143</v>
      </c>
      <c r="M26" s="321"/>
      <c r="N26" s="321" t="n">
        <f aca="false">SUM(N24:N25)</f>
        <v>378</v>
      </c>
      <c r="O26" s="321" t="n">
        <f aca="false">SUM(O24:O25)</f>
        <v>341</v>
      </c>
    </row>
    <row r="27" customFormat="false" ht="12.75" hidden="false" customHeight="true" outlineLevel="0" collapsed="false">
      <c r="A27" s="317"/>
      <c r="B27" s="317"/>
      <c r="C27" s="317"/>
      <c r="D27" s="317"/>
      <c r="E27" s="317"/>
      <c r="F27" s="317"/>
      <c r="G27" s="318"/>
      <c r="H27" s="318"/>
      <c r="I27" s="319"/>
      <c r="J27" s="320"/>
      <c r="K27" s="320"/>
      <c r="L27" s="321"/>
      <c r="M27" s="321"/>
      <c r="N27" s="329"/>
      <c r="O27" s="329"/>
    </row>
    <row r="28" customFormat="false" ht="12.75" hidden="false" customHeight="true" outlineLevel="0" collapsed="false">
      <c r="A28" s="317" t="s">
        <v>537</v>
      </c>
      <c r="B28" s="317"/>
      <c r="C28" s="317"/>
      <c r="D28" s="317"/>
      <c r="E28" s="317"/>
      <c r="F28" s="317"/>
      <c r="G28" s="318"/>
      <c r="H28" s="318"/>
      <c r="I28" s="319" t="n">
        <v>204</v>
      </c>
      <c r="J28" s="320"/>
      <c r="K28" s="320" t="n">
        <v>91</v>
      </c>
      <c r="L28" s="321" t="n">
        <v>94</v>
      </c>
      <c r="M28" s="321"/>
      <c r="N28" s="321" t="n">
        <v>200</v>
      </c>
      <c r="O28" s="321" t="n">
        <v>206</v>
      </c>
    </row>
    <row r="29" customFormat="false" ht="12.75" hidden="false" customHeight="true" outlineLevel="0" collapsed="false">
      <c r="A29" s="317"/>
      <c r="B29" s="317"/>
      <c r="C29" s="317"/>
      <c r="D29" s="317"/>
      <c r="E29" s="317"/>
      <c r="F29" s="317"/>
      <c r="G29" s="318"/>
      <c r="H29" s="318"/>
      <c r="I29" s="325"/>
      <c r="J29" s="320"/>
      <c r="K29" s="321"/>
      <c r="L29" s="321"/>
      <c r="M29" s="321"/>
      <c r="N29" s="321"/>
      <c r="O29" s="321"/>
    </row>
    <row r="30" customFormat="false" ht="12.75" hidden="false" customHeight="true" outlineLevel="0" collapsed="false">
      <c r="A30" s="317" t="s">
        <v>624</v>
      </c>
      <c r="B30" s="317"/>
      <c r="C30" s="317"/>
      <c r="D30" s="317"/>
      <c r="E30" s="317"/>
      <c r="F30" s="317"/>
      <c r="G30" s="318"/>
      <c r="H30" s="318"/>
      <c r="I30" s="330" t="n">
        <f aca="false">I28+I26+I19</f>
        <v>563</v>
      </c>
      <c r="J30" s="331"/>
      <c r="K30" s="332" t="n">
        <f aca="false">K28+K26+K19</f>
        <v>397</v>
      </c>
      <c r="L30" s="332" t="n">
        <f aca="false">L28+L26+L19</f>
        <v>364</v>
      </c>
      <c r="M30" s="332"/>
      <c r="N30" s="332" t="n">
        <f aca="false">N28+N26+N19</f>
        <v>794</v>
      </c>
      <c r="O30" s="332" t="n">
        <f aca="false">O28+O26+O19</f>
        <v>741</v>
      </c>
    </row>
    <row r="31" customFormat="false" ht="12.75" hidden="false" customHeight="true" outlineLevel="0" collapsed="false">
      <c r="A31" s="317"/>
      <c r="B31" s="317"/>
      <c r="C31" s="317"/>
      <c r="D31" s="317"/>
      <c r="E31" s="317"/>
      <c r="F31" s="317"/>
      <c r="G31" s="318"/>
      <c r="H31" s="318"/>
      <c r="I31" s="319"/>
      <c r="J31" s="331"/>
      <c r="K31" s="320"/>
      <c r="L31" s="333"/>
      <c r="M31" s="333"/>
      <c r="N31" s="333"/>
      <c r="O31" s="333"/>
    </row>
    <row r="32" customFormat="false" ht="12.75" hidden="false" customHeight="true" outlineLevel="0" collapsed="false">
      <c r="A32" s="317"/>
      <c r="B32" s="317"/>
      <c r="C32" s="317"/>
      <c r="D32" s="317"/>
      <c r="E32" s="317"/>
      <c r="F32" s="317"/>
      <c r="G32" s="318"/>
      <c r="H32" s="318"/>
      <c r="I32" s="319"/>
      <c r="J32" s="331"/>
      <c r="K32" s="320"/>
      <c r="L32" s="333"/>
      <c r="M32" s="333"/>
      <c r="N32" s="333"/>
      <c r="O32" s="333"/>
    </row>
    <row r="33" customFormat="false" ht="12.75" hidden="false" customHeight="true" outlineLevel="0" collapsed="false">
      <c r="A33" s="317" t="s">
        <v>13</v>
      </c>
      <c r="B33" s="317"/>
      <c r="C33" s="317"/>
      <c r="D33" s="317"/>
      <c r="E33" s="317"/>
      <c r="F33" s="317"/>
      <c r="G33" s="318"/>
      <c r="H33" s="318"/>
      <c r="I33" s="322" t="n">
        <v>7222</v>
      </c>
      <c r="J33" s="320"/>
      <c r="K33" s="323" t="n">
        <v>7062</v>
      </c>
      <c r="L33" s="334" t="n">
        <v>6708</v>
      </c>
      <c r="M33" s="334"/>
      <c r="N33" s="324" t="n">
        <v>7005</v>
      </c>
      <c r="O33" s="324" t="n">
        <v>6937</v>
      </c>
    </row>
    <row r="34" customFormat="false" ht="12.75" hidden="false" customHeight="true" outlineLevel="0" collapsed="false">
      <c r="A34" s="317"/>
      <c r="B34" s="317"/>
      <c r="C34" s="317"/>
      <c r="D34" s="317"/>
      <c r="E34" s="317"/>
      <c r="F34" s="317"/>
      <c r="G34" s="318"/>
      <c r="H34" s="318"/>
      <c r="I34" s="317"/>
      <c r="J34" s="317"/>
      <c r="K34" s="335"/>
      <c r="L34" s="336"/>
      <c r="M34" s="336"/>
      <c r="N34" s="337"/>
      <c r="O34" s="337"/>
    </row>
    <row r="35" customFormat="false" ht="12.75" hidden="false" customHeight="true" outlineLevel="0" collapsed="false">
      <c r="B35" s="317"/>
      <c r="C35" s="317"/>
      <c r="D35" s="317"/>
      <c r="E35" s="317"/>
      <c r="F35" s="317"/>
      <c r="G35" s="318"/>
      <c r="H35" s="318"/>
      <c r="I35" s="317"/>
      <c r="J35" s="317"/>
      <c r="K35" s="335"/>
      <c r="L35" s="336"/>
      <c r="M35" s="336"/>
      <c r="N35" s="337"/>
      <c r="O35" s="337"/>
    </row>
    <row r="36" customFormat="false" ht="12.75" hidden="false" customHeight="true" outlineLevel="0" collapsed="false">
      <c r="A36" s="18"/>
      <c r="B36" s="317"/>
      <c r="C36" s="317"/>
      <c r="D36" s="317"/>
      <c r="E36" s="317"/>
      <c r="F36" s="317"/>
      <c r="G36" s="318"/>
      <c r="H36" s="318"/>
      <c r="I36" s="304" t="s">
        <v>17</v>
      </c>
      <c r="J36" s="317"/>
      <c r="K36" s="305" t="s">
        <v>127</v>
      </c>
      <c r="L36" s="305"/>
      <c r="M36" s="336"/>
      <c r="N36" s="306" t="s">
        <v>128</v>
      </c>
      <c r="O36" s="306"/>
    </row>
    <row r="37" customFormat="false" ht="12.75" hidden="false" customHeight="true" outlineLevel="0" collapsed="false">
      <c r="A37" s="18"/>
      <c r="B37" s="317"/>
      <c r="C37" s="317"/>
      <c r="D37" s="317"/>
      <c r="E37" s="317"/>
      <c r="F37" s="317"/>
      <c r="G37" s="318"/>
      <c r="H37" s="318"/>
      <c r="I37" s="338"/>
      <c r="J37" s="317"/>
      <c r="K37" s="335"/>
      <c r="L37" s="336"/>
      <c r="M37" s="336"/>
      <c r="N37" s="337"/>
      <c r="O37" s="337"/>
    </row>
    <row r="38" customFormat="false" ht="12.75" hidden="false" customHeight="true" outlineLevel="0" collapsed="false">
      <c r="G38" s="294"/>
      <c r="H38" s="294"/>
      <c r="I38" s="295"/>
      <c r="K38" s="308"/>
      <c r="L38" s="302" t="s">
        <v>614</v>
      </c>
      <c r="M38" s="302"/>
      <c r="N38" s="303"/>
      <c r="O38" s="302" t="s">
        <v>614</v>
      </c>
      <c r="P38" s="294"/>
    </row>
    <row r="39" customFormat="false" ht="12.75" hidden="false" customHeight="true" outlineLevel="0" collapsed="false">
      <c r="B39" s="339"/>
      <c r="C39" s="339"/>
      <c r="D39" s="339"/>
      <c r="E39" s="339"/>
      <c r="F39" s="339"/>
      <c r="G39" s="339"/>
      <c r="H39" s="339"/>
      <c r="I39" s="295"/>
      <c r="J39" s="339"/>
      <c r="L39" s="302" t="s">
        <v>17</v>
      </c>
      <c r="M39" s="302"/>
      <c r="N39" s="303"/>
      <c r="O39" s="302" t="s">
        <v>17</v>
      </c>
      <c r="P39" s="294"/>
    </row>
    <row r="40" customFormat="false" ht="12.75" hidden="false" customHeight="true" outlineLevel="0" collapsed="false">
      <c r="B40" s="339"/>
      <c r="C40" s="339"/>
      <c r="D40" s="339"/>
      <c r="E40" s="340"/>
      <c r="F40" s="340"/>
      <c r="G40" s="340"/>
      <c r="H40" s="340"/>
      <c r="I40" s="304" t="s">
        <v>616</v>
      </c>
      <c r="J40" s="340"/>
      <c r="K40" s="302" t="s">
        <v>272</v>
      </c>
      <c r="L40" s="302" t="s">
        <v>617</v>
      </c>
      <c r="M40" s="302"/>
      <c r="N40" s="302" t="s">
        <v>272</v>
      </c>
      <c r="O40" s="302" t="s">
        <v>617</v>
      </c>
      <c r="P40" s="294"/>
    </row>
    <row r="41" customFormat="false" ht="12.75" hidden="false" customHeight="true" outlineLevel="0" collapsed="false">
      <c r="B41" s="339"/>
      <c r="C41" s="339"/>
      <c r="D41" s="339"/>
      <c r="E41" s="340"/>
      <c r="F41" s="340"/>
      <c r="G41" s="340"/>
      <c r="H41" s="340"/>
      <c r="I41" s="304"/>
      <c r="J41" s="340"/>
      <c r="K41" s="302" t="s">
        <v>625</v>
      </c>
      <c r="L41" s="302" t="s">
        <v>619</v>
      </c>
      <c r="M41" s="302"/>
      <c r="N41" s="302" t="s">
        <v>618</v>
      </c>
      <c r="O41" s="302" t="s">
        <v>619</v>
      </c>
      <c r="P41" s="294"/>
    </row>
    <row r="42" customFormat="false" ht="12.75" hidden="false" customHeight="true" outlineLevel="0" collapsed="false">
      <c r="A42" s="20" t="s">
        <v>16</v>
      </c>
      <c r="B42" s="341"/>
      <c r="C42" s="341"/>
      <c r="D42" s="341"/>
      <c r="E42" s="342"/>
      <c r="F42" s="342"/>
      <c r="G42" s="343"/>
      <c r="H42" s="343"/>
      <c r="I42" s="344" t="s">
        <v>47</v>
      </c>
      <c r="J42" s="343"/>
      <c r="K42" s="315" t="s">
        <v>47</v>
      </c>
      <c r="L42" s="315" t="s">
        <v>47</v>
      </c>
      <c r="M42" s="315"/>
      <c r="N42" s="315" t="s">
        <v>47</v>
      </c>
      <c r="O42" s="315" t="s">
        <v>47</v>
      </c>
      <c r="P42" s="294"/>
    </row>
    <row r="43" customFormat="false" ht="12.75" hidden="false" customHeight="true" outlineLevel="0" collapsed="false">
      <c r="A43" s="345"/>
      <c r="B43" s="346"/>
      <c r="C43" s="346"/>
      <c r="D43" s="346"/>
      <c r="E43" s="347"/>
      <c r="F43" s="347"/>
      <c r="G43" s="348"/>
      <c r="H43" s="348"/>
      <c r="I43" s="347"/>
      <c r="J43" s="348"/>
      <c r="K43" s="349"/>
      <c r="L43" s="349"/>
      <c r="M43" s="349"/>
      <c r="N43" s="349"/>
      <c r="O43" s="349"/>
      <c r="P43" s="294"/>
    </row>
    <row r="44" s="297" customFormat="true" ht="12.75" hidden="false" customHeight="true" outlineLevel="0" collapsed="false">
      <c r="A44" s="297" t="s">
        <v>19</v>
      </c>
      <c r="B44" s="350"/>
      <c r="C44" s="350"/>
      <c r="D44" s="350"/>
      <c r="E44" s="347"/>
      <c r="F44" s="347"/>
      <c r="G44" s="351"/>
      <c r="H44" s="351"/>
      <c r="I44" s="347"/>
      <c r="J44" s="351"/>
      <c r="K44" s="352"/>
      <c r="L44" s="352"/>
      <c r="M44" s="352"/>
      <c r="N44" s="353"/>
      <c r="O44" s="353"/>
      <c r="Q44" s="294"/>
      <c r="R44" s="294"/>
    </row>
    <row r="45" s="297" customFormat="true" ht="12.75" hidden="false" customHeight="true" outlineLevel="0" collapsed="false">
      <c r="B45" s="297" t="s">
        <v>148</v>
      </c>
      <c r="D45" s="346"/>
      <c r="E45" s="354"/>
      <c r="F45" s="354"/>
      <c r="G45" s="350"/>
      <c r="H45" s="350"/>
      <c r="I45" s="355" t="n">
        <v>116</v>
      </c>
      <c r="J45" s="356"/>
      <c r="K45" s="356" t="n">
        <v>87</v>
      </c>
      <c r="L45" s="356" t="n">
        <v>77</v>
      </c>
      <c r="M45" s="356"/>
      <c r="N45" s="356" t="n">
        <v>165</v>
      </c>
      <c r="O45" s="356" t="n">
        <v>148</v>
      </c>
      <c r="Q45" s="294"/>
      <c r="R45" s="294"/>
    </row>
    <row r="46" s="297" customFormat="true" ht="12.75" hidden="false" customHeight="true" outlineLevel="0" collapsed="false">
      <c r="B46" s="297" t="s">
        <v>620</v>
      </c>
      <c r="C46" s="357"/>
      <c r="D46" s="346"/>
      <c r="E46" s="354"/>
      <c r="F46" s="354"/>
      <c r="G46" s="351"/>
      <c r="H46" s="351"/>
      <c r="I46" s="322" t="n">
        <v>-2</v>
      </c>
      <c r="J46" s="358"/>
      <c r="K46" s="323" t="n">
        <v>-1</v>
      </c>
      <c r="L46" s="359" t="n">
        <f aca="false">L18</f>
        <v>-1</v>
      </c>
      <c r="M46" s="359"/>
      <c r="N46" s="360" t="n">
        <v>-3</v>
      </c>
      <c r="O46" s="359" t="n">
        <f aca="false">O18</f>
        <v>-3</v>
      </c>
      <c r="Q46" s="294"/>
      <c r="R46" s="294"/>
    </row>
    <row r="47" s="297" customFormat="true" ht="12.75" hidden="false" customHeight="true" outlineLevel="0" collapsed="false">
      <c r="B47" s="326" t="s">
        <v>621</v>
      </c>
      <c r="C47" s="350"/>
      <c r="D47" s="350"/>
      <c r="E47" s="354"/>
      <c r="F47" s="354"/>
      <c r="G47" s="351"/>
      <c r="H47" s="351"/>
      <c r="I47" s="361" t="n">
        <f aca="false">SUM(I45:I46)</f>
        <v>114</v>
      </c>
      <c r="J47" s="362" t="n">
        <f aca="false">SUM(J45:J46)</f>
        <v>0</v>
      </c>
      <c r="K47" s="362" t="n">
        <f aca="false">SUM(K45:K46)</f>
        <v>86</v>
      </c>
      <c r="L47" s="358" t="n">
        <f aca="false">SUM(L45:L46)</f>
        <v>76</v>
      </c>
      <c r="M47" s="358"/>
      <c r="N47" s="358" t="n">
        <f aca="false">SUM(N45:N46)</f>
        <v>162</v>
      </c>
      <c r="O47" s="358" t="n">
        <f aca="false">SUM(O45:O46)</f>
        <v>145</v>
      </c>
      <c r="Q47" s="294"/>
      <c r="R47" s="294"/>
    </row>
    <row r="48" s="297" customFormat="true" ht="12.75" hidden="false" customHeight="true" outlineLevel="0" collapsed="false">
      <c r="A48" s="326"/>
      <c r="B48" s="350"/>
      <c r="C48" s="350"/>
      <c r="D48" s="350"/>
      <c r="E48" s="354"/>
      <c r="F48" s="354"/>
      <c r="G48" s="351"/>
      <c r="H48" s="351"/>
      <c r="I48" s="363"/>
      <c r="J48" s="358"/>
      <c r="K48" s="363"/>
      <c r="L48" s="358"/>
      <c r="M48" s="358"/>
      <c r="N48" s="358"/>
      <c r="O48" s="364"/>
      <c r="Q48" s="294"/>
      <c r="R48" s="294"/>
    </row>
    <row r="49" s="297" customFormat="true" ht="12.75" hidden="false" customHeight="true" outlineLevel="0" collapsed="false">
      <c r="A49" s="326" t="s">
        <v>105</v>
      </c>
      <c r="B49" s="357"/>
      <c r="C49" s="346"/>
      <c r="D49" s="346"/>
      <c r="E49" s="354"/>
      <c r="F49" s="354"/>
      <c r="G49" s="350"/>
      <c r="H49" s="350"/>
      <c r="I49" s="355"/>
      <c r="J49" s="356"/>
      <c r="K49" s="356"/>
      <c r="L49" s="365"/>
      <c r="M49" s="366"/>
      <c r="N49" s="356"/>
      <c r="O49" s="333"/>
      <c r="Q49" s="294"/>
      <c r="R49" s="294"/>
    </row>
    <row r="50" s="297" customFormat="true" ht="12.75" hidden="false" customHeight="true" outlineLevel="0" collapsed="false">
      <c r="A50" s="326"/>
      <c r="B50" s="357" t="s">
        <v>622</v>
      </c>
      <c r="C50" s="346"/>
      <c r="D50" s="346"/>
      <c r="E50" s="354"/>
      <c r="F50" s="354"/>
      <c r="G50" s="350"/>
      <c r="H50" s="350"/>
      <c r="I50" s="355" t="n">
        <v>64</v>
      </c>
      <c r="J50" s="356"/>
      <c r="K50" s="356" t="n">
        <v>34</v>
      </c>
      <c r="L50" s="365" t="n">
        <v>30</v>
      </c>
      <c r="M50" s="366"/>
      <c r="N50" s="356" t="n">
        <v>85</v>
      </c>
      <c r="O50" s="333" t="n">
        <v>75</v>
      </c>
      <c r="Q50" s="294"/>
      <c r="R50" s="294"/>
    </row>
    <row r="51" s="297" customFormat="true" ht="12.75" hidden="false" customHeight="true" outlineLevel="0" collapsed="false">
      <c r="A51" s="326"/>
      <c r="B51" s="357" t="s">
        <v>290</v>
      </c>
      <c r="C51" s="346"/>
      <c r="D51" s="346"/>
      <c r="E51" s="354"/>
      <c r="F51" s="354"/>
      <c r="G51" s="350"/>
      <c r="H51" s="350"/>
      <c r="I51" s="367" t="n">
        <v>10</v>
      </c>
      <c r="J51" s="360"/>
      <c r="K51" s="360" t="n">
        <v>2</v>
      </c>
      <c r="L51" s="368" t="n">
        <v>2</v>
      </c>
      <c r="M51" s="360"/>
      <c r="N51" s="360" t="n">
        <v>13</v>
      </c>
      <c r="O51" s="368" t="n">
        <v>12</v>
      </c>
      <c r="Q51" s="294"/>
      <c r="R51" s="294"/>
    </row>
    <row r="52" s="297" customFormat="true" ht="12.75" hidden="false" customHeight="true" outlineLevel="0" collapsed="false">
      <c r="A52" s="326"/>
      <c r="B52" s="326" t="s">
        <v>623</v>
      </c>
      <c r="C52" s="346"/>
      <c r="D52" s="346"/>
      <c r="E52" s="354"/>
      <c r="F52" s="354"/>
      <c r="G52" s="350"/>
      <c r="H52" s="350"/>
      <c r="I52" s="355" t="n">
        <f aca="false">SUM(I50:I51)</f>
        <v>74</v>
      </c>
      <c r="J52" s="356" t="n">
        <f aca="false">SUM(J50:J51)</f>
        <v>0</v>
      </c>
      <c r="K52" s="356" t="n">
        <f aca="false">SUM(K50:K51)</f>
        <v>36</v>
      </c>
      <c r="L52" s="356" t="n">
        <f aca="false">SUM(L50:L51)</f>
        <v>32</v>
      </c>
      <c r="M52" s="356"/>
      <c r="N52" s="356" t="n">
        <f aca="false">SUM(N50:N51)</f>
        <v>98</v>
      </c>
      <c r="O52" s="356" t="n">
        <f aca="false">SUM(O50:O51)</f>
        <v>87</v>
      </c>
      <c r="Q52" s="294"/>
      <c r="R52" s="294"/>
    </row>
    <row r="53" s="297" customFormat="true" ht="12.75" hidden="false" customHeight="true" outlineLevel="0" collapsed="false">
      <c r="A53" s="326"/>
      <c r="B53" s="350"/>
      <c r="C53" s="350"/>
      <c r="D53" s="350"/>
      <c r="E53" s="354"/>
      <c r="F53" s="354"/>
      <c r="G53" s="351"/>
      <c r="H53" s="351"/>
      <c r="I53" s="363"/>
      <c r="J53" s="358"/>
      <c r="K53" s="358"/>
      <c r="L53" s="356"/>
      <c r="M53" s="356"/>
      <c r="N53" s="356"/>
      <c r="O53" s="333"/>
      <c r="Q53" s="294"/>
      <c r="R53" s="294"/>
    </row>
    <row r="54" s="297" customFormat="true" ht="12.75" hidden="false" customHeight="true" outlineLevel="0" collapsed="false">
      <c r="A54" s="317" t="s">
        <v>537</v>
      </c>
      <c r="D54" s="346"/>
      <c r="E54" s="354"/>
      <c r="F54" s="354"/>
      <c r="G54" s="350"/>
      <c r="H54" s="350"/>
      <c r="I54" s="355" t="n">
        <v>116</v>
      </c>
      <c r="J54" s="356"/>
      <c r="K54" s="356" t="n">
        <v>55</v>
      </c>
      <c r="L54" s="362" t="n">
        <v>58</v>
      </c>
      <c r="M54" s="362"/>
      <c r="N54" s="356" t="n">
        <v>97</v>
      </c>
      <c r="O54" s="333" t="n">
        <v>103</v>
      </c>
      <c r="Q54" s="294"/>
      <c r="R54" s="294"/>
    </row>
    <row r="55" s="297" customFormat="true" ht="12.75" hidden="false" customHeight="true" outlineLevel="0" collapsed="false">
      <c r="A55" s="317"/>
      <c r="B55" s="350"/>
      <c r="C55" s="350"/>
      <c r="D55" s="350"/>
      <c r="E55" s="347"/>
      <c r="F55" s="347"/>
      <c r="G55" s="351"/>
      <c r="H55" s="351"/>
      <c r="I55" s="363"/>
      <c r="J55" s="358"/>
      <c r="K55" s="358"/>
      <c r="L55" s="362"/>
      <c r="M55" s="362"/>
      <c r="N55" s="356"/>
      <c r="O55" s="333"/>
      <c r="Q55" s="294"/>
      <c r="R55" s="294"/>
    </row>
    <row r="56" customFormat="false" ht="12.75" hidden="false" customHeight="true" outlineLevel="0" collapsed="false">
      <c r="A56" s="369" t="s">
        <v>624</v>
      </c>
      <c r="B56" s="369"/>
      <c r="C56" s="369"/>
      <c r="D56" s="369"/>
      <c r="E56" s="369"/>
      <c r="F56" s="369"/>
      <c r="G56" s="369"/>
      <c r="H56" s="369"/>
      <c r="I56" s="370" t="n">
        <f aca="false">SUM(I54)+I52+I47</f>
        <v>304</v>
      </c>
      <c r="J56" s="371" t="n">
        <f aca="false">SUM(J54)+J52+J47</f>
        <v>0</v>
      </c>
      <c r="K56" s="371" t="n">
        <f aca="false">SUM(K54)+K52+K47</f>
        <v>177</v>
      </c>
      <c r="L56" s="371" t="n">
        <f aca="false">SUM(L54)+L52+L47</f>
        <v>166</v>
      </c>
      <c r="M56" s="371"/>
      <c r="N56" s="371" t="n">
        <f aca="false">SUM(N54)+N52+N47</f>
        <v>357</v>
      </c>
      <c r="O56" s="371" t="n">
        <f aca="false">SUM(O54)+O52+O47</f>
        <v>335</v>
      </c>
    </row>
    <row r="57" customFormat="false" ht="12.75" hidden="false" customHeight="true" outlineLevel="0" collapsed="false">
      <c r="A57" s="372"/>
      <c r="B57" s="369"/>
      <c r="C57" s="369"/>
      <c r="D57" s="369"/>
      <c r="E57" s="369"/>
      <c r="F57" s="369"/>
      <c r="G57" s="369"/>
      <c r="H57" s="369"/>
      <c r="I57" s="363"/>
      <c r="J57" s="356"/>
      <c r="K57" s="363"/>
      <c r="L57" s="358"/>
      <c r="M57" s="358"/>
      <c r="N57" s="358"/>
      <c r="O57" s="364"/>
    </row>
    <row r="58" customFormat="false" ht="12.75" hidden="false" customHeight="true" outlineLevel="0" collapsed="false">
      <c r="A58" s="372"/>
      <c r="B58" s="369"/>
      <c r="C58" s="369"/>
      <c r="D58" s="369"/>
      <c r="E58" s="369"/>
      <c r="F58" s="369"/>
      <c r="G58" s="369"/>
      <c r="H58" s="369"/>
      <c r="I58" s="355"/>
      <c r="J58" s="356"/>
      <c r="K58" s="356"/>
      <c r="L58" s="358"/>
      <c r="M58" s="358"/>
      <c r="N58" s="358"/>
      <c r="O58" s="364"/>
    </row>
    <row r="59" customFormat="false" ht="12.75" hidden="false" customHeight="true" outlineLevel="0" collapsed="false">
      <c r="A59" s="317" t="s">
        <v>13</v>
      </c>
      <c r="B59" s="317"/>
      <c r="C59" s="317"/>
      <c r="D59" s="317"/>
      <c r="E59" s="317"/>
      <c r="F59" s="317"/>
      <c r="G59" s="318"/>
      <c r="H59" s="318"/>
      <c r="I59" s="373" t="n">
        <v>3320</v>
      </c>
      <c r="J59" s="320"/>
      <c r="K59" s="374" t="n">
        <v>3580</v>
      </c>
      <c r="L59" s="334" t="n">
        <v>3307</v>
      </c>
      <c r="M59" s="334"/>
      <c r="N59" s="324" t="n">
        <v>3240</v>
      </c>
      <c r="O59" s="324" t="n">
        <v>3198</v>
      </c>
    </row>
    <row r="60" customFormat="false" ht="12.75" hidden="false" customHeight="true" outlineLevel="0" collapsed="false">
      <c r="A60" s="372"/>
      <c r="B60" s="369"/>
      <c r="C60" s="369"/>
      <c r="D60" s="369"/>
      <c r="E60" s="369"/>
      <c r="F60" s="369"/>
      <c r="G60" s="369"/>
      <c r="H60" s="369"/>
      <c r="I60" s="369"/>
      <c r="J60" s="369"/>
      <c r="K60" s="375"/>
      <c r="L60" s="376"/>
      <c r="M60" s="376"/>
      <c r="N60" s="376"/>
      <c r="O60" s="336"/>
    </row>
    <row r="61" customFormat="false" ht="12.75" hidden="false" customHeight="true" outlineLevel="0" collapsed="false">
      <c r="A61" s="377" t="s">
        <v>161</v>
      </c>
      <c r="B61" s="369"/>
      <c r="C61" s="369"/>
      <c r="D61" s="369"/>
      <c r="E61" s="369"/>
      <c r="F61" s="369"/>
      <c r="G61" s="369"/>
      <c r="H61" s="369"/>
      <c r="I61" s="369"/>
      <c r="J61" s="369"/>
      <c r="K61" s="378"/>
      <c r="L61" s="376"/>
      <c r="M61" s="376"/>
      <c r="N61" s="376"/>
      <c r="O61" s="336"/>
    </row>
    <row r="62" customFormat="false" ht="12.75" hidden="false" customHeight="true" outlineLevel="0" collapsed="false">
      <c r="A62" s="369"/>
      <c r="B62" s="369"/>
      <c r="C62" s="369"/>
      <c r="D62" s="369"/>
      <c r="E62" s="369"/>
      <c r="F62" s="369"/>
      <c r="G62" s="369"/>
      <c r="H62" s="369"/>
      <c r="I62" s="369"/>
      <c r="J62" s="369"/>
      <c r="K62" s="379"/>
      <c r="L62" s="380"/>
      <c r="M62" s="380"/>
      <c r="N62" s="376"/>
      <c r="O62" s="336"/>
    </row>
    <row r="63" customFormat="false" ht="12.75" hidden="false" customHeight="true" outlineLevel="0" collapsed="false">
      <c r="A63" s="372" t="s">
        <v>626</v>
      </c>
      <c r="B63" s="369" t="s">
        <v>627</v>
      </c>
      <c r="C63" s="369"/>
      <c r="D63" s="369"/>
      <c r="E63" s="369"/>
      <c r="F63" s="369"/>
      <c r="G63" s="369"/>
      <c r="H63" s="369"/>
      <c r="I63" s="369"/>
      <c r="J63" s="369"/>
      <c r="K63" s="375"/>
      <c r="L63" s="376"/>
      <c r="M63" s="376"/>
      <c r="N63" s="376"/>
      <c r="O63" s="336"/>
    </row>
    <row r="64" customFormat="false" ht="12.75" hidden="false" customHeight="true" outlineLevel="0" collapsed="false">
      <c r="A64" s="317"/>
      <c r="B64" s="317" t="s">
        <v>628</v>
      </c>
      <c r="C64" s="317"/>
      <c r="D64" s="317"/>
      <c r="E64" s="317"/>
      <c r="F64" s="317"/>
      <c r="G64" s="297"/>
      <c r="H64" s="297"/>
      <c r="I64" s="297"/>
      <c r="J64" s="297"/>
      <c r="K64" s="380"/>
      <c r="L64" s="381"/>
      <c r="M64" s="381"/>
      <c r="N64" s="381"/>
      <c r="O64" s="381"/>
    </row>
    <row r="65" customFormat="false" ht="12.75" hidden="false" customHeight="true" outlineLevel="0" collapsed="false">
      <c r="A65" s="382"/>
      <c r="B65" s="297"/>
      <c r="C65" s="297"/>
      <c r="D65" s="297"/>
      <c r="E65" s="297"/>
      <c r="F65" s="297"/>
      <c r="G65" s="297"/>
      <c r="H65" s="297"/>
      <c r="I65" s="297"/>
      <c r="J65" s="297"/>
      <c r="K65" s="383"/>
      <c r="L65" s="353"/>
      <c r="M65" s="353"/>
      <c r="N65" s="353"/>
      <c r="O65" s="353"/>
    </row>
    <row r="66" customFormat="false" ht="12.75" hidden="false" customHeight="true" outlineLevel="0" collapsed="false">
      <c r="A66" s="297" t="s">
        <v>629</v>
      </c>
      <c r="B66" s="15" t="s">
        <v>630</v>
      </c>
      <c r="C66" s="297"/>
      <c r="D66" s="297"/>
      <c r="E66" s="297"/>
      <c r="F66" s="297"/>
      <c r="G66" s="345"/>
      <c r="H66" s="345"/>
      <c r="I66" s="297"/>
      <c r="J66" s="297"/>
      <c r="K66" s="297"/>
      <c r="L66" s="297"/>
      <c r="M66" s="297"/>
      <c r="N66" s="317"/>
      <c r="O66" s="317"/>
    </row>
    <row r="67" customFormat="false" ht="12.75" hidden="false" customHeight="true" outlineLevel="0" collapsed="false">
      <c r="A67" s="297"/>
      <c r="B67" s="15"/>
      <c r="C67" s="297"/>
      <c r="D67" s="297"/>
      <c r="E67" s="297"/>
      <c r="F67" s="297"/>
      <c r="G67" s="345"/>
      <c r="H67" s="345"/>
      <c r="I67" s="297"/>
      <c r="J67" s="297"/>
      <c r="K67" s="297"/>
      <c r="L67" s="297"/>
      <c r="M67" s="297"/>
      <c r="N67" s="317"/>
      <c r="O67" s="317"/>
    </row>
    <row r="68" customFormat="false" ht="12.75" hidden="false" customHeight="true" outlineLevel="0" collapsed="false">
      <c r="A68" s="297" t="s">
        <v>631</v>
      </c>
      <c r="B68" s="297" t="s">
        <v>632</v>
      </c>
      <c r="C68" s="297"/>
      <c r="D68" s="297"/>
      <c r="E68" s="297"/>
      <c r="F68" s="297"/>
      <c r="G68" s="345"/>
      <c r="H68" s="345"/>
      <c r="I68" s="297"/>
      <c r="J68" s="297"/>
      <c r="K68" s="297"/>
      <c r="L68" s="297"/>
      <c r="M68" s="297"/>
      <c r="N68" s="317"/>
      <c r="O68" s="317"/>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sheetData>
  <mergeCells count="4">
    <mergeCell ref="K6:L6"/>
    <mergeCell ref="N6:O6"/>
    <mergeCell ref="K36:L36"/>
    <mergeCell ref="N36:O36"/>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5" defaultRowHeight="26.1" zeroHeight="false" outlineLevelRow="0" outlineLevelCol="0"/>
  <cols>
    <col collapsed="false" customWidth="true" hidden="false" outlineLevel="0" max="1" min="1" style="294" width="4.99"/>
    <col collapsed="false" customWidth="true" hidden="false" outlineLevel="0" max="2" min="2" style="294" width="3.99"/>
    <col collapsed="false" customWidth="true" hidden="false" outlineLevel="0" max="3" min="3" style="294" width="14.37"/>
    <col collapsed="false" customWidth="true" hidden="false" outlineLevel="0" max="4" min="4" style="294" width="7.99"/>
    <col collapsed="false" customWidth="true" hidden="false" outlineLevel="0" max="5" min="5" style="294" width="8.24"/>
    <col collapsed="false" customWidth="true" hidden="false" outlineLevel="0" max="6" min="6" style="294" width="7.99"/>
    <col collapsed="false" customWidth="true" hidden="false" outlineLevel="0" max="8" min="7" style="295" width="14.49"/>
    <col collapsed="false" customWidth="true" hidden="false" outlineLevel="0" max="9" min="9" style="294" width="16.12"/>
    <col collapsed="false" customWidth="true" hidden="true" outlineLevel="0" max="10" min="10" style="294" width="4.11"/>
    <col collapsed="false" customWidth="true" hidden="false" outlineLevel="0" max="11" min="11" style="294" width="15.99"/>
    <col collapsed="false" customWidth="true" hidden="false" outlineLevel="0" max="12" min="12" style="294" width="15.12"/>
    <col collapsed="false" customWidth="true" hidden="false" outlineLevel="0" max="13" min="13" style="294" width="11.25"/>
    <col collapsed="false" customWidth="true" hidden="false" outlineLevel="0" max="14" min="14" style="296" width="13.49"/>
    <col collapsed="false" customWidth="true" hidden="false" outlineLevel="0" max="15" min="15" style="296" width="15.99"/>
    <col collapsed="false" customWidth="false" hidden="false" outlineLevel="0" max="16" min="16" style="297" width="14.25"/>
    <col collapsed="false" customWidth="false" hidden="false" outlineLevel="0" max="257" min="17" style="294" width="14.25"/>
  </cols>
  <sheetData>
    <row r="1" s="298" customFormat="true" ht="12.75" hidden="false" customHeight="true" outlineLevel="0" collapsed="false">
      <c r="A1" s="15" t="s">
        <v>0</v>
      </c>
      <c r="B1" s="9"/>
      <c r="C1" s="9"/>
      <c r="D1" s="9"/>
      <c r="F1" s="299"/>
      <c r="G1" s="299"/>
      <c r="H1" s="299"/>
      <c r="I1" s="299"/>
      <c r="J1" s="299"/>
      <c r="L1" s="300"/>
      <c r="M1" s="300"/>
      <c r="N1" s="301"/>
      <c r="O1" s="247" t="s">
        <v>633</v>
      </c>
      <c r="P1" s="299"/>
    </row>
    <row r="2" s="298" customFormat="true" ht="12.75" hidden="false" customHeight="true" outlineLevel="0" collapsed="false">
      <c r="A2" s="9"/>
      <c r="B2" s="9"/>
      <c r="C2" s="9"/>
      <c r="D2" s="9"/>
      <c r="E2" s="9"/>
      <c r="F2" s="299"/>
      <c r="G2" s="299"/>
      <c r="H2" s="299"/>
      <c r="I2" s="299"/>
      <c r="J2" s="299"/>
      <c r="K2" s="302"/>
      <c r="L2" s="300"/>
      <c r="M2" s="300"/>
    </row>
    <row r="3" customFormat="false" ht="12.75" hidden="false" customHeight="true" outlineLevel="0" collapsed="false">
      <c r="A3" s="17" t="s">
        <v>35</v>
      </c>
      <c r="B3" s="9"/>
      <c r="C3" s="9"/>
      <c r="D3" s="9"/>
      <c r="E3" s="9"/>
      <c r="F3" s="296"/>
      <c r="G3" s="294"/>
      <c r="H3" s="294"/>
      <c r="K3" s="302"/>
      <c r="N3" s="303"/>
      <c r="O3" s="303"/>
    </row>
    <row r="4" customFormat="false" ht="12.75" hidden="false" customHeight="true" outlineLevel="0" collapsed="false">
      <c r="A4" s="17"/>
      <c r="B4" s="9"/>
      <c r="C4" s="9"/>
      <c r="D4" s="9"/>
      <c r="E4" s="9"/>
      <c r="F4" s="296"/>
      <c r="G4" s="294"/>
      <c r="H4" s="294"/>
      <c r="K4" s="302"/>
      <c r="N4" s="303"/>
      <c r="O4" s="303"/>
    </row>
    <row r="5" customFormat="false" ht="12.75" hidden="false" customHeight="true" outlineLevel="0" collapsed="false">
      <c r="C5" s="9"/>
      <c r="D5" s="9"/>
      <c r="E5" s="9"/>
      <c r="F5" s="296"/>
      <c r="G5" s="294"/>
      <c r="H5" s="294"/>
      <c r="K5" s="302"/>
      <c r="N5" s="303"/>
      <c r="O5" s="303"/>
    </row>
    <row r="6" customFormat="false" ht="12.75" hidden="false" customHeight="true" outlineLevel="0" collapsed="false">
      <c r="A6" s="18"/>
      <c r="B6" s="9"/>
      <c r="C6" s="9"/>
      <c r="D6" s="9"/>
      <c r="E6" s="9"/>
      <c r="F6" s="296"/>
      <c r="G6" s="294"/>
      <c r="H6" s="294"/>
      <c r="I6" s="304" t="s">
        <v>17</v>
      </c>
      <c r="K6" s="305" t="s">
        <v>127</v>
      </c>
      <c r="L6" s="305"/>
      <c r="N6" s="306" t="s">
        <v>128</v>
      </c>
      <c r="O6" s="306"/>
    </row>
    <row r="7" customFormat="false" ht="12.75" hidden="false" customHeight="true" outlineLevel="0" collapsed="false">
      <c r="H7" s="294"/>
      <c r="I7" s="338"/>
      <c r="K7" s="308"/>
      <c r="L7" s="308"/>
      <c r="N7" s="303"/>
      <c r="O7" s="303"/>
    </row>
    <row r="8" customFormat="false" ht="12.75" hidden="false" customHeight="true" outlineLevel="0" collapsed="false">
      <c r="B8" s="9"/>
      <c r="C8" s="9"/>
      <c r="D8" s="9"/>
      <c r="E8" s="9"/>
      <c r="F8" s="296"/>
      <c r="G8" s="294"/>
      <c r="H8" s="294"/>
      <c r="I8" s="295"/>
      <c r="K8" s="308"/>
      <c r="L8" s="302" t="s">
        <v>614</v>
      </c>
      <c r="M8" s="302"/>
      <c r="N8" s="303"/>
      <c r="O8" s="302" t="s">
        <v>614</v>
      </c>
    </row>
    <row r="9" customFormat="false" ht="12.75" hidden="false" customHeight="true" outlineLevel="0" collapsed="false">
      <c r="A9" s="309" t="s">
        <v>634</v>
      </c>
      <c r="B9" s="310"/>
      <c r="C9" s="310"/>
      <c r="D9" s="310"/>
      <c r="E9" s="310"/>
      <c r="F9" s="310"/>
      <c r="G9" s="311"/>
      <c r="H9" s="294"/>
      <c r="I9" s="304" t="s">
        <v>616</v>
      </c>
      <c r="K9" s="302" t="s">
        <v>272</v>
      </c>
      <c r="L9" s="302" t="s">
        <v>17</v>
      </c>
      <c r="M9" s="302"/>
      <c r="N9" s="302" t="s">
        <v>272</v>
      </c>
      <c r="O9" s="302" t="s">
        <v>17</v>
      </c>
    </row>
    <row r="10" customFormat="false" ht="12.75" hidden="false" customHeight="true" outlineLevel="0" collapsed="false">
      <c r="A10" s="296"/>
      <c r="B10" s="296"/>
      <c r="C10" s="296"/>
      <c r="D10" s="296"/>
      <c r="E10" s="296"/>
      <c r="F10" s="296"/>
      <c r="G10" s="294"/>
      <c r="H10" s="294"/>
      <c r="I10" s="304"/>
      <c r="K10" s="303" t="s">
        <v>635</v>
      </c>
      <c r="L10" s="302" t="s">
        <v>617</v>
      </c>
      <c r="M10" s="302"/>
      <c r="N10" s="303" t="s">
        <v>635</v>
      </c>
      <c r="O10" s="302" t="s">
        <v>617</v>
      </c>
    </row>
    <row r="11" customFormat="false" ht="12.75" hidden="false" customHeight="true" outlineLevel="0" collapsed="false">
      <c r="B11" s="296"/>
      <c r="C11" s="296"/>
      <c r="D11" s="296"/>
      <c r="E11" s="296"/>
      <c r="F11" s="296"/>
      <c r="G11" s="294"/>
      <c r="H11" s="294"/>
      <c r="I11" s="304"/>
      <c r="K11" s="302"/>
      <c r="L11" s="302" t="s">
        <v>636</v>
      </c>
      <c r="M11" s="302"/>
      <c r="N11" s="302"/>
      <c r="O11" s="302" t="s">
        <v>636</v>
      </c>
    </row>
    <row r="12" customFormat="false" ht="12.75" hidden="false" customHeight="true" outlineLevel="0" collapsed="false">
      <c r="A12" s="20" t="s">
        <v>637</v>
      </c>
      <c r="B12" s="312"/>
      <c r="C12" s="312"/>
      <c r="D12" s="312"/>
      <c r="E12" s="312"/>
      <c r="F12" s="312"/>
      <c r="G12" s="313"/>
      <c r="H12" s="312"/>
      <c r="I12" s="344" t="s">
        <v>47</v>
      </c>
      <c r="J12" s="312"/>
      <c r="K12" s="315" t="s">
        <v>47</v>
      </c>
      <c r="L12" s="315" t="s">
        <v>47</v>
      </c>
      <c r="M12" s="315"/>
      <c r="N12" s="315" t="s">
        <v>47</v>
      </c>
      <c r="O12" s="315" t="s">
        <v>47</v>
      </c>
    </row>
    <row r="13" customFormat="false" ht="12.75" hidden="false" customHeight="true" outlineLevel="0" collapsed="false">
      <c r="A13" s="295"/>
      <c r="I13" s="295"/>
      <c r="K13" s="316"/>
      <c r="L13" s="316"/>
      <c r="M13" s="316"/>
      <c r="N13" s="316"/>
      <c r="O13" s="316"/>
    </row>
    <row r="14" customFormat="false" ht="12.75" hidden="false" customHeight="true" outlineLevel="0" collapsed="false">
      <c r="A14" s="317" t="s">
        <v>591</v>
      </c>
      <c r="B14" s="317"/>
      <c r="C14" s="317"/>
      <c r="D14" s="317"/>
      <c r="E14" s="317"/>
      <c r="F14" s="317"/>
      <c r="G14" s="318"/>
      <c r="H14" s="318"/>
      <c r="I14" s="384" t="n">
        <v>361</v>
      </c>
      <c r="J14" s="385"/>
      <c r="K14" s="386" t="n">
        <v>313</v>
      </c>
      <c r="L14" s="386" t="n">
        <v>313</v>
      </c>
      <c r="M14" s="386"/>
      <c r="N14" s="386" t="n">
        <v>584</v>
      </c>
      <c r="O14" s="386" t="n">
        <v>584</v>
      </c>
    </row>
    <row r="15" customFormat="false" ht="12.75" hidden="false" customHeight="true" outlineLevel="0" collapsed="false">
      <c r="A15" s="317" t="s">
        <v>19</v>
      </c>
      <c r="B15" s="317"/>
      <c r="C15" s="317"/>
      <c r="D15" s="317"/>
      <c r="E15" s="317"/>
      <c r="F15" s="317"/>
      <c r="G15" s="318"/>
      <c r="H15" s="318"/>
      <c r="I15" s="384" t="n">
        <v>244</v>
      </c>
      <c r="J15" s="385"/>
      <c r="K15" s="385" t="n">
        <v>252</v>
      </c>
      <c r="L15" s="387" t="n">
        <v>223</v>
      </c>
      <c r="M15" s="387"/>
      <c r="N15" s="387" t="n">
        <v>418</v>
      </c>
      <c r="O15" s="387" t="n">
        <v>376</v>
      </c>
    </row>
    <row r="16" customFormat="false" ht="12.75" hidden="false" customHeight="true" outlineLevel="0" collapsed="false">
      <c r="A16" s="317" t="s">
        <v>105</v>
      </c>
      <c r="B16" s="317"/>
      <c r="C16" s="317"/>
      <c r="D16" s="317"/>
      <c r="E16" s="317"/>
      <c r="F16" s="317"/>
      <c r="G16" s="318"/>
      <c r="H16" s="318"/>
      <c r="I16" s="384" t="n">
        <v>248</v>
      </c>
      <c r="J16" s="385"/>
      <c r="K16" s="385" t="n">
        <v>243</v>
      </c>
      <c r="L16" s="387" t="n">
        <v>221</v>
      </c>
      <c r="M16" s="387"/>
      <c r="N16" s="387" t="n">
        <v>555</v>
      </c>
      <c r="O16" s="387" t="n">
        <v>507</v>
      </c>
    </row>
    <row r="17" customFormat="false" ht="12.75" hidden="false" customHeight="true" outlineLevel="0" collapsed="false">
      <c r="A17" s="317" t="s">
        <v>115</v>
      </c>
      <c r="B17" s="317"/>
      <c r="D17" s="317"/>
      <c r="E17" s="317"/>
      <c r="F17" s="317"/>
      <c r="G17" s="318"/>
      <c r="H17" s="318"/>
      <c r="I17" s="388" t="n">
        <f aca="false">SUM(I14:I16)</f>
        <v>853</v>
      </c>
      <c r="J17" s="389" t="n">
        <f aca="false">SUM(J15:J16)</f>
        <v>0</v>
      </c>
      <c r="K17" s="389" t="n">
        <f aca="false">SUM(K14:K16)</f>
        <v>808</v>
      </c>
      <c r="L17" s="389" t="n">
        <f aca="false">SUM(L14:L16)</f>
        <v>757</v>
      </c>
      <c r="M17" s="389"/>
      <c r="N17" s="389" t="n">
        <f aca="false">SUM(N14:N16)</f>
        <v>1557</v>
      </c>
      <c r="O17" s="389" t="n">
        <f aca="false">SUM(O14:O16)</f>
        <v>1467</v>
      </c>
    </row>
    <row r="18" customFormat="false" ht="30" hidden="false" customHeight="true" outlineLevel="0" collapsed="false">
      <c r="A18" s="317"/>
      <c r="B18" s="317"/>
      <c r="C18" s="317"/>
      <c r="D18" s="317"/>
      <c r="E18" s="317"/>
      <c r="F18" s="317"/>
      <c r="G18" s="318"/>
      <c r="H18" s="318"/>
      <c r="I18" s="384"/>
      <c r="J18" s="385"/>
      <c r="K18" s="385"/>
      <c r="L18" s="387"/>
      <c r="M18" s="387"/>
      <c r="N18" s="387"/>
      <c r="O18" s="387"/>
    </row>
    <row r="19" customFormat="false" ht="12.75" hidden="false" customHeight="true" outlineLevel="0" collapsed="false">
      <c r="A19" s="313" t="s">
        <v>638</v>
      </c>
      <c r="B19" s="390"/>
      <c r="C19" s="391"/>
      <c r="D19" s="391"/>
      <c r="E19" s="391"/>
      <c r="F19" s="391"/>
      <c r="G19" s="392"/>
      <c r="H19" s="392"/>
      <c r="I19" s="393"/>
      <c r="J19" s="394"/>
      <c r="K19" s="394"/>
      <c r="L19" s="394"/>
      <c r="M19" s="394"/>
      <c r="N19" s="394"/>
      <c r="O19" s="394"/>
    </row>
    <row r="20" customFormat="false" ht="12.75" hidden="false" customHeight="true" outlineLevel="0" collapsed="false">
      <c r="A20" s="326"/>
      <c r="B20" s="317"/>
      <c r="C20" s="317"/>
      <c r="D20" s="317"/>
      <c r="E20" s="317"/>
      <c r="F20" s="317"/>
      <c r="G20" s="318"/>
      <c r="H20" s="318"/>
      <c r="I20" s="384"/>
      <c r="J20" s="385"/>
      <c r="K20" s="385"/>
      <c r="L20" s="387"/>
      <c r="M20" s="387"/>
      <c r="N20" s="387"/>
      <c r="O20" s="387"/>
    </row>
    <row r="21" customFormat="false" ht="12.75" hidden="false" customHeight="true" outlineLevel="0" collapsed="false">
      <c r="A21" s="317" t="s">
        <v>279</v>
      </c>
      <c r="B21" s="317"/>
      <c r="C21" s="317"/>
      <c r="D21" s="317"/>
      <c r="E21" s="317"/>
      <c r="F21" s="317"/>
      <c r="G21" s="318"/>
      <c r="H21" s="318"/>
      <c r="I21" s="384" t="n">
        <v>2177</v>
      </c>
      <c r="J21" s="385"/>
      <c r="K21" s="385" t="n">
        <v>2016</v>
      </c>
      <c r="L21" s="387" t="n">
        <v>2016</v>
      </c>
      <c r="M21" s="387"/>
      <c r="N21" s="387" t="n">
        <v>3797</v>
      </c>
      <c r="O21" s="387" t="n">
        <v>3797</v>
      </c>
    </row>
    <row r="22" customFormat="false" ht="12.75" hidden="false" customHeight="true" outlineLevel="0" collapsed="false">
      <c r="A22" s="317" t="s">
        <v>105</v>
      </c>
      <c r="B22" s="317"/>
      <c r="C22" s="317"/>
      <c r="D22" s="317"/>
      <c r="E22" s="317"/>
      <c r="F22" s="317"/>
      <c r="G22" s="318"/>
      <c r="H22" s="318"/>
      <c r="I22" s="384" t="n">
        <v>9584</v>
      </c>
      <c r="J22" s="385"/>
      <c r="K22" s="385" t="n">
        <v>8363</v>
      </c>
      <c r="L22" s="395" t="n">
        <v>7766</v>
      </c>
      <c r="M22" s="395"/>
      <c r="N22" s="395" t="n">
        <v>18157</v>
      </c>
      <c r="O22" s="395" t="n">
        <v>16805</v>
      </c>
    </row>
    <row r="23" customFormat="false" ht="12.75" hidden="false" customHeight="true" outlineLevel="0" collapsed="false">
      <c r="A23" s="317" t="s">
        <v>115</v>
      </c>
      <c r="B23" s="326"/>
      <c r="C23" s="317"/>
      <c r="D23" s="317"/>
      <c r="E23" s="317"/>
      <c r="F23" s="317"/>
      <c r="G23" s="318"/>
      <c r="H23" s="318"/>
      <c r="I23" s="388" t="n">
        <f aca="false">SUM(I21:I22)</f>
        <v>11761</v>
      </c>
      <c r="J23" s="389" t="n">
        <f aca="false">SUM(J21:J22)</f>
        <v>0</v>
      </c>
      <c r="K23" s="389" t="n">
        <f aca="false">SUM(K21:K22)</f>
        <v>10379</v>
      </c>
      <c r="L23" s="389" t="n">
        <f aca="false">SUM(L21:L22)</f>
        <v>9782</v>
      </c>
      <c r="M23" s="389"/>
      <c r="N23" s="389" t="n">
        <f aca="false">SUM(N21:N22)</f>
        <v>21954</v>
      </c>
      <c r="O23" s="389" t="n">
        <f aca="false">SUM(O21:O22)</f>
        <v>20602</v>
      </c>
    </row>
    <row r="24" customFormat="false" ht="30" hidden="false" customHeight="true" outlineLevel="0" collapsed="false">
      <c r="A24" s="317"/>
      <c r="B24" s="317"/>
      <c r="C24" s="317"/>
      <c r="D24" s="317"/>
      <c r="E24" s="317"/>
      <c r="F24" s="317"/>
      <c r="G24" s="318"/>
      <c r="H24" s="318"/>
      <c r="I24" s="384"/>
      <c r="J24" s="385"/>
      <c r="K24" s="385"/>
      <c r="L24" s="387"/>
      <c r="M24" s="387"/>
      <c r="N24" s="396"/>
      <c r="O24" s="396"/>
    </row>
    <row r="25" customFormat="false" ht="12.75" hidden="false" customHeight="true" outlineLevel="0" collapsed="false">
      <c r="A25" s="392" t="s">
        <v>639</v>
      </c>
      <c r="B25" s="391"/>
      <c r="C25" s="391"/>
      <c r="D25" s="391"/>
      <c r="E25" s="391"/>
      <c r="F25" s="391"/>
      <c r="G25" s="392"/>
      <c r="H25" s="392"/>
      <c r="I25" s="397"/>
      <c r="J25" s="398"/>
      <c r="K25" s="398"/>
      <c r="L25" s="394"/>
      <c r="M25" s="394"/>
      <c r="N25" s="394"/>
      <c r="O25" s="394"/>
    </row>
    <row r="26" customFormat="false" ht="12.75" hidden="false" customHeight="true" outlineLevel="0" collapsed="false">
      <c r="A26" s="317"/>
      <c r="B26" s="317"/>
      <c r="C26" s="317"/>
      <c r="D26" s="317"/>
      <c r="E26" s="317"/>
      <c r="F26" s="317"/>
      <c r="G26" s="318"/>
      <c r="H26" s="318"/>
      <c r="I26" s="399"/>
      <c r="J26" s="385"/>
      <c r="K26" s="387"/>
      <c r="L26" s="387"/>
      <c r="M26" s="387"/>
      <c r="N26" s="387"/>
      <c r="O26" s="387"/>
    </row>
    <row r="27" customFormat="false" ht="12.75" hidden="false" customHeight="true" outlineLevel="0" collapsed="false">
      <c r="A27" s="317" t="s">
        <v>340</v>
      </c>
      <c r="B27" s="317"/>
      <c r="C27" s="317"/>
      <c r="D27" s="317"/>
      <c r="E27" s="317"/>
      <c r="F27" s="317"/>
      <c r="G27" s="318"/>
      <c r="H27" s="318"/>
      <c r="I27" s="400" t="n">
        <v>5578</v>
      </c>
      <c r="J27" s="400"/>
      <c r="K27" s="401" t="n">
        <v>4978</v>
      </c>
      <c r="L27" s="401" t="n">
        <v>4656</v>
      </c>
      <c r="M27" s="401"/>
      <c r="N27" s="401" t="n">
        <v>9184</v>
      </c>
      <c r="O27" s="401" t="n">
        <v>8678</v>
      </c>
    </row>
    <row r="28" customFormat="false" ht="12.75" hidden="false" customHeight="true" outlineLevel="0" collapsed="false">
      <c r="A28" s="317" t="s">
        <v>640</v>
      </c>
      <c r="B28" s="317"/>
      <c r="C28" s="317"/>
      <c r="D28" s="317"/>
      <c r="E28" s="317"/>
      <c r="F28" s="317"/>
      <c r="G28" s="318"/>
      <c r="H28" s="318"/>
      <c r="I28" s="397" t="n">
        <v>11761</v>
      </c>
      <c r="J28" s="402"/>
      <c r="K28" s="398" t="n">
        <v>10379</v>
      </c>
      <c r="L28" s="403" t="n">
        <v>9782</v>
      </c>
      <c r="M28" s="403"/>
      <c r="N28" s="403" t="n">
        <v>21954</v>
      </c>
      <c r="O28" s="403" t="n">
        <v>20602</v>
      </c>
    </row>
    <row r="29" customFormat="false" ht="12.75" hidden="false" customHeight="true" outlineLevel="0" collapsed="false">
      <c r="A29" s="317" t="s">
        <v>115</v>
      </c>
      <c r="B29" s="317"/>
      <c r="C29" s="317"/>
      <c r="D29" s="317"/>
      <c r="E29" s="317"/>
      <c r="F29" s="317"/>
      <c r="G29" s="318"/>
      <c r="H29" s="318"/>
      <c r="I29" s="404" t="n">
        <f aca="false">SUM(I27:I28)</f>
        <v>17339</v>
      </c>
      <c r="J29" s="404" t="n">
        <f aca="false">SUM(J27:J28)</f>
        <v>0</v>
      </c>
      <c r="K29" s="405" t="n">
        <f aca="false">SUM(K27:K28)</f>
        <v>15357</v>
      </c>
      <c r="L29" s="405" t="n">
        <f aca="false">SUM(L27:L28)</f>
        <v>14438</v>
      </c>
      <c r="M29" s="405"/>
      <c r="N29" s="405" t="n">
        <f aca="false">SUM(N27:N28)</f>
        <v>31138</v>
      </c>
      <c r="O29" s="405" t="n">
        <f aca="false">SUM(O27:O28)</f>
        <v>29280</v>
      </c>
    </row>
    <row r="30" customFormat="false" ht="12.75" hidden="false" customHeight="true" outlineLevel="0" collapsed="false">
      <c r="A30" s="317"/>
      <c r="B30" s="317"/>
      <c r="C30" s="317"/>
      <c r="D30" s="317"/>
      <c r="E30" s="317"/>
      <c r="F30" s="317"/>
      <c r="G30" s="318"/>
      <c r="H30" s="318"/>
      <c r="I30" s="318"/>
      <c r="J30" s="317"/>
      <c r="K30" s="335"/>
      <c r="L30" s="336"/>
      <c r="M30" s="336"/>
      <c r="N30" s="337"/>
      <c r="O30" s="337"/>
    </row>
    <row r="31" customFormat="false" ht="12.75" hidden="false" customHeight="true" outlineLevel="0" collapsed="false">
      <c r="A31" s="317"/>
      <c r="B31" s="317"/>
      <c r="C31" s="317"/>
      <c r="D31" s="317"/>
      <c r="E31" s="317"/>
      <c r="F31" s="317"/>
      <c r="G31" s="318"/>
      <c r="H31" s="318"/>
      <c r="I31" s="317"/>
      <c r="J31" s="317"/>
      <c r="K31" s="335"/>
      <c r="L31" s="336"/>
      <c r="M31" s="336"/>
      <c r="N31" s="337"/>
      <c r="O31" s="337"/>
    </row>
    <row r="32" customFormat="false" ht="12.75" hidden="false" customHeight="true" outlineLevel="0" collapsed="false">
      <c r="B32" s="317"/>
      <c r="C32" s="317"/>
      <c r="D32" s="317"/>
      <c r="E32" s="317"/>
      <c r="F32" s="317"/>
      <c r="G32" s="318"/>
      <c r="H32" s="318"/>
      <c r="I32" s="317"/>
      <c r="J32" s="317"/>
      <c r="K32" s="335"/>
      <c r="L32" s="336"/>
      <c r="M32" s="336"/>
      <c r="N32" s="337"/>
      <c r="O32" s="337"/>
    </row>
    <row r="33" customFormat="false" ht="12.75" hidden="false" customHeight="true" outlineLevel="0" collapsed="false">
      <c r="A33" s="372"/>
      <c r="B33" s="369"/>
      <c r="C33" s="369"/>
      <c r="D33" s="369"/>
      <c r="E33" s="369"/>
      <c r="F33" s="369"/>
      <c r="G33" s="369"/>
      <c r="H33" s="369"/>
      <c r="I33" s="369"/>
      <c r="J33" s="369"/>
      <c r="K33" s="375"/>
      <c r="L33" s="376"/>
      <c r="M33" s="376"/>
      <c r="N33" s="376"/>
      <c r="O33" s="336"/>
    </row>
    <row r="34" customFormat="false" ht="12.75" hidden="false" customHeight="true" outlineLevel="0" collapsed="false">
      <c r="A34" s="377" t="s">
        <v>161</v>
      </c>
      <c r="B34" s="369"/>
      <c r="C34" s="369"/>
      <c r="D34" s="369"/>
      <c r="E34" s="369"/>
      <c r="F34" s="369"/>
      <c r="G34" s="369"/>
      <c r="H34" s="369"/>
      <c r="I34" s="369"/>
      <c r="J34" s="369"/>
      <c r="K34" s="378"/>
      <c r="L34" s="376"/>
      <c r="M34" s="376"/>
      <c r="N34" s="376"/>
      <c r="O34" s="336"/>
    </row>
    <row r="35" customFormat="false" ht="12.75" hidden="false" customHeight="true" outlineLevel="0" collapsed="false">
      <c r="A35" s="369"/>
      <c r="B35" s="369"/>
      <c r="C35" s="369"/>
      <c r="D35" s="369"/>
      <c r="E35" s="369"/>
      <c r="F35" s="369"/>
      <c r="G35" s="369"/>
      <c r="H35" s="369"/>
      <c r="I35" s="369"/>
      <c r="J35" s="369"/>
      <c r="K35" s="379"/>
      <c r="L35" s="380"/>
      <c r="M35" s="380"/>
      <c r="N35" s="376"/>
      <c r="O35" s="336"/>
    </row>
    <row r="36" customFormat="false" ht="12.75" hidden="false" customHeight="true" outlineLevel="0" collapsed="false">
      <c r="A36" s="372" t="s">
        <v>641</v>
      </c>
      <c r="B36" s="369" t="s">
        <v>642</v>
      </c>
      <c r="C36" s="369"/>
      <c r="D36" s="369"/>
      <c r="E36" s="369"/>
      <c r="F36" s="369"/>
      <c r="G36" s="369"/>
      <c r="H36" s="369"/>
      <c r="I36" s="369"/>
      <c r="J36" s="369"/>
      <c r="K36" s="375"/>
      <c r="L36" s="376"/>
      <c r="M36" s="376"/>
      <c r="N36" s="376"/>
      <c r="O36" s="336"/>
    </row>
    <row r="37" customFormat="false" ht="12.75" hidden="false" customHeight="true" outlineLevel="0" collapsed="false">
      <c r="A37" s="317"/>
      <c r="B37" s="317"/>
      <c r="C37" s="317"/>
      <c r="D37" s="317"/>
      <c r="E37" s="317"/>
      <c r="F37" s="317"/>
      <c r="G37" s="297"/>
      <c r="H37" s="297"/>
      <c r="I37" s="297"/>
      <c r="J37" s="297"/>
      <c r="K37" s="380"/>
      <c r="L37" s="381"/>
      <c r="M37" s="381"/>
      <c r="N37" s="381"/>
      <c r="O37" s="381"/>
    </row>
    <row r="38" customFormat="false" ht="12.75" hidden="false" customHeight="true" outlineLevel="0" collapsed="false">
      <c r="A38" s="382" t="s">
        <v>643</v>
      </c>
      <c r="B38" s="297" t="s">
        <v>644</v>
      </c>
      <c r="C38" s="297"/>
      <c r="D38" s="297"/>
      <c r="E38" s="297"/>
      <c r="F38" s="297"/>
      <c r="G38" s="297"/>
      <c r="H38" s="297"/>
      <c r="I38" s="297"/>
      <c r="J38" s="297"/>
      <c r="K38" s="383"/>
      <c r="L38" s="353"/>
      <c r="M38" s="353"/>
      <c r="N38" s="353"/>
      <c r="O38" s="353"/>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2">
    <mergeCell ref="K6:L6"/>
    <mergeCell ref="N6:O6"/>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6" width="1.75"/>
    <col collapsed="false" customWidth="true" hidden="false" outlineLevel="0" max="2" min="2" style="406" width="2.62"/>
    <col collapsed="false" customWidth="true" hidden="false" outlineLevel="0" max="3" min="3" style="406" width="36.99"/>
    <col collapsed="false" customWidth="true" hidden="false" outlineLevel="0" max="4" min="4" style="406" width="9.37"/>
    <col collapsed="false" customWidth="false" hidden="false" outlineLevel="0" max="6" min="5" style="406" width="8.99"/>
    <col collapsed="false" customWidth="true" hidden="false" outlineLevel="0" max="7" min="7" style="406" width="1.61"/>
    <col collapsed="false" customWidth="true" hidden="false" outlineLevel="0" max="9" min="8" style="406" width="9.25"/>
    <col collapsed="false" customWidth="false" hidden="false" outlineLevel="0" max="10" min="10" style="406" width="8.99"/>
    <col collapsed="false" customWidth="true" hidden="false" outlineLevel="0" max="11" min="11" style="406" width="1.49"/>
    <col collapsed="false" customWidth="true" hidden="false" outlineLevel="0" max="12" min="12" style="406" width="9.61"/>
    <col collapsed="false" customWidth="true" hidden="false" outlineLevel="0" max="13" min="13" style="406" width="9.74"/>
    <col collapsed="false" customWidth="true" hidden="false" outlineLevel="0" max="14" min="14" style="406" width="8.11"/>
    <col collapsed="false" customWidth="true" hidden="false" outlineLevel="0" max="15" min="15" style="406" width="1.61"/>
    <col collapsed="false" customWidth="true" hidden="false" outlineLevel="0" max="16" min="16" style="406" width="11.12"/>
    <col collapsed="false" customWidth="true" hidden="false" outlineLevel="0" max="17" min="17" style="406" width="9.11"/>
    <col collapsed="false" customWidth="false" hidden="false" outlineLevel="0" max="20" min="18" style="406" width="8.99"/>
    <col collapsed="false" customWidth="true" hidden="false" outlineLevel="0" max="21" min="21" style="406" width="8.37"/>
    <col collapsed="false" customWidth="false" hidden="false" outlineLevel="0" max="257" min="22" style="406" width="8.99"/>
  </cols>
  <sheetData>
    <row r="1" customFormat="false" ht="18" hidden="false" customHeight="false" outlineLevel="0" collapsed="false">
      <c r="A1" s="15" t="s">
        <v>0</v>
      </c>
      <c r="B1" s="407"/>
      <c r="C1" s="407"/>
      <c r="D1" s="408"/>
      <c r="E1" s="408"/>
      <c r="F1" s="408"/>
      <c r="G1" s="408"/>
      <c r="H1" s="408"/>
      <c r="I1" s="408"/>
      <c r="J1" s="408"/>
      <c r="K1" s="408"/>
      <c r="L1" s="408"/>
      <c r="M1" s="408"/>
      <c r="N1" s="408"/>
      <c r="O1" s="408"/>
      <c r="P1" s="409"/>
      <c r="Q1" s="408"/>
      <c r="R1" s="410" t="s">
        <v>645</v>
      </c>
    </row>
    <row r="2" customFormat="false" ht="12.75" hidden="false" customHeight="false" outlineLevel="0" collapsed="false">
      <c r="A2" s="411"/>
      <c r="B2" s="412"/>
      <c r="C2" s="412"/>
      <c r="D2" s="412"/>
      <c r="E2" s="412"/>
      <c r="F2" s="412"/>
      <c r="G2" s="412"/>
      <c r="H2" s="412"/>
      <c r="I2" s="412"/>
      <c r="J2" s="412"/>
      <c r="K2" s="412"/>
      <c r="L2" s="412"/>
      <c r="M2" s="412"/>
      <c r="N2" s="412"/>
      <c r="O2" s="412"/>
      <c r="P2" s="413"/>
      <c r="Q2" s="412"/>
      <c r="R2" s="414"/>
    </row>
    <row r="3" customFormat="false" ht="18" hidden="false" customHeight="false" outlineLevel="0" collapsed="false">
      <c r="A3" s="415" t="s">
        <v>646</v>
      </c>
      <c r="B3" s="415"/>
      <c r="C3" s="415"/>
      <c r="D3" s="415"/>
      <c r="E3" s="415"/>
      <c r="F3" s="415"/>
      <c r="G3" s="415"/>
      <c r="H3" s="415"/>
      <c r="I3" s="415"/>
      <c r="J3" s="415"/>
      <c r="K3" s="415"/>
      <c r="L3" s="415"/>
      <c r="M3" s="415"/>
      <c r="N3" s="415"/>
      <c r="O3" s="415"/>
      <c r="P3" s="415"/>
      <c r="Q3" s="415"/>
      <c r="R3" s="415"/>
    </row>
    <row r="4" customFormat="false" ht="18" hidden="false" customHeight="false" outlineLevel="0" collapsed="false">
      <c r="A4" s="416"/>
      <c r="B4" s="417"/>
      <c r="C4" s="417"/>
      <c r="D4" s="417"/>
      <c r="E4" s="417"/>
      <c r="F4" s="417"/>
      <c r="G4" s="417"/>
      <c r="H4" s="417"/>
      <c r="I4" s="417"/>
      <c r="J4" s="417"/>
      <c r="K4" s="417"/>
      <c r="L4" s="417"/>
      <c r="M4" s="417"/>
      <c r="N4" s="417"/>
      <c r="O4" s="417"/>
      <c r="P4" s="418"/>
      <c r="Q4" s="417"/>
      <c r="R4" s="419"/>
    </row>
    <row r="5" customFormat="false" ht="16.5" hidden="false" customHeight="true" outlineLevel="0" collapsed="false"/>
    <row r="6" customFormat="false" ht="16.5" hidden="false" customHeight="true" outlineLevel="0" collapsed="false">
      <c r="A6" s="420" t="s">
        <v>647</v>
      </c>
      <c r="B6" s="420"/>
      <c r="C6" s="420"/>
      <c r="D6" s="420"/>
      <c r="E6" s="420"/>
      <c r="F6" s="420"/>
      <c r="G6" s="420"/>
      <c r="H6" s="420"/>
      <c r="I6" s="420"/>
      <c r="J6" s="420"/>
      <c r="K6" s="420"/>
      <c r="L6" s="420"/>
      <c r="M6" s="420"/>
      <c r="N6" s="420"/>
      <c r="O6" s="420"/>
      <c r="P6" s="420"/>
      <c r="Q6" s="420"/>
      <c r="R6" s="420"/>
    </row>
    <row r="7" customFormat="false" ht="16.5" hidden="false" customHeight="true" outlineLevel="0" collapsed="false">
      <c r="A7" s="421"/>
      <c r="B7" s="418"/>
      <c r="C7" s="418"/>
      <c r="D7" s="422"/>
      <c r="E7" s="423"/>
      <c r="F7" s="424"/>
      <c r="G7" s="424"/>
      <c r="H7" s="425"/>
      <c r="I7" s="426"/>
      <c r="J7" s="424"/>
      <c r="K7" s="424"/>
      <c r="L7" s="425"/>
      <c r="M7" s="426"/>
      <c r="N7" s="424"/>
      <c r="O7" s="417"/>
    </row>
    <row r="8" customFormat="false" ht="18.75" hidden="false" customHeight="false" outlineLevel="0" collapsed="false">
      <c r="A8" s="427"/>
      <c r="B8" s="428"/>
      <c r="C8" s="428"/>
      <c r="D8" s="429" t="s">
        <v>648</v>
      </c>
      <c r="E8" s="429"/>
      <c r="F8" s="429"/>
      <c r="G8" s="429"/>
      <c r="H8" s="429" t="s">
        <v>649</v>
      </c>
      <c r="I8" s="429"/>
      <c r="J8" s="429"/>
      <c r="K8" s="429"/>
      <c r="L8" s="429" t="s">
        <v>650</v>
      </c>
      <c r="M8" s="429"/>
      <c r="N8" s="429"/>
      <c r="O8" s="430"/>
      <c r="P8" s="431" t="s">
        <v>209</v>
      </c>
      <c r="Q8" s="431"/>
      <c r="R8" s="431"/>
    </row>
    <row r="9" customFormat="false" ht="3" hidden="false" customHeight="true" outlineLevel="0" collapsed="false">
      <c r="A9" s="432"/>
      <c r="B9" s="433"/>
      <c r="C9" s="433"/>
      <c r="D9" s="420"/>
      <c r="E9" s="420"/>
      <c r="F9" s="420"/>
      <c r="G9" s="420"/>
      <c r="H9" s="420"/>
      <c r="I9" s="420"/>
      <c r="J9" s="420"/>
      <c r="K9" s="420"/>
      <c r="L9" s="420"/>
      <c r="M9" s="420"/>
      <c r="N9" s="420"/>
      <c r="O9" s="434"/>
      <c r="P9" s="435"/>
      <c r="Q9" s="420"/>
      <c r="R9" s="436"/>
    </row>
    <row r="10" s="443" customFormat="true" ht="30.75" hidden="false" customHeight="true" outlineLevel="0" collapsed="false">
      <c r="A10" s="437"/>
      <c r="B10" s="438"/>
      <c r="C10" s="438"/>
      <c r="D10" s="438" t="s">
        <v>651</v>
      </c>
      <c r="E10" s="438" t="s">
        <v>652</v>
      </c>
      <c r="F10" s="439" t="s">
        <v>653</v>
      </c>
      <c r="G10" s="438"/>
      <c r="H10" s="438" t="s">
        <v>651</v>
      </c>
      <c r="I10" s="438" t="s">
        <v>652</v>
      </c>
      <c r="J10" s="439" t="s">
        <v>653</v>
      </c>
      <c r="K10" s="438"/>
      <c r="L10" s="438" t="s">
        <v>651</v>
      </c>
      <c r="M10" s="438" t="s">
        <v>652</v>
      </c>
      <c r="N10" s="439" t="s">
        <v>653</v>
      </c>
      <c r="O10" s="440"/>
      <c r="P10" s="441" t="s">
        <v>651</v>
      </c>
      <c r="Q10" s="438" t="s">
        <v>652</v>
      </c>
      <c r="R10" s="442" t="s">
        <v>653</v>
      </c>
    </row>
    <row r="11" s="450" customFormat="true" ht="15" hidden="false" customHeight="false" outlineLevel="0" collapsed="false">
      <c r="A11" s="444"/>
      <c r="B11" s="445"/>
      <c r="C11" s="445"/>
      <c r="D11" s="446" t="s">
        <v>47</v>
      </c>
      <c r="E11" s="446" t="s">
        <v>47</v>
      </c>
      <c r="F11" s="446"/>
      <c r="G11" s="446"/>
      <c r="H11" s="446" t="s">
        <v>47</v>
      </c>
      <c r="I11" s="446" t="s">
        <v>47</v>
      </c>
      <c r="J11" s="446"/>
      <c r="K11" s="446"/>
      <c r="L11" s="446" t="s">
        <v>47</v>
      </c>
      <c r="M11" s="446" t="s">
        <v>47</v>
      </c>
      <c r="N11" s="446"/>
      <c r="O11" s="447"/>
      <c r="P11" s="448" t="s">
        <v>47</v>
      </c>
      <c r="Q11" s="446" t="s">
        <v>47</v>
      </c>
      <c r="R11" s="449"/>
    </row>
    <row r="12" customFormat="false" ht="12.75" hidden="false" customHeight="true" outlineLevel="0" collapsed="false">
      <c r="A12" s="451"/>
      <c r="B12" s="452"/>
      <c r="C12" s="452"/>
      <c r="D12" s="453"/>
      <c r="E12" s="454"/>
      <c r="F12" s="455"/>
      <c r="G12" s="455"/>
      <c r="H12" s="456"/>
      <c r="I12" s="457"/>
      <c r="J12" s="455"/>
      <c r="K12" s="455"/>
      <c r="L12" s="455"/>
      <c r="M12" s="455"/>
      <c r="N12" s="455"/>
      <c r="O12" s="455"/>
      <c r="P12" s="458"/>
      <c r="Q12" s="459"/>
      <c r="R12" s="460"/>
    </row>
    <row r="13" customFormat="false" ht="12.75" hidden="false" customHeight="false" outlineLevel="0" collapsed="false">
      <c r="A13" s="451"/>
      <c r="B13" s="461" t="s">
        <v>654</v>
      </c>
      <c r="C13" s="452"/>
      <c r="D13" s="462" t="n">
        <v>2709</v>
      </c>
      <c r="E13" s="463" t="n">
        <v>2139</v>
      </c>
      <c r="F13" s="455" t="n">
        <v>0.266479663394109</v>
      </c>
      <c r="G13" s="455"/>
      <c r="H13" s="462" t="n">
        <v>2348</v>
      </c>
      <c r="I13" s="463" t="n">
        <v>2448</v>
      </c>
      <c r="J13" s="455" t="n">
        <v>-0.0408496732026144</v>
      </c>
      <c r="K13" s="464"/>
      <c r="L13" s="462" t="n">
        <v>521</v>
      </c>
      <c r="M13" s="463" t="n">
        <v>391</v>
      </c>
      <c r="N13" s="455" t="n">
        <v>0.332480818414322</v>
      </c>
      <c r="O13" s="464"/>
      <c r="P13" s="465" t="n">
        <v>5578</v>
      </c>
      <c r="Q13" s="463" t="n">
        <v>4978</v>
      </c>
      <c r="R13" s="466" t="n">
        <v>0.120530333467256</v>
      </c>
      <c r="T13" s="467"/>
      <c r="U13" s="467"/>
      <c r="V13" s="467"/>
    </row>
    <row r="14" customFormat="false" ht="14.25" hidden="false" customHeight="false" outlineLevel="0" collapsed="false">
      <c r="A14" s="451"/>
      <c r="B14" s="461" t="s">
        <v>655</v>
      </c>
      <c r="C14" s="452"/>
      <c r="D14" s="456" t="n">
        <v>2177</v>
      </c>
      <c r="E14" s="457" t="n">
        <v>2016</v>
      </c>
      <c r="F14" s="455" t="n">
        <v>0.0798611111111111</v>
      </c>
      <c r="G14" s="455"/>
      <c r="H14" s="456" t="n">
        <v>0</v>
      </c>
      <c r="I14" s="457" t="n">
        <v>0</v>
      </c>
      <c r="J14" s="455" t="s">
        <v>51</v>
      </c>
      <c r="K14" s="455"/>
      <c r="L14" s="456" t="n">
        <v>9584</v>
      </c>
      <c r="M14" s="457" t="n">
        <v>8363</v>
      </c>
      <c r="N14" s="455" t="n">
        <v>0.146000239148631</v>
      </c>
      <c r="O14" s="455"/>
      <c r="P14" s="465" t="n">
        <v>11761</v>
      </c>
      <c r="Q14" s="463" t="n">
        <v>10379</v>
      </c>
      <c r="R14" s="466" t="n">
        <v>0.133153482994508</v>
      </c>
      <c r="T14" s="467"/>
      <c r="U14" s="467"/>
      <c r="V14" s="467"/>
    </row>
    <row r="15" customFormat="false" ht="12.75" hidden="false" customHeight="false" outlineLevel="0" collapsed="false">
      <c r="A15" s="451"/>
      <c r="B15" s="452" t="s">
        <v>656</v>
      </c>
      <c r="C15" s="452"/>
      <c r="D15" s="468" t="n">
        <v>4886</v>
      </c>
      <c r="E15" s="469" t="n">
        <v>4155</v>
      </c>
      <c r="F15" s="470" t="n">
        <v>0.175932611311673</v>
      </c>
      <c r="G15" s="455"/>
      <c r="H15" s="468" t="n">
        <v>2348</v>
      </c>
      <c r="I15" s="469" t="n">
        <v>2448</v>
      </c>
      <c r="J15" s="470" t="n">
        <v>-0.0408496732026144</v>
      </c>
      <c r="K15" s="455"/>
      <c r="L15" s="468" t="n">
        <v>10105</v>
      </c>
      <c r="M15" s="469" t="n">
        <v>8754</v>
      </c>
      <c r="N15" s="470" t="n">
        <v>0.154329449394562</v>
      </c>
      <c r="O15" s="455"/>
      <c r="P15" s="471" t="n">
        <v>17339</v>
      </c>
      <c r="Q15" s="469" t="n">
        <v>15357</v>
      </c>
      <c r="R15" s="472" t="n">
        <v>0.129061665689913</v>
      </c>
      <c r="T15" s="467"/>
      <c r="U15" s="467"/>
      <c r="V15" s="467"/>
    </row>
    <row r="16" customFormat="false" ht="12.75" hidden="false" customHeight="false" outlineLevel="0" collapsed="false">
      <c r="A16" s="473"/>
      <c r="B16" s="418"/>
      <c r="C16" s="418"/>
      <c r="D16" s="422"/>
      <c r="E16" s="423"/>
      <c r="F16" s="424"/>
      <c r="G16" s="424"/>
      <c r="H16" s="425"/>
      <c r="I16" s="426"/>
      <c r="J16" s="426"/>
      <c r="K16" s="426"/>
      <c r="L16" s="426"/>
      <c r="M16" s="426"/>
      <c r="N16" s="426"/>
      <c r="O16" s="474"/>
      <c r="P16" s="475"/>
      <c r="Q16" s="476"/>
      <c r="R16" s="474"/>
      <c r="T16" s="467"/>
      <c r="U16" s="467"/>
      <c r="V16" s="467"/>
    </row>
    <row r="17" customFormat="false" ht="12.75" hidden="false" customHeight="true" outlineLevel="0" collapsed="false">
      <c r="A17" s="461"/>
      <c r="B17" s="461"/>
      <c r="C17" s="461"/>
      <c r="D17" s="461"/>
      <c r="E17" s="461"/>
      <c r="F17" s="461"/>
      <c r="G17" s="461"/>
      <c r="H17" s="461"/>
      <c r="I17" s="461"/>
      <c r="J17" s="461"/>
      <c r="K17" s="461"/>
      <c r="L17" s="461"/>
      <c r="M17" s="461"/>
      <c r="N17" s="461"/>
      <c r="O17" s="461"/>
      <c r="P17" s="452"/>
      <c r="Q17" s="477"/>
      <c r="R17" s="461"/>
      <c r="T17" s="467"/>
      <c r="U17" s="467"/>
      <c r="V17" s="467"/>
    </row>
    <row r="18" customFormat="false" ht="12.75" hidden="false" customHeight="true" outlineLevel="0" collapsed="false">
      <c r="A18" s="461"/>
      <c r="B18" s="461"/>
      <c r="C18" s="461"/>
      <c r="D18" s="461"/>
      <c r="E18" s="461"/>
      <c r="F18" s="461"/>
      <c r="G18" s="461"/>
      <c r="H18" s="461"/>
      <c r="I18" s="461"/>
      <c r="J18" s="461"/>
      <c r="K18" s="461"/>
      <c r="L18" s="461"/>
      <c r="M18" s="478"/>
      <c r="N18" s="461"/>
      <c r="O18" s="461"/>
      <c r="P18" s="452"/>
      <c r="Q18" s="477"/>
      <c r="R18" s="461"/>
      <c r="T18" s="467"/>
      <c r="U18" s="467"/>
      <c r="V18" s="467"/>
    </row>
    <row r="19" customFormat="false" ht="20.25" hidden="false" customHeight="true" outlineLevel="0" collapsed="false">
      <c r="A19" s="479" t="s">
        <v>657</v>
      </c>
      <c r="B19" s="479"/>
      <c r="C19" s="479"/>
      <c r="D19" s="479"/>
      <c r="E19" s="479"/>
      <c r="F19" s="479"/>
      <c r="G19" s="479"/>
      <c r="H19" s="479"/>
      <c r="I19" s="479"/>
      <c r="J19" s="479"/>
      <c r="K19" s="479"/>
      <c r="L19" s="479"/>
      <c r="M19" s="479"/>
      <c r="N19" s="479"/>
      <c r="O19" s="479"/>
      <c r="P19" s="479"/>
      <c r="Q19" s="479"/>
      <c r="R19" s="479"/>
      <c r="T19" s="467"/>
      <c r="U19" s="467"/>
      <c r="V19" s="467"/>
    </row>
    <row r="20" customFormat="false" ht="13.5" hidden="false" customHeight="true" outlineLevel="0" collapsed="false">
      <c r="A20" s="461"/>
      <c r="B20" s="461"/>
      <c r="C20" s="461"/>
      <c r="D20" s="461"/>
      <c r="E20" s="461"/>
      <c r="F20" s="461"/>
      <c r="G20" s="461"/>
      <c r="H20" s="461"/>
      <c r="I20" s="461"/>
      <c r="J20" s="461"/>
      <c r="K20" s="461"/>
      <c r="L20" s="461"/>
      <c r="M20" s="461"/>
      <c r="N20" s="461"/>
      <c r="O20" s="461"/>
      <c r="P20" s="452"/>
      <c r="Q20" s="477"/>
      <c r="R20" s="461"/>
    </row>
    <row r="21" customFormat="false" ht="18.75" hidden="false" customHeight="false" outlineLevel="0" collapsed="false">
      <c r="A21" s="427"/>
      <c r="B21" s="480"/>
      <c r="C21" s="480"/>
      <c r="D21" s="429" t="s">
        <v>658</v>
      </c>
      <c r="E21" s="429"/>
      <c r="F21" s="429"/>
      <c r="G21" s="429"/>
      <c r="H21" s="429" t="s">
        <v>659</v>
      </c>
      <c r="I21" s="429"/>
      <c r="J21" s="429"/>
      <c r="K21" s="429"/>
      <c r="L21" s="481" t="s">
        <v>115</v>
      </c>
      <c r="M21" s="481"/>
      <c r="N21" s="481"/>
      <c r="O21" s="481"/>
      <c r="P21" s="431" t="s">
        <v>660</v>
      </c>
      <c r="Q21" s="431"/>
      <c r="R21" s="431"/>
    </row>
    <row r="22" s="443" customFormat="true" ht="33.75" hidden="false" customHeight="true" outlineLevel="0" collapsed="false">
      <c r="A22" s="482"/>
      <c r="B22" s="483"/>
      <c r="C22" s="483"/>
      <c r="D22" s="483" t="s">
        <v>651</v>
      </c>
      <c r="E22" s="483" t="s">
        <v>652</v>
      </c>
      <c r="F22" s="483" t="s">
        <v>653</v>
      </c>
      <c r="G22" s="483"/>
      <c r="H22" s="483" t="s">
        <v>651</v>
      </c>
      <c r="I22" s="483" t="s">
        <v>652</v>
      </c>
      <c r="J22" s="483" t="s">
        <v>653</v>
      </c>
      <c r="K22" s="483"/>
      <c r="L22" s="483" t="s">
        <v>651</v>
      </c>
      <c r="M22" s="483" t="s">
        <v>652</v>
      </c>
      <c r="N22" s="483" t="s">
        <v>653</v>
      </c>
      <c r="O22" s="484"/>
      <c r="P22" s="483" t="s">
        <v>651</v>
      </c>
      <c r="Q22" s="483" t="s">
        <v>652</v>
      </c>
      <c r="R22" s="485" t="s">
        <v>653</v>
      </c>
    </row>
    <row r="23" s="450" customFormat="true" ht="15.75" hidden="false" customHeight="false" outlineLevel="0" collapsed="false">
      <c r="A23" s="486"/>
      <c r="B23" s="487"/>
      <c r="C23" s="487"/>
      <c r="D23" s="488" t="s">
        <v>47</v>
      </c>
      <c r="E23" s="488" t="s">
        <v>47</v>
      </c>
      <c r="F23" s="488"/>
      <c r="G23" s="488"/>
      <c r="H23" s="488" t="s">
        <v>47</v>
      </c>
      <c r="I23" s="488" t="s">
        <v>47</v>
      </c>
      <c r="J23" s="488"/>
      <c r="K23" s="488"/>
      <c r="L23" s="488" t="s">
        <v>47</v>
      </c>
      <c r="M23" s="488" t="s">
        <v>47</v>
      </c>
      <c r="N23" s="488"/>
      <c r="O23" s="489"/>
      <c r="P23" s="490" t="s">
        <v>47</v>
      </c>
      <c r="Q23" s="491" t="s">
        <v>47</v>
      </c>
      <c r="R23" s="492"/>
    </row>
    <row r="24" customFormat="false" ht="12.75" hidden="false" customHeight="false" outlineLevel="0" collapsed="false">
      <c r="A24" s="451"/>
      <c r="B24" s="493"/>
      <c r="C24" s="493"/>
      <c r="D24" s="494"/>
      <c r="E24" s="494"/>
      <c r="F24" s="494"/>
      <c r="G24" s="494"/>
      <c r="H24" s="494"/>
      <c r="I24" s="494"/>
      <c r="J24" s="494"/>
      <c r="K24" s="459"/>
      <c r="L24" s="494"/>
      <c r="M24" s="494"/>
      <c r="N24" s="494"/>
      <c r="O24" s="495"/>
      <c r="P24" s="496"/>
      <c r="Q24" s="477"/>
      <c r="R24" s="495"/>
    </row>
    <row r="25" customFormat="false" ht="14.25" hidden="false" customHeight="false" outlineLevel="0" collapsed="false">
      <c r="A25" s="451"/>
      <c r="B25" s="452" t="s">
        <v>661</v>
      </c>
      <c r="C25" s="497"/>
      <c r="D25" s="494"/>
      <c r="E25" s="494"/>
      <c r="F25" s="494"/>
      <c r="G25" s="494"/>
      <c r="H25" s="494"/>
      <c r="I25" s="494"/>
      <c r="J25" s="494"/>
      <c r="K25" s="459"/>
      <c r="L25" s="494"/>
      <c r="M25" s="494"/>
      <c r="N25" s="494"/>
      <c r="O25" s="495"/>
      <c r="P25" s="496"/>
      <c r="Q25" s="477"/>
      <c r="R25" s="495"/>
    </row>
    <row r="26" customFormat="false" ht="12.75" hidden="false" customHeight="false" outlineLevel="0" collapsed="false">
      <c r="A26" s="451"/>
      <c r="B26" s="498" t="s">
        <v>662</v>
      </c>
      <c r="C26" s="498"/>
      <c r="D26" s="461"/>
      <c r="E26" s="461"/>
      <c r="F26" s="461"/>
      <c r="G26" s="494"/>
      <c r="H26" s="461"/>
      <c r="I26" s="461"/>
      <c r="J26" s="461"/>
      <c r="K26" s="459"/>
      <c r="L26" s="461"/>
      <c r="M26" s="461"/>
      <c r="N26" s="461"/>
      <c r="O26" s="495"/>
      <c r="P26" s="496"/>
      <c r="Q26" s="461"/>
      <c r="R26" s="495"/>
    </row>
    <row r="27" customFormat="false" ht="12.75" hidden="false" customHeight="false" outlineLevel="0" collapsed="false">
      <c r="A27" s="451"/>
      <c r="B27" s="499" t="s">
        <v>663</v>
      </c>
      <c r="C27" s="499"/>
      <c r="D27" s="462" t="n">
        <v>6</v>
      </c>
      <c r="E27" s="463" t="n">
        <v>6</v>
      </c>
      <c r="F27" s="455" t="n">
        <v>0</v>
      </c>
      <c r="G27" s="459"/>
      <c r="H27" s="462" t="n">
        <v>5</v>
      </c>
      <c r="I27" s="463" t="n">
        <v>5</v>
      </c>
      <c r="J27" s="455" t="n">
        <v>0</v>
      </c>
      <c r="K27" s="459"/>
      <c r="L27" s="462" t="n">
        <v>11</v>
      </c>
      <c r="M27" s="463" t="n">
        <v>11</v>
      </c>
      <c r="N27" s="455" t="n">
        <v>0</v>
      </c>
      <c r="O27" s="500"/>
      <c r="P27" s="501" t="n">
        <v>5.6</v>
      </c>
      <c r="Q27" s="502" t="n">
        <v>5.6</v>
      </c>
      <c r="R27" s="466" t="n">
        <v>0</v>
      </c>
    </row>
    <row r="28" customFormat="false" ht="12.75" hidden="true" customHeight="false" outlineLevel="0" collapsed="false">
      <c r="A28" s="451"/>
      <c r="B28" s="499" t="s">
        <v>664</v>
      </c>
      <c r="C28" s="499"/>
      <c r="D28" s="462" t="n">
        <v>0</v>
      </c>
      <c r="E28" s="463" t="n">
        <v>0</v>
      </c>
      <c r="F28" s="455" t="n">
        <v>0</v>
      </c>
      <c r="G28" s="459"/>
      <c r="H28" s="462" t="n">
        <v>0</v>
      </c>
      <c r="I28" s="463" t="n">
        <v>0</v>
      </c>
      <c r="J28" s="455" t="n">
        <v>0</v>
      </c>
      <c r="K28" s="459"/>
      <c r="L28" s="462" t="n">
        <v>0</v>
      </c>
      <c r="M28" s="463" t="n">
        <v>0</v>
      </c>
      <c r="N28" s="455" t="n">
        <v>0</v>
      </c>
      <c r="O28" s="500"/>
      <c r="P28" s="462" t="n">
        <v>0</v>
      </c>
      <c r="Q28" s="502" t="n">
        <v>0</v>
      </c>
      <c r="R28" s="466" t="n">
        <v>0</v>
      </c>
    </row>
    <row r="29" customFormat="false" ht="12.75" hidden="false" customHeight="false" outlineLevel="0" collapsed="false">
      <c r="A29" s="451"/>
      <c r="B29" s="499" t="s">
        <v>665</v>
      </c>
      <c r="C29" s="499"/>
      <c r="D29" s="462" t="n">
        <v>6</v>
      </c>
      <c r="E29" s="463" t="n">
        <v>7</v>
      </c>
      <c r="F29" s="455" t="n">
        <v>-0.142857142857143</v>
      </c>
      <c r="G29" s="459"/>
      <c r="H29" s="462" t="n">
        <v>1</v>
      </c>
      <c r="I29" s="463" t="n">
        <v>1</v>
      </c>
      <c r="J29" s="455" t="n">
        <v>0</v>
      </c>
      <c r="K29" s="459"/>
      <c r="L29" s="462" t="n">
        <v>7</v>
      </c>
      <c r="M29" s="463" t="n">
        <v>8</v>
      </c>
      <c r="N29" s="455" t="n">
        <v>-0.125</v>
      </c>
      <c r="O29" s="500"/>
      <c r="P29" s="501" t="n">
        <v>1.6</v>
      </c>
      <c r="Q29" s="502" t="n">
        <v>1.7</v>
      </c>
      <c r="R29" s="466" t="n">
        <v>0</v>
      </c>
    </row>
    <row r="30" customFormat="false" ht="12.75" hidden="true" customHeight="false" outlineLevel="0" collapsed="false">
      <c r="A30" s="451"/>
      <c r="B30" s="499" t="s">
        <v>666</v>
      </c>
      <c r="C30" s="499"/>
      <c r="D30" s="462" t="n">
        <v>0</v>
      </c>
      <c r="E30" s="463" t="n">
        <v>0</v>
      </c>
      <c r="F30" s="455" t="n">
        <v>0</v>
      </c>
      <c r="G30" s="459"/>
      <c r="H30" s="462" t="n">
        <v>0</v>
      </c>
      <c r="I30" s="463" t="n">
        <v>0</v>
      </c>
      <c r="J30" s="455" t="n">
        <v>0</v>
      </c>
      <c r="K30" s="459"/>
      <c r="L30" s="462" t="n">
        <v>0</v>
      </c>
      <c r="M30" s="463" t="n">
        <v>0</v>
      </c>
      <c r="N30" s="455" t="n">
        <v>0</v>
      </c>
      <c r="O30" s="500"/>
      <c r="P30" s="462" t="n">
        <v>0</v>
      </c>
      <c r="Q30" s="502" t="n">
        <v>0</v>
      </c>
      <c r="R30" s="466" t="n">
        <v>0</v>
      </c>
    </row>
    <row r="31" customFormat="false" ht="12.75" hidden="false" customHeight="false" outlineLevel="0" collapsed="false">
      <c r="A31" s="451"/>
      <c r="B31" s="499" t="s">
        <v>667</v>
      </c>
      <c r="C31" s="499"/>
      <c r="D31" s="462" t="n">
        <v>0</v>
      </c>
      <c r="E31" s="463" t="n">
        <v>0</v>
      </c>
      <c r="F31" s="455" t="s">
        <v>51</v>
      </c>
      <c r="G31" s="459"/>
      <c r="H31" s="462" t="n">
        <v>0</v>
      </c>
      <c r="I31" s="463" t="n">
        <v>1</v>
      </c>
      <c r="J31" s="455" t="s">
        <v>51</v>
      </c>
      <c r="K31" s="459"/>
      <c r="L31" s="462" t="n">
        <v>0</v>
      </c>
      <c r="M31" s="463" t="n">
        <v>1</v>
      </c>
      <c r="N31" s="455" t="s">
        <v>51</v>
      </c>
      <c r="O31" s="500"/>
      <c r="P31" s="462" t="n">
        <v>0</v>
      </c>
      <c r="Q31" s="502" t="n">
        <v>1</v>
      </c>
      <c r="R31" s="466" t="s">
        <v>51</v>
      </c>
    </row>
    <row r="32" customFormat="false" ht="12.75" hidden="false" customHeight="false" outlineLevel="0" collapsed="false">
      <c r="A32" s="451"/>
      <c r="B32" s="499" t="s">
        <v>668</v>
      </c>
      <c r="C32" s="499"/>
      <c r="D32" s="462" t="n">
        <v>306</v>
      </c>
      <c r="E32" s="463" t="n">
        <v>367</v>
      </c>
      <c r="F32" s="455" t="n">
        <v>-0.166212534059946</v>
      </c>
      <c r="G32" s="459"/>
      <c r="H32" s="462" t="n">
        <v>0</v>
      </c>
      <c r="I32" s="463" t="n">
        <v>0</v>
      </c>
      <c r="J32" s="455" t="s">
        <v>51</v>
      </c>
      <c r="K32" s="459"/>
      <c r="L32" s="462" t="n">
        <v>306</v>
      </c>
      <c r="M32" s="463" t="n">
        <v>367</v>
      </c>
      <c r="N32" s="455" t="n">
        <v>-0.166212534059946</v>
      </c>
      <c r="O32" s="500"/>
      <c r="P32" s="465" t="n">
        <v>30.6</v>
      </c>
      <c r="Q32" s="502" t="n">
        <v>36.7</v>
      </c>
      <c r="R32" s="466" t="n">
        <v>-0.162162162162162</v>
      </c>
    </row>
    <row r="33" customFormat="false" ht="12.75" hidden="false" customHeight="false" outlineLevel="0" collapsed="false">
      <c r="A33" s="451"/>
      <c r="B33" s="503" t="s">
        <v>669</v>
      </c>
      <c r="C33" s="503"/>
      <c r="D33" s="504" t="n">
        <v>318</v>
      </c>
      <c r="E33" s="505" t="n">
        <v>380</v>
      </c>
      <c r="F33" s="506" t="n">
        <v>-0.163157894736842</v>
      </c>
      <c r="G33" s="459"/>
      <c r="H33" s="504" t="n">
        <v>6</v>
      </c>
      <c r="I33" s="505" t="n">
        <v>7</v>
      </c>
      <c r="J33" s="506" t="n">
        <v>-0.142857142857143</v>
      </c>
      <c r="K33" s="459"/>
      <c r="L33" s="504" t="n">
        <v>324</v>
      </c>
      <c r="M33" s="505" t="n">
        <v>387</v>
      </c>
      <c r="N33" s="506" t="n">
        <v>-0.162790697674419</v>
      </c>
      <c r="O33" s="500"/>
      <c r="P33" s="504" t="n">
        <v>37.8</v>
      </c>
      <c r="Q33" s="507" t="n">
        <v>45</v>
      </c>
      <c r="R33" s="508" t="n">
        <v>-0.155555555555556</v>
      </c>
    </row>
    <row r="34" customFormat="false" ht="12.75" hidden="false" customHeight="false" outlineLevel="0" collapsed="false">
      <c r="A34" s="451"/>
      <c r="B34" s="499" t="s">
        <v>670</v>
      </c>
      <c r="C34" s="499"/>
      <c r="D34" s="462" t="n">
        <v>252</v>
      </c>
      <c r="E34" s="463" t="n">
        <v>280</v>
      </c>
      <c r="F34" s="455" t="n">
        <v>-0.1</v>
      </c>
      <c r="G34" s="459"/>
      <c r="H34" s="462" t="n">
        <v>0</v>
      </c>
      <c r="I34" s="463" t="n">
        <v>0</v>
      </c>
      <c r="J34" s="455" t="s">
        <v>51</v>
      </c>
      <c r="K34" s="459"/>
      <c r="L34" s="462" t="n">
        <v>252</v>
      </c>
      <c r="M34" s="463" t="n">
        <v>280</v>
      </c>
      <c r="N34" s="455" t="n">
        <v>-0.1</v>
      </c>
      <c r="O34" s="500"/>
      <c r="P34" s="462" t="n">
        <v>25.2</v>
      </c>
      <c r="Q34" s="502" t="n">
        <v>28</v>
      </c>
      <c r="R34" s="466" t="n">
        <v>-0.107142857142857</v>
      </c>
    </row>
    <row r="35" customFormat="false" ht="12.75" hidden="false" customHeight="false" outlineLevel="0" collapsed="false">
      <c r="A35" s="451"/>
      <c r="B35" s="452" t="s">
        <v>115</v>
      </c>
      <c r="C35" s="452"/>
      <c r="D35" s="509" t="n">
        <v>570</v>
      </c>
      <c r="E35" s="510" t="n">
        <v>660</v>
      </c>
      <c r="F35" s="470" t="n">
        <v>-0.136363636363636</v>
      </c>
      <c r="G35" s="459"/>
      <c r="H35" s="509" t="n">
        <v>6</v>
      </c>
      <c r="I35" s="510" t="n">
        <v>7</v>
      </c>
      <c r="J35" s="470" t="n">
        <v>-0.142857142857143</v>
      </c>
      <c r="K35" s="459"/>
      <c r="L35" s="509" t="n">
        <v>576</v>
      </c>
      <c r="M35" s="510" t="n">
        <v>667</v>
      </c>
      <c r="N35" s="470" t="n">
        <v>-0.136431784107946</v>
      </c>
      <c r="O35" s="500"/>
      <c r="P35" s="509" t="n">
        <v>63</v>
      </c>
      <c r="Q35" s="511" t="n">
        <v>73</v>
      </c>
      <c r="R35" s="472" t="n">
        <v>-0.136986301369863</v>
      </c>
    </row>
    <row r="36" customFormat="false" ht="12.75" hidden="false" customHeight="false" outlineLevel="0" collapsed="false">
      <c r="A36" s="451"/>
      <c r="B36" s="461"/>
      <c r="C36" s="461"/>
      <c r="D36" s="453"/>
      <c r="E36" s="454"/>
      <c r="F36" s="512"/>
      <c r="G36" s="459"/>
      <c r="H36" s="462"/>
      <c r="I36" s="463"/>
      <c r="J36" s="512"/>
      <c r="K36" s="459"/>
      <c r="L36" s="462"/>
      <c r="M36" s="463"/>
      <c r="N36" s="512"/>
      <c r="O36" s="500"/>
      <c r="P36" s="513"/>
      <c r="Q36" s="514"/>
      <c r="R36" s="466"/>
    </row>
    <row r="37" customFormat="false" ht="12.75" hidden="false" customHeight="false" outlineLevel="0" collapsed="false">
      <c r="A37" s="451"/>
      <c r="B37" s="498" t="s">
        <v>671</v>
      </c>
      <c r="C37" s="461"/>
      <c r="D37" s="453"/>
      <c r="E37" s="454"/>
      <c r="F37" s="512"/>
      <c r="G37" s="459"/>
      <c r="H37" s="462"/>
      <c r="I37" s="463"/>
      <c r="J37" s="512"/>
      <c r="K37" s="459"/>
      <c r="L37" s="462"/>
      <c r="M37" s="463"/>
      <c r="N37" s="512"/>
      <c r="O37" s="500"/>
      <c r="P37" s="513"/>
      <c r="Q37" s="514"/>
      <c r="R37" s="466"/>
    </row>
    <row r="38" customFormat="false" ht="12.75" hidden="true" customHeight="false" outlineLevel="0" collapsed="false">
      <c r="A38" s="451"/>
      <c r="B38" s="499" t="s">
        <v>663</v>
      </c>
      <c r="C38" s="461"/>
      <c r="D38" s="462" t="n">
        <v>0</v>
      </c>
      <c r="E38" s="463" t="n">
        <v>0</v>
      </c>
      <c r="F38" s="455" t="n">
        <v>0</v>
      </c>
      <c r="G38" s="459"/>
      <c r="H38" s="462" t="n">
        <v>0</v>
      </c>
      <c r="I38" s="463" t="n">
        <v>0</v>
      </c>
      <c r="J38" s="455" t="n">
        <v>0</v>
      </c>
      <c r="K38" s="459"/>
      <c r="L38" s="462" t="n">
        <v>0</v>
      </c>
      <c r="M38" s="463" t="n">
        <v>0</v>
      </c>
      <c r="N38" s="455" t="n">
        <v>0</v>
      </c>
      <c r="O38" s="500"/>
      <c r="P38" s="501" t="n">
        <v>0</v>
      </c>
      <c r="Q38" s="502" t="n">
        <v>0</v>
      </c>
      <c r="R38" s="466" t="n">
        <v>0</v>
      </c>
    </row>
    <row r="39" customFormat="false" ht="12.75" hidden="false" customHeight="false" outlineLevel="0" collapsed="false">
      <c r="A39" s="451"/>
      <c r="B39" s="499" t="s">
        <v>664</v>
      </c>
      <c r="C39" s="461"/>
      <c r="D39" s="462" t="n">
        <v>77</v>
      </c>
      <c r="E39" s="463" t="n">
        <v>92</v>
      </c>
      <c r="F39" s="455" t="n">
        <v>-0.16304347826087</v>
      </c>
      <c r="G39" s="459"/>
      <c r="H39" s="462" t="n">
        <v>75</v>
      </c>
      <c r="I39" s="463" t="n">
        <v>70</v>
      </c>
      <c r="J39" s="455" t="n">
        <v>0.0714285714285714</v>
      </c>
      <c r="K39" s="459"/>
      <c r="L39" s="462" t="n">
        <v>152</v>
      </c>
      <c r="M39" s="463" t="n">
        <v>162</v>
      </c>
      <c r="N39" s="455" t="n">
        <v>-0.0617283950617284</v>
      </c>
      <c r="O39" s="500"/>
      <c r="P39" s="462" t="n">
        <v>82.7</v>
      </c>
      <c r="Q39" s="502" t="n">
        <v>79.2</v>
      </c>
      <c r="R39" s="466" t="n">
        <v>0.0506329113924051</v>
      </c>
    </row>
    <row r="40" customFormat="false" ht="12.75" hidden="true" customHeight="false" outlineLevel="0" collapsed="false">
      <c r="A40" s="451"/>
      <c r="B40" s="499" t="s">
        <v>345</v>
      </c>
      <c r="C40" s="461"/>
      <c r="D40" s="462" t="n">
        <v>0</v>
      </c>
      <c r="E40" s="463" t="n">
        <v>0</v>
      </c>
      <c r="F40" s="455" t="n">
        <v>0</v>
      </c>
      <c r="G40" s="459"/>
      <c r="H40" s="462" t="n">
        <v>0</v>
      </c>
      <c r="I40" s="463" t="n">
        <v>0</v>
      </c>
      <c r="J40" s="455" t="n">
        <v>0</v>
      </c>
      <c r="K40" s="459"/>
      <c r="L40" s="462" t="n">
        <v>0</v>
      </c>
      <c r="M40" s="463" t="n">
        <v>0</v>
      </c>
      <c r="N40" s="455" t="n">
        <v>0</v>
      </c>
      <c r="O40" s="500"/>
      <c r="P40" s="462" t="n">
        <v>0</v>
      </c>
      <c r="Q40" s="502" t="n">
        <v>0</v>
      </c>
      <c r="R40" s="466" t="n">
        <v>0</v>
      </c>
    </row>
    <row r="41" customFormat="false" ht="12.75" hidden="false" customHeight="false" outlineLevel="0" collapsed="false">
      <c r="A41" s="451"/>
      <c r="B41" s="499" t="s">
        <v>668</v>
      </c>
      <c r="C41" s="461"/>
      <c r="D41" s="462" t="n">
        <v>94</v>
      </c>
      <c r="E41" s="463" t="n">
        <v>105</v>
      </c>
      <c r="F41" s="455" t="n">
        <v>-0.104761904761905</v>
      </c>
      <c r="G41" s="459"/>
      <c r="H41" s="462" t="n">
        <v>0</v>
      </c>
      <c r="I41" s="463" t="n">
        <v>0</v>
      </c>
      <c r="J41" s="455" t="s">
        <v>51</v>
      </c>
      <c r="K41" s="459"/>
      <c r="L41" s="462" t="n">
        <v>94</v>
      </c>
      <c r="M41" s="463" t="n">
        <v>105</v>
      </c>
      <c r="N41" s="455" t="n">
        <v>-0.104761904761905</v>
      </c>
      <c r="O41" s="500"/>
      <c r="P41" s="462" t="n">
        <v>9.4</v>
      </c>
      <c r="Q41" s="502" t="n">
        <v>10.5</v>
      </c>
      <c r="R41" s="466" t="n">
        <v>-0.181818181818182</v>
      </c>
    </row>
    <row r="42" customFormat="false" ht="12.75" hidden="false" customHeight="false" outlineLevel="0" collapsed="false">
      <c r="A42" s="451"/>
      <c r="B42" s="499" t="s">
        <v>672</v>
      </c>
      <c r="C42" s="461"/>
      <c r="D42" s="462" t="n">
        <v>210</v>
      </c>
      <c r="E42" s="463" t="n">
        <v>157</v>
      </c>
      <c r="F42" s="455" t="n">
        <v>0.337579617834395</v>
      </c>
      <c r="G42" s="459"/>
      <c r="H42" s="462" t="n">
        <v>0</v>
      </c>
      <c r="I42" s="462" t="n">
        <v>0</v>
      </c>
      <c r="J42" s="455" t="s">
        <v>51</v>
      </c>
      <c r="K42" s="459"/>
      <c r="L42" s="462" t="n">
        <v>210</v>
      </c>
      <c r="M42" s="463" t="n">
        <v>157</v>
      </c>
      <c r="N42" s="455" t="n">
        <v>0.337579617834395</v>
      </c>
      <c r="O42" s="500"/>
      <c r="P42" s="462" t="n">
        <v>21</v>
      </c>
      <c r="Q42" s="502" t="n">
        <v>15.7</v>
      </c>
      <c r="R42" s="466" t="n">
        <v>0.3125</v>
      </c>
    </row>
    <row r="43" customFormat="false" ht="12.75" hidden="true" customHeight="false" outlineLevel="0" collapsed="false">
      <c r="A43" s="451"/>
      <c r="B43" s="503" t="s">
        <v>669</v>
      </c>
      <c r="C43" s="461"/>
      <c r="D43" s="504" t="n">
        <v>381</v>
      </c>
      <c r="E43" s="505" t="n">
        <v>354</v>
      </c>
      <c r="F43" s="506" t="n">
        <v>0.076271186440678</v>
      </c>
      <c r="G43" s="459"/>
      <c r="H43" s="504" t="n">
        <v>75</v>
      </c>
      <c r="I43" s="505" t="n">
        <v>70</v>
      </c>
      <c r="J43" s="506" t="n">
        <v>0.0714285714285714</v>
      </c>
      <c r="K43" s="459"/>
      <c r="L43" s="504" t="n">
        <v>456</v>
      </c>
      <c r="M43" s="505" t="n">
        <v>424</v>
      </c>
      <c r="N43" s="506" t="n">
        <v>0.0754716981132075</v>
      </c>
      <c r="O43" s="500"/>
      <c r="P43" s="504" t="n">
        <v>113.1</v>
      </c>
      <c r="Q43" s="507" t="n">
        <v>105.4</v>
      </c>
      <c r="R43" s="508" t="n">
        <v>0.0761904761904762</v>
      </c>
    </row>
    <row r="44" customFormat="false" ht="12.75" hidden="true" customHeight="false" outlineLevel="0" collapsed="false">
      <c r="A44" s="451"/>
      <c r="B44" s="499" t="s">
        <v>670</v>
      </c>
      <c r="C44" s="461"/>
      <c r="D44" s="462" t="n">
        <v>0</v>
      </c>
      <c r="E44" s="463" t="n">
        <v>0</v>
      </c>
      <c r="F44" s="455" t="n">
        <v>0</v>
      </c>
      <c r="G44" s="459"/>
      <c r="H44" s="462" t="n">
        <v>0</v>
      </c>
      <c r="I44" s="463" t="n">
        <v>0</v>
      </c>
      <c r="J44" s="455" t="s">
        <v>51</v>
      </c>
      <c r="K44" s="459"/>
      <c r="L44" s="462" t="n">
        <v>0</v>
      </c>
      <c r="M44" s="463" t="n">
        <v>0</v>
      </c>
      <c r="N44" s="455" t="n">
        <v>0</v>
      </c>
      <c r="O44" s="500"/>
      <c r="P44" s="462" t="n">
        <v>0</v>
      </c>
      <c r="Q44" s="502" t="n">
        <v>0</v>
      </c>
      <c r="R44" s="466" t="n">
        <v>0</v>
      </c>
    </row>
    <row r="45" customFormat="false" ht="12.75" hidden="true" customHeight="false" outlineLevel="0" collapsed="false">
      <c r="A45" s="451"/>
      <c r="B45" s="499"/>
      <c r="C45" s="461"/>
      <c r="D45" s="462"/>
      <c r="E45" s="463"/>
      <c r="F45" s="455"/>
      <c r="G45" s="459"/>
      <c r="H45" s="462"/>
      <c r="I45" s="462"/>
      <c r="J45" s="455"/>
      <c r="K45" s="459"/>
      <c r="L45" s="462"/>
      <c r="M45" s="463"/>
      <c r="N45" s="455"/>
      <c r="O45" s="500"/>
      <c r="P45" s="462"/>
      <c r="Q45" s="502"/>
      <c r="R45" s="466"/>
    </row>
    <row r="46" customFormat="false" ht="12.75" hidden="false" customHeight="false" outlineLevel="0" collapsed="false">
      <c r="A46" s="451"/>
      <c r="B46" s="452" t="s">
        <v>115</v>
      </c>
      <c r="C46" s="461"/>
      <c r="D46" s="509" t="n">
        <v>381</v>
      </c>
      <c r="E46" s="510" t="n">
        <v>354</v>
      </c>
      <c r="F46" s="470" t="n">
        <v>0.076271186440678</v>
      </c>
      <c r="G46" s="459"/>
      <c r="H46" s="509" t="n">
        <v>75</v>
      </c>
      <c r="I46" s="510" t="n">
        <v>70</v>
      </c>
      <c r="J46" s="470" t="n">
        <v>0.0714285714285714</v>
      </c>
      <c r="K46" s="459"/>
      <c r="L46" s="509" t="n">
        <v>456</v>
      </c>
      <c r="M46" s="510" t="n">
        <v>424</v>
      </c>
      <c r="N46" s="470" t="n">
        <v>0.0754716981132075</v>
      </c>
      <c r="O46" s="500"/>
      <c r="P46" s="509" t="n">
        <v>113.1</v>
      </c>
      <c r="Q46" s="510" t="n">
        <v>105.4</v>
      </c>
      <c r="R46" s="472" t="n">
        <v>0.0761904761904762</v>
      </c>
    </row>
    <row r="47" customFormat="false" ht="12.75" hidden="false" customHeight="false" outlineLevel="0" collapsed="false">
      <c r="A47" s="451"/>
      <c r="B47" s="452"/>
      <c r="C47" s="497"/>
      <c r="D47" s="494"/>
      <c r="E47" s="494"/>
      <c r="F47" s="494"/>
      <c r="G47" s="494"/>
      <c r="H47" s="494"/>
      <c r="I47" s="494"/>
      <c r="J47" s="494"/>
      <c r="K47" s="459"/>
      <c r="L47" s="494"/>
      <c r="M47" s="494"/>
      <c r="N47" s="494"/>
      <c r="O47" s="495"/>
      <c r="P47" s="496"/>
      <c r="Q47" s="477"/>
      <c r="R47" s="495"/>
    </row>
    <row r="48" customFormat="false" ht="12.75" hidden="false" customHeight="false" outlineLevel="0" collapsed="false">
      <c r="A48" s="451"/>
      <c r="B48" s="498" t="s">
        <v>673</v>
      </c>
      <c r="C48" s="498"/>
      <c r="D48" s="453"/>
      <c r="E48" s="454"/>
      <c r="F48" s="512"/>
      <c r="G48" s="459"/>
      <c r="H48" s="462"/>
      <c r="I48" s="463"/>
      <c r="J48" s="512"/>
      <c r="K48" s="459"/>
      <c r="L48" s="462"/>
      <c r="M48" s="463"/>
      <c r="N48" s="512"/>
      <c r="O48" s="500"/>
      <c r="P48" s="513"/>
      <c r="Q48" s="514"/>
      <c r="R48" s="466"/>
    </row>
    <row r="49" customFormat="false" ht="12.75" hidden="false" customHeight="false" outlineLevel="0" collapsed="false">
      <c r="A49" s="451"/>
      <c r="B49" s="499" t="s">
        <v>663</v>
      </c>
      <c r="C49" s="499"/>
      <c r="D49" s="462" t="n">
        <v>33</v>
      </c>
      <c r="E49" s="463" t="n">
        <v>33</v>
      </c>
      <c r="F49" s="455" t="n">
        <v>0</v>
      </c>
      <c r="G49" s="459"/>
      <c r="H49" s="462" t="n">
        <v>11</v>
      </c>
      <c r="I49" s="463" t="n">
        <v>13</v>
      </c>
      <c r="J49" s="455" t="n">
        <v>-0.153846153846154</v>
      </c>
      <c r="K49" s="459"/>
      <c r="L49" s="462" t="n">
        <v>44</v>
      </c>
      <c r="M49" s="463" t="n">
        <v>46</v>
      </c>
      <c r="N49" s="455" t="n">
        <v>-0.0434782608695652</v>
      </c>
      <c r="O49" s="500"/>
      <c r="P49" s="462" t="n">
        <v>14.3</v>
      </c>
      <c r="Q49" s="463" t="n">
        <v>16.3</v>
      </c>
      <c r="R49" s="466" t="n">
        <v>-0.125</v>
      </c>
    </row>
    <row r="50" customFormat="false" ht="12.75" hidden="false" customHeight="false" outlineLevel="0" collapsed="false">
      <c r="A50" s="451"/>
      <c r="B50" s="499" t="s">
        <v>664</v>
      </c>
      <c r="C50" s="499"/>
      <c r="D50" s="462" t="n">
        <v>117</v>
      </c>
      <c r="E50" s="463" t="n">
        <v>23</v>
      </c>
      <c r="F50" s="455" t="n">
        <v>4.08695652173913</v>
      </c>
      <c r="G50" s="459"/>
      <c r="H50" s="462" t="n">
        <v>5</v>
      </c>
      <c r="I50" s="463" t="n">
        <v>3</v>
      </c>
      <c r="J50" s="455" t="n">
        <v>0.666666666666667</v>
      </c>
      <c r="K50" s="459"/>
      <c r="L50" s="462" t="n">
        <v>122</v>
      </c>
      <c r="M50" s="463" t="n">
        <v>26</v>
      </c>
      <c r="N50" s="455" t="n">
        <v>3.69230769230769</v>
      </c>
      <c r="O50" s="500"/>
      <c r="P50" s="462" t="n">
        <v>16.7</v>
      </c>
      <c r="Q50" s="463" t="n">
        <v>5.3</v>
      </c>
      <c r="R50" s="466" t="n">
        <v>2.4</v>
      </c>
    </row>
    <row r="51" customFormat="false" ht="12.75" hidden="false" customHeight="false" outlineLevel="0" collapsed="false">
      <c r="A51" s="451"/>
      <c r="B51" s="499" t="s">
        <v>665</v>
      </c>
      <c r="C51" s="499"/>
      <c r="D51" s="462" t="n">
        <v>133</v>
      </c>
      <c r="E51" s="463" t="n">
        <v>173</v>
      </c>
      <c r="F51" s="455" t="n">
        <v>-0.23121387283237</v>
      </c>
      <c r="G51" s="459"/>
      <c r="H51" s="462" t="n">
        <v>0</v>
      </c>
      <c r="I51" s="463" t="n">
        <v>0</v>
      </c>
      <c r="J51" s="455" t="s">
        <v>51</v>
      </c>
      <c r="K51" s="459"/>
      <c r="L51" s="462" t="n">
        <v>133</v>
      </c>
      <c r="M51" s="463" t="n">
        <v>173</v>
      </c>
      <c r="N51" s="455" t="n">
        <v>-0.23121387283237</v>
      </c>
      <c r="O51" s="500"/>
      <c r="P51" s="462" t="n">
        <v>13.3</v>
      </c>
      <c r="Q51" s="463" t="n">
        <v>17.3</v>
      </c>
      <c r="R51" s="466" t="n">
        <v>-0.235294117647059</v>
      </c>
    </row>
    <row r="52" customFormat="false" ht="12.75" hidden="false" customHeight="false" outlineLevel="0" collapsed="false">
      <c r="A52" s="451"/>
      <c r="B52" s="499" t="s">
        <v>666</v>
      </c>
      <c r="C52" s="499"/>
      <c r="D52" s="462" t="n">
        <v>313</v>
      </c>
      <c r="E52" s="463" t="n">
        <v>149</v>
      </c>
      <c r="F52" s="455" t="n">
        <v>1.1006711409396</v>
      </c>
      <c r="G52" s="459"/>
      <c r="H52" s="462" t="n">
        <v>0</v>
      </c>
      <c r="I52" s="463" t="n">
        <v>0</v>
      </c>
      <c r="J52" s="455" t="s">
        <v>51</v>
      </c>
      <c r="K52" s="459"/>
      <c r="L52" s="462" t="n">
        <v>313</v>
      </c>
      <c r="M52" s="463" t="n">
        <v>149</v>
      </c>
      <c r="N52" s="455" t="n">
        <v>1.1006711409396</v>
      </c>
      <c r="O52" s="500"/>
      <c r="P52" s="462" t="n">
        <v>31.3</v>
      </c>
      <c r="Q52" s="463" t="n">
        <v>14.9</v>
      </c>
      <c r="R52" s="466" t="n">
        <v>1.06666666666667</v>
      </c>
    </row>
    <row r="53" customFormat="false" ht="12.75" hidden="false" customHeight="false" outlineLevel="0" collapsed="false">
      <c r="A53" s="451"/>
      <c r="B53" s="499" t="s">
        <v>667</v>
      </c>
      <c r="C53" s="499"/>
      <c r="D53" s="462" t="n">
        <v>0</v>
      </c>
      <c r="E53" s="463" t="n">
        <v>1</v>
      </c>
      <c r="F53" s="455" t="s">
        <v>51</v>
      </c>
      <c r="G53" s="459"/>
      <c r="H53" s="462" t="n">
        <v>2</v>
      </c>
      <c r="I53" s="463" t="n">
        <v>17</v>
      </c>
      <c r="J53" s="455" t="n">
        <v>-0.882352941176471</v>
      </c>
      <c r="K53" s="459"/>
      <c r="L53" s="462" t="n">
        <v>2</v>
      </c>
      <c r="M53" s="463" t="n">
        <v>18</v>
      </c>
      <c r="N53" s="455" t="n">
        <v>-0.888888888888889</v>
      </c>
      <c r="O53" s="500"/>
      <c r="P53" s="462" t="n">
        <v>2</v>
      </c>
      <c r="Q53" s="463" t="n">
        <v>17.1</v>
      </c>
      <c r="R53" s="466" t="n">
        <v>-0.882352941176471</v>
      </c>
    </row>
    <row r="54" customFormat="false" ht="12.75" hidden="false" customHeight="false" outlineLevel="0" collapsed="false">
      <c r="A54" s="451"/>
      <c r="B54" s="499" t="s">
        <v>668</v>
      </c>
      <c r="C54" s="499"/>
      <c r="D54" s="462" t="n">
        <v>545</v>
      </c>
      <c r="E54" s="463" t="n">
        <v>390</v>
      </c>
      <c r="F54" s="455" t="n">
        <v>0.397435897435897</v>
      </c>
      <c r="G54" s="459"/>
      <c r="H54" s="462" t="n">
        <v>0</v>
      </c>
      <c r="I54" s="463" t="n">
        <v>0</v>
      </c>
      <c r="J54" s="455" t="s">
        <v>51</v>
      </c>
      <c r="K54" s="459"/>
      <c r="L54" s="462" t="n">
        <v>545</v>
      </c>
      <c r="M54" s="463" t="n">
        <v>390</v>
      </c>
      <c r="N54" s="455" t="n">
        <v>0.397435897435897</v>
      </c>
      <c r="O54" s="500"/>
      <c r="P54" s="515" t="n">
        <v>54.5</v>
      </c>
      <c r="Q54" s="502" t="n">
        <v>39</v>
      </c>
      <c r="R54" s="466" t="n">
        <v>0.41025641025641</v>
      </c>
    </row>
    <row r="55" customFormat="false" ht="12.75" hidden="true" customHeight="false" outlineLevel="0" collapsed="false">
      <c r="A55" s="451"/>
      <c r="B55" s="499"/>
      <c r="C55" s="499"/>
      <c r="D55" s="462"/>
      <c r="E55" s="463"/>
      <c r="F55" s="455"/>
      <c r="G55" s="459"/>
      <c r="H55" s="462"/>
      <c r="I55" s="463"/>
      <c r="J55" s="455"/>
      <c r="K55" s="459"/>
      <c r="L55" s="462"/>
      <c r="M55" s="463"/>
      <c r="N55" s="455"/>
      <c r="O55" s="500"/>
      <c r="P55" s="516"/>
      <c r="Q55" s="463"/>
      <c r="R55" s="466"/>
    </row>
    <row r="56" customFormat="false" ht="12.75" hidden="false" customHeight="false" outlineLevel="0" collapsed="false">
      <c r="A56" s="451"/>
      <c r="B56" s="503" t="s">
        <v>669</v>
      </c>
      <c r="C56" s="503"/>
      <c r="D56" s="504" t="n">
        <v>1141</v>
      </c>
      <c r="E56" s="505" t="n">
        <v>769</v>
      </c>
      <c r="F56" s="506" t="n">
        <v>0.483745123537061</v>
      </c>
      <c r="G56" s="459"/>
      <c r="H56" s="504" t="n">
        <v>18</v>
      </c>
      <c r="I56" s="505" t="n">
        <v>33</v>
      </c>
      <c r="J56" s="506" t="n">
        <v>-0.454545454545455</v>
      </c>
      <c r="K56" s="459"/>
      <c r="L56" s="504" t="n">
        <v>1159</v>
      </c>
      <c r="M56" s="505" t="n">
        <v>802</v>
      </c>
      <c r="N56" s="506" t="n">
        <v>0.445137157107232</v>
      </c>
      <c r="O56" s="500"/>
      <c r="P56" s="462" t="n">
        <v>132.1</v>
      </c>
      <c r="Q56" s="505" t="n">
        <v>109.9</v>
      </c>
      <c r="R56" s="508" t="n">
        <v>0.2</v>
      </c>
    </row>
    <row r="57" customFormat="false" ht="12.75" hidden="false" customHeight="false" outlineLevel="0" collapsed="false">
      <c r="A57" s="451"/>
      <c r="B57" s="499" t="s">
        <v>670</v>
      </c>
      <c r="C57" s="499"/>
      <c r="D57" s="462" t="n">
        <v>92</v>
      </c>
      <c r="E57" s="463" t="n">
        <v>60</v>
      </c>
      <c r="F57" s="455" t="n">
        <v>0.533333333333333</v>
      </c>
      <c r="G57" s="459"/>
      <c r="H57" s="462" t="n">
        <v>0</v>
      </c>
      <c r="I57" s="463" t="n">
        <v>0</v>
      </c>
      <c r="J57" s="455" t="s">
        <v>51</v>
      </c>
      <c r="K57" s="459"/>
      <c r="L57" s="462" t="n">
        <v>92</v>
      </c>
      <c r="M57" s="463" t="n">
        <v>60</v>
      </c>
      <c r="N57" s="455" t="n">
        <v>0.533333333333333</v>
      </c>
      <c r="O57" s="500"/>
      <c r="P57" s="462" t="n">
        <v>9.2</v>
      </c>
      <c r="Q57" s="463" t="n">
        <v>6</v>
      </c>
      <c r="R57" s="466" t="n">
        <v>0.5</v>
      </c>
    </row>
    <row r="58" customFormat="false" ht="12.75" hidden="false" customHeight="false" outlineLevel="0" collapsed="false">
      <c r="A58" s="451"/>
      <c r="B58" s="452" t="s">
        <v>115</v>
      </c>
      <c r="C58" s="452"/>
      <c r="D58" s="509" t="n">
        <v>1233</v>
      </c>
      <c r="E58" s="510" t="n">
        <v>829</v>
      </c>
      <c r="F58" s="470" t="n">
        <v>0.487334137515078</v>
      </c>
      <c r="G58" s="459"/>
      <c r="H58" s="509" t="n">
        <v>18</v>
      </c>
      <c r="I58" s="510" t="n">
        <v>33</v>
      </c>
      <c r="J58" s="470" t="n">
        <v>-0.454545454545455</v>
      </c>
      <c r="K58" s="459"/>
      <c r="L58" s="509" t="n">
        <v>1251</v>
      </c>
      <c r="M58" s="510" t="n">
        <v>862</v>
      </c>
      <c r="N58" s="470" t="n">
        <v>0.451276102088167</v>
      </c>
      <c r="O58" s="500"/>
      <c r="P58" s="509" t="n">
        <v>141.3</v>
      </c>
      <c r="Q58" s="510" t="n">
        <v>115.9</v>
      </c>
      <c r="R58" s="472" t="n">
        <v>0.21551724137931</v>
      </c>
    </row>
    <row r="59" customFormat="false" ht="12.75" hidden="false" customHeight="false" outlineLevel="0" collapsed="false">
      <c r="A59" s="451"/>
      <c r="B59" s="452"/>
      <c r="C59" s="452"/>
      <c r="D59" s="453"/>
      <c r="E59" s="454"/>
      <c r="F59" s="455"/>
      <c r="G59" s="459"/>
      <c r="H59" s="462"/>
      <c r="I59" s="463"/>
      <c r="J59" s="455"/>
      <c r="K59" s="459"/>
      <c r="L59" s="462"/>
      <c r="M59" s="463"/>
      <c r="N59" s="455"/>
      <c r="O59" s="500"/>
      <c r="P59" s="513"/>
      <c r="Q59" s="514"/>
      <c r="R59" s="466"/>
    </row>
    <row r="60" customFormat="false" ht="12.75" hidden="false" customHeight="false" outlineLevel="0" collapsed="false">
      <c r="A60" s="451"/>
      <c r="B60" s="498" t="s">
        <v>674</v>
      </c>
      <c r="C60" s="452"/>
      <c r="D60" s="453"/>
      <c r="E60" s="454"/>
      <c r="F60" s="455"/>
      <c r="G60" s="459"/>
      <c r="H60" s="462"/>
      <c r="I60" s="463"/>
      <c r="J60" s="455"/>
      <c r="K60" s="459"/>
      <c r="L60" s="462"/>
      <c r="M60" s="463"/>
      <c r="N60" s="455"/>
      <c r="O60" s="500"/>
      <c r="P60" s="513"/>
      <c r="Q60" s="514"/>
      <c r="R60" s="466"/>
    </row>
    <row r="61" customFormat="false" ht="14.25" hidden="false" customHeight="false" outlineLevel="0" collapsed="false">
      <c r="A61" s="451"/>
      <c r="B61" s="499" t="s">
        <v>665</v>
      </c>
      <c r="C61" s="499"/>
      <c r="D61" s="462" t="n">
        <v>2</v>
      </c>
      <c r="E61" s="463" t="n">
        <v>35</v>
      </c>
      <c r="F61" s="455" t="n">
        <v>-0.942857142857143</v>
      </c>
      <c r="G61" s="459"/>
      <c r="H61" s="462" t="n">
        <v>0</v>
      </c>
      <c r="I61" s="462" t="n">
        <v>0</v>
      </c>
      <c r="J61" s="517" t="s">
        <v>51</v>
      </c>
      <c r="K61" s="459"/>
      <c r="L61" s="462" t="n">
        <v>2</v>
      </c>
      <c r="M61" s="463" t="n">
        <v>35</v>
      </c>
      <c r="N61" s="455" t="n">
        <v>-0.942857142857143</v>
      </c>
      <c r="O61" s="518"/>
      <c r="P61" s="462" t="n">
        <v>0.2</v>
      </c>
      <c r="Q61" s="463" t="n">
        <v>3.5</v>
      </c>
      <c r="R61" s="466" t="n">
        <v>-1</v>
      </c>
    </row>
    <row r="62" customFormat="false" ht="14.25" hidden="true" customHeight="false" outlineLevel="0" collapsed="false">
      <c r="A62" s="451"/>
      <c r="B62" s="499" t="s">
        <v>666</v>
      </c>
      <c r="C62" s="499"/>
      <c r="D62" s="462" t="n">
        <v>0</v>
      </c>
      <c r="E62" s="463" t="n">
        <v>0</v>
      </c>
      <c r="F62" s="455" t="n">
        <v>0</v>
      </c>
      <c r="G62" s="459"/>
      <c r="H62" s="462" t="n">
        <v>0</v>
      </c>
      <c r="I62" s="462" t="n">
        <v>0</v>
      </c>
      <c r="J62" s="517" t="s">
        <v>51</v>
      </c>
      <c r="K62" s="459"/>
      <c r="L62" s="462" t="n">
        <v>0</v>
      </c>
      <c r="M62" s="463" t="n">
        <v>0</v>
      </c>
      <c r="N62" s="455" t="n">
        <v>0</v>
      </c>
      <c r="O62" s="518"/>
      <c r="P62" s="462" t="n">
        <v>0</v>
      </c>
      <c r="Q62" s="463" t="n">
        <v>0</v>
      </c>
      <c r="R62" s="466" t="n">
        <v>0</v>
      </c>
    </row>
    <row r="63" customFormat="false" ht="14.25" hidden="false" customHeight="false" outlineLevel="0" collapsed="false">
      <c r="A63" s="451"/>
      <c r="B63" s="499" t="s">
        <v>667</v>
      </c>
      <c r="C63" s="499"/>
      <c r="D63" s="462" t="n">
        <v>339</v>
      </c>
      <c r="E63" s="463" t="n">
        <v>118</v>
      </c>
      <c r="F63" s="455" t="n">
        <v>1.8728813559322</v>
      </c>
      <c r="G63" s="459"/>
      <c r="H63" s="462" t="n">
        <v>1</v>
      </c>
      <c r="I63" s="462" t="n">
        <v>0</v>
      </c>
      <c r="J63" s="517" t="s">
        <v>51</v>
      </c>
      <c r="K63" s="459"/>
      <c r="L63" s="462" t="n">
        <v>340</v>
      </c>
      <c r="M63" s="463" t="n">
        <v>118</v>
      </c>
      <c r="N63" s="455" t="n">
        <v>1.88135593220339</v>
      </c>
      <c r="O63" s="518"/>
      <c r="P63" s="462" t="n">
        <v>34.9</v>
      </c>
      <c r="Q63" s="463" t="n">
        <v>11.8</v>
      </c>
      <c r="R63" s="466" t="n">
        <v>1.91666666666667</v>
      </c>
    </row>
    <row r="64" customFormat="false" ht="14.25" hidden="false" customHeight="false" outlineLevel="0" collapsed="false">
      <c r="A64" s="451"/>
      <c r="B64" s="499" t="s">
        <v>668</v>
      </c>
      <c r="C64" s="499"/>
      <c r="D64" s="462" t="n">
        <v>48</v>
      </c>
      <c r="E64" s="463" t="n">
        <v>4</v>
      </c>
      <c r="F64" s="455" t="n">
        <v>11</v>
      </c>
      <c r="G64" s="459"/>
      <c r="H64" s="462" t="n">
        <v>0</v>
      </c>
      <c r="I64" s="462" t="n">
        <v>0</v>
      </c>
      <c r="J64" s="517" t="s">
        <v>51</v>
      </c>
      <c r="K64" s="459"/>
      <c r="L64" s="462" t="n">
        <v>48</v>
      </c>
      <c r="M64" s="463" t="n">
        <v>4</v>
      </c>
      <c r="N64" s="455" t="n">
        <v>11</v>
      </c>
      <c r="O64" s="518"/>
      <c r="P64" s="501" t="n">
        <v>4.8</v>
      </c>
      <c r="Q64" s="463" t="n">
        <v>0.4</v>
      </c>
      <c r="R64" s="519" t="s">
        <v>51</v>
      </c>
    </row>
    <row r="65" customFormat="false" ht="12.75" hidden="false" customHeight="false" outlineLevel="0" collapsed="false">
      <c r="A65" s="451"/>
      <c r="B65" s="452" t="s">
        <v>115</v>
      </c>
      <c r="C65" s="452"/>
      <c r="D65" s="509" t="n">
        <v>389</v>
      </c>
      <c r="E65" s="510" t="n">
        <v>157</v>
      </c>
      <c r="F65" s="470" t="n">
        <v>1.47770700636943</v>
      </c>
      <c r="G65" s="459"/>
      <c r="H65" s="509" t="n">
        <v>1</v>
      </c>
      <c r="I65" s="510" t="n">
        <v>0</v>
      </c>
      <c r="J65" s="470" t="s">
        <v>51</v>
      </c>
      <c r="K65" s="459"/>
      <c r="L65" s="509" t="n">
        <v>390</v>
      </c>
      <c r="M65" s="510" t="n">
        <v>157</v>
      </c>
      <c r="N65" s="470" t="n">
        <v>1.48407643312102</v>
      </c>
      <c r="O65" s="500"/>
      <c r="P65" s="509" t="n">
        <v>39.9</v>
      </c>
      <c r="Q65" s="510" t="n">
        <v>15.7</v>
      </c>
      <c r="R65" s="472" t="n">
        <v>1.5</v>
      </c>
    </row>
    <row r="66" customFormat="false" ht="12.75" hidden="false" customHeight="false" outlineLevel="0" collapsed="false">
      <c r="A66" s="451"/>
      <c r="B66" s="452"/>
      <c r="C66" s="452"/>
      <c r="D66" s="462"/>
      <c r="E66" s="463"/>
      <c r="F66" s="455"/>
      <c r="G66" s="459"/>
      <c r="H66" s="462"/>
      <c r="I66" s="463"/>
      <c r="J66" s="455"/>
      <c r="K66" s="459"/>
      <c r="L66" s="462"/>
      <c r="M66" s="463"/>
      <c r="N66" s="455"/>
      <c r="O66" s="500"/>
      <c r="P66" s="462"/>
      <c r="Q66" s="463"/>
      <c r="R66" s="466"/>
    </row>
    <row r="67" customFormat="false" ht="12.75" hidden="false" customHeight="false" outlineLevel="0" collapsed="false">
      <c r="A67" s="451"/>
      <c r="B67" s="498" t="s">
        <v>675</v>
      </c>
      <c r="C67" s="498"/>
      <c r="D67" s="453"/>
      <c r="E67" s="454"/>
      <c r="F67" s="512"/>
      <c r="G67" s="459"/>
      <c r="H67" s="462"/>
      <c r="I67" s="463"/>
      <c r="J67" s="512"/>
      <c r="K67" s="459"/>
      <c r="L67" s="462"/>
      <c r="M67" s="463"/>
      <c r="N67" s="512"/>
      <c r="O67" s="500"/>
      <c r="P67" s="513"/>
      <c r="Q67" s="514"/>
      <c r="R67" s="466"/>
    </row>
    <row r="68" customFormat="false" ht="12.75" hidden="false" customHeight="false" outlineLevel="0" collapsed="false">
      <c r="A68" s="451"/>
      <c r="B68" s="499" t="s">
        <v>663</v>
      </c>
      <c r="C68" s="499"/>
      <c r="D68" s="462" t="n">
        <v>39</v>
      </c>
      <c r="E68" s="463" t="n">
        <v>39</v>
      </c>
      <c r="F68" s="455" t="n">
        <v>0</v>
      </c>
      <c r="G68" s="459"/>
      <c r="H68" s="462" t="n">
        <v>16</v>
      </c>
      <c r="I68" s="463" t="n">
        <v>18</v>
      </c>
      <c r="J68" s="455" t="n">
        <v>-0.111111111111111</v>
      </c>
      <c r="K68" s="459"/>
      <c r="L68" s="462" t="n">
        <v>55</v>
      </c>
      <c r="M68" s="463" t="n">
        <v>57</v>
      </c>
      <c r="N68" s="455" t="n">
        <v>-0.0350877192982456</v>
      </c>
      <c r="O68" s="500"/>
      <c r="P68" s="462" t="n">
        <v>19.9</v>
      </c>
      <c r="Q68" s="463" t="n">
        <v>21.9</v>
      </c>
      <c r="R68" s="466" t="n">
        <v>-0.0909090909090909</v>
      </c>
    </row>
    <row r="69" customFormat="false" ht="12.75" hidden="false" customHeight="false" outlineLevel="0" collapsed="false">
      <c r="A69" s="451"/>
      <c r="B69" s="499" t="s">
        <v>664</v>
      </c>
      <c r="C69" s="499"/>
      <c r="D69" s="462" t="n">
        <v>194</v>
      </c>
      <c r="E69" s="463" t="n">
        <v>115</v>
      </c>
      <c r="F69" s="455" t="n">
        <v>0.686956521739131</v>
      </c>
      <c r="G69" s="459"/>
      <c r="H69" s="462" t="n">
        <v>80</v>
      </c>
      <c r="I69" s="463" t="n">
        <v>73</v>
      </c>
      <c r="J69" s="455" t="n">
        <v>0.0958904109589041</v>
      </c>
      <c r="K69" s="459"/>
      <c r="L69" s="462" t="n">
        <v>274</v>
      </c>
      <c r="M69" s="463" t="n">
        <v>188</v>
      </c>
      <c r="N69" s="455" t="n">
        <v>0.457446808510638</v>
      </c>
      <c r="O69" s="500"/>
      <c r="P69" s="462" t="n">
        <v>99.4</v>
      </c>
      <c r="Q69" s="463" t="n">
        <v>84.5</v>
      </c>
      <c r="R69" s="466" t="n">
        <v>0.164705882352941</v>
      </c>
    </row>
    <row r="70" customFormat="false" ht="12.75" hidden="false" customHeight="false" outlineLevel="0" collapsed="false">
      <c r="A70" s="451"/>
      <c r="B70" s="499" t="s">
        <v>665</v>
      </c>
      <c r="C70" s="499"/>
      <c r="D70" s="462" t="n">
        <v>141</v>
      </c>
      <c r="E70" s="463" t="n">
        <v>215</v>
      </c>
      <c r="F70" s="455" t="n">
        <v>-0.344186046511628</v>
      </c>
      <c r="G70" s="459"/>
      <c r="H70" s="462" t="n">
        <v>1</v>
      </c>
      <c r="I70" s="463" t="n">
        <v>1</v>
      </c>
      <c r="J70" s="455" t="n">
        <v>0</v>
      </c>
      <c r="K70" s="459"/>
      <c r="L70" s="462" t="n">
        <v>142</v>
      </c>
      <c r="M70" s="463" t="n">
        <v>216</v>
      </c>
      <c r="N70" s="455" t="n">
        <v>-0.342592592592593</v>
      </c>
      <c r="O70" s="500"/>
      <c r="P70" s="462" t="n">
        <v>15.1</v>
      </c>
      <c r="Q70" s="463" t="n">
        <v>22.5</v>
      </c>
      <c r="R70" s="466" t="n">
        <v>-0.347826086956522</v>
      </c>
    </row>
    <row r="71" customFormat="false" ht="12.75" hidden="false" customHeight="false" outlineLevel="0" collapsed="false">
      <c r="A71" s="451"/>
      <c r="B71" s="499" t="s">
        <v>666</v>
      </c>
      <c r="C71" s="499"/>
      <c r="D71" s="462" t="n">
        <v>313</v>
      </c>
      <c r="E71" s="463" t="n">
        <v>149</v>
      </c>
      <c r="F71" s="455" t="n">
        <v>1.1006711409396</v>
      </c>
      <c r="G71" s="459"/>
      <c r="H71" s="462" t="n">
        <v>0</v>
      </c>
      <c r="I71" s="463" t="n">
        <v>0</v>
      </c>
      <c r="J71" s="455" t="s">
        <v>51</v>
      </c>
      <c r="K71" s="459"/>
      <c r="L71" s="462" t="n">
        <v>313</v>
      </c>
      <c r="M71" s="463" t="n">
        <v>149</v>
      </c>
      <c r="N71" s="455" t="n">
        <v>1.1006711409396</v>
      </c>
      <c r="O71" s="500"/>
      <c r="P71" s="462" t="n">
        <v>31.3</v>
      </c>
      <c r="Q71" s="463" t="n">
        <v>14.9</v>
      </c>
      <c r="R71" s="466" t="n">
        <v>1.06666666666667</v>
      </c>
    </row>
    <row r="72" customFormat="false" ht="12.75" hidden="false" customHeight="false" outlineLevel="0" collapsed="false">
      <c r="A72" s="451"/>
      <c r="B72" s="499" t="s">
        <v>667</v>
      </c>
      <c r="C72" s="499"/>
      <c r="D72" s="462" t="n">
        <v>339</v>
      </c>
      <c r="E72" s="463" t="n">
        <v>119</v>
      </c>
      <c r="F72" s="455" t="n">
        <v>1.84873949579832</v>
      </c>
      <c r="G72" s="459"/>
      <c r="H72" s="462" t="n">
        <v>3</v>
      </c>
      <c r="I72" s="463" t="n">
        <v>18</v>
      </c>
      <c r="J72" s="455" t="n">
        <v>-0.833333333333333</v>
      </c>
      <c r="K72" s="459"/>
      <c r="L72" s="462" t="n">
        <v>342</v>
      </c>
      <c r="M72" s="463" t="n">
        <v>137</v>
      </c>
      <c r="N72" s="455" t="n">
        <v>1.4963503649635</v>
      </c>
      <c r="O72" s="500"/>
      <c r="P72" s="462" t="n">
        <v>36.9</v>
      </c>
      <c r="Q72" s="463" t="n">
        <v>29.9</v>
      </c>
      <c r="R72" s="466" t="n">
        <v>0.233333333333333</v>
      </c>
    </row>
    <row r="73" customFormat="false" ht="12.75" hidden="false" customHeight="false" outlineLevel="0" collapsed="false">
      <c r="A73" s="451"/>
      <c r="B73" s="499" t="s">
        <v>668</v>
      </c>
      <c r="C73" s="499"/>
      <c r="D73" s="462" t="n">
        <v>993</v>
      </c>
      <c r="E73" s="463" t="n">
        <v>866</v>
      </c>
      <c r="F73" s="455" t="n">
        <v>0.146651270207852</v>
      </c>
      <c r="G73" s="459"/>
      <c r="H73" s="462" t="n">
        <v>0</v>
      </c>
      <c r="I73" s="463" t="n">
        <v>0</v>
      </c>
      <c r="J73" s="455" t="s">
        <v>51</v>
      </c>
      <c r="K73" s="459"/>
      <c r="L73" s="462" t="n">
        <v>993</v>
      </c>
      <c r="M73" s="463" t="n">
        <v>866</v>
      </c>
      <c r="N73" s="455" t="n">
        <v>0.146651270207852</v>
      </c>
      <c r="O73" s="500"/>
      <c r="P73" s="462" t="n">
        <v>99.3</v>
      </c>
      <c r="Q73" s="463" t="n">
        <v>86.6</v>
      </c>
      <c r="R73" s="466" t="n">
        <v>0.137931034482759</v>
      </c>
    </row>
    <row r="74" customFormat="false" ht="12.75" hidden="false" customHeight="false" outlineLevel="0" collapsed="false">
      <c r="A74" s="451"/>
      <c r="B74" s="499" t="s">
        <v>672</v>
      </c>
      <c r="C74" s="499"/>
      <c r="D74" s="462" t="n">
        <v>210</v>
      </c>
      <c r="E74" s="463" t="n">
        <v>157</v>
      </c>
      <c r="F74" s="455" t="n">
        <v>0.337579617834395</v>
      </c>
      <c r="G74" s="459"/>
      <c r="H74" s="462" t="n">
        <v>0</v>
      </c>
      <c r="I74" s="463" t="n">
        <v>0</v>
      </c>
      <c r="J74" s="455" t="s">
        <v>51</v>
      </c>
      <c r="K74" s="459"/>
      <c r="L74" s="462" t="n">
        <v>210</v>
      </c>
      <c r="M74" s="463" t="n">
        <v>157</v>
      </c>
      <c r="N74" s="455" t="n">
        <v>0.337579617834395</v>
      </c>
      <c r="O74" s="500"/>
      <c r="P74" s="462" t="n">
        <v>21</v>
      </c>
      <c r="Q74" s="463" t="n">
        <v>15.7</v>
      </c>
      <c r="R74" s="466" t="n">
        <v>0.3125</v>
      </c>
    </row>
    <row r="75" customFormat="false" ht="12.75" hidden="false" customHeight="false" outlineLevel="0" collapsed="false">
      <c r="A75" s="451"/>
      <c r="B75" s="503" t="s">
        <v>669</v>
      </c>
      <c r="C75" s="503"/>
      <c r="D75" s="504" t="n">
        <v>2229</v>
      </c>
      <c r="E75" s="505" t="n">
        <v>1660</v>
      </c>
      <c r="F75" s="506" t="n">
        <v>0.342771084337349</v>
      </c>
      <c r="G75" s="459"/>
      <c r="H75" s="504" t="n">
        <v>100</v>
      </c>
      <c r="I75" s="505" t="n">
        <v>110</v>
      </c>
      <c r="J75" s="506" t="n">
        <v>-0.0909090909090909</v>
      </c>
      <c r="K75" s="459"/>
      <c r="L75" s="504" t="n">
        <v>2329</v>
      </c>
      <c r="M75" s="505" t="n">
        <v>1770</v>
      </c>
      <c r="N75" s="506" t="n">
        <v>0.315819209039548</v>
      </c>
      <c r="O75" s="500"/>
      <c r="P75" s="520" t="n">
        <v>322.9</v>
      </c>
      <c r="Q75" s="505" t="n">
        <v>276</v>
      </c>
      <c r="R75" s="508" t="n">
        <v>0.170289855072464</v>
      </c>
    </row>
    <row r="76" customFormat="false" ht="12.75" hidden="false" customHeight="false" outlineLevel="0" collapsed="false">
      <c r="A76" s="451"/>
      <c r="B76" s="499" t="s">
        <v>670</v>
      </c>
      <c r="C76" s="499"/>
      <c r="D76" s="462" t="n">
        <v>344</v>
      </c>
      <c r="E76" s="463" t="n">
        <v>340</v>
      </c>
      <c r="F76" s="455" t="n">
        <v>0.0117647058823529</v>
      </c>
      <c r="G76" s="459"/>
      <c r="H76" s="462" t="n">
        <v>0</v>
      </c>
      <c r="I76" s="463" t="n">
        <v>0</v>
      </c>
      <c r="J76" s="455" t="s">
        <v>51</v>
      </c>
      <c r="K76" s="459"/>
      <c r="L76" s="462" t="n">
        <v>344</v>
      </c>
      <c r="M76" s="463" t="n">
        <v>340</v>
      </c>
      <c r="N76" s="455" t="n">
        <v>0.0117647058823529</v>
      </c>
      <c r="O76" s="500"/>
      <c r="P76" s="462" t="n">
        <v>34.4</v>
      </c>
      <c r="Q76" s="463" t="n">
        <v>34</v>
      </c>
      <c r="R76" s="466" t="n">
        <v>0</v>
      </c>
    </row>
    <row r="77" customFormat="false" ht="12.75" hidden="false" customHeight="true" outlineLevel="0" collapsed="false">
      <c r="A77" s="451"/>
      <c r="B77" s="452" t="s">
        <v>676</v>
      </c>
      <c r="C77" s="461"/>
      <c r="D77" s="509" t="n">
        <v>2573</v>
      </c>
      <c r="E77" s="510" t="n">
        <v>2000</v>
      </c>
      <c r="F77" s="470" t="n">
        <v>0.2865</v>
      </c>
      <c r="G77" s="459"/>
      <c r="H77" s="509" t="n">
        <v>100</v>
      </c>
      <c r="I77" s="510" t="n">
        <v>110</v>
      </c>
      <c r="J77" s="470" t="n">
        <v>-0.0909090909090909</v>
      </c>
      <c r="K77" s="459"/>
      <c r="L77" s="509" t="n">
        <v>2673</v>
      </c>
      <c r="M77" s="510" t="n">
        <v>2110</v>
      </c>
      <c r="N77" s="470" t="n">
        <v>0.266824644549763</v>
      </c>
      <c r="O77" s="500"/>
      <c r="P77" s="509" t="n">
        <v>357.3</v>
      </c>
      <c r="Q77" s="510" t="n">
        <v>310</v>
      </c>
      <c r="R77" s="472" t="n">
        <v>0.151612903225806</v>
      </c>
    </row>
    <row r="78" customFormat="false" ht="12.75" hidden="false" customHeight="false" outlineLevel="0" collapsed="false">
      <c r="A78" s="451"/>
      <c r="B78" s="461"/>
      <c r="C78" s="461"/>
      <c r="D78" s="453"/>
      <c r="E78" s="454"/>
      <c r="F78" s="512"/>
      <c r="G78" s="459"/>
      <c r="H78" s="462"/>
      <c r="I78" s="463"/>
      <c r="J78" s="512"/>
      <c r="K78" s="459"/>
      <c r="L78" s="462"/>
      <c r="M78" s="463"/>
      <c r="N78" s="512"/>
      <c r="O78" s="500"/>
      <c r="P78" s="521"/>
      <c r="Q78" s="514"/>
      <c r="R78" s="466"/>
    </row>
    <row r="79" customFormat="false" ht="14.25" hidden="false" customHeight="false" outlineLevel="0" collapsed="false">
      <c r="A79" s="451"/>
      <c r="B79" s="498" t="s">
        <v>677</v>
      </c>
      <c r="C79" s="498"/>
      <c r="D79" s="453"/>
      <c r="E79" s="454"/>
      <c r="F79" s="455"/>
      <c r="G79" s="459"/>
      <c r="H79" s="462"/>
      <c r="I79" s="463"/>
      <c r="J79" s="455"/>
      <c r="K79" s="459"/>
      <c r="L79" s="462"/>
      <c r="M79" s="463"/>
      <c r="N79" s="455"/>
      <c r="O79" s="500"/>
      <c r="P79" s="521"/>
      <c r="Q79" s="514"/>
      <c r="R79" s="466"/>
    </row>
    <row r="80" customFormat="false" ht="12.75" hidden="false" customHeight="false" outlineLevel="0" collapsed="false">
      <c r="A80" s="451"/>
      <c r="B80" s="461" t="s">
        <v>678</v>
      </c>
      <c r="C80" s="499"/>
      <c r="D80" s="462" t="n">
        <v>36</v>
      </c>
      <c r="E80" s="522" t="n">
        <v>29</v>
      </c>
      <c r="F80" s="455" t="n">
        <v>0.241379310344828</v>
      </c>
      <c r="G80" s="459"/>
      <c r="H80" s="462" t="n">
        <v>0</v>
      </c>
      <c r="I80" s="522" t="n">
        <v>0</v>
      </c>
      <c r="J80" s="455" t="s">
        <v>51</v>
      </c>
      <c r="K80" s="459"/>
      <c r="L80" s="462" t="n">
        <v>36</v>
      </c>
      <c r="M80" s="463" t="n">
        <v>29</v>
      </c>
      <c r="N80" s="455" t="n">
        <v>0.241379310344828</v>
      </c>
      <c r="O80" s="500"/>
      <c r="P80" s="462" t="n">
        <v>3.6</v>
      </c>
      <c r="Q80" s="463" t="n">
        <v>2.9</v>
      </c>
      <c r="R80" s="466" t="n">
        <v>0.333333333333333</v>
      </c>
    </row>
    <row r="81" customFormat="false" ht="12.75" hidden="false" customHeight="false" outlineLevel="0" collapsed="false">
      <c r="A81" s="451"/>
      <c r="B81" s="452" t="s">
        <v>679</v>
      </c>
      <c r="C81" s="452"/>
      <c r="D81" s="509" t="n">
        <v>36</v>
      </c>
      <c r="E81" s="510" t="n">
        <v>29</v>
      </c>
      <c r="F81" s="470" t="n">
        <v>0.241379310344828</v>
      </c>
      <c r="G81" s="459"/>
      <c r="H81" s="509" t="n">
        <v>0</v>
      </c>
      <c r="I81" s="510" t="n">
        <v>0</v>
      </c>
      <c r="J81" s="470" t="s">
        <v>51</v>
      </c>
      <c r="K81" s="459"/>
      <c r="L81" s="509" t="n">
        <v>36</v>
      </c>
      <c r="M81" s="510" t="n">
        <v>29</v>
      </c>
      <c r="N81" s="470" t="n">
        <v>0.241379310344828</v>
      </c>
      <c r="O81" s="500"/>
      <c r="P81" s="509" t="n">
        <v>3.6</v>
      </c>
      <c r="Q81" s="510" t="n">
        <v>2.9</v>
      </c>
      <c r="R81" s="472" t="n">
        <v>0.333333333333333</v>
      </c>
    </row>
    <row r="82" customFormat="false" ht="12.75" hidden="false" customHeight="false" outlineLevel="0" collapsed="false">
      <c r="A82" s="451"/>
      <c r="B82" s="452"/>
      <c r="C82" s="452"/>
      <c r="D82" s="462"/>
      <c r="E82" s="454"/>
      <c r="F82" s="455"/>
      <c r="G82" s="459"/>
      <c r="H82" s="462"/>
      <c r="I82" s="463"/>
      <c r="J82" s="455"/>
      <c r="K82" s="459"/>
      <c r="L82" s="462"/>
      <c r="M82" s="463"/>
      <c r="N82" s="455"/>
      <c r="O82" s="500"/>
      <c r="P82" s="462"/>
      <c r="Q82" s="463"/>
      <c r="R82" s="466"/>
    </row>
    <row r="83" customFormat="false" ht="12.75" hidden="false" customHeight="false" outlineLevel="0" collapsed="false">
      <c r="A83" s="451"/>
      <c r="B83" s="452" t="s">
        <v>680</v>
      </c>
      <c r="C83" s="452"/>
      <c r="D83" s="509" t="n">
        <v>2609</v>
      </c>
      <c r="E83" s="510" t="n">
        <v>2029</v>
      </c>
      <c r="F83" s="470" t="n">
        <v>0.285855101034993</v>
      </c>
      <c r="G83" s="459"/>
      <c r="H83" s="509" t="n">
        <v>100</v>
      </c>
      <c r="I83" s="510" t="n">
        <v>110</v>
      </c>
      <c r="J83" s="470" t="n">
        <v>-0.0909090909090909</v>
      </c>
      <c r="K83" s="459"/>
      <c r="L83" s="509" t="n">
        <v>2709</v>
      </c>
      <c r="M83" s="510" t="n">
        <v>2139</v>
      </c>
      <c r="N83" s="470" t="n">
        <v>0.266479663394109</v>
      </c>
      <c r="O83" s="500"/>
      <c r="P83" s="509" t="n">
        <v>360.9</v>
      </c>
      <c r="Q83" s="510" t="n">
        <v>312.9</v>
      </c>
      <c r="R83" s="472" t="n">
        <v>0.153354632587859</v>
      </c>
    </row>
    <row r="84" customFormat="false" ht="12.75" hidden="false" customHeight="false" outlineLevel="0" collapsed="false">
      <c r="A84" s="451"/>
      <c r="B84" s="452"/>
      <c r="C84" s="452"/>
      <c r="D84" s="462"/>
      <c r="E84" s="454"/>
      <c r="F84" s="455"/>
      <c r="G84" s="459"/>
      <c r="H84" s="462"/>
      <c r="I84" s="463"/>
      <c r="J84" s="455"/>
      <c r="K84" s="459"/>
      <c r="L84" s="462"/>
      <c r="M84" s="463"/>
      <c r="N84" s="455"/>
      <c r="O84" s="500"/>
      <c r="P84" s="462"/>
      <c r="Q84" s="514"/>
      <c r="R84" s="466"/>
    </row>
    <row r="85" customFormat="false" ht="14.25" hidden="false" customHeight="false" outlineLevel="0" collapsed="false">
      <c r="A85" s="451"/>
      <c r="B85" s="498" t="s">
        <v>681</v>
      </c>
      <c r="C85" s="498"/>
      <c r="D85" s="453"/>
      <c r="E85" s="454"/>
      <c r="F85" s="512"/>
      <c r="G85" s="459"/>
      <c r="H85" s="462"/>
      <c r="I85" s="463"/>
      <c r="J85" s="512"/>
      <c r="K85" s="459"/>
      <c r="L85" s="462"/>
      <c r="M85" s="463"/>
      <c r="N85" s="512"/>
      <c r="O85" s="500"/>
      <c r="P85" s="521"/>
      <c r="Q85" s="514"/>
      <c r="R85" s="466"/>
    </row>
    <row r="86" customFormat="false" ht="12.75" hidden="false" customHeight="false" outlineLevel="0" collapsed="false">
      <c r="A86" s="451"/>
      <c r="B86" s="499" t="s">
        <v>682</v>
      </c>
      <c r="C86" s="499"/>
      <c r="D86" s="462" t="n">
        <v>573</v>
      </c>
      <c r="E86" s="463" t="n">
        <v>953</v>
      </c>
      <c r="F86" s="455" t="n">
        <v>-0.398740818467996</v>
      </c>
      <c r="G86" s="459"/>
      <c r="H86" s="462" t="n">
        <v>0</v>
      </c>
      <c r="I86" s="463" t="n">
        <v>0</v>
      </c>
      <c r="J86" s="463" t="s">
        <v>51</v>
      </c>
      <c r="K86" s="459"/>
      <c r="L86" s="462" t="n">
        <v>573</v>
      </c>
      <c r="M86" s="463" t="n">
        <v>953</v>
      </c>
      <c r="N86" s="455" t="n">
        <v>-0.398740818467996</v>
      </c>
      <c r="O86" s="500"/>
      <c r="P86" s="523" t="n">
        <v>57.3</v>
      </c>
      <c r="Q86" s="463" t="n">
        <v>95.3</v>
      </c>
      <c r="R86" s="466" t="n">
        <v>-0.4</v>
      </c>
    </row>
    <row r="87" customFormat="false" ht="12.75" hidden="false" customHeight="false" outlineLevel="0" collapsed="false">
      <c r="A87" s="451"/>
      <c r="B87" s="499" t="s">
        <v>683</v>
      </c>
      <c r="C87" s="499"/>
      <c r="D87" s="462" t="n">
        <v>158</v>
      </c>
      <c r="E87" s="463" t="n">
        <v>112</v>
      </c>
      <c r="F87" s="455" t="n">
        <v>0.410714285714286</v>
      </c>
      <c r="G87" s="459"/>
      <c r="H87" s="462" t="n">
        <v>0</v>
      </c>
      <c r="I87" s="463" t="n">
        <v>0</v>
      </c>
      <c r="J87" s="463" t="s">
        <v>51</v>
      </c>
      <c r="K87" s="459"/>
      <c r="L87" s="462" t="n">
        <v>158</v>
      </c>
      <c r="M87" s="463" t="n">
        <v>112</v>
      </c>
      <c r="N87" s="455" t="n">
        <v>0.410714285714286</v>
      </c>
      <c r="O87" s="500"/>
      <c r="P87" s="523" t="n">
        <v>15.8</v>
      </c>
      <c r="Q87" s="463" t="n">
        <v>11.2</v>
      </c>
      <c r="R87" s="466" t="n">
        <v>0.454545454545455</v>
      </c>
    </row>
    <row r="88" customFormat="false" ht="12.75" hidden="false" customHeight="false" outlineLevel="0" collapsed="false">
      <c r="A88" s="451"/>
      <c r="B88" s="499" t="s">
        <v>684</v>
      </c>
      <c r="C88" s="499"/>
      <c r="D88" s="462" t="n">
        <v>1006</v>
      </c>
      <c r="E88" s="463" t="n">
        <v>910</v>
      </c>
      <c r="F88" s="455" t="n">
        <v>0.105494505494506</v>
      </c>
      <c r="G88" s="459"/>
      <c r="H88" s="462" t="n">
        <v>0</v>
      </c>
      <c r="I88" s="463" t="n">
        <v>0</v>
      </c>
      <c r="J88" s="463" t="s">
        <v>51</v>
      </c>
      <c r="K88" s="459"/>
      <c r="L88" s="462" t="n">
        <v>1006</v>
      </c>
      <c r="M88" s="463" t="n">
        <v>910</v>
      </c>
      <c r="N88" s="455" t="n">
        <v>0.105494505494506</v>
      </c>
      <c r="O88" s="500"/>
      <c r="P88" s="523" t="n">
        <v>100.6</v>
      </c>
      <c r="Q88" s="502" t="n">
        <v>91</v>
      </c>
      <c r="R88" s="466" t="n">
        <v>0.10989010989011</v>
      </c>
    </row>
    <row r="89" customFormat="false" ht="12.75" hidden="false" customHeight="false" outlineLevel="0" collapsed="false">
      <c r="A89" s="451"/>
      <c r="B89" s="499" t="s">
        <v>345</v>
      </c>
      <c r="C89" s="499"/>
      <c r="D89" s="516" t="n">
        <v>0</v>
      </c>
      <c r="E89" s="524" t="n">
        <v>0</v>
      </c>
      <c r="F89" s="525" t="s">
        <v>51</v>
      </c>
      <c r="G89" s="459"/>
      <c r="H89" s="516" t="n">
        <v>10</v>
      </c>
      <c r="I89" s="524" t="n">
        <v>8</v>
      </c>
      <c r="J89" s="525" t="n">
        <v>0.25</v>
      </c>
      <c r="K89" s="459"/>
      <c r="L89" s="516" t="n">
        <v>10</v>
      </c>
      <c r="M89" s="524" t="n">
        <v>8</v>
      </c>
      <c r="N89" s="525" t="n">
        <v>0.25</v>
      </c>
      <c r="O89" s="500"/>
      <c r="P89" s="515" t="n">
        <v>10</v>
      </c>
      <c r="Q89" s="524" t="n">
        <v>8</v>
      </c>
      <c r="R89" s="526" t="n">
        <v>0.25</v>
      </c>
    </row>
    <row r="90" customFormat="false" ht="12.75" hidden="false" customHeight="false" outlineLevel="0" collapsed="false">
      <c r="A90" s="451"/>
      <c r="B90" s="503" t="s">
        <v>685</v>
      </c>
      <c r="C90" s="503"/>
      <c r="D90" s="462" t="n">
        <v>1737</v>
      </c>
      <c r="E90" s="463" t="n">
        <v>1975</v>
      </c>
      <c r="F90" s="455" t="n">
        <v>-0.120506329113924</v>
      </c>
      <c r="G90" s="459"/>
      <c r="H90" s="462" t="n">
        <v>10</v>
      </c>
      <c r="I90" s="463" t="n">
        <v>8</v>
      </c>
      <c r="J90" s="506" t="n">
        <v>0.25</v>
      </c>
      <c r="K90" s="459"/>
      <c r="L90" s="462" t="n">
        <v>1747</v>
      </c>
      <c r="M90" s="463" t="n">
        <v>1983</v>
      </c>
      <c r="N90" s="455" t="n">
        <v>-0.119011598587998</v>
      </c>
      <c r="O90" s="500"/>
      <c r="P90" s="523" t="n">
        <v>183.7</v>
      </c>
      <c r="Q90" s="463" t="n">
        <v>205.5</v>
      </c>
      <c r="R90" s="466" t="n">
        <v>-0.106796116504854</v>
      </c>
    </row>
    <row r="91" customFormat="false" ht="12.75" hidden="false" customHeight="false" outlineLevel="0" collapsed="false">
      <c r="A91" s="451"/>
      <c r="B91" s="499" t="s">
        <v>686</v>
      </c>
      <c r="C91" s="499"/>
      <c r="D91" s="462" t="n">
        <v>32</v>
      </c>
      <c r="E91" s="463" t="n">
        <v>186</v>
      </c>
      <c r="F91" s="455" t="n">
        <v>-0.827956989247312</v>
      </c>
      <c r="G91" s="459"/>
      <c r="H91" s="462" t="n">
        <v>0</v>
      </c>
      <c r="I91" s="463" t="n">
        <v>0</v>
      </c>
      <c r="J91" s="463" t="s">
        <v>51</v>
      </c>
      <c r="K91" s="459"/>
      <c r="L91" s="462" t="n">
        <v>32</v>
      </c>
      <c r="M91" s="463" t="n">
        <v>186</v>
      </c>
      <c r="N91" s="455" t="n">
        <v>-0.827956989247312</v>
      </c>
      <c r="O91" s="500"/>
      <c r="P91" s="523" t="n">
        <v>3.2</v>
      </c>
      <c r="Q91" s="463" t="n">
        <v>18.6</v>
      </c>
      <c r="R91" s="466" t="n">
        <v>-0.842105263157895</v>
      </c>
    </row>
    <row r="92" customFormat="false" ht="12.75" hidden="false" customHeight="false" outlineLevel="0" collapsed="false">
      <c r="A92" s="451"/>
      <c r="B92" s="499" t="s">
        <v>687</v>
      </c>
      <c r="C92" s="499"/>
      <c r="D92" s="462" t="n">
        <v>569</v>
      </c>
      <c r="E92" s="463" t="n">
        <v>279</v>
      </c>
      <c r="F92" s="455" t="n">
        <v>1.03942652329749</v>
      </c>
      <c r="G92" s="459"/>
      <c r="H92" s="462" t="n">
        <v>0</v>
      </c>
      <c r="I92" s="463" t="n">
        <v>0</v>
      </c>
      <c r="J92" s="463" t="s">
        <v>51</v>
      </c>
      <c r="K92" s="459"/>
      <c r="L92" s="462" t="n">
        <v>569</v>
      </c>
      <c r="M92" s="463" t="n">
        <v>279</v>
      </c>
      <c r="N92" s="525" t="n">
        <v>1.03942652329749</v>
      </c>
      <c r="O92" s="500"/>
      <c r="P92" s="523" t="n">
        <v>56.9</v>
      </c>
      <c r="Q92" s="463" t="n">
        <v>27.9</v>
      </c>
      <c r="R92" s="526" t="n">
        <v>1.03571428571429</v>
      </c>
    </row>
    <row r="93" customFormat="false" ht="12.75" hidden="false" customHeight="false" outlineLevel="0" collapsed="false">
      <c r="A93" s="451"/>
      <c r="B93" s="452" t="s">
        <v>688</v>
      </c>
      <c r="C93" s="452"/>
      <c r="D93" s="509" t="n">
        <v>2338</v>
      </c>
      <c r="E93" s="510" t="n">
        <v>2440</v>
      </c>
      <c r="F93" s="470" t="n">
        <v>-0.0418032786885246</v>
      </c>
      <c r="G93" s="459"/>
      <c r="H93" s="509" t="n">
        <v>10</v>
      </c>
      <c r="I93" s="510" t="n">
        <v>8</v>
      </c>
      <c r="J93" s="470" t="n">
        <v>0.25</v>
      </c>
      <c r="K93" s="459"/>
      <c r="L93" s="509" t="n">
        <v>2348</v>
      </c>
      <c r="M93" s="510" t="n">
        <v>2448</v>
      </c>
      <c r="N93" s="470" t="n">
        <v>-0.0408496732026144</v>
      </c>
      <c r="O93" s="500"/>
      <c r="P93" s="527" t="n">
        <v>243.8</v>
      </c>
      <c r="Q93" s="510" t="n">
        <v>252</v>
      </c>
      <c r="R93" s="472" t="n">
        <v>-0.0317460317460317</v>
      </c>
    </row>
    <row r="94" customFormat="false" ht="12.75" hidden="false" customHeight="false" outlineLevel="0" collapsed="false">
      <c r="A94" s="451"/>
      <c r="B94" s="452"/>
      <c r="C94" s="452"/>
      <c r="D94" s="453"/>
      <c r="E94" s="454"/>
      <c r="F94" s="512"/>
      <c r="G94" s="459"/>
      <c r="H94" s="462"/>
      <c r="I94" s="463"/>
      <c r="J94" s="512"/>
      <c r="K94" s="459"/>
      <c r="L94" s="462"/>
      <c r="M94" s="463"/>
      <c r="N94" s="512"/>
      <c r="O94" s="500"/>
      <c r="P94" s="521"/>
      <c r="Q94" s="514"/>
      <c r="R94" s="466"/>
    </row>
    <row r="95" customFormat="false" ht="14.25" hidden="false" customHeight="false" outlineLevel="0" collapsed="false">
      <c r="A95" s="451"/>
      <c r="B95" s="498" t="s">
        <v>689</v>
      </c>
      <c r="C95" s="498"/>
      <c r="D95" s="453"/>
      <c r="E95" s="454"/>
      <c r="F95" s="512"/>
      <c r="G95" s="459"/>
      <c r="H95" s="462"/>
      <c r="I95" s="463"/>
      <c r="J95" s="512"/>
      <c r="K95" s="459"/>
      <c r="L95" s="462"/>
      <c r="M95" s="463"/>
      <c r="N95" s="512"/>
      <c r="O95" s="500"/>
      <c r="P95" s="521"/>
      <c r="Q95" s="514"/>
      <c r="R95" s="466"/>
    </row>
    <row r="96" customFormat="false" ht="12.75" hidden="false" customHeight="false" outlineLevel="0" collapsed="false">
      <c r="A96" s="451"/>
      <c r="B96" s="499" t="s">
        <v>690</v>
      </c>
      <c r="C96" s="498"/>
      <c r="D96" s="462" t="n">
        <v>5</v>
      </c>
      <c r="E96" s="463" t="n">
        <v>4</v>
      </c>
      <c r="F96" s="455" t="n">
        <v>0.25</v>
      </c>
      <c r="G96" s="459"/>
      <c r="H96" s="462" t="n">
        <v>6</v>
      </c>
      <c r="I96" s="463" t="n">
        <v>5</v>
      </c>
      <c r="J96" s="455" t="n">
        <v>0.2</v>
      </c>
      <c r="K96" s="528"/>
      <c r="L96" s="462" t="n">
        <v>11</v>
      </c>
      <c r="M96" s="463" t="n">
        <v>9</v>
      </c>
      <c r="N96" s="455" t="n">
        <v>0.222222222222222</v>
      </c>
      <c r="O96" s="495"/>
      <c r="P96" s="465" t="n">
        <v>6.5</v>
      </c>
      <c r="Q96" s="463" t="n">
        <v>5.4</v>
      </c>
      <c r="R96" s="466" t="n">
        <v>0.4</v>
      </c>
    </row>
    <row r="97" customFormat="false" ht="12.75" hidden="false" customHeight="false" outlineLevel="0" collapsed="false">
      <c r="A97" s="451"/>
      <c r="B97" s="499" t="s">
        <v>607</v>
      </c>
      <c r="C97" s="498"/>
      <c r="D97" s="462" t="n">
        <v>108</v>
      </c>
      <c r="E97" s="463" t="n">
        <v>76</v>
      </c>
      <c r="F97" s="455" t="n">
        <v>0.421052631578947</v>
      </c>
      <c r="G97" s="459"/>
      <c r="H97" s="462" t="n">
        <v>35</v>
      </c>
      <c r="I97" s="463" t="n">
        <v>34</v>
      </c>
      <c r="J97" s="455" t="n">
        <v>0.0294117647058824</v>
      </c>
      <c r="K97" s="528"/>
      <c r="L97" s="462" t="n">
        <v>143</v>
      </c>
      <c r="M97" s="463" t="n">
        <v>110</v>
      </c>
      <c r="N97" s="455" t="n">
        <v>0.3</v>
      </c>
      <c r="O97" s="495"/>
      <c r="P97" s="523" t="n">
        <v>45.8</v>
      </c>
      <c r="Q97" s="463" t="n">
        <v>41.6</v>
      </c>
      <c r="R97" s="466" t="n">
        <v>0.0952380952380952</v>
      </c>
    </row>
    <row r="98" customFormat="false" ht="12.75" hidden="false" customHeight="false" outlineLevel="0" collapsed="false">
      <c r="A98" s="451"/>
      <c r="B98" s="461" t="s">
        <v>691</v>
      </c>
      <c r="C98" s="498"/>
      <c r="D98" s="462" t="n">
        <v>3</v>
      </c>
      <c r="E98" s="463" t="n">
        <v>2</v>
      </c>
      <c r="F98" s="455" t="n">
        <v>0.5</v>
      </c>
      <c r="G98" s="459"/>
      <c r="H98" s="462" t="n">
        <v>17</v>
      </c>
      <c r="I98" s="463" t="n">
        <v>6</v>
      </c>
      <c r="J98" s="455" t="n">
        <v>1.83333333333333</v>
      </c>
      <c r="K98" s="528"/>
      <c r="L98" s="462" t="n">
        <v>20</v>
      </c>
      <c r="M98" s="463" t="n">
        <v>8</v>
      </c>
      <c r="N98" s="455" t="n">
        <v>1.5</v>
      </c>
      <c r="O98" s="495"/>
      <c r="P98" s="465" t="n">
        <v>17.3</v>
      </c>
      <c r="Q98" s="463" t="n">
        <v>6.2</v>
      </c>
      <c r="R98" s="466" t="n">
        <v>1.83333333333333</v>
      </c>
    </row>
    <row r="99" customFormat="false" ht="12.75" hidden="false" customHeight="false" outlineLevel="0" collapsed="false">
      <c r="A99" s="451"/>
      <c r="B99" s="499" t="s">
        <v>692</v>
      </c>
      <c r="C99" s="498"/>
      <c r="D99" s="462" t="n">
        <v>21</v>
      </c>
      <c r="E99" s="463" t="n">
        <v>8</v>
      </c>
      <c r="F99" s="455" t="n">
        <v>1.625</v>
      </c>
      <c r="G99" s="459"/>
      <c r="H99" s="462" t="n">
        <v>14</v>
      </c>
      <c r="I99" s="463" t="n">
        <v>13</v>
      </c>
      <c r="J99" s="455" t="n">
        <v>0.0769230769230769</v>
      </c>
      <c r="K99" s="528"/>
      <c r="L99" s="462" t="n">
        <v>35</v>
      </c>
      <c r="M99" s="463" t="n">
        <v>21</v>
      </c>
      <c r="N99" s="455" t="n">
        <v>0.666666666666667</v>
      </c>
      <c r="O99" s="495"/>
      <c r="P99" s="465" t="n">
        <v>16.1</v>
      </c>
      <c r="Q99" s="463" t="n">
        <v>13.8</v>
      </c>
      <c r="R99" s="466" t="n">
        <v>0.142857142857143</v>
      </c>
    </row>
    <row r="100" customFormat="false" ht="12.75" hidden="false" customHeight="false" outlineLevel="0" collapsed="false">
      <c r="A100" s="451"/>
      <c r="B100" s="461" t="s">
        <v>693</v>
      </c>
      <c r="C100" s="498"/>
      <c r="D100" s="462" t="n">
        <v>7</v>
      </c>
      <c r="E100" s="463" t="n">
        <v>5</v>
      </c>
      <c r="F100" s="455" t="n">
        <v>0.4</v>
      </c>
      <c r="G100" s="459"/>
      <c r="H100" s="462" t="n">
        <v>3</v>
      </c>
      <c r="I100" s="463" t="n">
        <v>20</v>
      </c>
      <c r="J100" s="455" t="n">
        <v>-0.85</v>
      </c>
      <c r="K100" s="528"/>
      <c r="L100" s="462" t="n">
        <v>10</v>
      </c>
      <c r="M100" s="463" t="n">
        <v>25</v>
      </c>
      <c r="N100" s="455" t="n">
        <v>-0.6</v>
      </c>
      <c r="O100" s="495"/>
      <c r="P100" s="465" t="n">
        <v>3.7</v>
      </c>
      <c r="Q100" s="502" t="n">
        <v>20.49</v>
      </c>
      <c r="R100" s="466" t="n">
        <v>-0.8</v>
      </c>
    </row>
    <row r="101" customFormat="false" ht="12.75" hidden="false" customHeight="false" outlineLevel="0" collapsed="false">
      <c r="A101" s="451"/>
      <c r="B101" s="461" t="s">
        <v>694</v>
      </c>
      <c r="C101" s="498"/>
      <c r="D101" s="462" t="n">
        <v>27</v>
      </c>
      <c r="E101" s="463" t="n">
        <v>0</v>
      </c>
      <c r="F101" s="455" t="s">
        <v>51</v>
      </c>
      <c r="G101" s="459"/>
      <c r="H101" s="462" t="n">
        <v>27</v>
      </c>
      <c r="I101" s="463" t="n">
        <v>10</v>
      </c>
      <c r="J101" s="455" t="n">
        <v>1.7</v>
      </c>
      <c r="K101" s="528"/>
      <c r="L101" s="462" t="n">
        <v>54</v>
      </c>
      <c r="M101" s="463" t="n">
        <v>10</v>
      </c>
      <c r="N101" s="455" t="n">
        <v>4.4</v>
      </c>
      <c r="O101" s="495"/>
      <c r="P101" s="523" t="n">
        <v>29.7</v>
      </c>
      <c r="Q101" s="463" t="n">
        <v>10</v>
      </c>
      <c r="R101" s="466" t="n">
        <v>2</v>
      </c>
    </row>
    <row r="102" customFormat="false" ht="12.75" hidden="false" customHeight="false" outlineLevel="0" collapsed="false">
      <c r="A102" s="451"/>
      <c r="B102" s="499" t="s">
        <v>609</v>
      </c>
      <c r="C102" s="498"/>
      <c r="D102" s="462" t="n">
        <v>3</v>
      </c>
      <c r="E102" s="463" t="n">
        <v>6</v>
      </c>
      <c r="F102" s="455" t="n">
        <v>-0.5</v>
      </c>
      <c r="G102" s="459"/>
      <c r="H102" s="462" t="n">
        <v>21</v>
      </c>
      <c r="I102" s="463" t="n">
        <v>24</v>
      </c>
      <c r="J102" s="455" t="n">
        <v>-0.125</v>
      </c>
      <c r="K102" s="528"/>
      <c r="L102" s="462" t="n">
        <v>24</v>
      </c>
      <c r="M102" s="463" t="n">
        <v>30</v>
      </c>
      <c r="N102" s="455" t="n">
        <v>-0.2</v>
      </c>
      <c r="O102" s="495"/>
      <c r="P102" s="465" t="n">
        <v>21.3</v>
      </c>
      <c r="Q102" s="463" t="n">
        <v>24.6</v>
      </c>
      <c r="R102" s="466" t="n">
        <v>-0.16</v>
      </c>
    </row>
    <row r="103" customFormat="false" ht="12.75" hidden="false" customHeight="false" outlineLevel="0" collapsed="false">
      <c r="A103" s="451"/>
      <c r="B103" s="499" t="s">
        <v>610</v>
      </c>
      <c r="C103" s="498"/>
      <c r="D103" s="462" t="n">
        <v>96</v>
      </c>
      <c r="E103" s="463" t="n">
        <v>51</v>
      </c>
      <c r="F103" s="455" t="n">
        <v>0.882352941176471</v>
      </c>
      <c r="G103" s="459"/>
      <c r="H103" s="462" t="n">
        <v>20</v>
      </c>
      <c r="I103" s="463" t="n">
        <v>26</v>
      </c>
      <c r="J103" s="455" t="n">
        <v>-0.230769230769231</v>
      </c>
      <c r="K103" s="528"/>
      <c r="L103" s="462" t="n">
        <v>116</v>
      </c>
      <c r="M103" s="463" t="n">
        <v>77</v>
      </c>
      <c r="N103" s="455" t="n">
        <v>0.506493506493506</v>
      </c>
      <c r="O103" s="495"/>
      <c r="P103" s="465" t="n">
        <v>29.6</v>
      </c>
      <c r="Q103" s="463" t="n">
        <v>31.1</v>
      </c>
      <c r="R103" s="466" t="n">
        <v>-0.032258064516129</v>
      </c>
    </row>
    <row r="104" customFormat="false" ht="12.75" hidden="false" customHeight="false" outlineLevel="0" collapsed="false">
      <c r="A104" s="451"/>
      <c r="B104" s="499" t="s">
        <v>611</v>
      </c>
      <c r="C104" s="498"/>
      <c r="D104" s="462" t="n">
        <v>30</v>
      </c>
      <c r="E104" s="463" t="n">
        <v>9</v>
      </c>
      <c r="F104" s="455" t="n">
        <v>2.33333333333333</v>
      </c>
      <c r="G104" s="459"/>
      <c r="H104" s="462" t="n">
        <v>57</v>
      </c>
      <c r="I104" s="463" t="n">
        <v>64</v>
      </c>
      <c r="J104" s="455" t="n">
        <v>-0.109375</v>
      </c>
      <c r="K104" s="528"/>
      <c r="L104" s="462" t="n">
        <v>87</v>
      </c>
      <c r="M104" s="463" t="n">
        <v>73</v>
      </c>
      <c r="N104" s="455" t="n">
        <v>0.191780821917808</v>
      </c>
      <c r="O104" s="495"/>
      <c r="P104" s="465" t="n">
        <v>60</v>
      </c>
      <c r="Q104" s="463" t="n">
        <v>64.9</v>
      </c>
      <c r="R104" s="466" t="n">
        <v>-0.0769230769230769</v>
      </c>
    </row>
    <row r="105" customFormat="false" ht="14.25" hidden="false" customHeight="false" outlineLevel="0" collapsed="false">
      <c r="A105" s="451"/>
      <c r="B105" s="461" t="s">
        <v>695</v>
      </c>
      <c r="C105" s="499"/>
      <c r="D105" s="462" t="n">
        <v>4</v>
      </c>
      <c r="E105" s="463" t="n">
        <v>3</v>
      </c>
      <c r="F105" s="455" t="n">
        <v>0.333333333333333</v>
      </c>
      <c r="G105" s="459"/>
      <c r="H105" s="462" t="n">
        <v>17</v>
      </c>
      <c r="I105" s="463" t="n">
        <v>25</v>
      </c>
      <c r="J105" s="455" t="n">
        <v>-0.32</v>
      </c>
      <c r="K105" s="528"/>
      <c r="L105" s="462" t="n">
        <v>21</v>
      </c>
      <c r="M105" s="463" t="n">
        <v>28</v>
      </c>
      <c r="N105" s="455" t="n">
        <v>-0.25</v>
      </c>
      <c r="O105" s="495"/>
      <c r="P105" s="465" t="n">
        <v>17.4</v>
      </c>
      <c r="Q105" s="463" t="n">
        <v>25.3</v>
      </c>
      <c r="R105" s="466" t="n">
        <v>-0.32</v>
      </c>
    </row>
    <row r="106" customFormat="false" ht="12.75" hidden="false" customHeight="false" outlineLevel="0" collapsed="false">
      <c r="A106" s="451"/>
      <c r="B106" s="452" t="s">
        <v>696</v>
      </c>
      <c r="C106" s="452"/>
      <c r="D106" s="509" t="n">
        <v>304</v>
      </c>
      <c r="E106" s="510" t="n">
        <v>164</v>
      </c>
      <c r="F106" s="470" t="n">
        <v>0.853658536585366</v>
      </c>
      <c r="G106" s="455"/>
      <c r="H106" s="509" t="n">
        <v>217</v>
      </c>
      <c r="I106" s="510" t="n">
        <v>227</v>
      </c>
      <c r="J106" s="470" t="n">
        <v>-0.0440528634361234</v>
      </c>
      <c r="K106" s="459"/>
      <c r="L106" s="509" t="n">
        <v>521</v>
      </c>
      <c r="M106" s="510" t="n">
        <v>391</v>
      </c>
      <c r="N106" s="470" t="n">
        <v>0.332480818414322</v>
      </c>
      <c r="O106" s="500"/>
      <c r="P106" s="509" t="n">
        <v>248.4</v>
      </c>
      <c r="Q106" s="510" t="n">
        <v>243.39</v>
      </c>
      <c r="R106" s="472" t="n">
        <v>0.0205761316872428</v>
      </c>
    </row>
    <row r="107" customFormat="false" ht="12.75" hidden="false" customHeight="false" outlineLevel="0" collapsed="false">
      <c r="A107" s="451"/>
      <c r="B107" s="452"/>
      <c r="C107" s="452"/>
      <c r="D107" s="462"/>
      <c r="E107" s="463"/>
      <c r="F107" s="455"/>
      <c r="G107" s="459"/>
      <c r="H107" s="462"/>
      <c r="I107" s="463"/>
      <c r="J107" s="455"/>
      <c r="K107" s="459"/>
      <c r="L107" s="462"/>
      <c r="M107" s="463"/>
      <c r="N107" s="455"/>
      <c r="O107" s="500"/>
      <c r="P107" s="521"/>
      <c r="Q107" s="529"/>
      <c r="R107" s="466"/>
    </row>
    <row r="108" customFormat="false" ht="12.75" hidden="false" customHeight="false" outlineLevel="0" collapsed="false">
      <c r="A108" s="451"/>
      <c r="B108" s="498"/>
      <c r="C108" s="498"/>
      <c r="D108" s="462"/>
      <c r="E108" s="463"/>
      <c r="F108" s="512"/>
      <c r="G108" s="459"/>
      <c r="H108" s="462"/>
      <c r="I108" s="463"/>
      <c r="J108" s="512"/>
      <c r="K108" s="459"/>
      <c r="L108" s="462"/>
      <c r="M108" s="463"/>
      <c r="N108" s="512"/>
      <c r="O108" s="500"/>
      <c r="P108" s="521"/>
      <c r="Q108" s="524"/>
      <c r="R108" s="466"/>
    </row>
    <row r="109" customFormat="false" ht="12.75" hidden="false" customHeight="false" outlineLevel="0" collapsed="false">
      <c r="A109" s="451"/>
      <c r="B109" s="452" t="s">
        <v>594</v>
      </c>
      <c r="C109" s="452"/>
      <c r="D109" s="509" t="n">
        <v>5251</v>
      </c>
      <c r="E109" s="510" t="n">
        <v>4633</v>
      </c>
      <c r="F109" s="470" t="n">
        <v>0.133390891431038</v>
      </c>
      <c r="G109" s="459"/>
      <c r="H109" s="509" t="n">
        <v>327</v>
      </c>
      <c r="I109" s="510" t="n">
        <v>345</v>
      </c>
      <c r="J109" s="470" t="n">
        <v>-0.0521739130434783</v>
      </c>
      <c r="K109" s="459"/>
      <c r="L109" s="509" t="n">
        <v>5578</v>
      </c>
      <c r="M109" s="510" t="n">
        <v>4978</v>
      </c>
      <c r="N109" s="470" t="n">
        <v>0.120530333467256</v>
      </c>
      <c r="O109" s="500"/>
      <c r="P109" s="471" t="n">
        <v>853.1</v>
      </c>
      <c r="Q109" s="524" t="n">
        <v>808.29</v>
      </c>
      <c r="R109" s="472" t="n">
        <v>0.0556930693069307</v>
      </c>
    </row>
    <row r="110" customFormat="false" ht="12.75" hidden="false" customHeight="false" outlineLevel="0" collapsed="false">
      <c r="A110" s="473"/>
      <c r="B110" s="418"/>
      <c r="C110" s="418"/>
      <c r="D110" s="422"/>
      <c r="E110" s="423"/>
      <c r="F110" s="424"/>
      <c r="G110" s="424"/>
      <c r="H110" s="425"/>
      <c r="I110" s="426"/>
      <c r="J110" s="424"/>
      <c r="K110" s="459"/>
      <c r="L110" s="425"/>
      <c r="M110" s="426"/>
      <c r="N110" s="424"/>
      <c r="O110" s="419"/>
      <c r="P110" s="530"/>
      <c r="Q110" s="531"/>
      <c r="R110" s="532"/>
    </row>
    <row r="111" customFormat="false" ht="12.75" hidden="false" customHeight="false" outlineLevel="0" collapsed="false">
      <c r="A111" s="533"/>
      <c r="B111" s="413"/>
      <c r="C111" s="413"/>
      <c r="D111" s="534"/>
      <c r="E111" s="535"/>
      <c r="F111" s="536"/>
      <c r="G111" s="536"/>
      <c r="H111" s="537"/>
      <c r="I111" s="538"/>
      <c r="J111" s="536"/>
      <c r="K111" s="536"/>
      <c r="L111" s="537"/>
      <c r="M111" s="538"/>
      <c r="N111" s="536"/>
      <c r="O111" s="412"/>
      <c r="P111" s="539"/>
      <c r="Q111" s="535"/>
      <c r="R111" s="536"/>
    </row>
    <row r="112" customFormat="false" ht="12.75" hidden="false" customHeight="false" outlineLevel="0" collapsed="false">
      <c r="T112" s="540"/>
      <c r="U112" s="540"/>
      <c r="V112" s="540"/>
      <c r="W112" s="540"/>
      <c r="X112" s="540"/>
      <c r="Y112" s="540"/>
      <c r="Z112" s="540"/>
      <c r="AA112" s="540"/>
      <c r="AB112" s="540"/>
      <c r="AC112" s="540"/>
      <c r="AD112" s="540"/>
      <c r="AE112" s="540"/>
      <c r="AF112" s="540"/>
      <c r="AG112" s="540"/>
      <c r="AH112" s="540"/>
      <c r="AI112" s="540"/>
      <c r="AJ112" s="540"/>
      <c r="AK112" s="540"/>
      <c r="AL112" s="540"/>
      <c r="AM112" s="540"/>
      <c r="AN112" s="540"/>
      <c r="AO112" s="540"/>
    </row>
    <row r="113" customFormat="false" ht="12.75" hidden="false" customHeight="false" outlineLevel="0" collapsed="false">
      <c r="B113" s="409"/>
      <c r="C113" s="409"/>
      <c r="Q113" s="478"/>
      <c r="R113" s="478"/>
    </row>
    <row r="114" customFormat="false" ht="12.75" hidden="false" customHeight="false" outlineLevel="0" collapsed="false">
      <c r="B114" s="409"/>
      <c r="C114" s="409"/>
      <c r="Q114" s="478"/>
      <c r="R114" s="478"/>
    </row>
    <row r="115" customFormat="false" ht="15" hidden="false" customHeight="true" outlineLevel="0" collapsed="false">
      <c r="B115" s="408"/>
      <c r="C115" s="408"/>
      <c r="Q115" s="478"/>
      <c r="R115" s="478"/>
    </row>
    <row r="116" customFormat="false" ht="15" hidden="false" customHeight="true" outlineLevel="0" collapsed="false">
      <c r="B116" s="408"/>
      <c r="C116" s="408"/>
      <c r="Q116" s="478"/>
      <c r="R116" s="478"/>
    </row>
    <row r="117" customFormat="false" ht="14.25" hidden="false" customHeight="false" outlineLevel="0" collapsed="false">
      <c r="A117" s="541"/>
      <c r="C117" s="542"/>
      <c r="Q117" s="478"/>
      <c r="R117" s="478"/>
    </row>
    <row r="118" customFormat="false" ht="15" hidden="false" customHeight="true" outlineLevel="0" collapsed="false">
      <c r="B118" s="408"/>
      <c r="C118" s="409"/>
      <c r="Q118" s="478"/>
      <c r="R118" s="478"/>
    </row>
    <row r="119" customFormat="false" ht="15" hidden="false" customHeight="true" outlineLevel="0" collapsed="false">
      <c r="A119" s="541"/>
      <c r="B119" s="408"/>
      <c r="C119" s="541"/>
      <c r="Q119" s="478"/>
      <c r="R119" s="478"/>
    </row>
    <row r="120" customFormat="false" ht="12.75" hidden="false" customHeight="true" outlineLevel="0" collapsed="false">
      <c r="A120" s="541"/>
      <c r="B120" s="408"/>
      <c r="Q120" s="478"/>
      <c r="R120" s="478"/>
    </row>
    <row r="121" customFormat="false" ht="15" hidden="false" customHeight="true" outlineLevel="0" collapsed="false">
      <c r="A121" s="541"/>
      <c r="B121" s="408"/>
      <c r="C121" s="543"/>
      <c r="Q121" s="478"/>
      <c r="R121" s="478"/>
    </row>
    <row r="122" customFormat="false" ht="15" hidden="false" customHeight="true" outlineLevel="0" collapsed="false">
      <c r="A122" s="541"/>
      <c r="B122" s="408"/>
      <c r="C122" s="543"/>
      <c r="Q122" s="478"/>
      <c r="R122" s="478"/>
    </row>
    <row r="123" customFormat="false" ht="12.75" hidden="false" customHeight="false" outlineLevel="0" collapsed="false">
      <c r="B123" s="409"/>
      <c r="C123" s="409"/>
      <c r="Q123" s="478"/>
      <c r="R123" s="478"/>
    </row>
    <row r="124" customFormat="false" ht="14.25" hidden="false" customHeight="false" outlineLevel="0" collapsed="false">
      <c r="A124" s="541"/>
      <c r="C124" s="542"/>
      <c r="Q124" s="478"/>
      <c r="R124" s="478"/>
    </row>
    <row r="125" customFormat="false" ht="15" hidden="false" customHeight="true" outlineLevel="0" collapsed="false">
      <c r="B125" s="408"/>
      <c r="C125" s="409"/>
      <c r="Q125" s="478"/>
      <c r="R125" s="478"/>
    </row>
    <row r="126" customFormat="false" ht="15" hidden="false" customHeight="true" outlineLevel="0" collapsed="false">
      <c r="A126" s="541"/>
      <c r="B126" s="408"/>
      <c r="C126" s="543"/>
      <c r="Q126" s="478"/>
      <c r="R126" s="478"/>
    </row>
    <row r="127" customFormat="false" ht="15" hidden="false" customHeight="true" outlineLevel="0" collapsed="false">
      <c r="B127" s="408"/>
      <c r="C127" s="408"/>
      <c r="Q127" s="478"/>
      <c r="R127" s="478"/>
    </row>
    <row r="128" customFormat="false" ht="15" hidden="false" customHeight="true" outlineLevel="0" collapsed="false">
      <c r="A128" s="541"/>
      <c r="B128" s="408"/>
      <c r="C128" s="541"/>
      <c r="Q128" s="478"/>
      <c r="R128" s="478"/>
    </row>
    <row r="129" customFormat="false" ht="12.75" hidden="false" customHeight="true" outlineLevel="0" collapsed="false">
      <c r="A129" s="541"/>
      <c r="B129" s="408"/>
      <c r="Q129" s="478"/>
      <c r="R129" s="478"/>
    </row>
    <row r="130" customFormat="false" ht="12.75" hidden="false" customHeight="false" outlineLevel="0" collapsed="false">
      <c r="B130" s="408"/>
      <c r="Q130" s="478"/>
      <c r="R130" s="478"/>
    </row>
    <row r="131" customFormat="false" ht="12.75" hidden="false" customHeight="false" outlineLevel="0" collapsed="false">
      <c r="Q131" s="478"/>
      <c r="R131" s="478"/>
    </row>
    <row r="132" customFormat="false" ht="12.75" hidden="false" customHeight="false" outlineLevel="0" collapsed="false">
      <c r="B132" s="544"/>
      <c r="C132" s="544"/>
      <c r="D132" s="545"/>
      <c r="E132" s="478"/>
      <c r="F132" s="546"/>
      <c r="G132" s="546"/>
      <c r="H132" s="461"/>
      <c r="I132" s="461"/>
      <c r="J132" s="461"/>
      <c r="K132" s="461"/>
      <c r="L132" s="461"/>
      <c r="M132" s="461"/>
      <c r="N132" s="461"/>
      <c r="O132" s="461"/>
      <c r="P132" s="409"/>
      <c r="Q132" s="408"/>
      <c r="R132" s="408"/>
    </row>
    <row r="134" customFormat="false" ht="12.75" hidden="false" customHeight="true" outlineLevel="0" collapsed="false"/>
    <row r="135" customFormat="false" ht="7.5" hidden="false" customHeight="true" outlineLevel="0" collapsed="false"/>
    <row r="139" customFormat="false" ht="6" hidden="false" customHeight="true" outlineLevel="0" collapsed="false"/>
    <row r="141" customFormat="false" ht="6" hidden="false" customHeight="true" outlineLevel="0" collapsed="false"/>
    <row r="176" customFormat="false" ht="6" hidden="false" customHeight="true" outlineLevel="0" collapsed="false"/>
    <row r="186" customFormat="false" ht="12.75" hidden="false" customHeight="false" outlineLevel="0" collapsed="false">
      <c r="S186" s="528"/>
      <c r="T186" s="528"/>
      <c r="U186" s="528"/>
      <c r="V186" s="528"/>
    </row>
    <row r="187" customFormat="false" ht="12.75" hidden="false" customHeight="false" outlineLevel="0" collapsed="false">
      <c r="S187" s="528"/>
      <c r="T187" s="528"/>
      <c r="U187" s="528"/>
      <c r="V187" s="528"/>
    </row>
    <row r="188" customFormat="false" ht="9" hidden="false" customHeight="true" outlineLevel="0" collapsed="false">
      <c r="S188" s="528"/>
      <c r="T188" s="528"/>
      <c r="U188" s="528"/>
      <c r="V188" s="528"/>
    </row>
    <row r="189" customFormat="false" ht="6" hidden="false" customHeight="true" outlineLevel="0" collapsed="false">
      <c r="S189" s="528"/>
      <c r="T189" s="528"/>
      <c r="U189" s="528"/>
      <c r="V189" s="528"/>
    </row>
    <row r="190" customFormat="false" ht="12.75" hidden="false" customHeight="false" outlineLevel="0" collapsed="false">
      <c r="S190" s="528"/>
    </row>
    <row r="191" customFormat="false" ht="6" hidden="false" customHeight="true" outlineLevel="0" collapsed="false">
      <c r="S191" s="528"/>
    </row>
    <row r="192" customFormat="false" ht="12.75" hidden="false" customHeight="false" outlineLevel="0" collapsed="false">
      <c r="S192" s="528"/>
    </row>
    <row r="193" customFormat="false" ht="12.75" hidden="false" customHeight="false" outlineLevel="0" collapsed="false">
      <c r="S193" s="528"/>
    </row>
    <row r="194" customFormat="false" ht="12.75" hidden="false" customHeight="false" outlineLevel="0" collapsed="false">
      <c r="S194" s="528"/>
    </row>
    <row r="195" customFormat="false" ht="6" hidden="false" customHeight="true" outlineLevel="0" collapsed="false">
      <c r="S195" s="528"/>
    </row>
    <row r="196" customFormat="false" ht="12.75" hidden="false" customHeight="false" outlineLevel="0" collapsed="false">
      <c r="S196" s="528"/>
    </row>
    <row r="197" customFormat="false" ht="6" hidden="false" customHeight="true" outlineLevel="0" collapsed="false">
      <c r="S197" s="528"/>
    </row>
    <row r="198" customFormat="false" ht="12.75" hidden="false" customHeight="false" outlineLevel="0" collapsed="false">
      <c r="S198" s="528"/>
    </row>
    <row r="199" customFormat="false" ht="12.75" hidden="false" customHeight="false" outlineLevel="0" collapsed="false">
      <c r="S199" s="528"/>
    </row>
    <row r="200" customFormat="false" ht="12.75" hidden="false" customHeight="false" outlineLevel="0" collapsed="false">
      <c r="S200" s="528"/>
    </row>
    <row r="201" customFormat="false" ht="12.75" hidden="false" customHeight="false" outlineLevel="0" collapsed="false">
      <c r="S201" s="528"/>
    </row>
    <row r="202" customFormat="false" ht="12.75" hidden="false" customHeight="false" outlineLevel="0" collapsed="false">
      <c r="S202" s="528"/>
    </row>
    <row r="203" customFormat="false" ht="12.75" hidden="false" customHeight="false" outlineLevel="0" collapsed="false">
      <c r="S203" s="528"/>
    </row>
    <row r="204" customFormat="false" ht="12.75" hidden="false" customHeight="false" outlineLevel="0" collapsed="false">
      <c r="S204" s="528"/>
    </row>
    <row r="205" customFormat="false" ht="6.75" hidden="false" customHeight="true" outlineLevel="0" collapsed="false">
      <c r="S205" s="528"/>
    </row>
    <row r="206" customFormat="false" ht="12.75" hidden="false" customHeight="false" outlineLevel="0" collapsed="false">
      <c r="S206" s="528"/>
    </row>
    <row r="207" customFormat="false" ht="12.75" hidden="false" customHeight="false" outlineLevel="0" collapsed="false">
      <c r="S207" s="528"/>
    </row>
    <row r="208" customFormat="false" ht="12.75" hidden="false" customHeight="false" outlineLevel="0" collapsed="false">
      <c r="S208" s="528"/>
    </row>
    <row r="209" customFormat="false" ht="6" hidden="false" customHeight="true" outlineLevel="0" collapsed="false">
      <c r="S209" s="528"/>
    </row>
    <row r="210" customFormat="false" ht="12.75" hidden="false" customHeight="false" outlineLevel="0" collapsed="false">
      <c r="S210" s="528"/>
    </row>
    <row r="211" customFormat="false" ht="6" hidden="false" customHeight="true" outlineLevel="0" collapsed="false">
      <c r="S211" s="528"/>
    </row>
    <row r="212" customFormat="false" ht="12.75" hidden="false" customHeight="false" outlineLevel="0" collapsed="false">
      <c r="S212" s="528"/>
    </row>
    <row r="213" customFormat="false" ht="12.75" hidden="false" customHeight="false" outlineLevel="0" collapsed="false">
      <c r="S213" s="528"/>
    </row>
    <row r="214" customFormat="false" ht="12.75" hidden="false" customHeight="false" outlineLevel="0" collapsed="false">
      <c r="S214" s="528"/>
    </row>
    <row r="215" customFormat="false" ht="7.5" hidden="false" customHeight="true" outlineLevel="0" collapsed="false">
      <c r="S215" s="528"/>
    </row>
    <row r="216" customFormat="false" ht="12.75" hidden="false" customHeight="false" outlineLevel="0" collapsed="false">
      <c r="S216" s="528"/>
    </row>
    <row r="217" customFormat="false" ht="6" hidden="false" customHeight="true" outlineLevel="0" collapsed="false">
      <c r="S217" s="528"/>
    </row>
    <row r="218" customFormat="false" ht="12.75" hidden="false" customHeight="false" outlineLevel="0" collapsed="false">
      <c r="S218" s="528"/>
    </row>
    <row r="219" customFormat="false" ht="12.75" hidden="false" customHeight="false" outlineLevel="0" collapsed="false">
      <c r="S219" s="528"/>
    </row>
    <row r="220" customFormat="false" ht="12.75" hidden="false" customHeight="false" outlineLevel="0" collapsed="false">
      <c r="S220" s="528"/>
    </row>
    <row r="221" customFormat="false" ht="12.75" hidden="false" customHeight="false" outlineLevel="0" collapsed="false">
      <c r="S221" s="528"/>
    </row>
    <row r="222" customFormat="false" ht="6" hidden="false" customHeight="true" outlineLevel="0" collapsed="false">
      <c r="S222" s="528"/>
    </row>
    <row r="223" customFormat="false" ht="12.75" hidden="false" customHeight="false" outlineLevel="0" collapsed="false">
      <c r="S223" s="528"/>
    </row>
    <row r="224" customFormat="false" ht="12.75" hidden="false" customHeight="false" outlineLevel="0" collapsed="false">
      <c r="S224" s="528"/>
    </row>
    <row r="225" customFormat="false" ht="12.75" hidden="false" customHeight="false" outlineLevel="0" collapsed="false">
      <c r="S225" s="528"/>
    </row>
    <row r="226" customFormat="false" ht="6" hidden="false" customHeight="true" outlineLevel="0" collapsed="false">
      <c r="S226" s="528"/>
    </row>
    <row r="227" customFormat="false" ht="12.75" hidden="false" customHeight="false" outlineLevel="0" collapsed="false">
      <c r="S227" s="528"/>
    </row>
    <row r="228" customFormat="false" ht="6" hidden="false" customHeight="true" outlineLevel="0" collapsed="false">
      <c r="S228" s="528"/>
    </row>
    <row r="229" customFormat="false" ht="12.75" hidden="false" customHeight="false" outlineLevel="0" collapsed="false">
      <c r="S229" s="528"/>
    </row>
    <row r="230" customFormat="false" ht="12.75" hidden="false" customHeight="false" outlineLevel="0" collapsed="false">
      <c r="S230" s="528"/>
    </row>
    <row r="231" customFormat="false" ht="12.75" hidden="false" customHeight="false" outlineLevel="0" collapsed="false">
      <c r="S231" s="528"/>
    </row>
    <row r="232" customFormat="false" ht="12.75" hidden="false" customHeight="false" outlineLevel="0" collapsed="false">
      <c r="S232" s="528"/>
    </row>
    <row r="233" customFormat="false" ht="6" hidden="false" customHeight="true" outlineLevel="0" collapsed="false">
      <c r="S233" s="528"/>
    </row>
    <row r="234" customFormat="false" ht="12.75" hidden="false" customHeight="false" outlineLevel="0" collapsed="false">
      <c r="S234" s="528"/>
    </row>
    <row r="235" customFormat="false" ht="12.75" hidden="false" customHeight="false" outlineLevel="0" collapsed="false">
      <c r="S235" s="528"/>
    </row>
    <row r="236" customFormat="false" ht="12.75" hidden="false" customHeight="false" outlineLevel="0" collapsed="false">
      <c r="S236" s="528"/>
    </row>
    <row r="237" customFormat="false" ht="6" hidden="false" customHeight="true" outlineLevel="0" collapsed="false">
      <c r="S237" s="528"/>
    </row>
    <row r="238" customFormat="false" ht="12.75" hidden="false" customHeight="false" outlineLevel="0" collapsed="false">
      <c r="S238" s="528"/>
    </row>
    <row r="239" customFormat="false" ht="6" hidden="false" customHeight="true" outlineLevel="0" collapsed="false">
      <c r="S239" s="528"/>
    </row>
    <row r="240" customFormat="false" ht="12.75" hidden="false" customHeight="false" outlineLevel="0" collapsed="false">
      <c r="S240" s="528"/>
    </row>
    <row r="241" customFormat="false" ht="12.75" hidden="false" customHeight="false" outlineLevel="0" collapsed="false">
      <c r="S241" s="528"/>
    </row>
    <row r="242" customFormat="false" ht="12.75" hidden="false" customHeight="false" outlineLevel="0" collapsed="false">
      <c r="S242" s="528"/>
    </row>
    <row r="243" customFormat="false" ht="12.75" hidden="false" customHeight="false" outlineLevel="0" collapsed="false">
      <c r="S243" s="528"/>
    </row>
    <row r="244" customFormat="false" ht="6" hidden="false" customHeight="true" outlineLevel="0" collapsed="false">
      <c r="S244" s="528"/>
    </row>
    <row r="245" customFormat="false" ht="12.75" hidden="false" customHeight="false" outlineLevel="0" collapsed="false">
      <c r="S245" s="528"/>
    </row>
    <row r="246" customFormat="false" ht="12.75" hidden="false" customHeight="false" outlineLevel="0" collapsed="false">
      <c r="S246" s="528"/>
    </row>
    <row r="247" customFormat="false" ht="12.75" hidden="false" customHeight="false" outlineLevel="0" collapsed="false">
      <c r="S247" s="528"/>
    </row>
    <row r="248" customFormat="false" ht="12.75" hidden="false" customHeight="false" outlineLevel="0" collapsed="false">
      <c r="S248" s="528"/>
    </row>
    <row r="249" customFormat="false" ht="12.75" hidden="false" customHeight="false" outlineLevel="0" collapsed="false">
      <c r="S249" s="528"/>
    </row>
    <row r="250" customFormat="false" ht="4.5" hidden="false" customHeight="true" outlineLevel="0" collapsed="false">
      <c r="S250" s="528"/>
    </row>
    <row r="251" customFormat="false" ht="12.75" hidden="false" customHeight="false" outlineLevel="0" collapsed="false">
      <c r="S251" s="528"/>
    </row>
    <row r="252" customFormat="false" ht="12.75" hidden="false" customHeight="false" outlineLevel="0" collapsed="false">
      <c r="S252" s="528"/>
    </row>
    <row r="253" customFormat="false" ht="12.75" hidden="false" customHeight="false" outlineLevel="0" collapsed="false">
      <c r="S253" s="528"/>
    </row>
    <row r="254" customFormat="false" ht="12.75" hidden="false" customHeight="false" outlineLevel="0" collapsed="false">
      <c r="S254" s="528"/>
    </row>
    <row r="255" customFormat="false" ht="12.75" hidden="false" customHeight="false" outlineLevel="0" collapsed="false">
      <c r="S255" s="528"/>
    </row>
    <row r="256" customFormat="false" ht="6" hidden="false" customHeight="true" outlineLevel="0" collapsed="false">
      <c r="S256" s="528"/>
    </row>
    <row r="257" customFormat="false" ht="12.75" hidden="false" customHeight="false" outlineLevel="0" collapsed="false">
      <c r="S257" s="528"/>
    </row>
    <row r="258" customFormat="false" ht="12.75" hidden="false" customHeight="false" outlineLevel="0" collapsed="false">
      <c r="S258" s="528"/>
    </row>
    <row r="259" customFormat="false" ht="12.75" hidden="false" customHeight="false" outlineLevel="0" collapsed="false">
      <c r="S259" s="528"/>
    </row>
    <row r="260" customFormat="false" ht="12.75" hidden="false" customHeight="false" outlineLevel="0" collapsed="false">
      <c r="S260" s="528"/>
    </row>
  </sheetData>
  <mergeCells count="11">
    <mergeCell ref="A3:R3"/>
    <mergeCell ref="A6:R6"/>
    <mergeCell ref="D8:F8"/>
    <mergeCell ref="H8:J8"/>
    <mergeCell ref="L8:N8"/>
    <mergeCell ref="P8:R8"/>
    <mergeCell ref="A19:R19"/>
    <mergeCell ref="D21:G21"/>
    <mergeCell ref="H21:K21"/>
    <mergeCell ref="L21:O21"/>
    <mergeCell ref="P21:R21"/>
  </mergeCells>
  <conditionalFormatting sqref="A1:IV65536">
    <cfRule type="cellIs" priority="2" operator="between" aboveAverage="0" equalAverage="0" bottom="0" percent="0" rank="0" text="" dxfId="0">
      <formula>-100000</formula>
      <formula>1000000</formula>
    </cfRule>
  </conditionalFormatting>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8.9921875" defaultRowHeight="12.75" zeroHeight="false" outlineLevelRow="0" outlineLevelCol="0"/>
  <cols>
    <col collapsed="false" customWidth="true" hidden="false" outlineLevel="0" max="1" min="1" style="406" width="2.11"/>
    <col collapsed="false" customWidth="true" hidden="false" outlineLevel="0" max="2" min="2" style="406" width="2.62"/>
    <col collapsed="false" customWidth="true" hidden="false" outlineLevel="0" max="3" min="3" style="406" width="39.75"/>
    <col collapsed="false" customWidth="true" hidden="false" outlineLevel="0" max="4" min="4" style="406" width="10.49"/>
    <col collapsed="false" customWidth="true" hidden="false" outlineLevel="0" max="5" min="5" style="406" width="0.75"/>
    <col collapsed="false" customWidth="true" hidden="false" outlineLevel="0" max="6" min="6" style="406" width="7.62"/>
    <col collapsed="false" customWidth="true" hidden="false" outlineLevel="0" max="8" min="7" style="406" width="10.49"/>
    <col collapsed="false" customWidth="true" hidden="false" outlineLevel="0" max="9" min="9" style="406" width="1.75"/>
    <col collapsed="false" customWidth="true" hidden="false" outlineLevel="0" max="10" min="10" style="406" width="10.49"/>
    <col collapsed="false" customWidth="true" hidden="false" outlineLevel="0" max="11" min="11" style="406" width="7.62"/>
    <col collapsed="false" customWidth="true" hidden="false" outlineLevel="0" max="13" min="12" style="406" width="10.49"/>
    <col collapsed="false" customWidth="true" hidden="false" outlineLevel="0" max="14" min="14" style="406" width="7.62"/>
    <col collapsed="false" customWidth="true" hidden="false" outlineLevel="0" max="15" min="15" style="406" width="10.74"/>
    <col collapsed="false" customWidth="true" hidden="false" outlineLevel="0" max="16" min="16" style="406" width="8.24"/>
    <col collapsed="false" customWidth="true" hidden="false" outlineLevel="0" max="17" min="17" style="406" width="10.49"/>
    <col collapsed="false" customWidth="true" hidden="false" outlineLevel="0" max="18" min="18" style="406" width="0.99"/>
    <col collapsed="false" customWidth="true" hidden="false" outlineLevel="0" max="20" min="19" style="406" width="10.49"/>
    <col collapsed="false" customWidth="true" hidden="false" outlineLevel="0" max="22" min="21" style="406" width="8.49"/>
    <col collapsed="false" customWidth="false" hidden="false" outlineLevel="0" max="257" min="23" style="406" width="8.99"/>
  </cols>
  <sheetData>
    <row r="1" customFormat="false" ht="18" hidden="false" customHeight="false" outlineLevel="0" collapsed="false">
      <c r="A1" s="15" t="s">
        <v>0</v>
      </c>
      <c r="R1" s="547" t="s">
        <v>697</v>
      </c>
    </row>
    <row r="2" customFormat="false" ht="12.75" hidden="false" customHeight="false" outlineLevel="0" collapsed="false">
      <c r="A2" s="411"/>
      <c r="B2" s="412"/>
      <c r="C2" s="412"/>
      <c r="D2" s="412"/>
      <c r="E2" s="412"/>
      <c r="F2" s="412"/>
      <c r="G2" s="412"/>
      <c r="H2" s="412"/>
      <c r="I2" s="412"/>
      <c r="J2" s="412"/>
      <c r="K2" s="412"/>
      <c r="L2" s="412"/>
      <c r="M2" s="412"/>
      <c r="N2" s="412"/>
      <c r="O2" s="412"/>
      <c r="P2" s="412"/>
      <c r="Q2" s="412"/>
      <c r="R2" s="414"/>
    </row>
    <row r="3" customFormat="false" ht="18" hidden="false" customHeight="false" outlineLevel="0" collapsed="false">
      <c r="A3" s="415" t="s">
        <v>646</v>
      </c>
      <c r="B3" s="415"/>
      <c r="C3" s="415"/>
      <c r="D3" s="415"/>
      <c r="E3" s="415"/>
      <c r="F3" s="415"/>
      <c r="G3" s="415"/>
      <c r="H3" s="415"/>
      <c r="I3" s="415"/>
      <c r="J3" s="415"/>
      <c r="K3" s="415"/>
      <c r="L3" s="415"/>
      <c r="M3" s="415"/>
      <c r="N3" s="415"/>
      <c r="O3" s="415"/>
      <c r="P3" s="415"/>
      <c r="Q3" s="415"/>
      <c r="R3" s="415"/>
    </row>
    <row r="4" customFormat="false" ht="12.75" hidden="false" customHeight="false" outlineLevel="0" collapsed="false">
      <c r="A4" s="473"/>
      <c r="B4" s="417"/>
      <c r="C4" s="417"/>
      <c r="D4" s="417"/>
      <c r="E4" s="417"/>
      <c r="F4" s="417"/>
      <c r="G4" s="417"/>
      <c r="H4" s="417"/>
      <c r="I4" s="417"/>
      <c r="J4" s="417"/>
      <c r="K4" s="417"/>
      <c r="L4" s="417"/>
      <c r="M4" s="417"/>
      <c r="N4" s="417"/>
      <c r="O4" s="417"/>
      <c r="P4" s="417"/>
      <c r="Q4" s="417"/>
      <c r="R4" s="419"/>
    </row>
    <row r="6" customFormat="false" ht="15.75" hidden="false" customHeight="false" outlineLevel="0" collapsed="false">
      <c r="A6" s="420" t="s">
        <v>698</v>
      </c>
      <c r="B6" s="420"/>
      <c r="C6" s="420"/>
      <c r="D6" s="420"/>
      <c r="E6" s="420"/>
      <c r="F6" s="420"/>
      <c r="G6" s="420"/>
      <c r="H6" s="420"/>
      <c r="I6" s="420"/>
      <c r="J6" s="420"/>
      <c r="K6" s="420"/>
      <c r="L6" s="420"/>
      <c r="M6" s="420"/>
      <c r="N6" s="420"/>
      <c r="O6" s="420"/>
      <c r="P6" s="420"/>
      <c r="Q6" s="420"/>
      <c r="R6" s="420"/>
      <c r="S6" s="540"/>
    </row>
    <row r="7" customFormat="false" ht="12.75" hidden="false" customHeight="false" outlineLevel="0" collapsed="false">
      <c r="B7" s="452"/>
      <c r="C7" s="452"/>
      <c r="D7" s="548"/>
      <c r="E7" s="548"/>
      <c r="F7" s="549"/>
      <c r="G7" s="528"/>
      <c r="H7" s="550"/>
      <c r="I7" s="550"/>
      <c r="J7" s="540"/>
      <c r="K7" s="528"/>
      <c r="L7" s="528"/>
      <c r="M7" s="550"/>
      <c r="N7" s="550"/>
      <c r="O7" s="540"/>
      <c r="P7" s="540"/>
      <c r="Q7" s="540"/>
      <c r="R7" s="540"/>
      <c r="S7" s="540"/>
    </row>
    <row r="8" customFormat="false" ht="6.75" hidden="false" customHeight="true" outlineLevel="0" collapsed="false">
      <c r="A8" s="427"/>
      <c r="B8" s="551"/>
      <c r="C8" s="551"/>
      <c r="D8" s="552"/>
      <c r="E8" s="553"/>
      <c r="F8" s="554"/>
      <c r="G8" s="430"/>
      <c r="H8" s="555"/>
      <c r="I8" s="555"/>
      <c r="J8" s="556"/>
      <c r="K8" s="430"/>
      <c r="L8" s="430"/>
      <c r="M8" s="555"/>
      <c r="N8" s="555"/>
      <c r="O8" s="556"/>
      <c r="P8" s="430"/>
      <c r="Q8" s="557"/>
      <c r="R8" s="558"/>
    </row>
    <row r="9" s="569" customFormat="true" ht="38.25" hidden="false" customHeight="false" outlineLevel="0" collapsed="false">
      <c r="A9" s="559"/>
      <c r="B9" s="560"/>
      <c r="C9" s="561"/>
      <c r="D9" s="562" t="s">
        <v>699</v>
      </c>
      <c r="E9" s="563"/>
      <c r="F9" s="564"/>
      <c r="G9" s="564" t="s">
        <v>700</v>
      </c>
      <c r="H9" s="564" t="s">
        <v>701</v>
      </c>
      <c r="I9" s="564"/>
      <c r="J9" s="565" t="s">
        <v>702</v>
      </c>
      <c r="K9" s="564"/>
      <c r="L9" s="564" t="s">
        <v>703</v>
      </c>
      <c r="M9" s="564" t="s">
        <v>704</v>
      </c>
      <c r="N9" s="566"/>
      <c r="O9" s="565" t="s">
        <v>705</v>
      </c>
      <c r="P9" s="564"/>
      <c r="Q9" s="567" t="s">
        <v>706</v>
      </c>
      <c r="R9" s="568"/>
    </row>
    <row r="10" customFormat="false" ht="12.75" hidden="false" customHeight="false" outlineLevel="0" collapsed="false">
      <c r="A10" s="451"/>
      <c r="B10" s="452"/>
      <c r="C10" s="570"/>
      <c r="D10" s="451"/>
      <c r="E10" s="571"/>
      <c r="F10" s="570"/>
      <c r="G10" s="570"/>
      <c r="H10" s="570"/>
      <c r="I10" s="570"/>
      <c r="J10" s="570"/>
      <c r="K10" s="570"/>
      <c r="L10" s="570"/>
      <c r="M10" s="570"/>
      <c r="N10" s="570"/>
      <c r="O10" s="570"/>
      <c r="P10" s="570"/>
      <c r="Q10" s="572"/>
      <c r="R10" s="571"/>
    </row>
    <row r="11" customFormat="false" ht="15.75" hidden="false" customHeight="false" outlineLevel="0" collapsed="false">
      <c r="A11" s="451"/>
      <c r="B11" s="573" t="s">
        <v>587</v>
      </c>
      <c r="C11" s="574"/>
      <c r="D11" s="451"/>
      <c r="E11" s="571"/>
      <c r="F11" s="570"/>
      <c r="G11" s="570"/>
      <c r="H11" s="570"/>
      <c r="I11" s="570"/>
      <c r="J11" s="570"/>
      <c r="K11" s="570"/>
      <c r="L11" s="570"/>
      <c r="M11" s="570"/>
      <c r="N11" s="570"/>
      <c r="O11" s="570"/>
      <c r="P11" s="570"/>
      <c r="Q11" s="572"/>
      <c r="R11" s="571"/>
    </row>
    <row r="12" customFormat="false" ht="6.75" hidden="false" customHeight="true" outlineLevel="0" collapsed="false">
      <c r="A12" s="451"/>
      <c r="B12" s="452"/>
      <c r="C12" s="575"/>
      <c r="D12" s="451"/>
      <c r="E12" s="571"/>
      <c r="F12" s="570"/>
      <c r="G12" s="570"/>
      <c r="H12" s="570"/>
      <c r="I12" s="570"/>
      <c r="J12" s="570"/>
      <c r="K12" s="570"/>
      <c r="L12" s="570"/>
      <c r="M12" s="570"/>
      <c r="N12" s="570"/>
      <c r="O12" s="570"/>
      <c r="P12" s="570"/>
      <c r="Q12" s="572"/>
      <c r="R12" s="571"/>
    </row>
    <row r="13" customFormat="false" ht="12.75" hidden="false" customHeight="false" outlineLevel="0" collapsed="false">
      <c r="A13" s="451"/>
      <c r="B13" s="452"/>
      <c r="C13" s="576" t="s">
        <v>279</v>
      </c>
      <c r="D13" s="451"/>
      <c r="E13" s="577" t="n">
        <v>0</v>
      </c>
      <c r="F13" s="570"/>
      <c r="G13" s="570"/>
      <c r="H13" s="570"/>
      <c r="I13" s="570"/>
      <c r="J13" s="570"/>
      <c r="K13" s="570"/>
      <c r="L13" s="570"/>
      <c r="M13" s="570"/>
      <c r="N13" s="570"/>
      <c r="O13" s="570"/>
      <c r="P13" s="570"/>
      <c r="Q13" s="572"/>
      <c r="R13" s="571"/>
    </row>
    <row r="14" customFormat="false" ht="6.75" hidden="false" customHeight="true" outlineLevel="0" collapsed="false">
      <c r="A14" s="451"/>
      <c r="B14" s="452"/>
      <c r="C14" s="575"/>
      <c r="D14" s="451"/>
      <c r="E14" s="571"/>
      <c r="F14" s="570"/>
      <c r="G14" s="570"/>
      <c r="H14" s="570"/>
      <c r="I14" s="570"/>
      <c r="J14" s="570"/>
      <c r="K14" s="570"/>
      <c r="L14" s="570"/>
      <c r="M14" s="570"/>
      <c r="N14" s="570"/>
      <c r="O14" s="570"/>
      <c r="P14" s="570"/>
      <c r="Q14" s="572"/>
      <c r="R14" s="571"/>
    </row>
    <row r="15" customFormat="false" ht="12.75" hidden="false" customHeight="false" outlineLevel="0" collapsed="false">
      <c r="A15" s="451"/>
      <c r="B15" s="452"/>
      <c r="C15" s="570" t="s">
        <v>707</v>
      </c>
      <c r="D15" s="465" t="n">
        <v>8819</v>
      </c>
      <c r="E15" s="578"/>
      <c r="F15" s="570"/>
      <c r="G15" s="463" t="n">
        <v>722</v>
      </c>
      <c r="H15" s="463" t="n">
        <v>-635</v>
      </c>
      <c r="I15" s="463"/>
      <c r="J15" s="579" t="n">
        <v>87</v>
      </c>
      <c r="K15" s="570"/>
      <c r="L15" s="580" t="n">
        <v>0</v>
      </c>
      <c r="M15" s="580" t="n">
        <v>157</v>
      </c>
      <c r="N15" s="570"/>
      <c r="O15" s="579" t="n">
        <v>244</v>
      </c>
      <c r="P15" s="570"/>
      <c r="Q15" s="581" t="n">
        <v>9063</v>
      </c>
      <c r="R15" s="571"/>
    </row>
    <row r="16" customFormat="false" ht="6.75" hidden="false" customHeight="true" outlineLevel="0" collapsed="false">
      <c r="A16" s="451"/>
      <c r="B16" s="452"/>
      <c r="C16" s="570"/>
      <c r="D16" s="465"/>
      <c r="E16" s="578"/>
      <c r="F16" s="570"/>
      <c r="G16" s="463"/>
      <c r="H16" s="463"/>
      <c r="I16" s="463"/>
      <c r="J16" s="579"/>
      <c r="K16" s="570"/>
      <c r="L16" s="580"/>
      <c r="M16" s="580"/>
      <c r="N16" s="570"/>
      <c r="O16" s="579"/>
      <c r="P16" s="570"/>
      <c r="Q16" s="581"/>
      <c r="R16" s="571"/>
    </row>
    <row r="17" customFormat="false" ht="14.25" hidden="false" customHeight="false" outlineLevel="0" collapsed="false">
      <c r="A17" s="451"/>
      <c r="B17" s="452"/>
      <c r="C17" s="570" t="s">
        <v>708</v>
      </c>
      <c r="D17" s="465" t="n">
        <v>1325</v>
      </c>
      <c r="E17" s="578"/>
      <c r="F17" s="570"/>
      <c r="G17" s="463" t="n">
        <v>77</v>
      </c>
      <c r="H17" s="463" t="n">
        <v>-90</v>
      </c>
      <c r="I17" s="463"/>
      <c r="J17" s="579" t="n">
        <v>-13</v>
      </c>
      <c r="K17" s="570"/>
      <c r="L17" s="580" t="n">
        <v>0</v>
      </c>
      <c r="M17" s="580" t="n">
        <v>17</v>
      </c>
      <c r="N17" s="570"/>
      <c r="O17" s="579" t="n">
        <v>4</v>
      </c>
      <c r="P17" s="570"/>
      <c r="Q17" s="581" t="n">
        <v>1329</v>
      </c>
      <c r="R17" s="571"/>
    </row>
    <row r="18" customFormat="false" ht="6.75" hidden="false" customHeight="true" outlineLevel="0" collapsed="false">
      <c r="A18" s="451"/>
      <c r="B18" s="452"/>
      <c r="C18" s="575"/>
      <c r="D18" s="451"/>
      <c r="E18" s="571"/>
      <c r="Q18" s="581"/>
      <c r="R18" s="571"/>
    </row>
    <row r="19" customFormat="false" ht="13.5" hidden="false" customHeight="true" outlineLevel="0" collapsed="false">
      <c r="A19" s="451"/>
      <c r="B19" s="452"/>
      <c r="C19" s="570" t="s">
        <v>709</v>
      </c>
      <c r="D19" s="465" t="n">
        <v>14048</v>
      </c>
      <c r="E19" s="578"/>
      <c r="F19" s="570"/>
      <c r="G19" s="463" t="n">
        <v>1378</v>
      </c>
      <c r="H19" s="463" t="n">
        <v>-1542</v>
      </c>
      <c r="I19" s="463"/>
      <c r="J19" s="579" t="n">
        <v>-164</v>
      </c>
      <c r="K19" s="570"/>
      <c r="L19" s="580" t="n">
        <v>-41</v>
      </c>
      <c r="M19" s="580" t="n">
        <v>207</v>
      </c>
      <c r="N19" s="570"/>
      <c r="O19" s="579" t="n">
        <v>2</v>
      </c>
      <c r="P19" s="570"/>
      <c r="Q19" s="581" t="n">
        <v>14050</v>
      </c>
      <c r="R19" s="571"/>
    </row>
    <row r="20" customFormat="false" ht="6.75" hidden="false" customHeight="true" outlineLevel="0" collapsed="false">
      <c r="A20" s="451"/>
      <c r="B20" s="452"/>
      <c r="C20" s="570"/>
      <c r="D20" s="451"/>
      <c r="E20" s="571"/>
      <c r="F20" s="570"/>
      <c r="G20" s="570"/>
      <c r="H20" s="570"/>
      <c r="I20" s="570"/>
      <c r="J20" s="570"/>
      <c r="K20" s="570"/>
      <c r="L20" s="570"/>
      <c r="M20" s="570"/>
      <c r="N20" s="570"/>
      <c r="O20" s="570"/>
      <c r="P20" s="570"/>
      <c r="Q20" s="572"/>
      <c r="R20" s="571"/>
    </row>
    <row r="21" customFormat="false" ht="12.75" hidden="false" customHeight="false" outlineLevel="0" collapsed="false">
      <c r="A21" s="451"/>
      <c r="B21" s="452"/>
      <c r="C21" s="576" t="s">
        <v>710</v>
      </c>
      <c r="D21" s="471" t="n">
        <v>24192</v>
      </c>
      <c r="E21" s="582"/>
      <c r="F21" s="462"/>
      <c r="G21" s="510" t="n">
        <v>2177</v>
      </c>
      <c r="H21" s="510" t="n">
        <v>-2267</v>
      </c>
      <c r="I21" s="463"/>
      <c r="J21" s="583" t="n">
        <v>-90</v>
      </c>
      <c r="K21" s="570"/>
      <c r="L21" s="584" t="n">
        <v>-41</v>
      </c>
      <c r="M21" s="584" t="n">
        <v>381</v>
      </c>
      <c r="N21" s="570"/>
      <c r="O21" s="583" t="n">
        <v>250</v>
      </c>
      <c r="P21" s="570"/>
      <c r="Q21" s="585" t="n">
        <v>24442</v>
      </c>
      <c r="R21" s="586"/>
    </row>
    <row r="22" customFormat="false" ht="9" hidden="false" customHeight="true" outlineLevel="0" collapsed="false">
      <c r="A22" s="451"/>
      <c r="B22" s="452"/>
      <c r="C22" s="570"/>
      <c r="D22" s="451"/>
      <c r="E22" s="571"/>
      <c r="F22" s="570"/>
      <c r="G22" s="570"/>
      <c r="H22" s="570"/>
      <c r="I22" s="570"/>
      <c r="J22" s="570"/>
      <c r="K22" s="570"/>
      <c r="L22" s="570"/>
      <c r="M22" s="570"/>
      <c r="N22" s="570"/>
      <c r="O22" s="570"/>
      <c r="P22" s="570"/>
      <c r="Q22" s="572"/>
      <c r="R22" s="571"/>
    </row>
    <row r="23" customFormat="false" ht="9" hidden="false" customHeight="true" outlineLevel="0" collapsed="false">
      <c r="A23" s="451"/>
      <c r="B23" s="452"/>
      <c r="C23" s="570"/>
      <c r="D23" s="451"/>
      <c r="E23" s="571"/>
      <c r="F23" s="570"/>
      <c r="G23" s="570"/>
      <c r="H23" s="570"/>
      <c r="I23" s="570"/>
      <c r="J23" s="570"/>
      <c r="K23" s="570"/>
      <c r="L23" s="570"/>
      <c r="M23" s="570"/>
      <c r="N23" s="570"/>
      <c r="O23" s="570"/>
      <c r="P23" s="570"/>
      <c r="Q23" s="572"/>
      <c r="R23" s="571"/>
    </row>
    <row r="24" customFormat="false" ht="12.75" hidden="false" customHeight="false" outlineLevel="0" collapsed="false">
      <c r="A24" s="451"/>
      <c r="B24" s="452"/>
      <c r="C24" s="576" t="s">
        <v>711</v>
      </c>
      <c r="D24" s="587"/>
      <c r="E24" s="588"/>
      <c r="F24" s="570"/>
      <c r="G24" s="570"/>
      <c r="H24" s="570"/>
      <c r="I24" s="570"/>
      <c r="J24" s="570"/>
      <c r="K24" s="570"/>
      <c r="L24" s="570"/>
      <c r="M24" s="570"/>
      <c r="N24" s="570"/>
      <c r="O24" s="570"/>
      <c r="P24" s="570"/>
      <c r="Q24" s="572"/>
      <c r="R24" s="571"/>
    </row>
    <row r="25" customFormat="false" ht="6.75" hidden="false" customHeight="true" outlineLevel="0" collapsed="false">
      <c r="A25" s="451"/>
      <c r="B25" s="452"/>
      <c r="C25" s="570"/>
      <c r="D25" s="451"/>
      <c r="E25" s="571"/>
      <c r="F25" s="570"/>
      <c r="G25" s="462"/>
      <c r="H25" s="570"/>
      <c r="I25" s="570"/>
      <c r="J25" s="570"/>
      <c r="K25" s="570"/>
      <c r="L25" s="570"/>
      <c r="M25" s="570"/>
      <c r="N25" s="570"/>
      <c r="O25" s="570"/>
      <c r="P25" s="570"/>
      <c r="Q25" s="572"/>
      <c r="R25" s="571"/>
    </row>
    <row r="26" customFormat="false" ht="12.75" hidden="false" customHeight="false" outlineLevel="0" collapsed="false">
      <c r="A26" s="451"/>
      <c r="B26" s="452"/>
      <c r="C26" s="570" t="s">
        <v>712</v>
      </c>
      <c r="D26" s="465" t="n">
        <v>2049</v>
      </c>
      <c r="E26" s="578"/>
      <c r="F26" s="570"/>
      <c r="G26" s="463" t="n">
        <v>4408</v>
      </c>
      <c r="H26" s="463" t="n">
        <v>-4332</v>
      </c>
      <c r="I26" s="570"/>
      <c r="J26" s="579" t="n">
        <v>76</v>
      </c>
      <c r="K26" s="570"/>
      <c r="L26" s="580" t="n">
        <v>-17</v>
      </c>
      <c r="M26" s="580" t="n">
        <v>-73</v>
      </c>
      <c r="N26" s="570"/>
      <c r="O26" s="579" t="n">
        <v>-14</v>
      </c>
      <c r="P26" s="570"/>
      <c r="Q26" s="581" t="n">
        <v>2035</v>
      </c>
      <c r="R26" s="571"/>
      <c r="T26" s="589"/>
    </row>
    <row r="27" customFormat="false" ht="6.75" hidden="false" customHeight="true" outlineLevel="0" collapsed="false">
      <c r="A27" s="451"/>
      <c r="B27" s="452"/>
      <c r="C27" s="570"/>
      <c r="D27" s="451"/>
      <c r="E27" s="571"/>
      <c r="F27" s="570"/>
      <c r="G27" s="570"/>
      <c r="H27" s="570"/>
      <c r="I27" s="570"/>
      <c r="J27" s="570"/>
      <c r="K27" s="570"/>
      <c r="L27" s="570"/>
      <c r="M27" s="570"/>
      <c r="N27" s="570"/>
      <c r="O27" s="570"/>
      <c r="P27" s="570"/>
      <c r="Q27" s="572"/>
      <c r="R27" s="571"/>
    </row>
    <row r="28" customFormat="false" ht="12.75" hidden="false" customHeight="false" outlineLevel="0" collapsed="false">
      <c r="A28" s="451"/>
      <c r="B28" s="452"/>
      <c r="C28" s="570" t="s">
        <v>611</v>
      </c>
      <c r="D28" s="465" t="n">
        <v>2666</v>
      </c>
      <c r="E28" s="578"/>
      <c r="F28" s="570"/>
      <c r="G28" s="463" t="n">
        <v>3549</v>
      </c>
      <c r="H28" s="463" t="n">
        <v>-3599</v>
      </c>
      <c r="I28" s="570"/>
      <c r="J28" s="579" t="n">
        <v>-50</v>
      </c>
      <c r="K28" s="570"/>
      <c r="L28" s="580" t="n">
        <v>0</v>
      </c>
      <c r="M28" s="580" t="n">
        <v>-25</v>
      </c>
      <c r="N28" s="570"/>
      <c r="O28" s="579" t="n">
        <v>-75</v>
      </c>
      <c r="P28" s="570"/>
      <c r="Q28" s="581" t="n">
        <v>2591</v>
      </c>
      <c r="R28" s="571"/>
    </row>
    <row r="29" customFormat="false" ht="6.75" hidden="false" customHeight="true" outlineLevel="0" collapsed="false">
      <c r="A29" s="451"/>
      <c r="B29" s="452"/>
      <c r="C29" s="570"/>
      <c r="D29" s="587"/>
      <c r="E29" s="588"/>
      <c r="F29" s="570"/>
      <c r="G29" s="570"/>
      <c r="H29" s="570"/>
      <c r="I29" s="570"/>
      <c r="J29" s="570"/>
      <c r="K29" s="570"/>
      <c r="L29" s="570"/>
      <c r="M29" s="570"/>
      <c r="N29" s="570"/>
      <c r="O29" s="570"/>
      <c r="P29" s="570"/>
      <c r="Q29" s="572"/>
      <c r="R29" s="571"/>
    </row>
    <row r="30" customFormat="false" ht="12.75" hidden="false" customHeight="false" outlineLevel="0" collapsed="false">
      <c r="A30" s="451"/>
      <c r="B30" s="452"/>
      <c r="C30" s="570" t="s">
        <v>713</v>
      </c>
      <c r="D30" s="465" t="n">
        <v>933</v>
      </c>
      <c r="E30" s="578"/>
      <c r="F30" s="570"/>
      <c r="G30" s="463" t="n">
        <v>1044</v>
      </c>
      <c r="H30" s="463" t="n">
        <v>-807</v>
      </c>
      <c r="I30" s="570"/>
      <c r="J30" s="579" t="n">
        <v>237</v>
      </c>
      <c r="K30" s="570"/>
      <c r="L30" s="463" t="n">
        <v>-21</v>
      </c>
      <c r="M30" s="463" t="n">
        <v>-16</v>
      </c>
      <c r="N30" s="570"/>
      <c r="O30" s="579" t="n">
        <v>200</v>
      </c>
      <c r="P30" s="570"/>
      <c r="Q30" s="581" t="n">
        <v>1133</v>
      </c>
      <c r="R30" s="571"/>
    </row>
    <row r="31" customFormat="false" ht="6.75" hidden="false" customHeight="true" outlineLevel="0" collapsed="false">
      <c r="A31" s="451"/>
      <c r="B31" s="452"/>
      <c r="C31" s="570"/>
      <c r="D31" s="465"/>
      <c r="E31" s="578"/>
      <c r="F31" s="570"/>
      <c r="G31" s="463"/>
      <c r="H31" s="463"/>
      <c r="I31" s="570"/>
      <c r="J31" s="579"/>
      <c r="K31" s="570"/>
      <c r="L31" s="580"/>
      <c r="M31" s="580"/>
      <c r="N31" s="570"/>
      <c r="O31" s="579"/>
      <c r="P31" s="570"/>
      <c r="Q31" s="581"/>
      <c r="R31" s="571"/>
    </row>
    <row r="32" customFormat="false" ht="12.75" hidden="false" customHeight="false" outlineLevel="0" collapsed="false">
      <c r="A32" s="451"/>
      <c r="B32" s="452"/>
      <c r="C32" s="570" t="s">
        <v>714</v>
      </c>
      <c r="D32" s="465" t="n">
        <v>752</v>
      </c>
      <c r="E32" s="578"/>
      <c r="F32" s="570"/>
      <c r="G32" s="463" t="n">
        <v>542</v>
      </c>
      <c r="H32" s="463" t="n">
        <v>-153</v>
      </c>
      <c r="I32" s="570"/>
      <c r="J32" s="579" t="n">
        <v>389</v>
      </c>
      <c r="K32" s="570"/>
      <c r="L32" s="463" t="n">
        <v>0</v>
      </c>
      <c r="M32" s="463" t="n">
        <v>-24</v>
      </c>
      <c r="N32" s="570"/>
      <c r="O32" s="579" t="n">
        <v>365</v>
      </c>
      <c r="P32" s="570"/>
      <c r="Q32" s="581" t="n">
        <v>1117</v>
      </c>
      <c r="R32" s="571"/>
    </row>
    <row r="33" customFormat="false" ht="6.75" hidden="false" customHeight="true" outlineLevel="0" collapsed="false">
      <c r="A33" s="451"/>
      <c r="B33" s="452"/>
      <c r="C33" s="570"/>
      <c r="D33" s="465"/>
      <c r="E33" s="578"/>
      <c r="F33" s="570"/>
      <c r="G33" s="463"/>
      <c r="H33" s="463"/>
      <c r="I33" s="570"/>
      <c r="J33" s="579"/>
      <c r="K33" s="570"/>
      <c r="L33" s="580"/>
      <c r="M33" s="580"/>
      <c r="N33" s="570"/>
      <c r="O33" s="579"/>
      <c r="P33" s="570"/>
      <c r="Q33" s="581"/>
      <c r="R33" s="571"/>
    </row>
    <row r="34" customFormat="false" ht="12.75" hidden="false" customHeight="false" outlineLevel="0" collapsed="false">
      <c r="A34" s="451"/>
      <c r="B34" s="452"/>
      <c r="C34" s="576" t="s">
        <v>715</v>
      </c>
      <c r="D34" s="471" t="n">
        <v>6400</v>
      </c>
      <c r="E34" s="582"/>
      <c r="F34" s="570"/>
      <c r="G34" s="510" t="n">
        <v>9543</v>
      </c>
      <c r="H34" s="510" t="n">
        <v>-8891</v>
      </c>
      <c r="I34" s="463"/>
      <c r="J34" s="583" t="n">
        <v>652</v>
      </c>
      <c r="K34" s="570"/>
      <c r="L34" s="510" t="n">
        <v>-38</v>
      </c>
      <c r="M34" s="584" t="n">
        <v>-138</v>
      </c>
      <c r="N34" s="570"/>
      <c r="O34" s="583" t="n">
        <v>476</v>
      </c>
      <c r="P34" s="570"/>
      <c r="Q34" s="585" t="n">
        <v>6876</v>
      </c>
      <c r="R34" s="586"/>
    </row>
    <row r="35" customFormat="false" ht="6.75" hidden="false" customHeight="true" outlineLevel="0" collapsed="false">
      <c r="A35" s="451"/>
      <c r="B35" s="452"/>
      <c r="C35" s="570"/>
      <c r="D35" s="465"/>
      <c r="E35" s="578"/>
      <c r="F35" s="570"/>
      <c r="G35" s="463"/>
      <c r="H35" s="463"/>
      <c r="I35" s="570"/>
      <c r="J35" s="579"/>
      <c r="K35" s="570"/>
      <c r="L35" s="580"/>
      <c r="M35" s="580"/>
      <c r="N35" s="570"/>
      <c r="O35" s="579"/>
      <c r="P35" s="570"/>
      <c r="Q35" s="581"/>
      <c r="R35" s="571"/>
    </row>
    <row r="36" customFormat="false" ht="14.25" hidden="false" customHeight="false" outlineLevel="0" collapsed="false">
      <c r="A36" s="451"/>
      <c r="B36" s="452"/>
      <c r="C36" s="570" t="s">
        <v>716</v>
      </c>
      <c r="D36" s="465" t="n">
        <v>196</v>
      </c>
      <c r="E36" s="578"/>
      <c r="F36" s="570"/>
      <c r="G36" s="463" t="n">
        <v>41</v>
      </c>
      <c r="H36" s="463" t="n">
        <v>-16</v>
      </c>
      <c r="I36" s="570"/>
      <c r="J36" s="579" t="n">
        <v>25</v>
      </c>
      <c r="K36" s="570"/>
      <c r="L36" s="463" t="n">
        <v>0</v>
      </c>
      <c r="M36" s="463" t="n">
        <v>-5</v>
      </c>
      <c r="N36" s="570"/>
      <c r="O36" s="579" t="n">
        <v>20</v>
      </c>
      <c r="P36" s="570"/>
      <c r="Q36" s="581" t="n">
        <v>216</v>
      </c>
      <c r="R36" s="571"/>
    </row>
    <row r="37" customFormat="false" ht="6.75" hidden="false" customHeight="true" outlineLevel="0" collapsed="false">
      <c r="A37" s="451"/>
      <c r="B37" s="452"/>
      <c r="C37" s="570"/>
      <c r="D37" s="465"/>
      <c r="E37" s="578"/>
      <c r="F37" s="570"/>
      <c r="G37" s="463"/>
      <c r="H37" s="463"/>
      <c r="I37" s="570"/>
      <c r="J37" s="579"/>
      <c r="K37" s="570"/>
      <c r="L37" s="580"/>
      <c r="M37" s="580"/>
      <c r="N37" s="570"/>
      <c r="O37" s="579"/>
      <c r="P37" s="570"/>
      <c r="Q37" s="581"/>
      <c r="R37" s="571"/>
    </row>
    <row r="38" customFormat="false" ht="12.75" hidden="false" customHeight="false" outlineLevel="0" collapsed="false">
      <c r="A38" s="451"/>
      <c r="B38" s="452"/>
      <c r="C38" s="576" t="s">
        <v>717</v>
      </c>
      <c r="D38" s="471" t="n">
        <v>6596</v>
      </c>
      <c r="E38" s="582"/>
      <c r="F38" s="570"/>
      <c r="G38" s="510" t="n">
        <v>9584</v>
      </c>
      <c r="H38" s="510" t="n">
        <v>-8907</v>
      </c>
      <c r="I38" s="463"/>
      <c r="J38" s="583" t="n">
        <v>677</v>
      </c>
      <c r="K38" s="570"/>
      <c r="L38" s="510" t="n">
        <v>-38</v>
      </c>
      <c r="M38" s="584" t="n">
        <v>-143</v>
      </c>
      <c r="N38" s="570"/>
      <c r="O38" s="583" t="n">
        <v>496</v>
      </c>
      <c r="P38" s="570"/>
      <c r="Q38" s="585" t="n">
        <v>7092</v>
      </c>
      <c r="R38" s="586"/>
    </row>
    <row r="39" customFormat="false" ht="6.75" hidden="false" customHeight="true" outlineLevel="0" collapsed="false">
      <c r="A39" s="451"/>
      <c r="B39" s="452"/>
      <c r="C39" s="570"/>
      <c r="D39" s="587"/>
      <c r="E39" s="588"/>
      <c r="F39" s="570"/>
      <c r="G39" s="570"/>
      <c r="H39" s="570"/>
      <c r="I39" s="570"/>
      <c r="J39" s="570"/>
      <c r="K39" s="570"/>
      <c r="L39" s="570"/>
      <c r="M39" s="570"/>
      <c r="N39" s="570"/>
      <c r="O39" s="570"/>
      <c r="P39" s="570"/>
      <c r="Q39" s="572"/>
      <c r="R39" s="571"/>
    </row>
    <row r="40" customFormat="false" ht="6.75" hidden="false" customHeight="true" outlineLevel="0" collapsed="false">
      <c r="A40" s="451"/>
      <c r="B40" s="452"/>
      <c r="C40" s="570"/>
      <c r="D40" s="587"/>
      <c r="E40" s="588"/>
      <c r="F40" s="570"/>
      <c r="G40" s="570"/>
      <c r="H40" s="570"/>
      <c r="I40" s="570"/>
      <c r="J40" s="570"/>
      <c r="K40" s="570"/>
      <c r="L40" s="570"/>
      <c r="M40" s="570"/>
      <c r="N40" s="570"/>
      <c r="O40" s="570"/>
      <c r="P40" s="570"/>
      <c r="Q40" s="572"/>
      <c r="R40" s="571"/>
    </row>
    <row r="41" customFormat="false" ht="12.75" hidden="false" customHeight="false" outlineLevel="0" collapsed="false">
      <c r="A41" s="451"/>
      <c r="B41" s="452"/>
      <c r="C41" s="576" t="s">
        <v>718</v>
      </c>
      <c r="D41" s="471" t="n">
        <v>30788</v>
      </c>
      <c r="E41" s="582"/>
      <c r="F41" s="570"/>
      <c r="G41" s="510" t="n">
        <v>11761</v>
      </c>
      <c r="H41" s="510" t="n">
        <v>-11174</v>
      </c>
      <c r="I41" s="463"/>
      <c r="J41" s="583" t="n">
        <v>587</v>
      </c>
      <c r="K41" s="570"/>
      <c r="L41" s="509" t="n">
        <v>-79</v>
      </c>
      <c r="M41" s="584" t="n">
        <v>238</v>
      </c>
      <c r="N41" s="570"/>
      <c r="O41" s="583" t="n">
        <v>746</v>
      </c>
      <c r="P41" s="570"/>
      <c r="Q41" s="585" t="n">
        <v>31534</v>
      </c>
      <c r="R41" s="586"/>
      <c r="T41" s="589"/>
    </row>
    <row r="42" customFormat="false" ht="6.75" hidden="false" customHeight="true" outlineLevel="0" collapsed="false">
      <c r="A42" s="473"/>
      <c r="B42" s="418"/>
      <c r="C42" s="590"/>
      <c r="D42" s="591"/>
      <c r="E42" s="592"/>
      <c r="F42" s="516"/>
      <c r="G42" s="516"/>
      <c r="H42" s="516"/>
      <c r="I42" s="516"/>
      <c r="J42" s="516"/>
      <c r="K42" s="516"/>
      <c r="L42" s="516"/>
      <c r="M42" s="516"/>
      <c r="N42" s="516"/>
      <c r="O42" s="516"/>
      <c r="P42" s="516"/>
      <c r="Q42" s="591"/>
      <c r="R42" s="586"/>
      <c r="S42" s="462"/>
      <c r="T42" s="462"/>
      <c r="U42" s="462"/>
      <c r="V42" s="462"/>
      <c r="W42" s="462"/>
      <c r="X42" s="462"/>
    </row>
    <row r="43" customFormat="false" ht="6.75" hidden="false" customHeight="true" outlineLevel="0" collapsed="false">
      <c r="A43" s="411"/>
      <c r="B43" s="413"/>
      <c r="C43" s="593"/>
      <c r="D43" s="520"/>
      <c r="E43" s="594"/>
      <c r="F43" s="504"/>
      <c r="G43" s="504"/>
      <c r="H43" s="504"/>
      <c r="I43" s="504"/>
      <c r="J43" s="504"/>
      <c r="K43" s="504"/>
      <c r="L43" s="504"/>
      <c r="M43" s="504"/>
      <c r="N43" s="504"/>
      <c r="O43" s="504"/>
      <c r="P43" s="504"/>
      <c r="Q43" s="520"/>
      <c r="R43" s="571"/>
      <c r="S43" s="462"/>
      <c r="T43" s="462"/>
      <c r="U43" s="462"/>
      <c r="V43" s="462"/>
      <c r="W43" s="462"/>
      <c r="X43" s="462"/>
    </row>
    <row r="44" customFormat="false" ht="38.25" hidden="false" customHeight="false" outlineLevel="0" collapsed="false">
      <c r="A44" s="451"/>
      <c r="B44" s="452"/>
      <c r="C44" s="595"/>
      <c r="D44" s="562" t="s">
        <v>699</v>
      </c>
      <c r="E44" s="563"/>
      <c r="F44" s="564"/>
      <c r="G44" s="564" t="s">
        <v>700</v>
      </c>
      <c r="H44" s="564" t="s">
        <v>701</v>
      </c>
      <c r="I44" s="564"/>
      <c r="J44" s="565" t="s">
        <v>702</v>
      </c>
      <c r="K44" s="564"/>
      <c r="L44" s="564" t="s">
        <v>703</v>
      </c>
      <c r="M44" s="564" t="s">
        <v>704</v>
      </c>
      <c r="N44" s="566"/>
      <c r="O44" s="565" t="s">
        <v>705</v>
      </c>
      <c r="P44" s="564"/>
      <c r="Q44" s="567" t="s">
        <v>706</v>
      </c>
      <c r="R44" s="571"/>
      <c r="S44" s="462"/>
      <c r="T44" s="462"/>
      <c r="U44" s="462"/>
      <c r="V44" s="462"/>
      <c r="W44" s="462"/>
      <c r="X44" s="462"/>
    </row>
    <row r="45" customFormat="false" ht="6.75" hidden="false" customHeight="true" outlineLevel="0" collapsed="false">
      <c r="A45" s="451"/>
      <c r="B45" s="452"/>
      <c r="C45" s="595"/>
      <c r="D45" s="562"/>
      <c r="E45" s="563"/>
      <c r="F45" s="564"/>
      <c r="G45" s="564"/>
      <c r="H45" s="564"/>
      <c r="I45" s="564"/>
      <c r="J45" s="565"/>
      <c r="K45" s="564"/>
      <c r="L45" s="564"/>
      <c r="M45" s="564"/>
      <c r="N45" s="566"/>
      <c r="O45" s="565"/>
      <c r="P45" s="564"/>
      <c r="Q45" s="567"/>
      <c r="R45" s="571"/>
      <c r="S45" s="462"/>
      <c r="T45" s="462"/>
      <c r="U45" s="462"/>
      <c r="V45" s="462"/>
      <c r="W45" s="462"/>
      <c r="X45" s="462"/>
    </row>
    <row r="46" customFormat="false" ht="15.75" hidden="false" customHeight="false" outlineLevel="0" collapsed="false">
      <c r="A46" s="451"/>
      <c r="B46" s="574" t="s">
        <v>719</v>
      </c>
      <c r="C46" s="596"/>
      <c r="D46" s="451"/>
      <c r="E46" s="571"/>
      <c r="F46" s="570"/>
      <c r="G46" s="570"/>
      <c r="H46" s="570"/>
      <c r="I46" s="570"/>
      <c r="J46" s="570"/>
      <c r="K46" s="570"/>
      <c r="L46" s="570"/>
      <c r="M46" s="570"/>
      <c r="N46" s="570"/>
      <c r="O46" s="570"/>
      <c r="P46" s="570"/>
      <c r="Q46" s="451"/>
      <c r="R46" s="571"/>
      <c r="S46" s="462"/>
      <c r="T46" s="462"/>
      <c r="U46" s="462"/>
      <c r="V46" s="462"/>
      <c r="W46" s="462"/>
      <c r="X46" s="462"/>
    </row>
    <row r="47" customFormat="false" ht="6.75" hidden="false" customHeight="true" outlineLevel="0" collapsed="false">
      <c r="A47" s="451"/>
      <c r="B47" s="452"/>
      <c r="C47" s="595"/>
      <c r="D47" s="465"/>
      <c r="E47" s="578"/>
      <c r="F47" s="570"/>
      <c r="G47" s="463"/>
      <c r="H47" s="463"/>
      <c r="I47" s="463"/>
      <c r="J47" s="579"/>
      <c r="K47" s="570"/>
      <c r="L47" s="462"/>
      <c r="M47" s="580"/>
      <c r="N47" s="570"/>
      <c r="O47" s="579"/>
      <c r="P47" s="570"/>
      <c r="Q47" s="581"/>
      <c r="R47" s="571"/>
      <c r="S47" s="462"/>
      <c r="T47" s="462"/>
      <c r="U47" s="462"/>
      <c r="V47" s="462"/>
      <c r="W47" s="462"/>
      <c r="X47" s="462"/>
    </row>
    <row r="48" customFormat="false" ht="12.75" hidden="false" customHeight="false" outlineLevel="0" collapsed="false">
      <c r="A48" s="451"/>
      <c r="B48" s="452"/>
      <c r="C48" s="595" t="s">
        <v>720</v>
      </c>
      <c r="D48" s="451"/>
      <c r="E48" s="571"/>
      <c r="F48" s="570"/>
      <c r="G48" s="570"/>
      <c r="H48" s="570"/>
      <c r="I48" s="570"/>
      <c r="J48" s="570"/>
      <c r="K48" s="570"/>
      <c r="L48" s="570"/>
      <c r="M48" s="570"/>
      <c r="N48" s="570"/>
      <c r="O48" s="570"/>
      <c r="P48" s="570"/>
      <c r="Q48" s="572"/>
      <c r="R48" s="571"/>
      <c r="S48" s="462"/>
      <c r="T48" s="462"/>
      <c r="U48" s="462"/>
      <c r="V48" s="462"/>
      <c r="W48" s="462"/>
      <c r="X48" s="462"/>
    </row>
    <row r="49" customFormat="false" ht="6.75" hidden="false" customHeight="true" outlineLevel="0" collapsed="false">
      <c r="A49" s="451"/>
      <c r="B49" s="452"/>
      <c r="C49" s="597"/>
      <c r="D49" s="451"/>
      <c r="E49" s="571"/>
      <c r="F49" s="570"/>
      <c r="G49" s="570"/>
      <c r="H49" s="570"/>
      <c r="I49" s="570"/>
      <c r="J49" s="570"/>
      <c r="K49" s="570"/>
      <c r="L49" s="570"/>
      <c r="M49" s="570"/>
      <c r="N49" s="570"/>
      <c r="O49" s="570"/>
      <c r="P49" s="570"/>
      <c r="Q49" s="572"/>
      <c r="R49" s="571"/>
      <c r="S49" s="462"/>
      <c r="T49" s="462"/>
      <c r="U49" s="462"/>
      <c r="V49" s="462"/>
      <c r="W49" s="462"/>
      <c r="X49" s="462"/>
    </row>
    <row r="50" customFormat="false" ht="12.75" hidden="false" customHeight="false" outlineLevel="0" collapsed="false">
      <c r="A50" s="451"/>
      <c r="B50" s="452"/>
      <c r="C50" s="571" t="s">
        <v>707</v>
      </c>
      <c r="D50" s="465" t="n">
        <v>7587</v>
      </c>
      <c r="E50" s="578"/>
      <c r="F50" s="570"/>
      <c r="G50" s="463" t="n">
        <v>534</v>
      </c>
      <c r="H50" s="463" t="n">
        <v>-401</v>
      </c>
      <c r="I50" s="463"/>
      <c r="J50" s="579" t="n">
        <v>133</v>
      </c>
      <c r="K50" s="570"/>
      <c r="L50" s="463" t="n">
        <v>0</v>
      </c>
      <c r="M50" s="580" t="n">
        <v>394</v>
      </c>
      <c r="N50" s="570"/>
      <c r="O50" s="579" t="n">
        <v>527</v>
      </c>
      <c r="P50" s="570"/>
      <c r="Q50" s="581" t="n">
        <v>8114</v>
      </c>
      <c r="R50" s="571"/>
      <c r="S50" s="462"/>
      <c r="T50" s="462"/>
      <c r="U50" s="462"/>
      <c r="V50" s="462"/>
      <c r="W50" s="462"/>
      <c r="X50" s="462"/>
    </row>
    <row r="51" customFormat="false" ht="6.75" hidden="false" customHeight="true" outlineLevel="0" collapsed="false">
      <c r="A51" s="451"/>
      <c r="B51" s="452"/>
      <c r="C51" s="571"/>
      <c r="D51" s="465"/>
      <c r="E51" s="578"/>
      <c r="F51" s="570"/>
      <c r="G51" s="463"/>
      <c r="H51" s="463"/>
      <c r="I51" s="463"/>
      <c r="J51" s="579"/>
      <c r="K51" s="570"/>
      <c r="L51" s="463"/>
      <c r="M51" s="580"/>
      <c r="N51" s="570"/>
      <c r="O51" s="579"/>
      <c r="P51" s="570"/>
      <c r="Q51" s="581"/>
      <c r="R51" s="571"/>
      <c r="S51" s="462"/>
      <c r="T51" s="462"/>
      <c r="U51" s="462"/>
      <c r="V51" s="462"/>
      <c r="W51" s="462"/>
      <c r="X51" s="462"/>
    </row>
    <row r="52" customFormat="false" ht="14.25" hidden="false" customHeight="false" outlineLevel="0" collapsed="false">
      <c r="A52" s="451"/>
      <c r="B52" s="452"/>
      <c r="C52" s="571" t="s">
        <v>708</v>
      </c>
      <c r="D52" s="465" t="n">
        <v>1137</v>
      </c>
      <c r="E52" s="578"/>
      <c r="F52" s="570"/>
      <c r="G52" s="463" t="n">
        <v>76</v>
      </c>
      <c r="H52" s="463" t="n">
        <v>-79</v>
      </c>
      <c r="I52" s="463"/>
      <c r="J52" s="579" t="n">
        <v>-3</v>
      </c>
      <c r="K52" s="570"/>
      <c r="L52" s="463" t="n">
        <v>0</v>
      </c>
      <c r="M52" s="580" t="n">
        <v>61</v>
      </c>
      <c r="N52" s="570"/>
      <c r="O52" s="579" t="n">
        <v>59</v>
      </c>
      <c r="P52" s="570"/>
      <c r="Q52" s="581" t="n">
        <v>1196</v>
      </c>
      <c r="R52" s="571"/>
      <c r="S52" s="462"/>
      <c r="T52" s="462"/>
      <c r="U52" s="462"/>
      <c r="V52" s="462"/>
      <c r="W52" s="462"/>
      <c r="X52" s="462"/>
    </row>
    <row r="53" customFormat="false" ht="6.75" hidden="false" customHeight="true" outlineLevel="0" collapsed="false">
      <c r="A53" s="451"/>
      <c r="B53" s="452"/>
      <c r="C53" s="597"/>
      <c r="D53" s="451"/>
      <c r="E53" s="571"/>
      <c r="F53" s="463"/>
      <c r="G53" s="570"/>
      <c r="H53" s="570"/>
      <c r="I53" s="570"/>
      <c r="J53" s="570"/>
      <c r="K53" s="570"/>
      <c r="L53" s="570"/>
      <c r="M53" s="570"/>
      <c r="N53" s="570"/>
      <c r="O53" s="570"/>
      <c r="P53" s="570"/>
      <c r="Q53" s="572"/>
      <c r="R53" s="571"/>
      <c r="S53" s="462"/>
      <c r="T53" s="462"/>
      <c r="U53" s="462"/>
      <c r="V53" s="462"/>
      <c r="W53" s="462"/>
      <c r="X53" s="462"/>
    </row>
    <row r="54" customFormat="false" ht="15.75" hidden="false" customHeight="true" outlineLevel="0" collapsed="false">
      <c r="A54" s="451"/>
      <c r="B54" s="452"/>
      <c r="C54" s="571" t="s">
        <v>721</v>
      </c>
      <c r="D54" s="465" t="n">
        <v>11560</v>
      </c>
      <c r="E54" s="578"/>
      <c r="F54" s="570"/>
      <c r="G54" s="463" t="n">
        <v>1406</v>
      </c>
      <c r="H54" s="463" t="n">
        <v>-702</v>
      </c>
      <c r="I54" s="463"/>
      <c r="J54" s="579" t="n">
        <v>704</v>
      </c>
      <c r="K54" s="570"/>
      <c r="L54" s="580" t="n">
        <v>0</v>
      </c>
      <c r="M54" s="580" t="n">
        <v>757</v>
      </c>
      <c r="N54" s="570"/>
      <c r="O54" s="579" t="n">
        <v>1461</v>
      </c>
      <c r="P54" s="570"/>
      <c r="Q54" s="581" t="n">
        <v>13021</v>
      </c>
      <c r="R54" s="571"/>
      <c r="S54" s="462"/>
      <c r="T54" s="462"/>
      <c r="U54" s="462"/>
      <c r="V54" s="462"/>
      <c r="W54" s="462"/>
      <c r="X54" s="462"/>
    </row>
    <row r="55" customFormat="false" ht="6.75" hidden="false" customHeight="true" outlineLevel="0" collapsed="false">
      <c r="A55" s="451"/>
      <c r="B55" s="452"/>
      <c r="C55" s="571"/>
      <c r="D55" s="451"/>
      <c r="E55" s="571"/>
      <c r="F55" s="570"/>
      <c r="G55" s="570"/>
      <c r="H55" s="570"/>
      <c r="I55" s="570"/>
      <c r="J55" s="570"/>
      <c r="K55" s="570"/>
      <c r="L55" s="570"/>
      <c r="M55" s="570"/>
      <c r="N55" s="570"/>
      <c r="O55" s="570"/>
      <c r="P55" s="570"/>
      <c r="Q55" s="572"/>
      <c r="R55" s="571"/>
      <c r="S55" s="462"/>
      <c r="T55" s="462"/>
      <c r="U55" s="462"/>
      <c r="V55" s="462"/>
      <c r="W55" s="462"/>
      <c r="X55" s="462"/>
    </row>
    <row r="56" customFormat="false" ht="12.75" hidden="false" customHeight="false" outlineLevel="0" collapsed="false">
      <c r="A56" s="451"/>
      <c r="B56" s="452"/>
      <c r="C56" s="595" t="s">
        <v>710</v>
      </c>
      <c r="D56" s="471" t="n">
        <v>20284</v>
      </c>
      <c r="E56" s="582"/>
      <c r="F56" s="463"/>
      <c r="G56" s="510" t="n">
        <v>2016</v>
      </c>
      <c r="H56" s="510" t="n">
        <v>-1182</v>
      </c>
      <c r="I56" s="463"/>
      <c r="J56" s="583" t="n">
        <v>834</v>
      </c>
      <c r="K56" s="570"/>
      <c r="L56" s="584" t="n">
        <v>0</v>
      </c>
      <c r="M56" s="584" t="n">
        <v>1212</v>
      </c>
      <c r="N56" s="570"/>
      <c r="O56" s="583" t="n">
        <v>2047</v>
      </c>
      <c r="P56" s="570"/>
      <c r="Q56" s="585" t="n">
        <v>22331</v>
      </c>
      <c r="R56" s="586"/>
      <c r="S56" s="462"/>
      <c r="T56" s="462"/>
      <c r="U56" s="462"/>
      <c r="V56" s="462"/>
      <c r="W56" s="462"/>
      <c r="X56" s="462"/>
    </row>
    <row r="57" customFormat="false" ht="6.75" hidden="false" customHeight="true" outlineLevel="0" collapsed="false">
      <c r="A57" s="451"/>
      <c r="B57" s="452"/>
      <c r="C57" s="571"/>
      <c r="D57" s="451"/>
      <c r="E57" s="571"/>
      <c r="F57" s="570"/>
      <c r="G57" s="570"/>
      <c r="H57" s="570"/>
      <c r="I57" s="570"/>
      <c r="J57" s="570"/>
      <c r="K57" s="570"/>
      <c r="L57" s="570"/>
      <c r="M57" s="570"/>
      <c r="N57" s="570"/>
      <c r="O57" s="570"/>
      <c r="P57" s="570"/>
      <c r="Q57" s="572"/>
      <c r="R57" s="571"/>
      <c r="S57" s="462"/>
      <c r="T57" s="462"/>
      <c r="U57" s="462"/>
      <c r="V57" s="462"/>
      <c r="W57" s="462"/>
      <c r="X57" s="462"/>
    </row>
    <row r="58" customFormat="false" ht="6.75" hidden="false" customHeight="true" outlineLevel="0" collapsed="false">
      <c r="A58" s="451"/>
      <c r="B58" s="452"/>
      <c r="C58" s="571"/>
      <c r="D58" s="451"/>
      <c r="E58" s="571"/>
      <c r="F58" s="570"/>
      <c r="G58" s="570"/>
      <c r="H58" s="570"/>
      <c r="I58" s="570"/>
      <c r="J58" s="570"/>
      <c r="K58" s="570"/>
      <c r="L58" s="570"/>
      <c r="M58" s="570"/>
      <c r="N58" s="570"/>
      <c r="O58" s="570"/>
      <c r="P58" s="570"/>
      <c r="Q58" s="572"/>
      <c r="R58" s="571"/>
      <c r="S58" s="462"/>
      <c r="T58" s="462"/>
      <c r="U58" s="462"/>
      <c r="V58" s="462"/>
      <c r="W58" s="462"/>
      <c r="X58" s="462"/>
    </row>
    <row r="59" customFormat="false" ht="12.75" hidden="false" customHeight="false" outlineLevel="0" collapsed="false">
      <c r="A59" s="451"/>
      <c r="B59" s="452"/>
      <c r="C59" s="595" t="s">
        <v>711</v>
      </c>
      <c r="D59" s="587"/>
      <c r="E59" s="588"/>
      <c r="F59" s="463"/>
      <c r="G59" s="570"/>
      <c r="H59" s="570"/>
      <c r="I59" s="570"/>
      <c r="J59" s="570"/>
      <c r="K59" s="570"/>
      <c r="L59" s="570"/>
      <c r="M59" s="570"/>
      <c r="N59" s="570"/>
      <c r="O59" s="570"/>
      <c r="P59" s="570"/>
      <c r="Q59" s="572"/>
      <c r="R59" s="571"/>
      <c r="S59" s="462"/>
      <c r="T59" s="462"/>
      <c r="U59" s="462"/>
      <c r="V59" s="462"/>
      <c r="W59" s="462"/>
      <c r="X59" s="462"/>
    </row>
    <row r="60" customFormat="false" ht="6.75" hidden="false" customHeight="true" outlineLevel="0" collapsed="false">
      <c r="A60" s="451"/>
      <c r="B60" s="452"/>
      <c r="C60" s="571"/>
      <c r="D60" s="451"/>
      <c r="E60" s="571"/>
      <c r="F60" s="463"/>
      <c r="G60" s="462"/>
      <c r="H60" s="570"/>
      <c r="I60" s="570"/>
      <c r="J60" s="570"/>
      <c r="K60" s="570"/>
      <c r="L60" s="570"/>
      <c r="M60" s="570"/>
      <c r="N60" s="570"/>
      <c r="O60" s="570"/>
      <c r="P60" s="570"/>
      <c r="Q60" s="572"/>
      <c r="R60" s="571"/>
      <c r="S60" s="462"/>
      <c r="T60" s="462"/>
      <c r="U60" s="462"/>
      <c r="V60" s="462"/>
      <c r="W60" s="462"/>
      <c r="X60" s="462"/>
    </row>
    <row r="61" customFormat="false" ht="12.75" hidden="false" customHeight="false" outlineLevel="0" collapsed="false">
      <c r="A61" s="451"/>
      <c r="B61" s="452"/>
      <c r="C61" s="571" t="s">
        <v>712</v>
      </c>
      <c r="D61" s="465" t="n">
        <v>1372</v>
      </c>
      <c r="E61" s="578"/>
      <c r="F61" s="570"/>
      <c r="G61" s="463" t="n">
        <v>3333</v>
      </c>
      <c r="H61" s="463" t="n">
        <v>-3084</v>
      </c>
      <c r="I61" s="463"/>
      <c r="J61" s="579" t="n">
        <v>249</v>
      </c>
      <c r="K61" s="570"/>
      <c r="L61" s="463" t="n">
        <v>-16</v>
      </c>
      <c r="M61" s="580" t="n">
        <v>65</v>
      </c>
      <c r="N61" s="570"/>
      <c r="O61" s="579" t="n">
        <v>298</v>
      </c>
      <c r="P61" s="570"/>
      <c r="Q61" s="581" t="n">
        <v>1670</v>
      </c>
      <c r="R61" s="571"/>
      <c r="S61" s="462"/>
      <c r="T61" s="462"/>
      <c r="U61" s="462"/>
      <c r="V61" s="462"/>
      <c r="W61" s="462"/>
      <c r="X61" s="462"/>
    </row>
    <row r="62" customFormat="false" ht="6.75" hidden="false" customHeight="true" outlineLevel="0" collapsed="false">
      <c r="A62" s="451"/>
      <c r="B62" s="452"/>
      <c r="C62" s="571"/>
      <c r="D62" s="598"/>
      <c r="E62" s="571"/>
      <c r="F62" s="463"/>
      <c r="G62" s="570"/>
      <c r="H62" s="570"/>
      <c r="I62" s="570"/>
      <c r="J62" s="570"/>
      <c r="K62" s="570"/>
      <c r="L62" s="570"/>
      <c r="M62" s="570"/>
      <c r="N62" s="570"/>
      <c r="O62" s="570"/>
      <c r="P62" s="570"/>
      <c r="Q62" s="572"/>
      <c r="R62" s="571"/>
      <c r="S62" s="462"/>
      <c r="T62" s="462"/>
      <c r="U62" s="462"/>
      <c r="V62" s="462"/>
      <c r="W62" s="462"/>
      <c r="X62" s="462"/>
    </row>
    <row r="63" customFormat="false" ht="12.75" hidden="false" customHeight="false" outlineLevel="0" collapsed="false">
      <c r="A63" s="451"/>
      <c r="B63" s="452"/>
      <c r="C63" s="571" t="s">
        <v>611</v>
      </c>
      <c r="D63" s="465" t="n">
        <v>2425</v>
      </c>
      <c r="E63" s="578"/>
      <c r="F63" s="570"/>
      <c r="G63" s="463" t="n">
        <v>3609</v>
      </c>
      <c r="H63" s="463" t="n">
        <v>-3520</v>
      </c>
      <c r="I63" s="463"/>
      <c r="J63" s="579" t="n">
        <v>89</v>
      </c>
      <c r="K63" s="570"/>
      <c r="L63" s="463" t="n">
        <v>0</v>
      </c>
      <c r="M63" s="580" t="n">
        <v>-24</v>
      </c>
      <c r="N63" s="570"/>
      <c r="O63" s="579" t="n">
        <v>65</v>
      </c>
      <c r="P63" s="570"/>
      <c r="Q63" s="581" t="n">
        <v>2490</v>
      </c>
      <c r="R63" s="571"/>
      <c r="S63" s="462"/>
      <c r="T63" s="462"/>
      <c r="U63" s="462"/>
      <c r="V63" s="462"/>
      <c r="W63" s="462"/>
      <c r="X63" s="462"/>
    </row>
    <row r="64" customFormat="false" ht="6.75" hidden="false" customHeight="true" outlineLevel="0" collapsed="false">
      <c r="A64" s="451"/>
      <c r="B64" s="452"/>
      <c r="C64" s="571"/>
      <c r="D64" s="587"/>
      <c r="E64" s="588"/>
      <c r="F64" s="570"/>
      <c r="G64" s="570"/>
      <c r="H64" s="570"/>
      <c r="I64" s="570"/>
      <c r="J64" s="570"/>
      <c r="K64" s="570"/>
      <c r="L64" s="570"/>
      <c r="M64" s="570"/>
      <c r="N64" s="570"/>
      <c r="O64" s="570"/>
      <c r="P64" s="570"/>
      <c r="Q64" s="572"/>
      <c r="R64" s="571"/>
      <c r="S64" s="462"/>
      <c r="T64" s="462"/>
      <c r="U64" s="462"/>
      <c r="V64" s="462"/>
      <c r="W64" s="462"/>
      <c r="X64" s="462"/>
    </row>
    <row r="65" customFormat="false" ht="12.75" hidden="false" customHeight="false" outlineLevel="0" collapsed="false">
      <c r="A65" s="451"/>
      <c r="B65" s="452"/>
      <c r="C65" s="571" t="s">
        <v>713</v>
      </c>
      <c r="D65" s="465" t="n">
        <v>993</v>
      </c>
      <c r="E65" s="578"/>
      <c r="F65" s="570"/>
      <c r="G65" s="463" t="n">
        <v>1043</v>
      </c>
      <c r="H65" s="463" t="n">
        <v>-1083</v>
      </c>
      <c r="I65" s="463"/>
      <c r="J65" s="579" t="n">
        <v>-40</v>
      </c>
      <c r="K65" s="570"/>
      <c r="L65" s="463" t="n">
        <v>-13</v>
      </c>
      <c r="M65" s="463" t="n">
        <v>-6</v>
      </c>
      <c r="N65" s="570"/>
      <c r="O65" s="579" t="n">
        <v>-59</v>
      </c>
      <c r="P65" s="570"/>
      <c r="Q65" s="581" t="n">
        <v>934</v>
      </c>
      <c r="R65" s="571"/>
      <c r="S65" s="462"/>
      <c r="T65" s="462"/>
      <c r="U65" s="462"/>
      <c r="V65" s="462"/>
      <c r="W65" s="462"/>
      <c r="X65" s="462"/>
    </row>
    <row r="66" customFormat="false" ht="6.75" hidden="false" customHeight="true" outlineLevel="0" collapsed="false">
      <c r="A66" s="451"/>
      <c r="B66" s="452"/>
      <c r="C66" s="571"/>
      <c r="D66" s="465"/>
      <c r="E66" s="578"/>
      <c r="F66" s="570"/>
      <c r="G66" s="463"/>
      <c r="H66" s="463"/>
      <c r="I66" s="570"/>
      <c r="J66" s="579"/>
      <c r="K66" s="570"/>
      <c r="L66" s="580"/>
      <c r="M66" s="580"/>
      <c r="N66" s="570"/>
      <c r="O66" s="579"/>
      <c r="P66" s="570"/>
      <c r="Q66" s="581"/>
      <c r="R66" s="571"/>
      <c r="S66" s="462"/>
      <c r="T66" s="462"/>
      <c r="U66" s="462"/>
      <c r="V66" s="462"/>
      <c r="W66" s="462"/>
      <c r="X66" s="462"/>
    </row>
    <row r="67" customFormat="false" ht="12.75" hidden="false" customHeight="false" outlineLevel="0" collapsed="false">
      <c r="A67" s="451"/>
      <c r="B67" s="452"/>
      <c r="C67" s="571" t="s">
        <v>714</v>
      </c>
      <c r="D67" s="465" t="n">
        <v>306</v>
      </c>
      <c r="E67" s="578"/>
      <c r="F67" s="463"/>
      <c r="G67" s="463" t="n">
        <v>339</v>
      </c>
      <c r="H67" s="463" t="n">
        <v>-36</v>
      </c>
      <c r="I67" s="463"/>
      <c r="J67" s="579" t="n">
        <v>303</v>
      </c>
      <c r="K67" s="570"/>
      <c r="L67" s="463" t="n">
        <v>0</v>
      </c>
      <c r="M67" s="580" t="n">
        <v>18</v>
      </c>
      <c r="N67" s="570"/>
      <c r="O67" s="579" t="n">
        <v>321</v>
      </c>
      <c r="P67" s="570"/>
      <c r="Q67" s="581" t="n">
        <v>627</v>
      </c>
      <c r="R67" s="571"/>
      <c r="S67" s="462"/>
      <c r="T67" s="462"/>
      <c r="U67" s="462"/>
      <c r="V67" s="462"/>
      <c r="W67" s="462"/>
      <c r="X67" s="462"/>
    </row>
    <row r="68" customFormat="false" ht="6.75" hidden="false" customHeight="true" outlineLevel="0" collapsed="false">
      <c r="A68" s="451"/>
      <c r="B68" s="452"/>
      <c r="C68" s="571"/>
      <c r="D68" s="465"/>
      <c r="E68" s="578"/>
      <c r="F68" s="463"/>
      <c r="G68" s="463"/>
      <c r="H68" s="463"/>
      <c r="I68" s="570"/>
      <c r="J68" s="579"/>
      <c r="K68" s="570"/>
      <c r="L68" s="580"/>
      <c r="M68" s="580"/>
      <c r="N68" s="570"/>
      <c r="O68" s="579"/>
      <c r="P68" s="570"/>
      <c r="Q68" s="581"/>
      <c r="R68" s="571"/>
      <c r="S68" s="462"/>
      <c r="T68" s="462"/>
      <c r="U68" s="462"/>
      <c r="V68" s="462"/>
      <c r="W68" s="462"/>
      <c r="X68" s="462"/>
    </row>
    <row r="69" customFormat="false" ht="12.75" hidden="false" customHeight="false" outlineLevel="0" collapsed="false">
      <c r="A69" s="451"/>
      <c r="B69" s="452"/>
      <c r="C69" s="595" t="s">
        <v>715</v>
      </c>
      <c r="D69" s="471" t="n">
        <v>5096</v>
      </c>
      <c r="E69" s="582"/>
      <c r="F69" s="463"/>
      <c r="G69" s="510" t="n">
        <v>8324</v>
      </c>
      <c r="H69" s="510" t="n">
        <v>-7723</v>
      </c>
      <c r="I69" s="463"/>
      <c r="J69" s="583" t="n">
        <v>601</v>
      </c>
      <c r="K69" s="570"/>
      <c r="L69" s="510" t="n">
        <v>-29</v>
      </c>
      <c r="M69" s="584" t="n">
        <v>53</v>
      </c>
      <c r="N69" s="570"/>
      <c r="O69" s="583" t="n">
        <v>625</v>
      </c>
      <c r="P69" s="570"/>
      <c r="Q69" s="585" t="n">
        <v>5721</v>
      </c>
      <c r="R69" s="586"/>
      <c r="S69" s="462"/>
      <c r="T69" s="599"/>
      <c r="U69" s="462"/>
      <c r="V69" s="462"/>
      <c r="W69" s="462"/>
      <c r="X69" s="462"/>
    </row>
    <row r="70" customFormat="false" ht="6.75" hidden="false" customHeight="true" outlineLevel="0" collapsed="false">
      <c r="A70" s="451"/>
      <c r="B70" s="452"/>
      <c r="C70" s="571"/>
      <c r="D70" s="465"/>
      <c r="E70" s="578"/>
      <c r="F70" s="463"/>
      <c r="G70" s="463"/>
      <c r="H70" s="463"/>
      <c r="I70" s="570"/>
      <c r="J70" s="579"/>
      <c r="K70" s="570"/>
      <c r="L70" s="580"/>
      <c r="M70" s="580"/>
      <c r="N70" s="570"/>
      <c r="O70" s="579"/>
      <c r="P70" s="570"/>
      <c r="Q70" s="581"/>
      <c r="R70" s="571"/>
      <c r="S70" s="462"/>
      <c r="T70" s="462"/>
      <c r="U70" s="462"/>
      <c r="V70" s="462"/>
      <c r="W70" s="462"/>
      <c r="X70" s="462"/>
    </row>
    <row r="71" customFormat="false" ht="15" hidden="false" customHeight="true" outlineLevel="0" collapsed="false">
      <c r="A71" s="451"/>
      <c r="B71" s="452"/>
      <c r="C71" s="571" t="s">
        <v>716</v>
      </c>
      <c r="D71" s="465" t="n">
        <v>136</v>
      </c>
      <c r="E71" s="578"/>
      <c r="F71" s="570"/>
      <c r="G71" s="463" t="n">
        <v>39</v>
      </c>
      <c r="H71" s="463" t="n">
        <v>-11</v>
      </c>
      <c r="I71" s="570"/>
      <c r="J71" s="579" t="n">
        <v>27</v>
      </c>
      <c r="K71" s="570"/>
      <c r="L71" s="463" t="n">
        <v>0</v>
      </c>
      <c r="M71" s="463" t="n">
        <v>2</v>
      </c>
      <c r="N71" s="570"/>
      <c r="O71" s="579" t="n">
        <v>29</v>
      </c>
      <c r="P71" s="570"/>
      <c r="Q71" s="581" t="n">
        <v>165</v>
      </c>
      <c r="R71" s="571"/>
      <c r="S71" s="462"/>
      <c r="T71" s="462"/>
      <c r="U71" s="462"/>
      <c r="V71" s="462"/>
      <c r="W71" s="462"/>
      <c r="X71" s="462"/>
    </row>
    <row r="72" customFormat="false" ht="6.75" hidden="false" customHeight="true" outlineLevel="0" collapsed="false">
      <c r="A72" s="451"/>
      <c r="B72" s="452"/>
      <c r="C72" s="571"/>
      <c r="D72" s="465"/>
      <c r="E72" s="578"/>
      <c r="F72" s="570"/>
      <c r="G72" s="463"/>
      <c r="H72" s="463"/>
      <c r="I72" s="570"/>
      <c r="J72" s="579"/>
      <c r="K72" s="570"/>
      <c r="L72" s="580"/>
      <c r="M72" s="580"/>
      <c r="N72" s="570"/>
      <c r="O72" s="579"/>
      <c r="P72" s="570"/>
      <c r="Q72" s="581"/>
      <c r="R72" s="571"/>
      <c r="S72" s="462"/>
      <c r="T72" s="462"/>
      <c r="U72" s="462"/>
      <c r="V72" s="462"/>
      <c r="W72" s="462"/>
      <c r="X72" s="462"/>
    </row>
    <row r="73" customFormat="false" ht="12.75" hidden="false" customHeight="false" outlineLevel="0" collapsed="false">
      <c r="A73" s="451"/>
      <c r="B73" s="452"/>
      <c r="C73" s="595" t="s">
        <v>717</v>
      </c>
      <c r="D73" s="471" t="n">
        <v>5232</v>
      </c>
      <c r="E73" s="582"/>
      <c r="F73" s="570"/>
      <c r="G73" s="510" t="n">
        <v>8363</v>
      </c>
      <c r="H73" s="510" t="n">
        <v>-7734</v>
      </c>
      <c r="I73" s="463"/>
      <c r="J73" s="583" t="n">
        <v>628</v>
      </c>
      <c r="K73" s="570"/>
      <c r="L73" s="510" t="n">
        <v>-29</v>
      </c>
      <c r="M73" s="584" t="n">
        <v>55</v>
      </c>
      <c r="N73" s="570"/>
      <c r="O73" s="583" t="n">
        <v>654</v>
      </c>
      <c r="P73" s="570"/>
      <c r="Q73" s="585" t="n">
        <v>5886</v>
      </c>
      <c r="R73" s="586"/>
      <c r="S73" s="462"/>
      <c r="T73" s="462"/>
      <c r="U73" s="462"/>
      <c r="V73" s="462"/>
      <c r="W73" s="462"/>
      <c r="X73" s="462"/>
    </row>
    <row r="74" customFormat="false" ht="6.75" hidden="false" customHeight="true" outlineLevel="0" collapsed="false">
      <c r="A74" s="451"/>
      <c r="B74" s="452"/>
      <c r="C74" s="571"/>
      <c r="D74" s="587"/>
      <c r="E74" s="588"/>
      <c r="F74" s="570"/>
      <c r="G74" s="570"/>
      <c r="H74" s="570"/>
      <c r="I74" s="570"/>
      <c r="J74" s="570"/>
      <c r="K74" s="570"/>
      <c r="L74" s="570"/>
      <c r="M74" s="570"/>
      <c r="N74" s="570"/>
      <c r="O74" s="570"/>
      <c r="P74" s="570"/>
      <c r="Q74" s="572"/>
      <c r="R74" s="571"/>
      <c r="S74" s="462"/>
      <c r="T74" s="462"/>
      <c r="U74" s="462"/>
      <c r="V74" s="462"/>
      <c r="W74" s="462"/>
      <c r="X74" s="462"/>
    </row>
    <row r="75" customFormat="false" ht="6.75" hidden="false" customHeight="true" outlineLevel="0" collapsed="false">
      <c r="A75" s="451"/>
      <c r="B75" s="452"/>
      <c r="C75" s="571"/>
      <c r="D75" s="587"/>
      <c r="E75" s="588"/>
      <c r="F75" s="570"/>
      <c r="G75" s="570"/>
      <c r="H75" s="570"/>
      <c r="I75" s="570"/>
      <c r="J75" s="570"/>
      <c r="K75" s="570"/>
      <c r="L75" s="570"/>
      <c r="M75" s="570"/>
      <c r="N75" s="570"/>
      <c r="O75" s="570"/>
      <c r="P75" s="570"/>
      <c r="Q75" s="572"/>
      <c r="R75" s="571"/>
      <c r="S75" s="462"/>
      <c r="T75" s="462"/>
      <c r="U75" s="462"/>
      <c r="V75" s="462"/>
      <c r="W75" s="462"/>
      <c r="X75" s="462"/>
    </row>
    <row r="76" customFormat="false" ht="12.75" hidden="false" customHeight="false" outlineLevel="0" collapsed="false">
      <c r="A76" s="451"/>
      <c r="B76" s="452"/>
      <c r="C76" s="595" t="s">
        <v>718</v>
      </c>
      <c r="D76" s="471" t="n">
        <v>25516</v>
      </c>
      <c r="E76" s="582"/>
      <c r="F76" s="570"/>
      <c r="G76" s="510" t="n">
        <v>10379</v>
      </c>
      <c r="H76" s="510" t="n">
        <v>-8916</v>
      </c>
      <c r="I76" s="463"/>
      <c r="J76" s="583" t="n">
        <v>1462</v>
      </c>
      <c r="K76" s="570"/>
      <c r="L76" s="510" t="n">
        <v>-29</v>
      </c>
      <c r="M76" s="584" t="n">
        <v>1267</v>
      </c>
      <c r="N76" s="570"/>
      <c r="O76" s="583" t="n">
        <v>2701</v>
      </c>
      <c r="P76" s="570"/>
      <c r="Q76" s="585" t="n">
        <v>28217</v>
      </c>
      <c r="R76" s="586"/>
      <c r="S76" s="462"/>
      <c r="T76" s="462"/>
      <c r="U76" s="462"/>
      <c r="V76" s="462"/>
      <c r="W76" s="462"/>
      <c r="X76" s="462"/>
    </row>
    <row r="77" customFormat="false" ht="6.75" hidden="false" customHeight="true" outlineLevel="0" collapsed="false">
      <c r="A77" s="473"/>
      <c r="B77" s="418"/>
      <c r="C77" s="600"/>
      <c r="D77" s="591"/>
      <c r="E77" s="592"/>
      <c r="F77" s="421"/>
      <c r="G77" s="524"/>
      <c r="H77" s="524"/>
      <c r="I77" s="524"/>
      <c r="J77" s="601"/>
      <c r="K77" s="421"/>
      <c r="L77" s="516"/>
      <c r="M77" s="602"/>
      <c r="N77" s="421"/>
      <c r="O77" s="601"/>
      <c r="P77" s="421"/>
      <c r="Q77" s="585"/>
      <c r="R77" s="586"/>
      <c r="S77" s="462"/>
      <c r="T77" s="462"/>
      <c r="U77" s="462"/>
      <c r="V77" s="462"/>
      <c r="W77" s="462"/>
      <c r="X77" s="462"/>
    </row>
    <row r="78" customFormat="false" ht="6.75" hidden="false" customHeight="true" outlineLevel="0" collapsed="false">
      <c r="A78" s="411"/>
      <c r="B78" s="413"/>
      <c r="C78" s="593"/>
      <c r="D78" s="520"/>
      <c r="E78" s="594"/>
      <c r="F78" s="533"/>
      <c r="G78" s="505"/>
      <c r="H78" s="505"/>
      <c r="I78" s="505"/>
      <c r="J78" s="603"/>
      <c r="K78" s="533"/>
      <c r="L78" s="504"/>
      <c r="M78" s="604"/>
      <c r="N78" s="533"/>
      <c r="O78" s="603"/>
      <c r="P78" s="533"/>
      <c r="Q78" s="581"/>
      <c r="R78" s="571"/>
      <c r="S78" s="462"/>
      <c r="T78" s="462"/>
      <c r="U78" s="462"/>
      <c r="V78" s="462"/>
      <c r="W78" s="462"/>
      <c r="X78" s="462"/>
    </row>
    <row r="79" customFormat="false" ht="38.25" hidden="false" customHeight="false" outlineLevel="0" collapsed="false">
      <c r="A79" s="451"/>
      <c r="B79" s="452"/>
      <c r="C79" s="595"/>
      <c r="D79" s="562" t="s">
        <v>699</v>
      </c>
      <c r="E79" s="563"/>
      <c r="F79" s="564"/>
      <c r="G79" s="564" t="s">
        <v>700</v>
      </c>
      <c r="H79" s="564" t="s">
        <v>701</v>
      </c>
      <c r="I79" s="564"/>
      <c r="J79" s="565" t="s">
        <v>702</v>
      </c>
      <c r="K79" s="564"/>
      <c r="L79" s="564" t="s">
        <v>703</v>
      </c>
      <c r="M79" s="564" t="s">
        <v>704</v>
      </c>
      <c r="N79" s="566"/>
      <c r="O79" s="565" t="s">
        <v>705</v>
      </c>
      <c r="P79" s="564"/>
      <c r="Q79" s="567" t="s">
        <v>706</v>
      </c>
      <c r="R79" s="571"/>
      <c r="S79" s="462"/>
      <c r="T79" s="462"/>
      <c r="U79" s="462"/>
      <c r="V79" s="462"/>
      <c r="W79" s="462"/>
      <c r="X79" s="462"/>
    </row>
    <row r="80" customFormat="false" ht="6.75" hidden="false" customHeight="true" outlineLevel="0" collapsed="false">
      <c r="A80" s="451"/>
      <c r="B80" s="452"/>
      <c r="C80" s="595"/>
      <c r="D80" s="562"/>
      <c r="E80" s="563"/>
      <c r="F80" s="564"/>
      <c r="G80" s="564"/>
      <c r="H80" s="564"/>
      <c r="I80" s="564"/>
      <c r="J80" s="565"/>
      <c r="K80" s="564"/>
      <c r="L80" s="564"/>
      <c r="M80" s="564"/>
      <c r="N80" s="566"/>
      <c r="O80" s="565"/>
      <c r="P80" s="564"/>
      <c r="Q80" s="567"/>
      <c r="R80" s="571"/>
      <c r="S80" s="462"/>
      <c r="T80" s="462"/>
      <c r="U80" s="462"/>
      <c r="V80" s="462"/>
      <c r="W80" s="462"/>
      <c r="X80" s="462"/>
    </row>
    <row r="81" customFormat="false" ht="15.75" hidden="false" customHeight="false" outlineLevel="0" collapsed="false">
      <c r="A81" s="451"/>
      <c r="B81" s="574" t="s">
        <v>722</v>
      </c>
      <c r="C81" s="596"/>
      <c r="D81" s="465"/>
      <c r="E81" s="578"/>
      <c r="F81" s="570"/>
      <c r="G81" s="463"/>
      <c r="H81" s="463"/>
      <c r="I81" s="463"/>
      <c r="J81" s="579"/>
      <c r="K81" s="570"/>
      <c r="L81" s="462"/>
      <c r="M81" s="580"/>
      <c r="N81" s="570"/>
      <c r="O81" s="579"/>
      <c r="P81" s="570"/>
      <c r="Q81" s="581"/>
      <c r="R81" s="571"/>
      <c r="S81" s="462"/>
      <c r="T81" s="462"/>
      <c r="U81" s="462"/>
      <c r="V81" s="462"/>
      <c r="W81" s="462"/>
      <c r="X81" s="462"/>
    </row>
    <row r="82" customFormat="false" ht="6.75" hidden="false" customHeight="true" outlineLevel="0" collapsed="false">
      <c r="A82" s="451"/>
      <c r="B82" s="452"/>
      <c r="C82" s="595"/>
      <c r="D82" s="465"/>
      <c r="E82" s="578"/>
      <c r="F82" s="570"/>
      <c r="G82" s="463"/>
      <c r="H82" s="463"/>
      <c r="I82" s="463"/>
      <c r="J82" s="579"/>
      <c r="K82" s="570"/>
      <c r="L82" s="462"/>
      <c r="M82" s="580"/>
      <c r="N82" s="570"/>
      <c r="O82" s="579"/>
      <c r="P82" s="570"/>
      <c r="Q82" s="581"/>
      <c r="R82" s="571"/>
      <c r="S82" s="462"/>
      <c r="T82" s="462"/>
      <c r="U82" s="462"/>
      <c r="V82" s="462"/>
      <c r="W82" s="462"/>
      <c r="X82" s="462"/>
    </row>
    <row r="83" customFormat="false" ht="12.75" hidden="false" customHeight="false" outlineLevel="0" collapsed="false">
      <c r="A83" s="451"/>
      <c r="B83" s="452"/>
      <c r="C83" s="595" t="s">
        <v>720</v>
      </c>
      <c r="D83" s="465"/>
      <c r="E83" s="578"/>
      <c r="F83" s="570"/>
      <c r="G83" s="463"/>
      <c r="H83" s="463"/>
      <c r="I83" s="463"/>
      <c r="J83" s="579"/>
      <c r="K83" s="570"/>
      <c r="L83" s="462"/>
      <c r="M83" s="580"/>
      <c r="N83" s="570"/>
      <c r="O83" s="579"/>
      <c r="P83" s="570"/>
      <c r="Q83" s="581"/>
      <c r="R83" s="571"/>
      <c r="S83" s="462"/>
      <c r="T83" s="462"/>
      <c r="U83" s="462"/>
      <c r="V83" s="462"/>
      <c r="W83" s="462"/>
      <c r="X83" s="462"/>
    </row>
    <row r="84" customFormat="false" ht="6.75" hidden="false" customHeight="true" outlineLevel="0" collapsed="false">
      <c r="A84" s="451"/>
      <c r="B84" s="452"/>
      <c r="C84" s="597"/>
      <c r="D84" s="465"/>
      <c r="E84" s="578"/>
      <c r="F84" s="570"/>
      <c r="G84" s="463"/>
      <c r="H84" s="463"/>
      <c r="I84" s="463"/>
      <c r="J84" s="579"/>
      <c r="K84" s="570"/>
      <c r="L84" s="462"/>
      <c r="M84" s="580"/>
      <c r="N84" s="570"/>
      <c r="O84" s="579"/>
      <c r="P84" s="570"/>
      <c r="Q84" s="581"/>
      <c r="R84" s="571"/>
      <c r="S84" s="462"/>
      <c r="T84" s="462"/>
      <c r="U84" s="462"/>
      <c r="V84" s="462"/>
      <c r="W84" s="462"/>
      <c r="X84" s="462"/>
    </row>
    <row r="85" customFormat="false" ht="12.75" hidden="false" customHeight="false" outlineLevel="0" collapsed="false">
      <c r="A85" s="451"/>
      <c r="B85" s="452"/>
      <c r="C85" s="571" t="s">
        <v>707</v>
      </c>
      <c r="D85" s="605" t="n">
        <v>0.162383023592988</v>
      </c>
      <c r="E85" s="606"/>
      <c r="F85" s="570"/>
      <c r="G85" s="455" t="n">
        <v>0.352059925093633</v>
      </c>
      <c r="H85" s="455" t="n">
        <v>-0.58354114713217</v>
      </c>
      <c r="I85" s="463"/>
      <c r="J85" s="607" t="n">
        <v>-0.345864661654135</v>
      </c>
      <c r="K85" s="570"/>
      <c r="L85" s="455" t="s">
        <v>51</v>
      </c>
      <c r="M85" s="455" t="n">
        <v>-0.601522842639594</v>
      </c>
      <c r="N85" s="570"/>
      <c r="O85" s="607" t="n">
        <v>-0.537001897533207</v>
      </c>
      <c r="P85" s="570"/>
      <c r="Q85" s="605" t="n">
        <v>0.116958343603648</v>
      </c>
      <c r="R85" s="571"/>
      <c r="S85" s="462"/>
      <c r="T85" s="462"/>
      <c r="U85" s="462"/>
      <c r="V85" s="462"/>
      <c r="W85" s="462"/>
      <c r="X85" s="462"/>
    </row>
    <row r="86" customFormat="false" ht="6.75" hidden="false" customHeight="true" outlineLevel="0" collapsed="false">
      <c r="A86" s="451"/>
      <c r="B86" s="452"/>
      <c r="C86" s="571"/>
      <c r="D86" s="605"/>
      <c r="E86" s="606"/>
      <c r="F86" s="570"/>
      <c r="G86" s="455"/>
      <c r="H86" s="455"/>
      <c r="I86" s="463"/>
      <c r="J86" s="607"/>
      <c r="K86" s="570"/>
      <c r="L86" s="455"/>
      <c r="M86" s="455"/>
      <c r="N86" s="570"/>
      <c r="O86" s="607"/>
      <c r="P86" s="570"/>
      <c r="Q86" s="605"/>
      <c r="R86" s="571"/>
      <c r="S86" s="462"/>
      <c r="T86" s="462"/>
      <c r="U86" s="462"/>
      <c r="V86" s="462"/>
      <c r="W86" s="462"/>
      <c r="X86" s="462"/>
    </row>
    <row r="87" customFormat="false" ht="18" hidden="false" customHeight="true" outlineLevel="0" collapsed="false">
      <c r="A87" s="451"/>
      <c r="B87" s="452"/>
      <c r="C87" s="571" t="s">
        <v>708</v>
      </c>
      <c r="D87" s="605" t="n">
        <v>0.165347405452946</v>
      </c>
      <c r="E87" s="606"/>
      <c r="F87" s="570"/>
      <c r="G87" s="455" t="n">
        <v>0.0131578947368421</v>
      </c>
      <c r="H87" s="455" t="n">
        <v>-0.139240506329114</v>
      </c>
      <c r="I87" s="463"/>
      <c r="J87" s="607" t="n">
        <v>-3.33333333333333</v>
      </c>
      <c r="K87" s="570"/>
      <c r="L87" s="455" t="s">
        <v>51</v>
      </c>
      <c r="M87" s="455" t="n">
        <v>-0.721311475409836</v>
      </c>
      <c r="N87" s="570"/>
      <c r="O87" s="607" t="n">
        <v>-0.932203389830508</v>
      </c>
      <c r="P87" s="570"/>
      <c r="Q87" s="605" t="n">
        <v>0.111204013377926</v>
      </c>
      <c r="R87" s="571"/>
      <c r="S87" s="462"/>
      <c r="T87" s="462"/>
      <c r="U87" s="462"/>
      <c r="V87" s="462"/>
      <c r="W87" s="462"/>
      <c r="X87" s="462"/>
    </row>
    <row r="88" customFormat="false" ht="6.75" hidden="false" customHeight="true" outlineLevel="0" collapsed="false">
      <c r="A88" s="451"/>
      <c r="B88" s="452"/>
      <c r="C88" s="597"/>
      <c r="D88" s="465"/>
      <c r="E88" s="578"/>
      <c r="F88" s="570"/>
      <c r="G88" s="462"/>
      <c r="H88" s="462"/>
      <c r="I88" s="463"/>
      <c r="J88" s="462"/>
      <c r="K88" s="570"/>
      <c r="L88" s="462"/>
      <c r="M88" s="462"/>
      <c r="N88" s="570"/>
      <c r="O88" s="462"/>
      <c r="P88" s="570"/>
      <c r="Q88" s="465"/>
      <c r="R88" s="571"/>
      <c r="S88" s="462"/>
      <c r="T88" s="462"/>
      <c r="U88" s="462"/>
      <c r="V88" s="462"/>
      <c r="W88" s="462"/>
      <c r="X88" s="462"/>
    </row>
    <row r="89" customFormat="false" ht="15.75" hidden="false" customHeight="true" outlineLevel="0" collapsed="false">
      <c r="A89" s="451"/>
      <c r="B89" s="452"/>
      <c r="C89" s="571" t="s">
        <v>721</v>
      </c>
      <c r="D89" s="605" t="n">
        <v>0.21522491349481</v>
      </c>
      <c r="E89" s="606"/>
      <c r="F89" s="570"/>
      <c r="G89" s="455" t="n">
        <v>-0.0199146514935989</v>
      </c>
      <c r="H89" s="455" t="n">
        <v>-1.1965811965812</v>
      </c>
      <c r="I89" s="463"/>
      <c r="J89" s="607" t="n">
        <v>-1.23295454545455</v>
      </c>
      <c r="K89" s="570"/>
      <c r="L89" s="455" t="s">
        <v>51</v>
      </c>
      <c r="M89" s="455" t="n">
        <v>-0.726552179656539</v>
      </c>
      <c r="N89" s="570"/>
      <c r="O89" s="607" t="n">
        <v>-0.998631074606434</v>
      </c>
      <c r="P89" s="570"/>
      <c r="Q89" s="605" t="n">
        <v>0.0790261884647877</v>
      </c>
      <c r="R89" s="571"/>
      <c r="S89" s="462"/>
      <c r="T89" s="462"/>
      <c r="U89" s="462"/>
      <c r="V89" s="462"/>
      <c r="W89" s="462"/>
      <c r="X89" s="462"/>
    </row>
    <row r="90" customFormat="false" ht="6.75" hidden="false" customHeight="true" outlineLevel="0" collapsed="false">
      <c r="A90" s="451"/>
      <c r="B90" s="452"/>
      <c r="C90" s="571"/>
      <c r="D90" s="465"/>
      <c r="E90" s="578"/>
      <c r="F90" s="570"/>
      <c r="G90" s="462"/>
      <c r="H90" s="462"/>
      <c r="I90" s="570"/>
      <c r="J90" s="462"/>
      <c r="K90" s="570"/>
      <c r="L90" s="462"/>
      <c r="M90" s="462"/>
      <c r="N90" s="570"/>
      <c r="O90" s="462"/>
      <c r="P90" s="570"/>
      <c r="Q90" s="465"/>
      <c r="R90" s="571"/>
      <c r="S90" s="462"/>
      <c r="T90" s="462"/>
      <c r="U90" s="462"/>
      <c r="V90" s="462"/>
      <c r="W90" s="462"/>
      <c r="X90" s="462"/>
    </row>
    <row r="91" customFormat="false" ht="12.75" hidden="false" customHeight="false" outlineLevel="0" collapsed="false">
      <c r="A91" s="451"/>
      <c r="B91" s="452"/>
      <c r="C91" s="595" t="s">
        <v>710</v>
      </c>
      <c r="D91" s="608" t="n">
        <v>0.192664168802997</v>
      </c>
      <c r="E91" s="609"/>
      <c r="F91" s="570"/>
      <c r="G91" s="470" t="n">
        <v>0.0798611111111111</v>
      </c>
      <c r="H91" s="470" t="n">
        <v>-0.917935702199662</v>
      </c>
      <c r="I91" s="570"/>
      <c r="J91" s="610" t="n">
        <v>-1.10791366906475</v>
      </c>
      <c r="K91" s="570"/>
      <c r="L91" s="610" t="s">
        <v>51</v>
      </c>
      <c r="M91" s="610" t="n">
        <v>-0.685643564356436</v>
      </c>
      <c r="N91" s="570"/>
      <c r="O91" s="610" t="n">
        <v>-0.877870053737176</v>
      </c>
      <c r="P91" s="570"/>
      <c r="Q91" s="608" t="n">
        <v>0.0945322645649546</v>
      </c>
      <c r="R91" s="586"/>
      <c r="S91" s="462"/>
      <c r="T91" s="462"/>
      <c r="U91" s="462"/>
      <c r="V91" s="462"/>
      <c r="W91" s="462"/>
      <c r="X91" s="462"/>
    </row>
    <row r="92" customFormat="false" ht="6.75" hidden="false" customHeight="true" outlineLevel="0" collapsed="false">
      <c r="A92" s="451"/>
      <c r="B92" s="452"/>
      <c r="C92" s="570"/>
      <c r="D92" s="605"/>
      <c r="E92" s="578"/>
      <c r="F92" s="570"/>
      <c r="G92" s="462"/>
      <c r="H92" s="462"/>
      <c r="I92" s="570"/>
      <c r="J92" s="462"/>
      <c r="K92" s="570"/>
      <c r="L92" s="462"/>
      <c r="M92" s="462"/>
      <c r="N92" s="570"/>
      <c r="O92" s="462"/>
      <c r="P92" s="570"/>
      <c r="Q92" s="465"/>
      <c r="R92" s="571"/>
      <c r="S92" s="462"/>
      <c r="T92" s="462"/>
      <c r="U92" s="462"/>
      <c r="V92" s="462"/>
      <c r="W92" s="462"/>
      <c r="X92" s="462"/>
    </row>
    <row r="93" customFormat="false" ht="6.75" hidden="false" customHeight="true" outlineLevel="0" collapsed="false">
      <c r="A93" s="451"/>
      <c r="B93" s="452"/>
      <c r="C93" s="571"/>
      <c r="D93" s="465"/>
      <c r="E93" s="578"/>
      <c r="F93" s="570"/>
      <c r="G93" s="462"/>
      <c r="H93" s="462"/>
      <c r="I93" s="570"/>
      <c r="J93" s="462"/>
      <c r="K93" s="570"/>
      <c r="L93" s="462"/>
      <c r="M93" s="462"/>
      <c r="N93" s="570"/>
      <c r="O93" s="462"/>
      <c r="P93" s="570"/>
      <c r="Q93" s="465"/>
      <c r="R93" s="571"/>
      <c r="S93" s="462"/>
      <c r="T93" s="462"/>
      <c r="U93" s="462"/>
      <c r="V93" s="462"/>
      <c r="W93" s="462"/>
      <c r="X93" s="462"/>
    </row>
    <row r="94" customFormat="false" ht="12.75" hidden="false" customHeight="false" outlineLevel="0" collapsed="false">
      <c r="A94" s="451"/>
      <c r="B94" s="452"/>
      <c r="C94" s="595" t="s">
        <v>711</v>
      </c>
      <c r="D94" s="465"/>
      <c r="E94" s="578"/>
      <c r="F94" s="570"/>
      <c r="G94" s="462"/>
      <c r="H94" s="462"/>
      <c r="I94" s="570"/>
      <c r="J94" s="462"/>
      <c r="K94" s="570"/>
      <c r="L94" s="462"/>
      <c r="M94" s="462"/>
      <c r="N94" s="570"/>
      <c r="O94" s="462"/>
      <c r="P94" s="570"/>
      <c r="Q94" s="465"/>
      <c r="R94" s="571"/>
      <c r="S94" s="462"/>
      <c r="T94" s="462"/>
      <c r="U94" s="462"/>
      <c r="V94" s="462"/>
      <c r="W94" s="462"/>
      <c r="X94" s="462"/>
    </row>
    <row r="95" customFormat="false" ht="6.75" hidden="false" customHeight="true" outlineLevel="0" collapsed="false">
      <c r="A95" s="451"/>
      <c r="B95" s="452"/>
      <c r="C95" s="571"/>
      <c r="D95" s="465"/>
      <c r="E95" s="578"/>
      <c r="F95" s="570"/>
      <c r="G95" s="462"/>
      <c r="H95" s="462"/>
      <c r="I95" s="570"/>
      <c r="J95" s="462"/>
      <c r="K95" s="570"/>
      <c r="L95" s="462"/>
      <c r="M95" s="462"/>
      <c r="N95" s="570"/>
      <c r="O95" s="462"/>
      <c r="P95" s="570"/>
      <c r="Q95" s="465"/>
      <c r="R95" s="571"/>
      <c r="S95" s="462"/>
      <c r="T95" s="462"/>
      <c r="U95" s="462"/>
      <c r="V95" s="462"/>
      <c r="W95" s="462"/>
      <c r="X95" s="462"/>
    </row>
    <row r="96" customFormat="false" ht="12.75" hidden="false" customHeight="false" outlineLevel="0" collapsed="false">
      <c r="A96" s="451"/>
      <c r="B96" s="452"/>
      <c r="C96" s="571" t="s">
        <v>712</v>
      </c>
      <c r="D96" s="605" t="n">
        <v>0.493440233236152</v>
      </c>
      <c r="E96" s="606"/>
      <c r="F96" s="570"/>
      <c r="G96" s="455" t="n">
        <v>0.322532253225323</v>
      </c>
      <c r="H96" s="455" t="n">
        <v>-0.404669260700389</v>
      </c>
      <c r="I96" s="570"/>
      <c r="J96" s="607" t="n">
        <v>-0.694779116465863</v>
      </c>
      <c r="K96" s="570"/>
      <c r="L96" s="455" t="n">
        <v>-0.0625</v>
      </c>
      <c r="M96" s="455" t="n">
        <v>-2.12307692307692</v>
      </c>
      <c r="N96" s="570"/>
      <c r="O96" s="607" t="n">
        <v>-1.04697986577181</v>
      </c>
      <c r="P96" s="570"/>
      <c r="Q96" s="605" t="n">
        <v>0.218562874251497</v>
      </c>
      <c r="R96" s="571"/>
      <c r="S96" s="462"/>
      <c r="T96" s="462"/>
      <c r="U96" s="462"/>
      <c r="V96" s="462"/>
      <c r="W96" s="462"/>
      <c r="X96" s="462"/>
    </row>
    <row r="97" customFormat="false" ht="6.75" hidden="false" customHeight="true" outlineLevel="0" collapsed="false">
      <c r="A97" s="451"/>
      <c r="B97" s="452"/>
      <c r="C97" s="571"/>
      <c r="D97" s="465"/>
      <c r="E97" s="578"/>
      <c r="F97" s="570"/>
      <c r="G97" s="462"/>
      <c r="H97" s="462"/>
      <c r="I97" s="570"/>
      <c r="J97" s="462"/>
      <c r="K97" s="570"/>
      <c r="L97" s="462"/>
      <c r="M97" s="462"/>
      <c r="N97" s="570"/>
      <c r="O97" s="462"/>
      <c r="P97" s="570"/>
      <c r="Q97" s="465"/>
      <c r="R97" s="571"/>
      <c r="S97" s="462"/>
      <c r="T97" s="462"/>
      <c r="U97" s="462"/>
      <c r="V97" s="462"/>
      <c r="W97" s="462"/>
      <c r="X97" s="462"/>
    </row>
    <row r="98" customFormat="false" ht="12.75" hidden="false" customHeight="false" outlineLevel="0" collapsed="false">
      <c r="A98" s="451"/>
      <c r="B98" s="452"/>
      <c r="C98" s="571" t="s">
        <v>611</v>
      </c>
      <c r="D98" s="605" t="n">
        <v>0.0993814432989691</v>
      </c>
      <c r="E98" s="606"/>
      <c r="F98" s="570"/>
      <c r="G98" s="455" t="n">
        <v>-0.0166251039068994</v>
      </c>
      <c r="H98" s="455" t="n">
        <v>-0.0224431818181818</v>
      </c>
      <c r="I98" s="570"/>
      <c r="J98" s="607" t="n">
        <v>-1.56179775280899</v>
      </c>
      <c r="K98" s="570"/>
      <c r="L98" s="455" t="s">
        <v>51</v>
      </c>
      <c r="M98" s="455" t="n">
        <v>-0.0416666666666667</v>
      </c>
      <c r="N98" s="570"/>
      <c r="O98" s="607" t="n">
        <v>-2.15384615384615</v>
      </c>
      <c r="P98" s="570"/>
      <c r="Q98" s="605" t="n">
        <v>0.0405622489959839</v>
      </c>
      <c r="R98" s="571"/>
      <c r="S98" s="462"/>
      <c r="T98" s="462"/>
      <c r="U98" s="462"/>
      <c r="V98" s="462"/>
      <c r="W98" s="462"/>
      <c r="X98" s="462"/>
    </row>
    <row r="99" customFormat="false" ht="6.75" hidden="false" customHeight="true" outlineLevel="0" collapsed="false">
      <c r="A99" s="451"/>
      <c r="B99" s="452"/>
      <c r="C99" s="571"/>
      <c r="D99" s="465"/>
      <c r="E99" s="578"/>
      <c r="F99" s="570"/>
      <c r="G99" s="462"/>
      <c r="H99" s="462"/>
      <c r="I99" s="570"/>
      <c r="J99" s="462"/>
      <c r="K99" s="570"/>
      <c r="L99" s="455"/>
      <c r="M99" s="462"/>
      <c r="N99" s="570"/>
      <c r="O99" s="462"/>
      <c r="P99" s="570"/>
      <c r="Q99" s="465"/>
      <c r="R99" s="571"/>
      <c r="S99" s="462"/>
      <c r="T99" s="462"/>
      <c r="U99" s="462"/>
      <c r="V99" s="462"/>
      <c r="W99" s="462"/>
      <c r="X99" s="462"/>
    </row>
    <row r="100" customFormat="false" ht="12.75" hidden="false" customHeight="false" outlineLevel="0" collapsed="false">
      <c r="A100" s="451"/>
      <c r="B100" s="452"/>
      <c r="C100" s="571" t="s">
        <v>713</v>
      </c>
      <c r="D100" s="605" t="n">
        <v>-0.0604229607250755</v>
      </c>
      <c r="E100" s="606"/>
      <c r="F100" s="570"/>
      <c r="G100" s="455" t="n">
        <v>0.000958772770853308</v>
      </c>
      <c r="H100" s="455" t="n">
        <v>0.254847645429363</v>
      </c>
      <c r="I100" s="570"/>
      <c r="J100" s="607" t="n">
        <v>6.925</v>
      </c>
      <c r="K100" s="570"/>
      <c r="L100" s="455" t="n">
        <v>-0.615384615384615</v>
      </c>
      <c r="M100" s="455" t="n">
        <v>-1.66666666666667</v>
      </c>
      <c r="N100" s="570"/>
      <c r="O100" s="607" t="n">
        <v>4.38983050847458</v>
      </c>
      <c r="P100" s="570"/>
      <c r="Q100" s="605" t="n">
        <v>0.213062098501071</v>
      </c>
      <c r="R100" s="571"/>
      <c r="S100" s="462"/>
      <c r="T100" s="462"/>
      <c r="U100" s="462"/>
      <c r="V100" s="462"/>
      <c r="W100" s="462"/>
      <c r="X100" s="462"/>
    </row>
    <row r="101" customFormat="false" ht="6.75" hidden="false" customHeight="true" outlineLevel="0" collapsed="false">
      <c r="A101" s="451"/>
      <c r="B101" s="452"/>
      <c r="C101" s="571"/>
      <c r="D101" s="465"/>
      <c r="E101" s="578"/>
      <c r="F101" s="570"/>
      <c r="G101" s="462"/>
      <c r="H101" s="462"/>
      <c r="I101" s="570"/>
      <c r="J101" s="462"/>
      <c r="K101" s="570"/>
      <c r="L101" s="455"/>
      <c r="M101" s="462"/>
      <c r="N101" s="570"/>
      <c r="O101" s="462"/>
      <c r="P101" s="570"/>
      <c r="Q101" s="465"/>
      <c r="R101" s="571"/>
      <c r="S101" s="462"/>
      <c r="T101" s="462"/>
      <c r="U101" s="462"/>
      <c r="V101" s="462"/>
      <c r="W101" s="462"/>
      <c r="X101" s="462"/>
    </row>
    <row r="102" customFormat="false" ht="12.75" hidden="false" customHeight="false" outlineLevel="0" collapsed="false">
      <c r="A102" s="451"/>
      <c r="B102" s="452"/>
      <c r="C102" s="571" t="s">
        <v>714</v>
      </c>
      <c r="D102" s="605" t="n">
        <v>1.45751633986928</v>
      </c>
      <c r="E102" s="606"/>
      <c r="F102" s="570"/>
      <c r="G102" s="455" t="n">
        <v>0.59882005899705</v>
      </c>
      <c r="H102" s="455" t="n">
        <v>-3.25</v>
      </c>
      <c r="I102" s="570"/>
      <c r="J102" s="607" t="n">
        <v>0.283828382838284</v>
      </c>
      <c r="K102" s="570"/>
      <c r="L102" s="455" t="s">
        <v>51</v>
      </c>
      <c r="M102" s="455" t="n">
        <v>-2.33333333333333</v>
      </c>
      <c r="N102" s="570"/>
      <c r="O102" s="607" t="n">
        <v>0.137071651090343</v>
      </c>
      <c r="P102" s="570"/>
      <c r="Q102" s="605" t="n">
        <v>0.781499202551834</v>
      </c>
      <c r="R102" s="571"/>
      <c r="S102" s="462"/>
      <c r="T102" s="462"/>
      <c r="U102" s="462"/>
      <c r="V102" s="462"/>
      <c r="W102" s="462"/>
      <c r="X102" s="462"/>
    </row>
    <row r="103" customFormat="false" ht="6.75" hidden="false" customHeight="true" outlineLevel="0" collapsed="false">
      <c r="A103" s="451"/>
      <c r="B103" s="452"/>
      <c r="C103" s="571"/>
      <c r="D103" s="465"/>
      <c r="E103" s="578"/>
      <c r="F103" s="570"/>
      <c r="G103" s="462"/>
      <c r="H103" s="462"/>
      <c r="I103" s="570"/>
      <c r="J103" s="462"/>
      <c r="K103" s="570"/>
      <c r="L103" s="462"/>
      <c r="M103" s="462"/>
      <c r="N103" s="570"/>
      <c r="O103" s="462"/>
      <c r="P103" s="570"/>
      <c r="Q103" s="465"/>
      <c r="R103" s="571"/>
      <c r="S103" s="462"/>
      <c r="T103" s="462"/>
      <c r="U103" s="462"/>
      <c r="V103" s="462"/>
      <c r="W103" s="462"/>
      <c r="X103" s="462"/>
    </row>
    <row r="104" customFormat="false" ht="12.75" hidden="false" customHeight="false" outlineLevel="0" collapsed="false">
      <c r="A104" s="451"/>
      <c r="B104" s="452"/>
      <c r="C104" s="595" t="s">
        <v>715</v>
      </c>
      <c r="D104" s="608" t="n">
        <v>0.255886970172684</v>
      </c>
      <c r="E104" s="609"/>
      <c r="F104" s="570"/>
      <c r="G104" s="470" t="n">
        <v>0.146444017299375</v>
      </c>
      <c r="H104" s="470" t="n">
        <v>-0.151236566101256</v>
      </c>
      <c r="I104" s="570"/>
      <c r="J104" s="470" t="n">
        <v>0.0848585690515807</v>
      </c>
      <c r="K104" s="570"/>
      <c r="L104" s="470" t="n">
        <v>-0.310344827586207</v>
      </c>
      <c r="M104" s="470" t="n">
        <v>-3.60377358490566</v>
      </c>
      <c r="N104" s="570"/>
      <c r="O104" s="470" t="n">
        <v>-0.2384</v>
      </c>
      <c r="P104" s="570"/>
      <c r="Q104" s="608" t="n">
        <v>0.201887781856319</v>
      </c>
      <c r="R104" s="586"/>
      <c r="S104" s="462"/>
      <c r="T104" s="462"/>
      <c r="U104" s="462"/>
      <c r="V104" s="462"/>
      <c r="W104" s="462"/>
      <c r="X104" s="462"/>
    </row>
    <row r="105" customFormat="false" ht="6.75" hidden="false" customHeight="true" outlineLevel="0" collapsed="false">
      <c r="A105" s="451"/>
      <c r="B105" s="452"/>
      <c r="C105" s="571"/>
      <c r="D105" s="465"/>
      <c r="E105" s="578"/>
      <c r="F105" s="570"/>
      <c r="G105" s="462"/>
      <c r="H105" s="463"/>
      <c r="I105" s="570"/>
      <c r="J105" s="462"/>
      <c r="K105" s="570"/>
      <c r="L105" s="463"/>
      <c r="M105" s="463"/>
      <c r="N105" s="570"/>
      <c r="O105" s="462"/>
      <c r="P105" s="570"/>
      <c r="Q105" s="465"/>
      <c r="R105" s="571"/>
      <c r="S105" s="462"/>
      <c r="T105" s="462"/>
      <c r="U105" s="462"/>
      <c r="V105" s="462"/>
      <c r="W105" s="462"/>
      <c r="X105" s="462"/>
    </row>
    <row r="106" customFormat="false" ht="14.25" hidden="false" customHeight="false" outlineLevel="0" collapsed="false">
      <c r="A106" s="451"/>
      <c r="B106" s="452"/>
      <c r="C106" s="571" t="s">
        <v>716</v>
      </c>
      <c r="D106" s="605" t="n">
        <v>0.441176470588235</v>
      </c>
      <c r="E106" s="606"/>
      <c r="F106" s="570"/>
      <c r="G106" s="455" t="n">
        <v>0.0512820512820513</v>
      </c>
      <c r="H106" s="455" t="n">
        <v>-0.454545454545455</v>
      </c>
      <c r="I106" s="570"/>
      <c r="J106" s="607" t="n">
        <v>-0.0740740740740741</v>
      </c>
      <c r="K106" s="570"/>
      <c r="L106" s="455" t="s">
        <v>51</v>
      </c>
      <c r="M106" s="455" t="n">
        <v>-3.5</v>
      </c>
      <c r="N106" s="570"/>
      <c r="O106" s="607" t="n">
        <v>-0.310344827586207</v>
      </c>
      <c r="P106" s="570"/>
      <c r="Q106" s="605" t="n">
        <v>0.309090909090909</v>
      </c>
      <c r="R106" s="571"/>
      <c r="S106" s="462"/>
      <c r="T106" s="462"/>
      <c r="U106" s="462"/>
      <c r="V106" s="462"/>
      <c r="W106" s="462"/>
      <c r="X106" s="462"/>
    </row>
    <row r="107" customFormat="false" ht="6.75" hidden="false" customHeight="true" outlineLevel="0" collapsed="false">
      <c r="A107" s="451"/>
      <c r="B107" s="452"/>
      <c r="C107" s="571"/>
      <c r="D107" s="465"/>
      <c r="E107" s="578"/>
      <c r="F107" s="570"/>
      <c r="G107" s="462"/>
      <c r="H107" s="463"/>
      <c r="I107" s="570"/>
      <c r="J107" s="462"/>
      <c r="K107" s="570"/>
      <c r="L107" s="463"/>
      <c r="M107" s="463"/>
      <c r="N107" s="570"/>
      <c r="O107" s="462"/>
      <c r="P107" s="570"/>
      <c r="Q107" s="465"/>
      <c r="R107" s="571"/>
      <c r="S107" s="462"/>
      <c r="T107" s="462"/>
      <c r="U107" s="462"/>
      <c r="V107" s="462"/>
      <c r="W107" s="462"/>
      <c r="X107" s="462"/>
    </row>
    <row r="108" customFormat="false" ht="12.75" hidden="false" customHeight="false" outlineLevel="0" collapsed="false">
      <c r="A108" s="451"/>
      <c r="B108" s="452"/>
      <c r="C108" s="595" t="s">
        <v>717</v>
      </c>
      <c r="D108" s="608" t="n">
        <v>0.260703363914373</v>
      </c>
      <c r="E108" s="609"/>
      <c r="F108" s="570"/>
      <c r="G108" s="470" t="n">
        <v>0.146000239148631</v>
      </c>
      <c r="H108" s="470" t="n">
        <v>-0.15166795965865</v>
      </c>
      <c r="I108" s="570"/>
      <c r="J108" s="470" t="n">
        <v>0.0780254777070064</v>
      </c>
      <c r="K108" s="570"/>
      <c r="L108" s="470" t="n">
        <v>-0.310344827586207</v>
      </c>
      <c r="M108" s="470" t="n">
        <v>-3.6</v>
      </c>
      <c r="N108" s="570"/>
      <c r="O108" s="470" t="n">
        <v>-0.241590214067278</v>
      </c>
      <c r="P108" s="570"/>
      <c r="Q108" s="608" t="n">
        <v>0.204892966360856</v>
      </c>
      <c r="R108" s="586"/>
      <c r="S108" s="462"/>
      <c r="T108" s="462"/>
      <c r="U108" s="462"/>
      <c r="V108" s="462"/>
      <c r="W108" s="462"/>
      <c r="X108" s="462"/>
    </row>
    <row r="109" customFormat="false" ht="6.75" hidden="false" customHeight="true" outlineLevel="0" collapsed="false">
      <c r="A109" s="451"/>
      <c r="B109" s="452"/>
      <c r="C109" s="571"/>
      <c r="D109" s="465"/>
      <c r="E109" s="578"/>
      <c r="F109" s="570"/>
      <c r="G109" s="462"/>
      <c r="H109" s="462"/>
      <c r="I109" s="463"/>
      <c r="J109" s="462"/>
      <c r="K109" s="570"/>
      <c r="L109" s="462"/>
      <c r="M109" s="462"/>
      <c r="N109" s="570"/>
      <c r="O109" s="462"/>
      <c r="P109" s="570"/>
      <c r="Q109" s="465"/>
      <c r="R109" s="571"/>
      <c r="S109" s="462"/>
      <c r="T109" s="462"/>
      <c r="U109" s="462"/>
      <c r="V109" s="462"/>
      <c r="W109" s="462"/>
      <c r="X109" s="462"/>
    </row>
    <row r="110" customFormat="false" ht="6.75" hidden="false" customHeight="true" outlineLevel="0" collapsed="false">
      <c r="A110" s="451"/>
      <c r="B110" s="452"/>
      <c r="C110" s="571"/>
      <c r="D110" s="465"/>
      <c r="E110" s="578"/>
      <c r="F110" s="570"/>
      <c r="G110" s="462"/>
      <c r="H110" s="462"/>
      <c r="I110" s="463"/>
      <c r="J110" s="462"/>
      <c r="K110" s="570"/>
      <c r="L110" s="462"/>
      <c r="M110" s="462"/>
      <c r="N110" s="570"/>
      <c r="O110" s="462"/>
      <c r="P110" s="570"/>
      <c r="Q110" s="465"/>
      <c r="R110" s="571"/>
      <c r="S110" s="462"/>
      <c r="T110" s="462"/>
      <c r="U110" s="462"/>
      <c r="V110" s="462"/>
      <c r="W110" s="462"/>
      <c r="X110" s="462"/>
    </row>
    <row r="111" customFormat="false" ht="12.75" hidden="false" customHeight="false" outlineLevel="0" collapsed="false">
      <c r="A111" s="451"/>
      <c r="B111" s="452"/>
      <c r="C111" s="595" t="s">
        <v>718</v>
      </c>
      <c r="D111" s="608" t="n">
        <v>0.206615456968177</v>
      </c>
      <c r="E111" s="609"/>
      <c r="F111" s="570"/>
      <c r="G111" s="470" t="n">
        <v>0.133153482994508</v>
      </c>
      <c r="H111" s="470" t="n">
        <v>-0.253252579632122</v>
      </c>
      <c r="I111" s="463"/>
      <c r="J111" s="470" t="n">
        <v>-0.598495212038304</v>
      </c>
      <c r="K111" s="570"/>
      <c r="L111" s="470" t="n">
        <v>-1.72413793103448</v>
      </c>
      <c r="M111" s="470" t="n">
        <v>-0.812154696132597</v>
      </c>
      <c r="N111" s="570"/>
      <c r="O111" s="470" t="n">
        <v>-0.723805997778601</v>
      </c>
      <c r="P111" s="570"/>
      <c r="Q111" s="608" t="n">
        <v>0.117553248041961</v>
      </c>
      <c r="R111" s="586"/>
      <c r="S111" s="462"/>
      <c r="T111" s="462"/>
      <c r="U111" s="462"/>
      <c r="V111" s="462"/>
      <c r="W111" s="462"/>
      <c r="X111" s="462"/>
    </row>
    <row r="112" customFormat="false" ht="6.75" hidden="false" customHeight="true" outlineLevel="0" collapsed="false">
      <c r="A112" s="473"/>
      <c r="B112" s="418"/>
      <c r="C112" s="600"/>
      <c r="D112" s="591"/>
      <c r="E112" s="592"/>
      <c r="F112" s="421"/>
      <c r="G112" s="524"/>
      <c r="H112" s="524"/>
      <c r="I112" s="524"/>
      <c r="J112" s="601"/>
      <c r="K112" s="421"/>
      <c r="L112" s="516"/>
      <c r="M112" s="602"/>
      <c r="N112" s="421"/>
      <c r="O112" s="601"/>
      <c r="P112" s="421"/>
      <c r="Q112" s="611"/>
      <c r="R112" s="612"/>
      <c r="S112" s="462"/>
      <c r="T112" s="462"/>
      <c r="U112" s="462"/>
      <c r="V112" s="462"/>
      <c r="W112" s="462"/>
      <c r="X112" s="462"/>
    </row>
    <row r="113" customFormat="false" ht="6.75" hidden="false" customHeight="true" outlineLevel="0" collapsed="false">
      <c r="A113" s="570"/>
      <c r="B113" s="452"/>
      <c r="C113" s="576"/>
      <c r="D113" s="462"/>
      <c r="E113" s="462"/>
      <c r="F113" s="570"/>
      <c r="G113" s="463"/>
      <c r="H113" s="463"/>
      <c r="I113" s="463"/>
      <c r="J113" s="579"/>
      <c r="K113" s="570"/>
      <c r="L113" s="462"/>
      <c r="M113" s="580"/>
      <c r="N113" s="570"/>
      <c r="O113" s="579"/>
      <c r="P113" s="570"/>
      <c r="Q113" s="613"/>
      <c r="S113" s="462"/>
      <c r="T113" s="462"/>
      <c r="U113" s="462"/>
      <c r="V113" s="462"/>
      <c r="W113" s="462"/>
      <c r="X113" s="462"/>
    </row>
    <row r="114" customFormat="false" ht="6.75" hidden="false" customHeight="true" outlineLevel="0" collapsed="false">
      <c r="B114" s="452"/>
      <c r="C114" s="452"/>
      <c r="D114" s="548"/>
      <c r="E114" s="548"/>
      <c r="F114" s="549"/>
      <c r="G114" s="528"/>
      <c r="H114" s="528"/>
      <c r="I114" s="528"/>
      <c r="J114" s="614"/>
      <c r="K114" s="522"/>
      <c r="L114" s="528"/>
      <c r="M114" s="528"/>
      <c r="N114" s="528"/>
      <c r="O114" s="528"/>
      <c r="P114" s="528"/>
      <c r="Q114" s="528"/>
    </row>
    <row r="115" customFormat="false" ht="24.75" hidden="false" customHeight="true" outlineLevel="0" collapsed="false">
      <c r="A115" s="615" t="s">
        <v>723</v>
      </c>
      <c r="B115" s="615"/>
      <c r="C115" s="615"/>
      <c r="D115" s="615"/>
      <c r="E115" s="615"/>
      <c r="F115" s="615"/>
      <c r="G115" s="615"/>
      <c r="H115" s="615"/>
      <c r="I115" s="615"/>
      <c r="J115" s="615"/>
      <c r="K115" s="615"/>
      <c r="L115" s="615"/>
      <c r="M115" s="615"/>
      <c r="N115" s="615"/>
      <c r="O115" s="615"/>
      <c r="P115" s="615"/>
      <c r="Q115" s="528"/>
    </row>
    <row r="116" customFormat="false" ht="12.75" hidden="false" customHeight="true" outlineLevel="0" collapsed="false">
      <c r="A116" s="421"/>
      <c r="C116" s="452"/>
      <c r="D116" s="452"/>
      <c r="E116" s="452"/>
      <c r="F116" s="616"/>
      <c r="G116" s="494"/>
      <c r="H116" s="459"/>
      <c r="I116" s="459"/>
      <c r="J116" s="461"/>
      <c r="K116" s="461"/>
      <c r="L116" s="461"/>
      <c r="M116" s="617"/>
      <c r="N116" s="617"/>
      <c r="O116" s="478"/>
      <c r="P116" s="528"/>
      <c r="Q116" s="528"/>
    </row>
    <row r="117" customFormat="false" ht="12.75" hidden="false" customHeight="true" outlineLevel="0" collapsed="false">
      <c r="A117" s="411"/>
      <c r="B117" s="533"/>
      <c r="C117" s="413"/>
      <c r="D117" s="413"/>
      <c r="E117" s="413"/>
      <c r="F117" s="413"/>
      <c r="G117" s="618"/>
      <c r="H117" s="619"/>
      <c r="I117" s="619"/>
      <c r="J117" s="620"/>
      <c r="K117" s="412"/>
      <c r="L117" s="412"/>
      <c r="M117" s="412"/>
      <c r="N117" s="621"/>
      <c r="O117" s="622"/>
      <c r="P117" s="536"/>
      <c r="Q117" s="623"/>
    </row>
    <row r="118" s="443" customFormat="true" ht="28.5" hidden="false" customHeight="true" outlineLevel="0" collapsed="false">
      <c r="A118" s="437"/>
      <c r="B118" s="624"/>
      <c r="C118" s="438"/>
      <c r="D118" s="438"/>
      <c r="E118" s="438"/>
      <c r="F118" s="438"/>
      <c r="G118" s="625"/>
      <c r="H118" s="438"/>
      <c r="I118" s="438"/>
      <c r="J118" s="438"/>
      <c r="K118" s="626"/>
      <c r="L118" s="626"/>
      <c r="M118" s="626"/>
      <c r="O118" s="627" t="s">
        <v>651</v>
      </c>
      <c r="P118" s="627" t="s">
        <v>652</v>
      </c>
      <c r="Q118" s="628" t="s">
        <v>653</v>
      </c>
    </row>
    <row r="119" s="450" customFormat="true" ht="12.75" hidden="false" customHeight="true" outlineLevel="0" collapsed="false">
      <c r="A119" s="629"/>
      <c r="B119" s="630"/>
      <c r="C119" s="631"/>
      <c r="D119" s="631"/>
      <c r="E119" s="631"/>
      <c r="F119" s="632"/>
      <c r="G119" s="633"/>
      <c r="H119" s="634"/>
      <c r="I119" s="634"/>
      <c r="J119" s="635"/>
      <c r="K119" s="635"/>
      <c r="L119" s="635"/>
      <c r="M119" s="635"/>
      <c r="O119" s="636" t="s">
        <v>47</v>
      </c>
      <c r="P119" s="636" t="s">
        <v>47</v>
      </c>
      <c r="Q119" s="637"/>
    </row>
    <row r="120" customFormat="false" ht="6.75" hidden="false" customHeight="true" outlineLevel="0" collapsed="false">
      <c r="A120" s="451"/>
      <c r="B120" s="570"/>
      <c r="C120" s="452"/>
      <c r="D120" s="452"/>
      <c r="E120" s="452"/>
      <c r="F120" s="617"/>
      <c r="G120" s="478"/>
      <c r="H120" s="546"/>
      <c r="I120" s="546"/>
      <c r="J120" s="461"/>
      <c r="K120" s="461"/>
      <c r="L120" s="461"/>
      <c r="M120" s="461"/>
      <c r="O120" s="459"/>
      <c r="P120" s="459"/>
      <c r="Q120" s="460"/>
    </row>
    <row r="121" customFormat="false" ht="15.75" hidden="false" customHeight="true" outlineLevel="0" collapsed="false">
      <c r="A121" s="451"/>
      <c r="B121" s="452" t="s">
        <v>724</v>
      </c>
      <c r="C121" s="452"/>
      <c r="D121" s="452"/>
      <c r="E121" s="452"/>
      <c r="F121" s="617"/>
      <c r="G121" s="478"/>
      <c r="H121" s="546"/>
      <c r="I121" s="546"/>
      <c r="J121" s="461"/>
      <c r="K121" s="461"/>
      <c r="L121" s="461"/>
      <c r="M121" s="461"/>
      <c r="O121" s="462"/>
      <c r="P121" s="459"/>
      <c r="Q121" s="460"/>
    </row>
    <row r="122" customFormat="false" ht="12.75" hidden="false" customHeight="true" outlineLevel="0" collapsed="false">
      <c r="A122" s="451"/>
      <c r="B122" s="570"/>
      <c r="C122" s="499" t="s">
        <v>725</v>
      </c>
      <c r="D122" s="499"/>
      <c r="E122" s="499"/>
      <c r="F122" s="522"/>
      <c r="G122" s="522"/>
      <c r="H122" s="522"/>
      <c r="I122" s="522"/>
      <c r="J122" s="522"/>
      <c r="K122" s="638"/>
      <c r="L122" s="461"/>
      <c r="M122" s="461"/>
      <c r="O122" s="462" t="n">
        <v>612</v>
      </c>
      <c r="P122" s="529" t="n">
        <v>650</v>
      </c>
      <c r="Q122" s="466" t="n">
        <v>-0.0584615384615385</v>
      </c>
    </row>
    <row r="123" customFormat="false" ht="12.75" hidden="false" customHeight="true" outlineLevel="0" collapsed="false">
      <c r="A123" s="451"/>
      <c r="B123" s="570"/>
      <c r="C123" s="499" t="s">
        <v>726</v>
      </c>
      <c r="D123" s="499"/>
      <c r="E123" s="499"/>
      <c r="F123" s="522"/>
      <c r="G123" s="522"/>
      <c r="H123" s="522"/>
      <c r="I123" s="522"/>
      <c r="J123" s="522"/>
      <c r="K123" s="461"/>
      <c r="L123" s="461"/>
      <c r="M123" s="461"/>
      <c r="O123" s="462" t="n">
        <v>658</v>
      </c>
      <c r="P123" s="529" t="n">
        <v>705</v>
      </c>
      <c r="Q123" s="466" t="n">
        <v>-0.0666666666666667</v>
      </c>
    </row>
    <row r="124" customFormat="false" ht="3.75" hidden="false" customHeight="true" outlineLevel="0" collapsed="false">
      <c r="A124" s="451"/>
      <c r="B124" s="570"/>
      <c r="C124" s="499"/>
      <c r="D124" s="499"/>
      <c r="E124" s="499"/>
      <c r="F124" s="522"/>
      <c r="G124" s="522"/>
      <c r="H124" s="522"/>
      <c r="I124" s="522"/>
      <c r="J124" s="522"/>
      <c r="K124" s="461"/>
      <c r="L124" s="461"/>
      <c r="M124" s="461"/>
      <c r="O124" s="462"/>
      <c r="P124" s="529"/>
      <c r="Q124" s="466"/>
    </row>
    <row r="125" customFormat="false" ht="12.75" hidden="false" customHeight="true" outlineLevel="0" collapsed="false">
      <c r="A125" s="451"/>
      <c r="B125" s="452" t="s">
        <v>727</v>
      </c>
      <c r="C125" s="499"/>
      <c r="D125" s="499"/>
      <c r="E125" s="499"/>
      <c r="F125" s="522"/>
      <c r="G125" s="522"/>
      <c r="H125" s="522"/>
      <c r="I125" s="522"/>
      <c r="J125" s="522"/>
      <c r="K125" s="461"/>
      <c r="L125" s="461"/>
      <c r="M125" s="461"/>
      <c r="O125" s="462"/>
      <c r="P125" s="639"/>
      <c r="Q125" s="466"/>
    </row>
    <row r="126" customFormat="false" ht="12.75" hidden="false" customHeight="true" outlineLevel="0" collapsed="false">
      <c r="A126" s="451"/>
      <c r="C126" s="570" t="s">
        <v>728</v>
      </c>
      <c r="D126" s="499"/>
      <c r="E126" s="499"/>
      <c r="F126" s="522"/>
      <c r="G126" s="522"/>
      <c r="H126" s="522"/>
      <c r="I126" s="522"/>
      <c r="J126" s="522"/>
      <c r="K126" s="461"/>
      <c r="L126" s="461"/>
      <c r="M126" s="461"/>
      <c r="O126" s="462" t="n">
        <v>341.825199889716</v>
      </c>
      <c r="P126" s="463" t="n">
        <v>0</v>
      </c>
      <c r="Q126" s="640" t="s">
        <v>51</v>
      </c>
    </row>
    <row r="127" customFormat="false" ht="6.75" hidden="false" customHeight="true" outlineLevel="0" collapsed="false">
      <c r="A127" s="473"/>
      <c r="B127" s="641"/>
      <c r="C127" s="641"/>
      <c r="D127" s="641"/>
      <c r="E127" s="641"/>
      <c r="F127" s="422"/>
      <c r="G127" s="423"/>
      <c r="H127" s="424"/>
      <c r="I127" s="424"/>
      <c r="J127" s="642"/>
      <c r="K127" s="642"/>
      <c r="L127" s="642"/>
      <c r="M127" s="642"/>
      <c r="N127" s="423"/>
      <c r="O127" s="423"/>
      <c r="P127" s="423"/>
      <c r="Q127" s="643"/>
    </row>
    <row r="128" customFormat="false" ht="12.75" hidden="false" customHeight="true" outlineLevel="0" collapsed="false"/>
    <row r="129" customFormat="false" ht="12.75" hidden="false" customHeight="true" outlineLevel="0" collapsed="false">
      <c r="B129" s="409"/>
      <c r="C129" s="409"/>
    </row>
    <row r="130" customFormat="false" ht="12.75" hidden="false" customHeight="true" outlineLevel="0" collapsed="false">
      <c r="B130" s="409"/>
      <c r="C130" s="409"/>
    </row>
    <row r="131" customFormat="false" ht="14.25" hidden="false" customHeight="false" outlineLevel="0" collapsed="false">
      <c r="B131" s="408"/>
      <c r="C131" s="541"/>
    </row>
    <row r="132" customFormat="false" ht="12.75" hidden="false" customHeight="false" outlineLevel="0" collapsed="false">
      <c r="B132" s="408"/>
      <c r="C132" s="541"/>
    </row>
    <row r="133" customFormat="false" ht="15" hidden="false" customHeight="true" outlineLevel="0" collapsed="false">
      <c r="C133" s="543"/>
    </row>
    <row r="134" customFormat="false" ht="14.25" hidden="false" customHeight="false" outlineLevel="0" collapsed="false">
      <c r="B134" s="408"/>
      <c r="C134" s="541"/>
    </row>
    <row r="135" customFormat="false" ht="12.75" hidden="false" customHeight="false" outlineLevel="0" collapsed="false">
      <c r="B135" s="408"/>
      <c r="C135" s="541"/>
    </row>
    <row r="136" customFormat="false" ht="12.75" hidden="false" customHeight="false" outlineLevel="0" collapsed="false">
      <c r="B136" s="408"/>
      <c r="C136" s="541"/>
    </row>
    <row r="137" customFormat="false" ht="15" hidden="false" customHeight="true" outlineLevel="0" collapsed="false">
      <c r="C137" s="543"/>
    </row>
    <row r="138" customFormat="false" ht="14.25" hidden="false" customHeight="false" outlineLevel="0" collapsed="false">
      <c r="B138" s="408"/>
      <c r="C138" s="541"/>
    </row>
    <row r="139" customFormat="false" ht="14.25" hidden="false" customHeight="false" outlineLevel="0" collapsed="false">
      <c r="B139" s="408"/>
      <c r="C139" s="541"/>
    </row>
    <row r="149" customFormat="false" ht="15.75" hidden="false" customHeight="false" outlineLevel="0" collapsed="false">
      <c r="B149" s="433"/>
      <c r="C149" s="644"/>
    </row>
    <row r="150" customFormat="false" ht="15" hidden="false" customHeight="false" outlineLevel="0" collapsed="false">
      <c r="B150" s="645"/>
      <c r="C150" s="644"/>
    </row>
    <row r="151" customFormat="false" ht="12.75" hidden="false" customHeight="false" outlineLevel="0" collapsed="false">
      <c r="B151" s="570"/>
      <c r="C151" s="452"/>
    </row>
    <row r="152" customFormat="false" ht="12.75" hidden="false" customHeight="false" outlineLevel="0" collapsed="false">
      <c r="B152" s="570"/>
      <c r="C152" s="452"/>
    </row>
    <row r="153" customFormat="false" ht="12.75" hidden="false" customHeight="false" outlineLevel="0" collapsed="false">
      <c r="B153" s="570"/>
      <c r="C153" s="461"/>
    </row>
    <row r="154" customFormat="false" ht="12.75" hidden="false" customHeight="false" outlineLevel="0" collapsed="false">
      <c r="B154" s="570"/>
      <c r="C154" s="461"/>
    </row>
    <row r="155" customFormat="false" ht="12.75" hidden="false" customHeight="false" outlineLevel="0" collapsed="false">
      <c r="B155" s="570"/>
      <c r="C155" s="461"/>
    </row>
    <row r="156" customFormat="false" ht="12.75" hidden="false" customHeight="false" outlineLevel="0" collapsed="false">
      <c r="B156" s="570"/>
      <c r="C156" s="461"/>
    </row>
    <row r="157" customFormat="false" ht="12.75" hidden="false" customHeight="false" outlineLevel="0" collapsed="false">
      <c r="B157" s="570"/>
      <c r="C157" s="461"/>
    </row>
    <row r="158" customFormat="false" ht="12.75" hidden="false" customHeight="false" outlineLevel="0" collapsed="false">
      <c r="B158" s="570"/>
      <c r="C158" s="461"/>
    </row>
    <row r="159" customFormat="false" ht="12.75" hidden="false" customHeight="false" outlineLevel="0" collapsed="false">
      <c r="B159" s="570"/>
      <c r="C159" s="461"/>
    </row>
    <row r="160" customFormat="false" ht="12.75" hidden="false" customHeight="false" outlineLevel="0" collapsed="false">
      <c r="B160" s="570"/>
      <c r="C160" s="461"/>
    </row>
    <row r="161" customFormat="false" ht="12.75" hidden="false" customHeight="false" outlineLevel="0" collapsed="false">
      <c r="B161" s="570"/>
      <c r="C161" s="452"/>
    </row>
    <row r="162" customFormat="false" ht="12.75" hidden="false" customHeight="false" outlineLevel="0" collapsed="false">
      <c r="B162" s="570"/>
      <c r="C162" s="498"/>
    </row>
    <row r="163" customFormat="false" ht="15.75" hidden="false" customHeight="false" outlineLevel="0" collapsed="false">
      <c r="B163" s="433"/>
      <c r="C163" s="644"/>
    </row>
    <row r="164" customFormat="false" ht="12.75" hidden="false" customHeight="false" outlineLevel="0" collapsed="false">
      <c r="B164" s="498"/>
      <c r="C164" s="452"/>
    </row>
    <row r="165" customFormat="false" ht="12.75" hidden="false" customHeight="false" outlineLevel="0" collapsed="false">
      <c r="B165" s="498"/>
      <c r="C165" s="452"/>
    </row>
    <row r="166" customFormat="false" ht="12.75" hidden="false" customHeight="false" outlineLevel="0" collapsed="false">
      <c r="B166" s="498"/>
      <c r="C166" s="461"/>
    </row>
    <row r="167" customFormat="false" ht="12.75" hidden="false" customHeight="false" outlineLevel="0" collapsed="false">
      <c r="B167" s="498"/>
      <c r="C167" s="461"/>
    </row>
    <row r="168" customFormat="false" ht="12.75" hidden="false" customHeight="false" outlineLevel="0" collapsed="false">
      <c r="B168" s="498"/>
      <c r="C168" s="461"/>
    </row>
    <row r="169" customFormat="false" ht="12.75" hidden="false" customHeight="false" outlineLevel="0" collapsed="false">
      <c r="B169" s="498"/>
      <c r="C169" s="461"/>
    </row>
    <row r="170" customFormat="false" ht="12.75" hidden="false" customHeight="false" outlineLevel="0" collapsed="false">
      <c r="B170" s="498"/>
      <c r="C170" s="461"/>
    </row>
    <row r="171" customFormat="false" ht="12.75" hidden="false" customHeight="false" outlineLevel="0" collapsed="false">
      <c r="B171" s="498"/>
      <c r="C171" s="461"/>
    </row>
    <row r="172" customFormat="false" ht="12.75" hidden="false" customHeight="false" outlineLevel="0" collapsed="false">
      <c r="B172" s="498"/>
      <c r="C172" s="461"/>
    </row>
    <row r="173" customFormat="false" ht="12.75" hidden="false" customHeight="false" outlineLevel="0" collapsed="false">
      <c r="B173" s="498"/>
      <c r="C173" s="452"/>
    </row>
    <row r="174" customFormat="false" ht="12.75" hidden="false" customHeight="false" outlineLevel="0" collapsed="false">
      <c r="B174" s="498"/>
      <c r="C174" s="452"/>
    </row>
  </sheetData>
  <mergeCells count="3">
    <mergeCell ref="A3:R3"/>
    <mergeCell ref="A6:R6"/>
    <mergeCell ref="A115:P115"/>
  </mergeCells>
  <conditionalFormatting sqref="B1:IV65536 A2:A65536">
    <cfRule type="cellIs" priority="2" operator="between" aboveAverage="0" equalAverage="0" bottom="0" percent="0" rank="0" text="" dxfId="1">
      <formula>-10000000</formula>
      <formula>10000000</formula>
    </cfRule>
  </conditionalFormatting>
  <conditionalFormatting sqref="A1">
    <cfRule type="cellIs" priority="3" operator="between" aboveAverage="0" equalAverage="0" bottom="0" percent="0" rank="0" text="" dxfId="2">
      <formula>-100000</formula>
      <formula>1000000</formula>
    </cfRule>
  </conditionalFormatting>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13" activeCellId="0" sqref="M113"/>
    </sheetView>
  </sheetViews>
  <sheetFormatPr defaultColWidth="8.9921875" defaultRowHeight="12.75" zeroHeight="false" outlineLevelRow="0" outlineLevelCol="0"/>
  <cols>
    <col collapsed="false" customWidth="true" hidden="false" outlineLevel="0" max="1" min="1" style="406" width="1.87"/>
    <col collapsed="false" customWidth="true" hidden="false" outlineLevel="0" max="2" min="2" style="406" width="2.75"/>
    <col collapsed="false" customWidth="true" hidden="false" outlineLevel="0" max="3" min="3" style="406" width="36.87"/>
    <col collapsed="false" customWidth="true" hidden="false" outlineLevel="0" max="4" min="4" style="406" width="10.37"/>
    <col collapsed="false" customWidth="true" hidden="false" outlineLevel="0" max="5" min="5" style="406" width="9.25"/>
    <col collapsed="false" customWidth="true" hidden="false" outlineLevel="0" max="6" min="6" style="406" width="7.62"/>
    <col collapsed="false" customWidth="true" hidden="false" outlineLevel="0" max="7" min="7" style="406" width="1.75"/>
    <col collapsed="false" customWidth="true" hidden="false" outlineLevel="0" max="8" min="8" style="406" width="10.49"/>
    <col collapsed="false" customWidth="true" hidden="false" outlineLevel="0" max="9" min="9" style="406" width="9.49"/>
    <col collapsed="false" customWidth="true" hidden="false" outlineLevel="0" max="10" min="10" style="406" width="7.87"/>
    <col collapsed="false" customWidth="true" hidden="false" outlineLevel="0" max="11" min="11" style="406" width="1.61"/>
    <col collapsed="false" customWidth="true" hidden="false" outlineLevel="0" max="12" min="12" style="406" width="9.49"/>
    <col collapsed="false" customWidth="true" hidden="false" outlineLevel="0" max="13" min="13" style="406" width="8.75"/>
    <col collapsed="false" customWidth="true" hidden="false" outlineLevel="0" max="14" min="14" style="406" width="8.24"/>
    <col collapsed="false" customWidth="true" hidden="false" outlineLevel="0" max="15" min="15" style="406" width="1.75"/>
    <col collapsed="false" customWidth="true" hidden="false" outlineLevel="0" max="16" min="16" style="406" width="10.49"/>
    <col collapsed="false" customWidth="true" hidden="false" outlineLevel="0" max="17" min="17" style="406" width="9.25"/>
    <col collapsed="false" customWidth="true" hidden="false" outlineLevel="0" max="18" min="18" style="406" width="8.37"/>
    <col collapsed="false" customWidth="false" hidden="false" outlineLevel="0" max="257" min="19" style="406" width="8.99"/>
  </cols>
  <sheetData>
    <row r="1" customFormat="false" ht="18" hidden="false" customHeight="false" outlineLevel="0" collapsed="false">
      <c r="A1" s="15" t="s">
        <v>0</v>
      </c>
      <c r="E1" s="407"/>
      <c r="F1" s="407"/>
      <c r="G1" s="408"/>
      <c r="I1" s="409"/>
      <c r="J1" s="408"/>
      <c r="K1" s="408"/>
      <c r="L1" s="408"/>
      <c r="M1" s="408"/>
      <c r="N1" s="408"/>
      <c r="O1" s="408"/>
      <c r="P1" s="409"/>
      <c r="Q1" s="408"/>
      <c r="R1" s="410" t="s">
        <v>729</v>
      </c>
    </row>
    <row r="2" customFormat="false" ht="12.75" hidden="false" customHeight="false" outlineLevel="0" collapsed="false">
      <c r="A2" s="411"/>
      <c r="B2" s="412"/>
      <c r="C2" s="412"/>
      <c r="D2" s="412"/>
      <c r="E2" s="412"/>
      <c r="F2" s="412"/>
      <c r="G2" s="412"/>
      <c r="H2" s="412"/>
      <c r="I2" s="412"/>
      <c r="J2" s="412"/>
      <c r="K2" s="412"/>
      <c r="L2" s="412"/>
      <c r="M2" s="412"/>
      <c r="N2" s="412"/>
      <c r="O2" s="412"/>
      <c r="P2" s="413"/>
      <c r="Q2" s="412"/>
      <c r="R2" s="414"/>
    </row>
    <row r="3" customFormat="false" ht="18" hidden="false" customHeight="false" outlineLevel="0" collapsed="false">
      <c r="A3" s="415" t="s">
        <v>730</v>
      </c>
      <c r="B3" s="415"/>
      <c r="C3" s="415"/>
      <c r="D3" s="415"/>
      <c r="E3" s="415"/>
      <c r="F3" s="415"/>
      <c r="G3" s="415"/>
      <c r="H3" s="415"/>
      <c r="I3" s="415"/>
      <c r="J3" s="415"/>
      <c r="K3" s="415"/>
      <c r="L3" s="415"/>
      <c r="M3" s="415"/>
      <c r="N3" s="415"/>
      <c r="O3" s="415"/>
      <c r="P3" s="415"/>
      <c r="Q3" s="415"/>
      <c r="R3" s="415"/>
    </row>
    <row r="4" customFormat="false" ht="12.75" hidden="false" customHeight="false" outlineLevel="0" collapsed="false">
      <c r="A4" s="473"/>
      <c r="B4" s="417"/>
      <c r="C4" s="417"/>
      <c r="D4" s="417"/>
      <c r="E4" s="417"/>
      <c r="F4" s="417"/>
      <c r="G4" s="417"/>
      <c r="H4" s="417"/>
      <c r="I4" s="417"/>
      <c r="J4" s="417"/>
      <c r="K4" s="417"/>
      <c r="L4" s="417"/>
      <c r="M4" s="417"/>
      <c r="N4" s="417"/>
      <c r="O4" s="417"/>
      <c r="P4" s="418"/>
      <c r="Q4" s="417"/>
      <c r="R4" s="419"/>
    </row>
    <row r="5" customFormat="false" ht="12.75" hidden="false" customHeight="false" outlineLevel="0" collapsed="false">
      <c r="A5" s="570"/>
      <c r="B5" s="461"/>
      <c r="C5" s="461"/>
      <c r="D5" s="461"/>
      <c r="E5" s="461"/>
      <c r="F5" s="461"/>
      <c r="G5" s="461"/>
      <c r="H5" s="461"/>
      <c r="I5" s="461"/>
      <c r="J5" s="461"/>
      <c r="K5" s="461"/>
      <c r="L5" s="461"/>
      <c r="M5" s="461"/>
      <c r="N5" s="461"/>
      <c r="O5" s="461"/>
      <c r="P5" s="452"/>
      <c r="Q5" s="461"/>
      <c r="R5" s="461"/>
    </row>
    <row r="6" customFormat="false" ht="20.25" hidden="false" customHeight="true" outlineLevel="0" collapsed="false">
      <c r="A6" s="479" t="s">
        <v>657</v>
      </c>
      <c r="B6" s="479"/>
      <c r="C6" s="479"/>
      <c r="D6" s="479"/>
      <c r="E6" s="479"/>
      <c r="F6" s="479"/>
      <c r="G6" s="479"/>
      <c r="H6" s="479"/>
      <c r="I6" s="479"/>
      <c r="J6" s="479"/>
      <c r="K6" s="479"/>
      <c r="L6" s="479"/>
      <c r="M6" s="479"/>
      <c r="N6" s="479"/>
      <c r="O6" s="479"/>
      <c r="P6" s="479"/>
      <c r="Q6" s="479"/>
      <c r="R6" s="479"/>
    </row>
    <row r="7" customFormat="false" ht="20.25" hidden="false" customHeight="true" outlineLevel="0" collapsed="false">
      <c r="A7" s="461"/>
      <c r="B7" s="646"/>
      <c r="C7" s="461"/>
      <c r="D7" s="461"/>
      <c r="E7" s="461"/>
      <c r="F7" s="461"/>
      <c r="G7" s="461"/>
      <c r="H7" s="461"/>
      <c r="I7" s="461"/>
      <c r="J7" s="461"/>
      <c r="K7" s="461"/>
      <c r="L7" s="461"/>
      <c r="M7" s="461"/>
      <c r="N7" s="461"/>
      <c r="O7" s="461"/>
      <c r="P7" s="452"/>
      <c r="Q7" s="477"/>
      <c r="R7" s="461"/>
    </row>
    <row r="8" customFormat="false" ht="18.75" hidden="false" customHeight="false" outlineLevel="0" collapsed="false">
      <c r="A8" s="427"/>
      <c r="B8" s="480"/>
      <c r="C8" s="480"/>
      <c r="D8" s="429" t="s">
        <v>658</v>
      </c>
      <c r="E8" s="429"/>
      <c r="F8" s="429"/>
      <c r="G8" s="429"/>
      <c r="H8" s="429" t="s">
        <v>659</v>
      </c>
      <c r="I8" s="429"/>
      <c r="J8" s="429"/>
      <c r="K8" s="429"/>
      <c r="L8" s="481" t="s">
        <v>115</v>
      </c>
      <c r="M8" s="481"/>
      <c r="N8" s="481"/>
      <c r="O8" s="481"/>
      <c r="P8" s="431" t="s">
        <v>660</v>
      </c>
      <c r="Q8" s="431"/>
      <c r="R8" s="431"/>
    </row>
    <row r="9" customFormat="false" ht="15.75" hidden="false" customHeight="false" outlineLevel="0" collapsed="false">
      <c r="A9" s="432"/>
      <c r="B9" s="575"/>
      <c r="C9" s="575"/>
      <c r="D9" s="647" t="s">
        <v>731</v>
      </c>
      <c r="E9" s="647" t="s">
        <v>732</v>
      </c>
      <c r="F9" s="647" t="s">
        <v>653</v>
      </c>
      <c r="G9" s="647"/>
      <c r="H9" s="647" t="s">
        <v>731</v>
      </c>
      <c r="I9" s="647" t="s">
        <v>732</v>
      </c>
      <c r="J9" s="647" t="s">
        <v>653</v>
      </c>
      <c r="K9" s="647"/>
      <c r="L9" s="647" t="s">
        <v>731</v>
      </c>
      <c r="M9" s="647" t="s">
        <v>732</v>
      </c>
      <c r="N9" s="647" t="s">
        <v>653</v>
      </c>
      <c r="O9" s="648"/>
      <c r="P9" s="647" t="s">
        <v>731</v>
      </c>
      <c r="Q9" s="647" t="s">
        <v>732</v>
      </c>
      <c r="R9" s="649" t="s">
        <v>653</v>
      </c>
    </row>
    <row r="10" customFormat="false" ht="15.75" hidden="false" customHeight="false" outlineLevel="0" collapsed="false">
      <c r="A10" s="486"/>
      <c r="B10" s="487"/>
      <c r="C10" s="487"/>
      <c r="D10" s="488" t="s">
        <v>47</v>
      </c>
      <c r="E10" s="488" t="s">
        <v>47</v>
      </c>
      <c r="F10" s="488"/>
      <c r="G10" s="488"/>
      <c r="H10" s="488" t="s">
        <v>47</v>
      </c>
      <c r="I10" s="488" t="s">
        <v>47</v>
      </c>
      <c r="J10" s="488"/>
      <c r="K10" s="488"/>
      <c r="L10" s="488" t="s">
        <v>47</v>
      </c>
      <c r="M10" s="488" t="s">
        <v>47</v>
      </c>
      <c r="N10" s="488"/>
      <c r="O10" s="489"/>
      <c r="P10" s="490" t="s">
        <v>47</v>
      </c>
      <c r="Q10" s="491" t="s">
        <v>47</v>
      </c>
      <c r="R10" s="492"/>
    </row>
    <row r="11" customFormat="false" ht="12.75" hidden="false" customHeight="false" outlineLevel="0" collapsed="false">
      <c r="A11" s="451"/>
      <c r="B11" s="493"/>
      <c r="C11" s="493"/>
      <c r="D11" s="494"/>
      <c r="E11" s="494"/>
      <c r="F11" s="494"/>
      <c r="G11" s="494"/>
      <c r="H11" s="494"/>
      <c r="I11" s="494"/>
      <c r="J11" s="494"/>
      <c r="K11" s="459"/>
      <c r="L11" s="494"/>
      <c r="M11" s="494"/>
      <c r="N11" s="494"/>
      <c r="O11" s="495"/>
      <c r="P11" s="496"/>
      <c r="Q11" s="477"/>
      <c r="R11" s="495"/>
    </row>
    <row r="12" customFormat="false" ht="14.25" hidden="false" customHeight="false" outlineLevel="0" collapsed="false">
      <c r="A12" s="451"/>
      <c r="B12" s="452" t="s">
        <v>661</v>
      </c>
      <c r="C12" s="497"/>
      <c r="D12" s="494"/>
      <c r="E12" s="494"/>
      <c r="F12" s="494"/>
      <c r="G12" s="494"/>
      <c r="H12" s="494"/>
      <c r="I12" s="494"/>
      <c r="J12" s="494"/>
      <c r="K12" s="459"/>
      <c r="L12" s="494"/>
      <c r="M12" s="494"/>
      <c r="N12" s="494"/>
      <c r="O12" s="495"/>
      <c r="P12" s="496"/>
      <c r="Q12" s="477"/>
      <c r="R12" s="495"/>
    </row>
    <row r="13" customFormat="false" ht="12.75" hidden="false" customHeight="false" outlineLevel="0" collapsed="false">
      <c r="A13" s="451"/>
      <c r="B13" s="498" t="s">
        <v>662</v>
      </c>
      <c r="C13" s="498"/>
      <c r="D13" s="461"/>
      <c r="E13" s="650"/>
      <c r="F13" s="461"/>
      <c r="G13" s="494"/>
      <c r="H13" s="461"/>
      <c r="I13" s="461"/>
      <c r="J13" s="461"/>
      <c r="K13" s="459"/>
      <c r="L13" s="461"/>
      <c r="M13" s="461"/>
      <c r="N13" s="461"/>
      <c r="O13" s="495"/>
      <c r="P13" s="496"/>
      <c r="Q13" s="461"/>
      <c r="R13" s="495"/>
    </row>
    <row r="14" customFormat="false" ht="12.75" hidden="false" customHeight="false" outlineLevel="0" collapsed="false">
      <c r="A14" s="451"/>
      <c r="B14" s="499" t="s">
        <v>663</v>
      </c>
      <c r="C14" s="499"/>
      <c r="D14" s="462" t="n">
        <v>3</v>
      </c>
      <c r="E14" s="463" t="n">
        <v>3</v>
      </c>
      <c r="F14" s="455" t="n">
        <v>0</v>
      </c>
      <c r="G14" s="459"/>
      <c r="H14" s="462" t="n">
        <v>2</v>
      </c>
      <c r="I14" s="463" t="n">
        <v>3</v>
      </c>
      <c r="J14" s="455" t="n">
        <v>-0.333333333333333</v>
      </c>
      <c r="K14" s="459"/>
      <c r="L14" s="462" t="n">
        <v>5</v>
      </c>
      <c r="M14" s="463" t="n">
        <v>6</v>
      </c>
      <c r="N14" s="455" t="n">
        <v>-0.166666666666667</v>
      </c>
      <c r="O14" s="500"/>
      <c r="P14" s="501" t="n">
        <v>2.3</v>
      </c>
      <c r="Q14" s="502" t="n">
        <v>3.3</v>
      </c>
      <c r="R14" s="466" t="n">
        <v>-0.333333333333333</v>
      </c>
    </row>
    <row r="15" customFormat="false" ht="12.75" hidden="true" customHeight="false" outlineLevel="0" collapsed="false">
      <c r="A15" s="451"/>
      <c r="B15" s="499" t="s">
        <v>664</v>
      </c>
      <c r="C15" s="499"/>
      <c r="D15" s="462" t="n">
        <v>0</v>
      </c>
      <c r="E15" s="463" t="n">
        <v>0</v>
      </c>
      <c r="F15" s="455" t="n">
        <v>0</v>
      </c>
      <c r="G15" s="459"/>
      <c r="H15" s="462" t="n">
        <v>0</v>
      </c>
      <c r="I15" s="463" t="n">
        <v>0</v>
      </c>
      <c r="J15" s="455" t="n">
        <v>0</v>
      </c>
      <c r="K15" s="459"/>
      <c r="L15" s="462" t="n">
        <v>0</v>
      </c>
      <c r="M15" s="463" t="n">
        <v>0</v>
      </c>
      <c r="N15" s="455" t="n">
        <v>0</v>
      </c>
      <c r="O15" s="500"/>
      <c r="P15" s="462" t="n">
        <v>0</v>
      </c>
      <c r="Q15" s="502" t="n">
        <v>0</v>
      </c>
      <c r="R15" s="466" t="n">
        <v>0</v>
      </c>
    </row>
    <row r="16" customFormat="false" ht="12.75" hidden="false" customHeight="false" outlineLevel="0" collapsed="false">
      <c r="A16" s="451"/>
      <c r="B16" s="499" t="s">
        <v>665</v>
      </c>
      <c r="C16" s="499"/>
      <c r="D16" s="462" t="n">
        <v>3</v>
      </c>
      <c r="E16" s="463" t="n">
        <v>3</v>
      </c>
      <c r="F16" s="455" t="n">
        <v>0</v>
      </c>
      <c r="G16" s="459"/>
      <c r="H16" s="462" t="n">
        <v>0</v>
      </c>
      <c r="I16" s="463" t="n">
        <v>0</v>
      </c>
      <c r="J16" s="455" t="s">
        <v>51</v>
      </c>
      <c r="K16" s="459"/>
      <c r="L16" s="462" t="n">
        <v>3</v>
      </c>
      <c r="M16" s="463" t="n">
        <v>3</v>
      </c>
      <c r="N16" s="455" t="n">
        <v>0</v>
      </c>
      <c r="O16" s="500"/>
      <c r="P16" s="462" t="n">
        <v>0.3</v>
      </c>
      <c r="Q16" s="463" t="n">
        <v>0.3</v>
      </c>
      <c r="R16" s="466" t="n">
        <v>0</v>
      </c>
    </row>
    <row r="17" customFormat="false" ht="12.75" hidden="false" customHeight="false" outlineLevel="0" collapsed="false">
      <c r="A17" s="451"/>
      <c r="B17" s="499" t="s">
        <v>667</v>
      </c>
      <c r="C17" s="499"/>
      <c r="D17" s="462" t="n">
        <v>0</v>
      </c>
      <c r="E17" s="463" t="n">
        <v>0</v>
      </c>
      <c r="F17" s="455" t="s">
        <v>51</v>
      </c>
      <c r="G17" s="459"/>
      <c r="H17" s="462" t="n">
        <v>0</v>
      </c>
      <c r="I17" s="463" t="n">
        <v>1</v>
      </c>
      <c r="J17" s="455" t="s">
        <v>51</v>
      </c>
      <c r="K17" s="459"/>
      <c r="L17" s="462" t="n">
        <v>0</v>
      </c>
      <c r="M17" s="463" t="n">
        <v>1</v>
      </c>
      <c r="N17" s="455" t="s">
        <v>51</v>
      </c>
      <c r="O17" s="500"/>
      <c r="P17" s="462" t="n">
        <v>0</v>
      </c>
      <c r="Q17" s="463" t="n">
        <v>1</v>
      </c>
      <c r="R17" s="466" t="s">
        <v>51</v>
      </c>
    </row>
    <row r="18" customFormat="false" ht="12.75" hidden="false" customHeight="false" outlineLevel="0" collapsed="false">
      <c r="A18" s="451"/>
      <c r="B18" s="499" t="s">
        <v>668</v>
      </c>
      <c r="C18" s="499"/>
      <c r="D18" s="462" t="n">
        <v>155</v>
      </c>
      <c r="E18" s="463" t="n">
        <v>158</v>
      </c>
      <c r="F18" s="455" t="n">
        <v>-0.0189873417721519</v>
      </c>
      <c r="G18" s="459"/>
      <c r="H18" s="462" t="n">
        <v>0</v>
      </c>
      <c r="I18" s="463" t="n">
        <v>0</v>
      </c>
      <c r="J18" s="455" t="s">
        <v>51</v>
      </c>
      <c r="K18" s="459"/>
      <c r="L18" s="462" t="n">
        <v>155</v>
      </c>
      <c r="M18" s="463" t="n">
        <v>158</v>
      </c>
      <c r="N18" s="455" t="n">
        <v>-0.0189873417721519</v>
      </c>
      <c r="O18" s="500"/>
      <c r="P18" s="523" t="n">
        <v>15.5</v>
      </c>
      <c r="Q18" s="463" t="n">
        <v>15.8</v>
      </c>
      <c r="R18" s="466" t="n">
        <v>0</v>
      </c>
    </row>
    <row r="19" customFormat="false" ht="12.75" hidden="false" customHeight="false" outlineLevel="0" collapsed="false">
      <c r="A19" s="451"/>
      <c r="B19" s="503" t="s">
        <v>669</v>
      </c>
      <c r="C19" s="503"/>
      <c r="D19" s="504" t="n">
        <v>161</v>
      </c>
      <c r="E19" s="505" t="n">
        <v>164</v>
      </c>
      <c r="F19" s="506" t="n">
        <v>-0.0182926829268293</v>
      </c>
      <c r="G19" s="459"/>
      <c r="H19" s="504" t="n">
        <v>2</v>
      </c>
      <c r="I19" s="505" t="n">
        <v>4</v>
      </c>
      <c r="J19" s="506" t="n">
        <v>-0.5</v>
      </c>
      <c r="K19" s="459"/>
      <c r="L19" s="504" t="n">
        <v>163</v>
      </c>
      <c r="M19" s="505" t="n">
        <v>168</v>
      </c>
      <c r="N19" s="506" t="n">
        <v>-0.0297619047619048</v>
      </c>
      <c r="O19" s="500"/>
      <c r="P19" s="504" t="n">
        <v>18.1</v>
      </c>
      <c r="Q19" s="505" t="n">
        <v>20.4</v>
      </c>
      <c r="R19" s="508" t="n">
        <v>-0.1</v>
      </c>
    </row>
    <row r="20" customFormat="false" ht="12.75" hidden="false" customHeight="false" outlineLevel="0" collapsed="false">
      <c r="A20" s="451"/>
      <c r="B20" s="499" t="s">
        <v>670</v>
      </c>
      <c r="C20" s="499"/>
      <c r="D20" s="462" t="n">
        <v>0</v>
      </c>
      <c r="E20" s="463" t="n">
        <v>0</v>
      </c>
      <c r="F20" s="455" t="s">
        <v>51</v>
      </c>
      <c r="G20" s="459"/>
      <c r="H20" s="462" t="n">
        <v>0</v>
      </c>
      <c r="I20" s="463" t="n">
        <v>0</v>
      </c>
      <c r="J20" s="455" t="s">
        <v>51</v>
      </c>
      <c r="K20" s="459"/>
      <c r="L20" s="462" t="n">
        <v>0</v>
      </c>
      <c r="M20" s="463" t="n">
        <v>0</v>
      </c>
      <c r="N20" s="525" t="n">
        <v>0</v>
      </c>
      <c r="O20" s="500"/>
      <c r="P20" s="462" t="n">
        <v>0</v>
      </c>
      <c r="Q20" s="463" t="n">
        <v>0</v>
      </c>
      <c r="R20" s="526" t="n">
        <v>0</v>
      </c>
    </row>
    <row r="21" customFormat="false" ht="12.75" hidden="false" customHeight="false" outlineLevel="0" collapsed="false">
      <c r="A21" s="451"/>
      <c r="B21" s="452" t="s">
        <v>115</v>
      </c>
      <c r="C21" s="452"/>
      <c r="D21" s="509" t="n">
        <v>161</v>
      </c>
      <c r="E21" s="510" t="n">
        <v>164</v>
      </c>
      <c r="F21" s="470" t="n">
        <v>-0.0182926829268293</v>
      </c>
      <c r="G21" s="459"/>
      <c r="H21" s="509" t="n">
        <v>2</v>
      </c>
      <c r="I21" s="510" t="n">
        <v>4</v>
      </c>
      <c r="J21" s="470" t="n">
        <v>-0.5</v>
      </c>
      <c r="K21" s="459"/>
      <c r="L21" s="509" t="n">
        <v>163</v>
      </c>
      <c r="M21" s="510" t="n">
        <v>168</v>
      </c>
      <c r="N21" s="525" t="n">
        <v>-0.0297619047619048</v>
      </c>
      <c r="O21" s="500"/>
      <c r="P21" s="509" t="n">
        <v>18.1</v>
      </c>
      <c r="Q21" s="510" t="n">
        <v>20.4</v>
      </c>
      <c r="R21" s="472" t="n">
        <v>-0.1</v>
      </c>
    </row>
    <row r="22" customFormat="false" ht="12.75" hidden="false" customHeight="false" outlineLevel="0" collapsed="false">
      <c r="A22" s="451"/>
      <c r="B22" s="461"/>
      <c r="C22" s="461"/>
      <c r="D22" s="453"/>
      <c r="E22" s="454"/>
      <c r="F22" s="512"/>
      <c r="G22" s="459"/>
      <c r="H22" s="462"/>
      <c r="I22" s="463"/>
      <c r="J22" s="512"/>
      <c r="K22" s="459"/>
      <c r="L22" s="462"/>
      <c r="M22" s="463"/>
      <c r="N22" s="512"/>
      <c r="O22" s="500"/>
      <c r="P22" s="513"/>
      <c r="Q22" s="651"/>
      <c r="R22" s="466"/>
    </row>
    <row r="23" customFormat="false" ht="12.75" hidden="false" customHeight="false" outlineLevel="0" collapsed="false">
      <c r="A23" s="451"/>
      <c r="B23" s="498" t="s">
        <v>671</v>
      </c>
      <c r="C23" s="498"/>
      <c r="D23" s="461"/>
      <c r="E23" s="461"/>
      <c r="F23" s="461"/>
      <c r="G23" s="494"/>
      <c r="H23" s="461"/>
      <c r="I23" s="461"/>
      <c r="J23" s="461"/>
      <c r="K23" s="459"/>
      <c r="L23" s="461"/>
      <c r="M23" s="461"/>
      <c r="N23" s="461"/>
      <c r="O23" s="495"/>
      <c r="P23" s="496"/>
      <c r="Q23" s="461"/>
      <c r="R23" s="495"/>
    </row>
    <row r="24" customFormat="false" ht="12.75" hidden="true" customHeight="false" outlineLevel="0" collapsed="false">
      <c r="A24" s="451"/>
      <c r="B24" s="499" t="s">
        <v>663</v>
      </c>
      <c r="C24" s="499"/>
      <c r="D24" s="462" t="n">
        <v>0</v>
      </c>
      <c r="E24" s="463" t="n">
        <v>0</v>
      </c>
      <c r="F24" s="455" t="n">
        <v>0</v>
      </c>
      <c r="G24" s="459"/>
      <c r="H24" s="462" t="n">
        <v>0</v>
      </c>
      <c r="I24" s="463" t="n">
        <v>0</v>
      </c>
      <c r="J24" s="455" t="n">
        <v>0</v>
      </c>
      <c r="K24" s="459"/>
      <c r="L24" s="462" t="n">
        <v>0</v>
      </c>
      <c r="M24" s="463" t="n">
        <v>0</v>
      </c>
      <c r="N24" s="455" t="n">
        <v>0</v>
      </c>
      <c r="O24" s="500"/>
      <c r="P24" s="501" t="n">
        <v>0</v>
      </c>
      <c r="Q24" s="463" t="n">
        <v>0</v>
      </c>
      <c r="R24" s="466" t="n">
        <v>0</v>
      </c>
    </row>
    <row r="25" customFormat="false" ht="12.75" hidden="false" customHeight="false" outlineLevel="0" collapsed="false">
      <c r="A25" s="451"/>
      <c r="B25" s="499" t="s">
        <v>664</v>
      </c>
      <c r="C25" s="499"/>
      <c r="D25" s="462" t="n">
        <v>37</v>
      </c>
      <c r="E25" s="463" t="n">
        <v>42</v>
      </c>
      <c r="F25" s="455" t="n">
        <v>-0.119047619047619</v>
      </c>
      <c r="G25" s="459"/>
      <c r="H25" s="462" t="n">
        <v>45</v>
      </c>
      <c r="I25" s="463" t="n">
        <v>46</v>
      </c>
      <c r="J25" s="455" t="n">
        <v>-0.0217391304347826</v>
      </c>
      <c r="K25" s="459"/>
      <c r="L25" s="462" t="n">
        <v>82</v>
      </c>
      <c r="M25" s="463" t="n">
        <v>88</v>
      </c>
      <c r="N25" s="455" t="n">
        <v>-0.0681818181818182</v>
      </c>
      <c r="O25" s="500"/>
      <c r="P25" s="462" t="n">
        <v>48.7</v>
      </c>
      <c r="Q25" s="502" t="n">
        <v>50.2</v>
      </c>
      <c r="R25" s="466" t="n">
        <v>-0.02</v>
      </c>
    </row>
    <row r="26" customFormat="false" ht="12.75" hidden="true" customHeight="false" outlineLevel="0" collapsed="false">
      <c r="A26" s="451"/>
      <c r="B26" s="499" t="s">
        <v>345</v>
      </c>
      <c r="C26" s="499"/>
      <c r="D26" s="462" t="n">
        <v>0</v>
      </c>
      <c r="E26" s="463" t="n">
        <v>0</v>
      </c>
      <c r="F26" s="455" t="n">
        <v>0</v>
      </c>
      <c r="G26" s="459"/>
      <c r="H26" s="462" t="n">
        <v>0</v>
      </c>
      <c r="I26" s="463" t="n">
        <v>0</v>
      </c>
      <c r="J26" s="455" t="n">
        <v>0</v>
      </c>
      <c r="K26" s="459"/>
      <c r="L26" s="462" t="n">
        <v>0</v>
      </c>
      <c r="M26" s="463" t="n">
        <v>0</v>
      </c>
      <c r="N26" s="455" t="n">
        <v>0</v>
      </c>
      <c r="O26" s="500"/>
      <c r="P26" s="462" t="n">
        <v>0</v>
      </c>
      <c r="Q26" s="463" t="n">
        <v>0</v>
      </c>
      <c r="R26" s="466" t="n">
        <v>0</v>
      </c>
    </row>
    <row r="27" customFormat="false" ht="12.75" hidden="false" customHeight="false" outlineLevel="0" collapsed="false">
      <c r="A27" s="451"/>
      <c r="B27" s="499" t="s">
        <v>668</v>
      </c>
      <c r="C27" s="499"/>
      <c r="D27" s="462" t="n">
        <v>46</v>
      </c>
      <c r="E27" s="463" t="n">
        <v>43</v>
      </c>
      <c r="F27" s="455" t="n">
        <v>0.0697674418604651</v>
      </c>
      <c r="G27" s="459"/>
      <c r="H27" s="462" t="n">
        <v>0</v>
      </c>
      <c r="I27" s="463" t="n">
        <v>0</v>
      </c>
      <c r="J27" s="455" t="s">
        <v>51</v>
      </c>
      <c r="K27" s="459"/>
      <c r="L27" s="462" t="n">
        <v>46</v>
      </c>
      <c r="M27" s="463" t="n">
        <v>43</v>
      </c>
      <c r="N27" s="455" t="n">
        <v>0.0697674418604651</v>
      </c>
      <c r="O27" s="500"/>
      <c r="P27" s="523" t="n">
        <v>4.6</v>
      </c>
      <c r="Q27" s="502" t="n">
        <v>4.3</v>
      </c>
      <c r="R27" s="466" t="n">
        <v>0.25</v>
      </c>
    </row>
    <row r="28" customFormat="false" ht="12.75" hidden="false" customHeight="false" outlineLevel="0" collapsed="false">
      <c r="A28" s="451"/>
      <c r="B28" s="499" t="s">
        <v>672</v>
      </c>
      <c r="C28" s="499"/>
      <c r="D28" s="462" t="n">
        <v>70</v>
      </c>
      <c r="E28" s="463" t="n">
        <v>86</v>
      </c>
      <c r="F28" s="455" t="n">
        <v>-0.186046511627907</v>
      </c>
      <c r="G28" s="459"/>
      <c r="H28" s="462" t="n">
        <v>0</v>
      </c>
      <c r="I28" s="463" t="n">
        <v>0</v>
      </c>
      <c r="J28" s="455" t="s">
        <v>51</v>
      </c>
      <c r="K28" s="459"/>
      <c r="L28" s="462" t="n">
        <v>70</v>
      </c>
      <c r="M28" s="463" t="n">
        <v>86</v>
      </c>
      <c r="N28" s="455" t="n">
        <v>-0.186046511627907</v>
      </c>
      <c r="O28" s="500"/>
      <c r="P28" s="652" t="n">
        <v>7</v>
      </c>
      <c r="Q28" s="502" t="n">
        <v>8.6</v>
      </c>
      <c r="R28" s="466" t="n">
        <v>-0.222222222222222</v>
      </c>
    </row>
    <row r="29" customFormat="false" ht="12.75" hidden="true" customHeight="false" outlineLevel="0" collapsed="false">
      <c r="A29" s="451"/>
      <c r="B29" s="503" t="s">
        <v>669</v>
      </c>
      <c r="C29" s="503"/>
      <c r="D29" s="504" t="n">
        <v>153</v>
      </c>
      <c r="E29" s="505" t="n">
        <v>171</v>
      </c>
      <c r="F29" s="506" t="n">
        <v>-0.105263157894737</v>
      </c>
      <c r="G29" s="459"/>
      <c r="H29" s="504" t="n">
        <v>45</v>
      </c>
      <c r="I29" s="505" t="n">
        <v>46</v>
      </c>
      <c r="J29" s="506" t="n">
        <v>-0.0217391304347826</v>
      </c>
      <c r="K29" s="459"/>
      <c r="L29" s="504" t="n">
        <v>198</v>
      </c>
      <c r="M29" s="505" t="n">
        <v>217</v>
      </c>
      <c r="N29" s="506" t="n">
        <v>-0.0875576036866359</v>
      </c>
      <c r="O29" s="500"/>
      <c r="P29" s="504" t="n">
        <v>60.3</v>
      </c>
      <c r="Q29" s="505" t="n">
        <v>63.1</v>
      </c>
      <c r="R29" s="508" t="n">
        <v>-0.0476190476190476</v>
      </c>
    </row>
    <row r="30" customFormat="false" ht="12.75" hidden="true" customHeight="false" outlineLevel="0" collapsed="false">
      <c r="A30" s="451"/>
      <c r="B30" s="499"/>
      <c r="C30" s="499"/>
      <c r="D30" s="462"/>
      <c r="E30" s="463"/>
      <c r="F30" s="455"/>
      <c r="G30" s="459"/>
      <c r="H30" s="462"/>
      <c r="I30" s="463"/>
      <c r="J30" s="455"/>
      <c r="K30" s="459"/>
      <c r="L30" s="462"/>
      <c r="M30" s="463"/>
      <c r="N30" s="455"/>
      <c r="O30" s="500"/>
      <c r="P30" s="462"/>
      <c r="Q30" s="463"/>
      <c r="R30" s="466"/>
    </row>
    <row r="31" customFormat="false" ht="12.75" hidden="false" customHeight="false" outlineLevel="0" collapsed="false">
      <c r="A31" s="451"/>
      <c r="B31" s="452" t="s">
        <v>115</v>
      </c>
      <c r="C31" s="452"/>
      <c r="D31" s="509" t="n">
        <v>153</v>
      </c>
      <c r="E31" s="510" t="n">
        <v>171</v>
      </c>
      <c r="F31" s="470" t="n">
        <v>-0.105263157894737</v>
      </c>
      <c r="G31" s="459"/>
      <c r="H31" s="509" t="n">
        <v>45</v>
      </c>
      <c r="I31" s="510" t="n">
        <v>46</v>
      </c>
      <c r="J31" s="470" t="n">
        <v>-0.0217391304347826</v>
      </c>
      <c r="K31" s="459"/>
      <c r="L31" s="509" t="n">
        <v>198</v>
      </c>
      <c r="M31" s="510" t="n">
        <v>217</v>
      </c>
      <c r="N31" s="470" t="n">
        <v>-0.0875576036866359</v>
      </c>
      <c r="O31" s="500"/>
      <c r="P31" s="509" t="n">
        <v>60.3</v>
      </c>
      <c r="Q31" s="510" t="n">
        <v>63.1</v>
      </c>
      <c r="R31" s="472" t="n">
        <v>-0.0476190476190476</v>
      </c>
    </row>
    <row r="32" customFormat="false" ht="12.75" hidden="false" customHeight="false" outlineLevel="0" collapsed="false">
      <c r="A32" s="451"/>
      <c r="B32" s="452"/>
      <c r="C32" s="497"/>
      <c r="D32" s="494"/>
      <c r="E32" s="494"/>
      <c r="F32" s="494"/>
      <c r="G32" s="494"/>
      <c r="H32" s="494"/>
      <c r="I32" s="494"/>
      <c r="J32" s="494"/>
      <c r="K32" s="459"/>
      <c r="L32" s="494"/>
      <c r="M32" s="494"/>
      <c r="N32" s="494"/>
      <c r="O32" s="495"/>
      <c r="P32" s="496"/>
      <c r="Q32" s="477"/>
      <c r="R32" s="495"/>
    </row>
    <row r="33" customFormat="false" ht="12.75" hidden="false" customHeight="false" outlineLevel="0" collapsed="false">
      <c r="A33" s="451"/>
      <c r="B33" s="498" t="s">
        <v>673</v>
      </c>
      <c r="C33" s="498"/>
      <c r="D33" s="453"/>
      <c r="E33" s="454"/>
      <c r="F33" s="512"/>
      <c r="G33" s="459"/>
      <c r="H33" s="462"/>
      <c r="I33" s="463"/>
      <c r="J33" s="512"/>
      <c r="K33" s="459"/>
      <c r="L33" s="462"/>
      <c r="M33" s="463"/>
      <c r="N33" s="512"/>
      <c r="O33" s="500"/>
      <c r="P33" s="513"/>
      <c r="Q33" s="651"/>
      <c r="R33" s="466"/>
    </row>
    <row r="34" customFormat="false" ht="12.75" hidden="false" customHeight="false" outlineLevel="0" collapsed="false">
      <c r="A34" s="451"/>
      <c r="B34" s="499" t="s">
        <v>663</v>
      </c>
      <c r="C34" s="499"/>
      <c r="D34" s="462" t="n">
        <v>17</v>
      </c>
      <c r="E34" s="463" t="n">
        <v>16</v>
      </c>
      <c r="F34" s="455" t="n">
        <v>0.0625</v>
      </c>
      <c r="G34" s="459"/>
      <c r="H34" s="462" t="n">
        <v>5</v>
      </c>
      <c r="I34" s="463" t="n">
        <v>7</v>
      </c>
      <c r="J34" s="455" t="n">
        <v>-0.285714285714286</v>
      </c>
      <c r="K34" s="459"/>
      <c r="L34" s="462" t="n">
        <v>22</v>
      </c>
      <c r="M34" s="463" t="n">
        <v>23</v>
      </c>
      <c r="N34" s="455" t="n">
        <v>-0.0434782608695652</v>
      </c>
      <c r="O34" s="500"/>
      <c r="P34" s="462" t="n">
        <v>6.7</v>
      </c>
      <c r="Q34" s="502" t="n">
        <v>8.6</v>
      </c>
      <c r="R34" s="466" t="n">
        <v>-0.222222222222222</v>
      </c>
    </row>
    <row r="35" customFormat="false" ht="12.75" hidden="false" customHeight="false" outlineLevel="0" collapsed="false">
      <c r="A35" s="451"/>
      <c r="B35" s="499" t="s">
        <v>664</v>
      </c>
      <c r="C35" s="499"/>
      <c r="D35" s="462" t="n">
        <v>52</v>
      </c>
      <c r="E35" s="463" t="n">
        <v>11</v>
      </c>
      <c r="F35" s="455" t="n">
        <v>3.72727272727273</v>
      </c>
      <c r="G35" s="459"/>
      <c r="H35" s="462" t="n">
        <v>3</v>
      </c>
      <c r="I35" s="463" t="n">
        <v>1</v>
      </c>
      <c r="J35" s="455" t="n">
        <v>2</v>
      </c>
      <c r="K35" s="459"/>
      <c r="L35" s="462" t="n">
        <v>55</v>
      </c>
      <c r="M35" s="463" t="n">
        <v>12</v>
      </c>
      <c r="N35" s="455" t="n">
        <v>3.58333333333333</v>
      </c>
      <c r="O35" s="500"/>
      <c r="P35" s="501" t="n">
        <v>8.2</v>
      </c>
      <c r="Q35" s="463" t="n">
        <v>2.1</v>
      </c>
      <c r="R35" s="466" t="n">
        <v>3</v>
      </c>
    </row>
    <row r="36" customFormat="false" ht="12.75" hidden="false" customHeight="false" outlineLevel="0" collapsed="false">
      <c r="A36" s="451"/>
      <c r="B36" s="499" t="s">
        <v>665</v>
      </c>
      <c r="C36" s="499"/>
      <c r="D36" s="462" t="n">
        <v>79</v>
      </c>
      <c r="E36" s="463" t="n">
        <v>65</v>
      </c>
      <c r="F36" s="455" t="n">
        <v>0.215384615384615</v>
      </c>
      <c r="G36" s="459"/>
      <c r="H36" s="462" t="n">
        <v>0</v>
      </c>
      <c r="I36" s="463" t="n">
        <v>0</v>
      </c>
      <c r="J36" s="455" t="s">
        <v>51</v>
      </c>
      <c r="K36" s="459"/>
      <c r="L36" s="462" t="n">
        <v>79</v>
      </c>
      <c r="M36" s="463" t="n">
        <v>65</v>
      </c>
      <c r="N36" s="455" t="n">
        <v>0.215384615384615</v>
      </c>
      <c r="O36" s="500"/>
      <c r="P36" s="462" t="n">
        <v>7.9</v>
      </c>
      <c r="Q36" s="502" t="n">
        <v>6.5</v>
      </c>
      <c r="R36" s="466" t="n">
        <v>0.142857142857143</v>
      </c>
    </row>
    <row r="37" customFormat="false" ht="12.75" hidden="false" customHeight="false" outlineLevel="0" collapsed="false">
      <c r="A37" s="451"/>
      <c r="B37" s="499" t="s">
        <v>666</v>
      </c>
      <c r="C37" s="499"/>
      <c r="D37" s="462" t="n">
        <v>172</v>
      </c>
      <c r="E37" s="463" t="n">
        <v>75</v>
      </c>
      <c r="F37" s="455" t="n">
        <v>1.29333333333333</v>
      </c>
      <c r="G37" s="459"/>
      <c r="H37" s="462" t="n">
        <v>0</v>
      </c>
      <c r="I37" s="463" t="n">
        <v>0</v>
      </c>
      <c r="J37" s="455" t="s">
        <v>51</v>
      </c>
      <c r="K37" s="459"/>
      <c r="L37" s="462" t="n">
        <v>172</v>
      </c>
      <c r="M37" s="463" t="n">
        <v>75</v>
      </c>
      <c r="N37" s="455" t="n">
        <v>1.29333333333333</v>
      </c>
      <c r="O37" s="500"/>
      <c r="P37" s="462" t="n">
        <v>17.2</v>
      </c>
      <c r="Q37" s="502" t="n">
        <v>7.5</v>
      </c>
      <c r="R37" s="466" t="n">
        <v>1.125</v>
      </c>
    </row>
    <row r="38" customFormat="false" ht="12.75" hidden="false" customHeight="false" outlineLevel="0" collapsed="false">
      <c r="A38" s="451"/>
      <c r="B38" s="499" t="s">
        <v>667</v>
      </c>
      <c r="C38" s="499"/>
      <c r="D38" s="462" t="n">
        <v>0</v>
      </c>
      <c r="E38" s="463" t="n">
        <v>0</v>
      </c>
      <c r="F38" s="455" t="s">
        <v>51</v>
      </c>
      <c r="G38" s="459"/>
      <c r="H38" s="462" t="n">
        <v>1</v>
      </c>
      <c r="I38" s="463" t="n">
        <v>9</v>
      </c>
      <c r="J38" s="455" t="n">
        <v>-0.888888888888889</v>
      </c>
      <c r="K38" s="459"/>
      <c r="L38" s="462" t="n">
        <v>1</v>
      </c>
      <c r="M38" s="463" t="n">
        <v>9</v>
      </c>
      <c r="N38" s="455" t="n">
        <v>-0.888888888888889</v>
      </c>
      <c r="O38" s="500"/>
      <c r="P38" s="462" t="n">
        <v>1</v>
      </c>
      <c r="Q38" s="502" t="n">
        <v>9</v>
      </c>
      <c r="R38" s="466" t="n">
        <v>-0.888888888888889</v>
      </c>
    </row>
    <row r="39" customFormat="false" ht="12.75" hidden="false" customHeight="false" outlineLevel="0" collapsed="false">
      <c r="A39" s="451"/>
      <c r="B39" s="499" t="s">
        <v>668</v>
      </c>
      <c r="C39" s="499"/>
      <c r="D39" s="462" t="n">
        <v>318</v>
      </c>
      <c r="E39" s="463" t="n">
        <v>151</v>
      </c>
      <c r="F39" s="455" t="n">
        <v>1.10596026490066</v>
      </c>
      <c r="G39" s="459"/>
      <c r="H39" s="462" t="n">
        <v>0</v>
      </c>
      <c r="I39" s="463" t="n">
        <v>0</v>
      </c>
      <c r="J39" s="455" t="s">
        <v>51</v>
      </c>
      <c r="K39" s="459"/>
      <c r="L39" s="462" t="n">
        <v>318</v>
      </c>
      <c r="M39" s="463" t="n">
        <v>151</v>
      </c>
      <c r="N39" s="455" t="n">
        <v>1.10596026490066</v>
      </c>
      <c r="O39" s="500"/>
      <c r="P39" s="515" t="n">
        <v>31.8</v>
      </c>
      <c r="Q39" s="463" t="n">
        <v>15.1</v>
      </c>
      <c r="R39" s="466" t="n">
        <v>1.13333333333333</v>
      </c>
    </row>
    <row r="40" customFormat="false" ht="12.75" hidden="true" customHeight="false" outlineLevel="0" collapsed="false">
      <c r="A40" s="451"/>
      <c r="B40" s="499"/>
      <c r="C40" s="499"/>
      <c r="D40" s="462"/>
      <c r="E40" s="463"/>
      <c r="F40" s="455"/>
      <c r="G40" s="459"/>
      <c r="H40" s="462"/>
      <c r="I40" s="463"/>
      <c r="J40" s="455"/>
      <c r="K40" s="459"/>
      <c r="L40" s="462"/>
      <c r="M40" s="463"/>
      <c r="N40" s="455"/>
      <c r="O40" s="500"/>
      <c r="P40" s="516"/>
      <c r="Q40" s="502"/>
      <c r="R40" s="466"/>
    </row>
    <row r="41" customFormat="false" ht="12.75" hidden="false" customHeight="false" outlineLevel="0" collapsed="false">
      <c r="A41" s="451"/>
      <c r="B41" s="503" t="s">
        <v>669</v>
      </c>
      <c r="C41" s="503"/>
      <c r="D41" s="504" t="n">
        <v>638</v>
      </c>
      <c r="E41" s="505" t="n">
        <v>318</v>
      </c>
      <c r="F41" s="506" t="n">
        <v>1.0062893081761</v>
      </c>
      <c r="G41" s="459"/>
      <c r="H41" s="504" t="n">
        <v>9</v>
      </c>
      <c r="I41" s="505" t="n">
        <v>17</v>
      </c>
      <c r="J41" s="506" t="n">
        <v>-0.470588235294118</v>
      </c>
      <c r="K41" s="459"/>
      <c r="L41" s="504" t="n">
        <v>647</v>
      </c>
      <c r="M41" s="505" t="n">
        <v>335</v>
      </c>
      <c r="N41" s="506" t="n">
        <v>0.93134328358209</v>
      </c>
      <c r="O41" s="500"/>
      <c r="P41" s="462" t="n">
        <v>72.8</v>
      </c>
      <c r="Q41" s="505" t="n">
        <v>48.8</v>
      </c>
      <c r="R41" s="508" t="n">
        <v>0.489795918367347</v>
      </c>
    </row>
    <row r="42" customFormat="false" ht="12.75" hidden="false" customHeight="false" outlineLevel="0" collapsed="false">
      <c r="A42" s="451"/>
      <c r="B42" s="499" t="s">
        <v>670</v>
      </c>
      <c r="C42" s="499"/>
      <c r="D42" s="462" t="n">
        <v>0</v>
      </c>
      <c r="E42" s="463" t="n">
        <v>0</v>
      </c>
      <c r="F42" s="455" t="s">
        <v>51</v>
      </c>
      <c r="G42" s="459"/>
      <c r="H42" s="462" t="n">
        <v>0</v>
      </c>
      <c r="I42" s="463" t="n">
        <v>0</v>
      </c>
      <c r="J42" s="455" t="s">
        <v>51</v>
      </c>
      <c r="K42" s="459"/>
      <c r="L42" s="462" t="n">
        <v>0</v>
      </c>
      <c r="M42" s="463" t="n">
        <v>0</v>
      </c>
      <c r="N42" s="455" t="s">
        <v>51</v>
      </c>
      <c r="O42" s="500"/>
      <c r="P42" s="462" t="n">
        <v>0</v>
      </c>
      <c r="Q42" s="463" t="n">
        <v>0</v>
      </c>
      <c r="R42" s="466" t="s">
        <v>51</v>
      </c>
    </row>
    <row r="43" customFormat="false" ht="12.75" hidden="false" customHeight="false" outlineLevel="0" collapsed="false">
      <c r="A43" s="451"/>
      <c r="B43" s="452" t="s">
        <v>115</v>
      </c>
      <c r="C43" s="452"/>
      <c r="D43" s="509" t="n">
        <v>638</v>
      </c>
      <c r="E43" s="510" t="n">
        <v>318</v>
      </c>
      <c r="F43" s="470" t="n">
        <v>1.0062893081761</v>
      </c>
      <c r="G43" s="459"/>
      <c r="H43" s="509" t="n">
        <v>9</v>
      </c>
      <c r="I43" s="510" t="n">
        <v>17</v>
      </c>
      <c r="J43" s="470" t="n">
        <v>-0.470588235294118</v>
      </c>
      <c r="K43" s="459"/>
      <c r="L43" s="509" t="n">
        <v>647</v>
      </c>
      <c r="M43" s="510" t="n">
        <v>335</v>
      </c>
      <c r="N43" s="470" t="n">
        <v>0.93134328358209</v>
      </c>
      <c r="O43" s="500"/>
      <c r="P43" s="509" t="n">
        <v>72.8</v>
      </c>
      <c r="Q43" s="510" t="n">
        <v>48.8</v>
      </c>
      <c r="R43" s="472" t="n">
        <v>0.489795918367347</v>
      </c>
    </row>
    <row r="44" customFormat="false" ht="12.75" hidden="false" customHeight="false" outlineLevel="0" collapsed="false">
      <c r="A44" s="451"/>
      <c r="B44" s="452"/>
      <c r="C44" s="452"/>
      <c r="D44" s="453"/>
      <c r="E44" s="454"/>
      <c r="F44" s="455"/>
      <c r="G44" s="459"/>
      <c r="H44" s="462"/>
      <c r="I44" s="463"/>
      <c r="J44" s="455"/>
      <c r="K44" s="459"/>
      <c r="L44" s="462"/>
      <c r="M44" s="463"/>
      <c r="N44" s="455"/>
      <c r="O44" s="500"/>
      <c r="P44" s="513"/>
      <c r="Q44" s="651"/>
      <c r="R44" s="466"/>
    </row>
    <row r="45" customFormat="false" ht="12.75" hidden="false" customHeight="false" outlineLevel="0" collapsed="false">
      <c r="A45" s="451"/>
      <c r="B45" s="498" t="s">
        <v>674</v>
      </c>
      <c r="C45" s="452"/>
      <c r="D45" s="453"/>
      <c r="E45" s="454"/>
      <c r="F45" s="455"/>
      <c r="G45" s="459"/>
      <c r="H45" s="462"/>
      <c r="I45" s="463"/>
      <c r="J45" s="455"/>
      <c r="K45" s="459"/>
      <c r="L45" s="462"/>
      <c r="M45" s="463"/>
      <c r="N45" s="455"/>
      <c r="O45" s="500"/>
      <c r="P45" s="513"/>
      <c r="Q45" s="651"/>
      <c r="R45" s="466"/>
    </row>
    <row r="46" customFormat="false" ht="12.75" hidden="false" customHeight="false" outlineLevel="0" collapsed="false">
      <c r="A46" s="451"/>
      <c r="B46" s="499" t="s">
        <v>665</v>
      </c>
      <c r="C46" s="452"/>
      <c r="D46" s="462" t="n">
        <v>0</v>
      </c>
      <c r="E46" s="463" t="n">
        <v>9</v>
      </c>
      <c r="F46" s="455" t="n">
        <v>0</v>
      </c>
      <c r="G46" s="459"/>
      <c r="H46" s="462" t="n">
        <v>0</v>
      </c>
      <c r="I46" s="462" t="n">
        <v>0</v>
      </c>
      <c r="J46" s="455" t="s">
        <v>51</v>
      </c>
      <c r="K46" s="459"/>
      <c r="L46" s="462" t="n">
        <v>0</v>
      </c>
      <c r="M46" s="463" t="n">
        <v>9</v>
      </c>
      <c r="N46" s="455" t="n">
        <v>0</v>
      </c>
      <c r="O46" s="500"/>
      <c r="P46" s="501" t="n">
        <v>0</v>
      </c>
      <c r="Q46" s="463" t="n">
        <v>0.9</v>
      </c>
      <c r="R46" s="466" t="n">
        <v>0</v>
      </c>
    </row>
    <row r="47" customFormat="false" ht="12.75" hidden="false" customHeight="false" outlineLevel="0" collapsed="false">
      <c r="A47" s="451"/>
      <c r="B47" s="499" t="s">
        <v>667</v>
      </c>
      <c r="C47" s="452"/>
      <c r="D47" s="462" t="n">
        <v>175</v>
      </c>
      <c r="E47" s="463" t="n">
        <v>67</v>
      </c>
      <c r="F47" s="455" t="n">
        <v>1.61194029850746</v>
      </c>
      <c r="G47" s="459"/>
      <c r="H47" s="462" t="n">
        <v>1</v>
      </c>
      <c r="I47" s="462" t="n">
        <v>0</v>
      </c>
      <c r="J47" s="455" t="s">
        <v>51</v>
      </c>
      <c r="K47" s="459"/>
      <c r="L47" s="462" t="n">
        <v>176</v>
      </c>
      <c r="M47" s="463" t="n">
        <v>67</v>
      </c>
      <c r="N47" s="455" t="n">
        <v>1.62686567164179</v>
      </c>
      <c r="O47" s="500"/>
      <c r="P47" s="501" t="n">
        <v>18.5</v>
      </c>
      <c r="Q47" s="463" t="n">
        <v>6.7</v>
      </c>
      <c r="R47" s="466" t="n">
        <v>1.71428571428571</v>
      </c>
    </row>
    <row r="48" customFormat="false" ht="12.75" hidden="false" customHeight="false" outlineLevel="0" collapsed="false">
      <c r="A48" s="451"/>
      <c r="B48" s="499" t="s">
        <v>668</v>
      </c>
      <c r="C48" s="452"/>
      <c r="D48" s="462" t="n">
        <v>25</v>
      </c>
      <c r="E48" s="463" t="n">
        <v>4</v>
      </c>
      <c r="F48" s="455" t="n">
        <v>5.25</v>
      </c>
      <c r="G48" s="459"/>
      <c r="H48" s="462" t="n">
        <v>0</v>
      </c>
      <c r="I48" s="462" t="n">
        <v>0</v>
      </c>
      <c r="J48" s="455" t="s">
        <v>51</v>
      </c>
      <c r="K48" s="459"/>
      <c r="L48" s="462" t="n">
        <v>25</v>
      </c>
      <c r="M48" s="463" t="n">
        <v>4</v>
      </c>
      <c r="N48" s="455" t="n">
        <v>5.25</v>
      </c>
      <c r="O48" s="500"/>
      <c r="P48" s="462" t="n">
        <v>2.5</v>
      </c>
      <c r="Q48" s="463" t="n">
        <v>0.4</v>
      </c>
      <c r="R48" s="466" t="s">
        <v>51</v>
      </c>
    </row>
    <row r="49" customFormat="false" ht="12.75" hidden="false" customHeight="false" outlineLevel="0" collapsed="false">
      <c r="A49" s="451"/>
      <c r="B49" s="452" t="s">
        <v>115</v>
      </c>
      <c r="C49" s="452"/>
      <c r="D49" s="509" t="n">
        <v>200</v>
      </c>
      <c r="E49" s="510" t="n">
        <v>80</v>
      </c>
      <c r="F49" s="470" t="n">
        <v>1.5</v>
      </c>
      <c r="G49" s="459"/>
      <c r="H49" s="509" t="n">
        <v>1</v>
      </c>
      <c r="I49" s="510" t="n">
        <v>0</v>
      </c>
      <c r="J49" s="470" t="s">
        <v>51</v>
      </c>
      <c r="K49" s="459"/>
      <c r="L49" s="509" t="n">
        <v>201</v>
      </c>
      <c r="M49" s="510" t="n">
        <v>80</v>
      </c>
      <c r="N49" s="470" t="n">
        <v>1.5125</v>
      </c>
      <c r="O49" s="500"/>
      <c r="P49" s="509" t="n">
        <v>21</v>
      </c>
      <c r="Q49" s="510" t="n">
        <v>8</v>
      </c>
      <c r="R49" s="472" t="n">
        <v>1.625</v>
      </c>
    </row>
    <row r="50" customFormat="false" ht="12.75" hidden="false" customHeight="false" outlineLevel="0" collapsed="false">
      <c r="A50" s="451"/>
      <c r="B50" s="452"/>
      <c r="C50" s="452"/>
      <c r="D50" s="453"/>
      <c r="E50" s="454"/>
      <c r="F50" s="455"/>
      <c r="G50" s="459"/>
      <c r="H50" s="462"/>
      <c r="I50" s="463"/>
      <c r="J50" s="455"/>
      <c r="K50" s="459"/>
      <c r="L50" s="462"/>
      <c r="M50" s="463"/>
      <c r="N50" s="455"/>
      <c r="O50" s="500"/>
      <c r="P50" s="513"/>
      <c r="Q50" s="651"/>
      <c r="R50" s="466"/>
    </row>
    <row r="51" customFormat="false" ht="12.75" hidden="false" customHeight="false" outlineLevel="0" collapsed="false">
      <c r="A51" s="451"/>
      <c r="B51" s="498" t="s">
        <v>675</v>
      </c>
      <c r="C51" s="498"/>
      <c r="D51" s="453"/>
      <c r="E51" s="454"/>
      <c r="F51" s="512"/>
      <c r="G51" s="459"/>
      <c r="H51" s="462"/>
      <c r="I51" s="463"/>
      <c r="J51" s="512"/>
      <c r="K51" s="459"/>
      <c r="L51" s="462"/>
      <c r="M51" s="463"/>
      <c r="N51" s="512"/>
      <c r="O51" s="500"/>
      <c r="P51" s="513"/>
      <c r="Q51" s="651"/>
      <c r="R51" s="466"/>
    </row>
    <row r="52" customFormat="false" ht="12.75" hidden="false" customHeight="false" outlineLevel="0" collapsed="false">
      <c r="A52" s="451"/>
      <c r="B52" s="499" t="s">
        <v>663</v>
      </c>
      <c r="C52" s="499"/>
      <c r="D52" s="462" t="n">
        <v>20</v>
      </c>
      <c r="E52" s="463" t="n">
        <v>19</v>
      </c>
      <c r="F52" s="455" t="n">
        <v>0.0526315789473684</v>
      </c>
      <c r="G52" s="459"/>
      <c r="H52" s="462" t="n">
        <v>7</v>
      </c>
      <c r="I52" s="463" t="n">
        <v>10</v>
      </c>
      <c r="J52" s="455" t="n">
        <v>-0.3</v>
      </c>
      <c r="K52" s="459"/>
      <c r="L52" s="462" t="n">
        <v>27</v>
      </c>
      <c r="M52" s="463" t="n">
        <v>29</v>
      </c>
      <c r="N52" s="455" t="n">
        <v>-0.0689655172413793</v>
      </c>
      <c r="O52" s="500"/>
      <c r="P52" s="462" t="n">
        <v>9</v>
      </c>
      <c r="Q52" s="463" t="n">
        <v>11.9</v>
      </c>
      <c r="R52" s="466" t="n">
        <v>-0.25</v>
      </c>
    </row>
    <row r="53" customFormat="false" ht="12.75" hidden="false" customHeight="false" outlineLevel="0" collapsed="false">
      <c r="A53" s="451"/>
      <c r="B53" s="499" t="s">
        <v>664</v>
      </c>
      <c r="C53" s="499"/>
      <c r="D53" s="462" t="n">
        <v>89</v>
      </c>
      <c r="E53" s="463" t="n">
        <v>53</v>
      </c>
      <c r="F53" s="455" t="n">
        <v>0.679245283018868</v>
      </c>
      <c r="G53" s="459"/>
      <c r="H53" s="462" t="n">
        <v>48</v>
      </c>
      <c r="I53" s="463" t="n">
        <v>47</v>
      </c>
      <c r="J53" s="455" t="n">
        <v>0.0212765957446809</v>
      </c>
      <c r="K53" s="459"/>
      <c r="L53" s="462" t="n">
        <v>137</v>
      </c>
      <c r="M53" s="463" t="n">
        <v>100</v>
      </c>
      <c r="N53" s="455" t="n">
        <v>0.37</v>
      </c>
      <c r="O53" s="500"/>
      <c r="P53" s="462" t="n">
        <v>56.9</v>
      </c>
      <c r="Q53" s="463" t="n">
        <v>52.3</v>
      </c>
      <c r="R53" s="466" t="n">
        <v>0.0961538461538462</v>
      </c>
    </row>
    <row r="54" customFormat="false" ht="12.75" hidden="false" customHeight="false" outlineLevel="0" collapsed="false">
      <c r="A54" s="451"/>
      <c r="B54" s="499" t="s">
        <v>665</v>
      </c>
      <c r="C54" s="499"/>
      <c r="D54" s="462" t="n">
        <v>82</v>
      </c>
      <c r="E54" s="463" t="n">
        <v>77</v>
      </c>
      <c r="F54" s="455" t="n">
        <v>0.0649350649350649</v>
      </c>
      <c r="G54" s="459"/>
      <c r="H54" s="462" t="n">
        <v>0</v>
      </c>
      <c r="I54" s="463" t="n">
        <v>0</v>
      </c>
      <c r="J54" s="455" t="n">
        <v>0</v>
      </c>
      <c r="K54" s="459"/>
      <c r="L54" s="462" t="n">
        <v>82</v>
      </c>
      <c r="M54" s="463" t="n">
        <v>77</v>
      </c>
      <c r="N54" s="455" t="n">
        <v>0.0649350649350649</v>
      </c>
      <c r="O54" s="500"/>
      <c r="P54" s="462" t="n">
        <v>8.2</v>
      </c>
      <c r="Q54" s="463" t="n">
        <v>7.7</v>
      </c>
      <c r="R54" s="466" t="n">
        <v>0</v>
      </c>
    </row>
    <row r="55" customFormat="false" ht="12.75" hidden="false" customHeight="false" outlineLevel="0" collapsed="false">
      <c r="A55" s="451"/>
      <c r="B55" s="499" t="s">
        <v>666</v>
      </c>
      <c r="C55" s="499"/>
      <c r="D55" s="462" t="n">
        <v>172</v>
      </c>
      <c r="E55" s="463" t="n">
        <v>75</v>
      </c>
      <c r="F55" s="455" t="n">
        <v>1.29333333333333</v>
      </c>
      <c r="G55" s="459"/>
      <c r="H55" s="462" t="n">
        <v>0</v>
      </c>
      <c r="I55" s="463" t="n">
        <v>0</v>
      </c>
      <c r="J55" s="455" t="n">
        <v>0</v>
      </c>
      <c r="K55" s="459"/>
      <c r="L55" s="462" t="n">
        <v>172</v>
      </c>
      <c r="M55" s="463" t="n">
        <v>75</v>
      </c>
      <c r="N55" s="455" t="n">
        <v>1.29333333333333</v>
      </c>
      <c r="O55" s="500"/>
      <c r="P55" s="462" t="n">
        <v>17.2</v>
      </c>
      <c r="Q55" s="463" t="n">
        <v>7.5</v>
      </c>
      <c r="R55" s="466" t="n">
        <v>1.125</v>
      </c>
    </row>
    <row r="56" customFormat="false" ht="12.75" hidden="false" customHeight="false" outlineLevel="0" collapsed="false">
      <c r="A56" s="451"/>
      <c r="B56" s="499" t="s">
        <v>667</v>
      </c>
      <c r="C56" s="499"/>
      <c r="D56" s="462" t="n">
        <v>175</v>
      </c>
      <c r="E56" s="463" t="n">
        <v>67</v>
      </c>
      <c r="F56" s="455" t="n">
        <v>1.61194029850746</v>
      </c>
      <c r="G56" s="459"/>
      <c r="H56" s="462" t="n">
        <v>2</v>
      </c>
      <c r="I56" s="463" t="n">
        <v>10</v>
      </c>
      <c r="J56" s="455" t="n">
        <v>-0.8</v>
      </c>
      <c r="K56" s="459"/>
      <c r="L56" s="462" t="n">
        <v>177</v>
      </c>
      <c r="M56" s="463" t="n">
        <v>77</v>
      </c>
      <c r="N56" s="455" t="n">
        <v>1.2987012987013</v>
      </c>
      <c r="O56" s="500"/>
      <c r="P56" s="462" t="n">
        <v>19.5</v>
      </c>
      <c r="Q56" s="463" t="n">
        <v>16.7</v>
      </c>
      <c r="R56" s="466" t="n">
        <v>0.176470588235294</v>
      </c>
    </row>
    <row r="57" customFormat="false" ht="12.75" hidden="false" customHeight="false" outlineLevel="0" collapsed="false">
      <c r="A57" s="451"/>
      <c r="B57" s="499" t="s">
        <v>668</v>
      </c>
      <c r="C57" s="499"/>
      <c r="D57" s="462" t="n">
        <v>544</v>
      </c>
      <c r="E57" s="463" t="n">
        <v>356</v>
      </c>
      <c r="F57" s="455" t="n">
        <v>0.528089887640449</v>
      </c>
      <c r="G57" s="459"/>
      <c r="H57" s="462" t="n">
        <v>0</v>
      </c>
      <c r="I57" s="463" t="n">
        <v>0</v>
      </c>
      <c r="J57" s="455" t="s">
        <v>51</v>
      </c>
      <c r="K57" s="459"/>
      <c r="L57" s="462" t="n">
        <v>544</v>
      </c>
      <c r="M57" s="463" t="n">
        <v>356</v>
      </c>
      <c r="N57" s="455" t="n">
        <v>0.528089887640449</v>
      </c>
      <c r="O57" s="500"/>
      <c r="P57" s="462" t="n">
        <v>54.4</v>
      </c>
      <c r="Q57" s="463" t="n">
        <v>35.6</v>
      </c>
      <c r="R57" s="466" t="n">
        <v>0.5</v>
      </c>
    </row>
    <row r="58" customFormat="false" ht="12.75" hidden="false" customHeight="false" outlineLevel="0" collapsed="false">
      <c r="A58" s="451"/>
      <c r="B58" s="499" t="s">
        <v>672</v>
      </c>
      <c r="C58" s="499"/>
      <c r="D58" s="462" t="n">
        <v>70</v>
      </c>
      <c r="E58" s="463" t="n">
        <v>86</v>
      </c>
      <c r="F58" s="455" t="n">
        <v>-0.186046511627907</v>
      </c>
      <c r="G58" s="459"/>
      <c r="H58" s="462" t="n">
        <v>0</v>
      </c>
      <c r="I58" s="463" t="n">
        <v>0</v>
      </c>
      <c r="J58" s="455" t="s">
        <v>51</v>
      </c>
      <c r="K58" s="459"/>
      <c r="L58" s="462" t="n">
        <v>70</v>
      </c>
      <c r="M58" s="463" t="n">
        <v>86</v>
      </c>
      <c r="N58" s="455" t="n">
        <v>-0.186046511627907</v>
      </c>
      <c r="O58" s="500"/>
      <c r="P58" s="462" t="n">
        <v>7</v>
      </c>
      <c r="Q58" s="463" t="n">
        <v>8.6</v>
      </c>
      <c r="R58" s="466" t="n">
        <v>-0.222222222222222</v>
      </c>
    </row>
    <row r="59" customFormat="false" ht="12.75" hidden="false" customHeight="false" outlineLevel="0" collapsed="false">
      <c r="A59" s="451"/>
      <c r="B59" s="503" t="s">
        <v>669</v>
      </c>
      <c r="C59" s="503"/>
      <c r="D59" s="504" t="n">
        <v>1152</v>
      </c>
      <c r="E59" s="505" t="n">
        <v>733</v>
      </c>
      <c r="F59" s="506" t="n">
        <v>0.57162346521146</v>
      </c>
      <c r="G59" s="459"/>
      <c r="H59" s="504" t="n">
        <v>57</v>
      </c>
      <c r="I59" s="505" t="n">
        <v>67</v>
      </c>
      <c r="J59" s="506" t="n">
        <v>-0.149253731343284</v>
      </c>
      <c r="K59" s="459"/>
      <c r="L59" s="504" t="n">
        <v>1209</v>
      </c>
      <c r="M59" s="505" t="n">
        <v>800</v>
      </c>
      <c r="N59" s="506" t="n">
        <v>0.51125</v>
      </c>
      <c r="O59" s="500"/>
      <c r="P59" s="520" t="n">
        <v>172.2</v>
      </c>
      <c r="Q59" s="505" t="n">
        <v>140.3</v>
      </c>
      <c r="R59" s="508" t="n">
        <v>0.228571428571429</v>
      </c>
    </row>
    <row r="60" customFormat="false" ht="12.75" hidden="false" customHeight="false" outlineLevel="0" collapsed="false">
      <c r="A60" s="451"/>
      <c r="B60" s="499" t="s">
        <v>670</v>
      </c>
      <c r="C60" s="499"/>
      <c r="D60" s="462" t="n">
        <v>0</v>
      </c>
      <c r="E60" s="463" t="n">
        <v>0</v>
      </c>
      <c r="F60" s="455" t="n">
        <v>0</v>
      </c>
      <c r="G60" s="459"/>
      <c r="H60" s="462" t="n">
        <v>0</v>
      </c>
      <c r="I60" s="462" t="n">
        <v>0</v>
      </c>
      <c r="J60" s="455" t="s">
        <v>51</v>
      </c>
      <c r="K60" s="459"/>
      <c r="L60" s="462" t="n">
        <v>0</v>
      </c>
      <c r="M60" s="463" t="n">
        <v>0</v>
      </c>
      <c r="N60" s="455" t="n">
        <v>0</v>
      </c>
      <c r="O60" s="500"/>
      <c r="P60" s="462" t="n">
        <v>0</v>
      </c>
      <c r="Q60" s="463" t="n">
        <v>0</v>
      </c>
      <c r="R60" s="466" t="s">
        <v>51</v>
      </c>
    </row>
    <row r="61" customFormat="false" ht="12.75" hidden="false" customHeight="false" outlineLevel="0" collapsed="false">
      <c r="A61" s="451"/>
      <c r="B61" s="452" t="s">
        <v>676</v>
      </c>
      <c r="C61" s="461"/>
      <c r="D61" s="509" t="n">
        <v>1152</v>
      </c>
      <c r="E61" s="510" t="n">
        <v>733</v>
      </c>
      <c r="F61" s="470" t="n">
        <v>0.57162346521146</v>
      </c>
      <c r="G61" s="459"/>
      <c r="H61" s="509" t="n">
        <v>57</v>
      </c>
      <c r="I61" s="510" t="n">
        <v>67</v>
      </c>
      <c r="J61" s="470" t="n">
        <v>-0.149253731343284</v>
      </c>
      <c r="K61" s="459"/>
      <c r="L61" s="509" t="n">
        <v>1209</v>
      </c>
      <c r="M61" s="510" t="n">
        <v>800</v>
      </c>
      <c r="N61" s="470" t="n">
        <v>0.51125</v>
      </c>
      <c r="O61" s="500"/>
      <c r="P61" s="509" t="n">
        <v>172.2</v>
      </c>
      <c r="Q61" s="510" t="n">
        <v>140.3</v>
      </c>
      <c r="R61" s="472" t="n">
        <v>0.228571428571429</v>
      </c>
    </row>
    <row r="62" customFormat="false" ht="12.75" hidden="false" customHeight="true" outlineLevel="0" collapsed="false">
      <c r="A62" s="451"/>
      <c r="B62" s="461"/>
      <c r="C62" s="452"/>
      <c r="D62" s="548"/>
      <c r="E62" s="549"/>
      <c r="F62" s="528"/>
      <c r="G62" s="494"/>
      <c r="H62" s="614"/>
      <c r="I62" s="522"/>
      <c r="J62" s="528"/>
      <c r="K62" s="459"/>
      <c r="L62" s="614"/>
      <c r="M62" s="522"/>
      <c r="N62" s="528"/>
      <c r="O62" s="495"/>
      <c r="P62" s="653"/>
      <c r="Q62" s="650"/>
      <c r="R62" s="654"/>
    </row>
    <row r="63" customFormat="false" ht="14.25" hidden="false" customHeight="false" outlineLevel="0" collapsed="false">
      <c r="A63" s="451"/>
      <c r="B63" s="498" t="s">
        <v>677</v>
      </c>
      <c r="C63" s="498"/>
      <c r="D63" s="453"/>
      <c r="E63" s="454"/>
      <c r="F63" s="455"/>
      <c r="G63" s="459"/>
      <c r="H63" s="462"/>
      <c r="I63" s="463"/>
      <c r="J63" s="455"/>
      <c r="K63" s="459"/>
      <c r="L63" s="462"/>
      <c r="M63" s="463"/>
      <c r="N63" s="455"/>
      <c r="O63" s="500"/>
      <c r="P63" s="513"/>
      <c r="Q63" s="651"/>
      <c r="R63" s="466"/>
    </row>
    <row r="64" customFormat="false" ht="12.75" hidden="false" customHeight="false" outlineLevel="0" collapsed="false">
      <c r="A64" s="451"/>
      <c r="B64" s="461" t="s">
        <v>678</v>
      </c>
      <c r="C64" s="499"/>
      <c r="D64" s="614" t="n">
        <v>18</v>
      </c>
      <c r="E64" s="522" t="n">
        <v>17</v>
      </c>
      <c r="F64" s="455" t="n">
        <v>0.0588235294117647</v>
      </c>
      <c r="G64" s="459"/>
      <c r="H64" s="614" t="n">
        <v>0</v>
      </c>
      <c r="I64" s="522" t="n">
        <v>0</v>
      </c>
      <c r="J64" s="455" t="s">
        <v>51</v>
      </c>
      <c r="K64" s="459"/>
      <c r="L64" s="462" t="n">
        <v>18</v>
      </c>
      <c r="M64" s="463" t="n">
        <v>17</v>
      </c>
      <c r="N64" s="455" t="n">
        <v>0.0588235294117647</v>
      </c>
      <c r="O64" s="500"/>
      <c r="P64" s="501" t="n">
        <v>1.8</v>
      </c>
      <c r="Q64" s="502" t="n">
        <v>1.7</v>
      </c>
      <c r="R64" s="466" t="n">
        <v>0</v>
      </c>
    </row>
    <row r="65" customFormat="false" ht="12.75" hidden="false" customHeight="false" outlineLevel="0" collapsed="false">
      <c r="A65" s="451"/>
      <c r="B65" s="452" t="s">
        <v>679</v>
      </c>
      <c r="C65" s="452"/>
      <c r="D65" s="509" t="n">
        <v>18</v>
      </c>
      <c r="E65" s="510" t="n">
        <v>17</v>
      </c>
      <c r="F65" s="470" t="n">
        <v>0.0588235294117647</v>
      </c>
      <c r="G65" s="459"/>
      <c r="H65" s="509" t="n">
        <v>0</v>
      </c>
      <c r="I65" s="510" t="n">
        <v>0</v>
      </c>
      <c r="J65" s="470" t="s">
        <v>51</v>
      </c>
      <c r="K65" s="459"/>
      <c r="L65" s="509" t="n">
        <v>18</v>
      </c>
      <c r="M65" s="510" t="n">
        <v>17</v>
      </c>
      <c r="N65" s="470" t="n">
        <v>0.0588235294117647</v>
      </c>
      <c r="O65" s="500"/>
      <c r="P65" s="509" t="n">
        <v>1.8</v>
      </c>
      <c r="Q65" s="510" t="n">
        <v>1.7</v>
      </c>
      <c r="R65" s="472" t="n">
        <v>0</v>
      </c>
    </row>
    <row r="66" customFormat="false" ht="12.75" hidden="false" customHeight="false" outlineLevel="0" collapsed="false">
      <c r="A66" s="451"/>
      <c r="B66" s="452"/>
      <c r="C66" s="452"/>
      <c r="D66" s="453"/>
      <c r="E66" s="454"/>
      <c r="F66" s="455"/>
      <c r="G66" s="459"/>
      <c r="H66" s="462"/>
      <c r="I66" s="463"/>
      <c r="J66" s="455"/>
      <c r="K66" s="459"/>
      <c r="L66" s="462"/>
      <c r="M66" s="463"/>
      <c r="N66" s="455"/>
      <c r="O66" s="500"/>
      <c r="P66" s="462"/>
      <c r="Q66" s="463"/>
      <c r="R66" s="466"/>
    </row>
    <row r="67" customFormat="false" ht="12.75" hidden="false" customHeight="false" outlineLevel="0" collapsed="false">
      <c r="A67" s="451"/>
      <c r="B67" s="452" t="s">
        <v>680</v>
      </c>
      <c r="C67" s="452"/>
      <c r="D67" s="509" t="n">
        <v>1170</v>
      </c>
      <c r="E67" s="510" t="n">
        <v>750</v>
      </c>
      <c r="F67" s="470" t="n">
        <v>0.56</v>
      </c>
      <c r="G67" s="459"/>
      <c r="H67" s="509" t="n">
        <v>57</v>
      </c>
      <c r="I67" s="510" t="n">
        <v>67</v>
      </c>
      <c r="J67" s="470" t="n">
        <v>-0.149253731343284</v>
      </c>
      <c r="K67" s="459"/>
      <c r="L67" s="509" t="n">
        <v>1227</v>
      </c>
      <c r="M67" s="510" t="n">
        <v>817</v>
      </c>
      <c r="N67" s="470" t="n">
        <v>0.501835985312118</v>
      </c>
      <c r="O67" s="500"/>
      <c r="P67" s="509" t="n">
        <v>174</v>
      </c>
      <c r="Q67" s="510" t="n">
        <v>142</v>
      </c>
      <c r="R67" s="472" t="n">
        <v>0.225352112676056</v>
      </c>
    </row>
    <row r="68" customFormat="false" ht="12.75" hidden="false" customHeight="false" outlineLevel="0" collapsed="false">
      <c r="A68" s="451"/>
      <c r="B68" s="452"/>
      <c r="C68" s="452"/>
      <c r="D68" s="453"/>
      <c r="E68" s="454"/>
      <c r="F68" s="455"/>
      <c r="G68" s="459"/>
      <c r="H68" s="462"/>
      <c r="I68" s="463"/>
      <c r="J68" s="455"/>
      <c r="K68" s="459"/>
      <c r="L68" s="462"/>
      <c r="M68" s="463"/>
      <c r="N68" s="455"/>
      <c r="O68" s="500"/>
      <c r="P68" s="462"/>
      <c r="Q68" s="651"/>
      <c r="R68" s="466"/>
    </row>
    <row r="69" customFormat="false" ht="14.25" hidden="false" customHeight="false" outlineLevel="0" collapsed="false">
      <c r="A69" s="451"/>
      <c r="B69" s="498" t="s">
        <v>681</v>
      </c>
      <c r="C69" s="498"/>
      <c r="D69" s="453"/>
      <c r="E69" s="454"/>
      <c r="F69" s="512"/>
      <c r="G69" s="459"/>
      <c r="H69" s="462"/>
      <c r="I69" s="463"/>
      <c r="J69" s="512"/>
      <c r="K69" s="459"/>
      <c r="L69" s="462"/>
      <c r="M69" s="463"/>
      <c r="N69" s="512"/>
      <c r="O69" s="500"/>
      <c r="P69" s="513"/>
      <c r="Q69" s="651"/>
      <c r="R69" s="466"/>
    </row>
    <row r="70" customFormat="false" ht="12.75" hidden="false" customHeight="false" outlineLevel="0" collapsed="false">
      <c r="A70" s="451"/>
      <c r="B70" s="499" t="s">
        <v>682</v>
      </c>
      <c r="C70" s="499"/>
      <c r="D70" s="462" t="n">
        <v>241</v>
      </c>
      <c r="E70" s="463" t="n">
        <v>421</v>
      </c>
      <c r="F70" s="455" t="n">
        <v>-0.427553444180523</v>
      </c>
      <c r="G70" s="459"/>
      <c r="H70" s="462" t="n">
        <v>0</v>
      </c>
      <c r="I70" s="463" t="n">
        <v>0</v>
      </c>
      <c r="J70" s="455" t="s">
        <v>51</v>
      </c>
      <c r="K70" s="459"/>
      <c r="L70" s="462" t="n">
        <v>241</v>
      </c>
      <c r="M70" s="463" t="n">
        <v>421</v>
      </c>
      <c r="N70" s="455" t="n">
        <v>-0.427553444180523</v>
      </c>
      <c r="O70" s="500"/>
      <c r="P70" s="523" t="n">
        <v>24.1</v>
      </c>
      <c r="Q70" s="502" t="n">
        <v>42.1</v>
      </c>
      <c r="R70" s="466" t="n">
        <v>-0.428571428571429</v>
      </c>
    </row>
    <row r="71" customFormat="false" ht="12.75" hidden="false" customHeight="false" outlineLevel="0" collapsed="false">
      <c r="A71" s="451"/>
      <c r="B71" s="499" t="s">
        <v>683</v>
      </c>
      <c r="C71" s="499"/>
      <c r="D71" s="462" t="n">
        <v>87</v>
      </c>
      <c r="E71" s="463" t="n">
        <v>68</v>
      </c>
      <c r="F71" s="455" t="n">
        <v>0.279411764705882</v>
      </c>
      <c r="G71" s="459"/>
      <c r="H71" s="462" t="n">
        <v>0</v>
      </c>
      <c r="I71" s="463" t="n">
        <v>0</v>
      </c>
      <c r="J71" s="455" t="s">
        <v>51</v>
      </c>
      <c r="K71" s="459"/>
      <c r="L71" s="462" t="n">
        <v>87</v>
      </c>
      <c r="M71" s="463" t="n">
        <v>68</v>
      </c>
      <c r="N71" s="455" t="n">
        <v>0.279411764705882</v>
      </c>
      <c r="O71" s="500"/>
      <c r="P71" s="523" t="n">
        <v>8.7</v>
      </c>
      <c r="Q71" s="502" t="n">
        <v>6.8</v>
      </c>
      <c r="R71" s="466" t="n">
        <v>0.285714285714286</v>
      </c>
    </row>
    <row r="72" customFormat="false" ht="12.75" hidden="false" customHeight="false" outlineLevel="0" collapsed="false">
      <c r="A72" s="451"/>
      <c r="B72" s="499" t="s">
        <v>684</v>
      </c>
      <c r="C72" s="499"/>
      <c r="D72" s="462" t="n">
        <v>533</v>
      </c>
      <c r="E72" s="463" t="n">
        <v>468</v>
      </c>
      <c r="F72" s="455" t="n">
        <v>0.138888888888889</v>
      </c>
      <c r="G72" s="459"/>
      <c r="H72" s="462" t="n">
        <v>0</v>
      </c>
      <c r="I72" s="463" t="n">
        <v>0</v>
      </c>
      <c r="J72" s="455" t="s">
        <v>51</v>
      </c>
      <c r="K72" s="459"/>
      <c r="L72" s="462" t="n">
        <v>533</v>
      </c>
      <c r="M72" s="463" t="n">
        <v>468</v>
      </c>
      <c r="N72" s="455" t="n">
        <v>0.138888888888889</v>
      </c>
      <c r="O72" s="500"/>
      <c r="P72" s="523" t="n">
        <v>53.3</v>
      </c>
      <c r="Q72" s="502" t="n">
        <v>46.8</v>
      </c>
      <c r="R72" s="466" t="n">
        <v>0.127659574468085</v>
      </c>
    </row>
    <row r="73" customFormat="false" ht="12.75" hidden="false" customHeight="false" outlineLevel="0" collapsed="false">
      <c r="A73" s="451"/>
      <c r="B73" s="499" t="s">
        <v>345</v>
      </c>
      <c r="C73" s="499"/>
      <c r="D73" s="462" t="n">
        <v>0</v>
      </c>
      <c r="E73" s="463" t="n">
        <v>0</v>
      </c>
      <c r="F73" s="455" t="s">
        <v>51</v>
      </c>
      <c r="G73" s="459"/>
      <c r="H73" s="462" t="n">
        <v>7</v>
      </c>
      <c r="I73" s="463" t="n">
        <v>5</v>
      </c>
      <c r="J73" s="455" t="n">
        <v>0.4</v>
      </c>
      <c r="K73" s="459"/>
      <c r="L73" s="462" t="n">
        <v>7</v>
      </c>
      <c r="M73" s="463" t="n">
        <v>5</v>
      </c>
      <c r="N73" s="455" t="n">
        <v>0.4</v>
      </c>
      <c r="O73" s="500"/>
      <c r="P73" s="462" t="n">
        <v>7</v>
      </c>
      <c r="Q73" s="463" t="n">
        <v>5</v>
      </c>
      <c r="R73" s="466" t="n">
        <v>0.4</v>
      </c>
      <c r="U73" s="467"/>
    </row>
    <row r="74" customFormat="false" ht="12.75" hidden="false" customHeight="false" outlineLevel="0" collapsed="false">
      <c r="A74" s="451"/>
      <c r="B74" s="503" t="s">
        <v>733</v>
      </c>
      <c r="C74" s="503"/>
      <c r="D74" s="504" t="n">
        <v>861</v>
      </c>
      <c r="E74" s="505" t="n">
        <v>957</v>
      </c>
      <c r="F74" s="506" t="n">
        <v>-0.100313479623824</v>
      </c>
      <c r="G74" s="459"/>
      <c r="H74" s="504" t="n">
        <v>7</v>
      </c>
      <c r="I74" s="505" t="n">
        <v>5</v>
      </c>
      <c r="J74" s="506" t="n">
        <v>0.4</v>
      </c>
      <c r="K74" s="459"/>
      <c r="L74" s="504" t="n">
        <v>868</v>
      </c>
      <c r="M74" s="505" t="n">
        <v>962</v>
      </c>
      <c r="N74" s="506" t="n">
        <v>-0.0977130977130977</v>
      </c>
      <c r="O74" s="500"/>
      <c r="P74" s="520" t="n">
        <v>93.1</v>
      </c>
      <c r="Q74" s="505" t="n">
        <v>100.7</v>
      </c>
      <c r="R74" s="508" t="n">
        <v>-0.0792079207920792</v>
      </c>
      <c r="U74" s="467"/>
    </row>
    <row r="75" customFormat="false" ht="12.75" hidden="false" customHeight="false" outlineLevel="0" collapsed="false">
      <c r="A75" s="451"/>
      <c r="B75" s="499" t="s">
        <v>686</v>
      </c>
      <c r="C75" s="499"/>
      <c r="D75" s="462" t="n">
        <v>13</v>
      </c>
      <c r="E75" s="463" t="n">
        <v>186</v>
      </c>
      <c r="F75" s="455" t="n">
        <v>-0.93010752688172</v>
      </c>
      <c r="G75" s="459"/>
      <c r="H75" s="462" t="n">
        <v>0</v>
      </c>
      <c r="I75" s="463" t="n">
        <v>0</v>
      </c>
      <c r="J75" s="455" t="s">
        <v>51</v>
      </c>
      <c r="K75" s="459"/>
      <c r="L75" s="462" t="n">
        <v>13</v>
      </c>
      <c r="M75" s="463" t="n">
        <v>186</v>
      </c>
      <c r="N75" s="455" t="n">
        <v>-0.93010752688172</v>
      </c>
      <c r="O75" s="500"/>
      <c r="P75" s="462" t="n">
        <v>1.3</v>
      </c>
      <c r="Q75" s="463" t="n">
        <v>18.6</v>
      </c>
      <c r="R75" s="466" t="n">
        <v>-0.947368421052632</v>
      </c>
      <c r="U75" s="467"/>
    </row>
    <row r="76" customFormat="false" ht="12.75" hidden="false" customHeight="false" outlineLevel="0" collapsed="false">
      <c r="A76" s="451"/>
      <c r="B76" s="499" t="s">
        <v>687</v>
      </c>
      <c r="C76" s="499"/>
      <c r="D76" s="462" t="n">
        <v>277</v>
      </c>
      <c r="E76" s="463" t="n">
        <v>279</v>
      </c>
      <c r="F76" s="455" t="n">
        <v>-0.00716845878136201</v>
      </c>
      <c r="G76" s="459"/>
      <c r="H76" s="462" t="n">
        <v>0</v>
      </c>
      <c r="I76" s="463" t="n">
        <v>0</v>
      </c>
      <c r="J76" s="455" t="s">
        <v>51</v>
      </c>
      <c r="K76" s="459"/>
      <c r="L76" s="462" t="n">
        <v>277</v>
      </c>
      <c r="M76" s="463" t="n">
        <v>279</v>
      </c>
      <c r="N76" s="455" t="n">
        <v>-0.00716845878136201</v>
      </c>
      <c r="O76" s="500"/>
      <c r="P76" s="462" t="n">
        <v>27.7</v>
      </c>
      <c r="Q76" s="502" t="n">
        <v>27.9</v>
      </c>
      <c r="R76" s="466" t="n">
        <v>0</v>
      </c>
      <c r="T76" s="655"/>
      <c r="U76" s="467"/>
    </row>
    <row r="77" customFormat="false" ht="12.75" hidden="false" customHeight="false" outlineLevel="0" collapsed="false">
      <c r="A77" s="451"/>
      <c r="B77" s="452" t="s">
        <v>688</v>
      </c>
      <c r="C77" s="452"/>
      <c r="D77" s="509" t="n">
        <v>1151</v>
      </c>
      <c r="E77" s="510" t="n">
        <v>1422</v>
      </c>
      <c r="F77" s="470" t="n">
        <v>-0.190576652601969</v>
      </c>
      <c r="G77" s="459"/>
      <c r="H77" s="509" t="n">
        <v>7</v>
      </c>
      <c r="I77" s="510" t="n">
        <v>5</v>
      </c>
      <c r="J77" s="470" t="n">
        <v>0.4</v>
      </c>
      <c r="K77" s="459"/>
      <c r="L77" s="509" t="n">
        <v>1158</v>
      </c>
      <c r="M77" s="510" t="n">
        <v>1427</v>
      </c>
      <c r="N77" s="470" t="n">
        <v>-0.188507358093903</v>
      </c>
      <c r="O77" s="500"/>
      <c r="P77" s="509" t="n">
        <v>122.1</v>
      </c>
      <c r="Q77" s="510" t="n">
        <v>147.2</v>
      </c>
      <c r="R77" s="472" t="n">
        <v>-0.170068027210884</v>
      </c>
      <c r="U77" s="467"/>
    </row>
    <row r="78" customFormat="false" ht="12.75" hidden="false" customHeight="false" outlineLevel="0" collapsed="false">
      <c r="A78" s="451"/>
      <c r="B78" s="452"/>
      <c r="C78" s="452"/>
      <c r="D78" s="453"/>
      <c r="E78" s="454"/>
      <c r="F78" s="512"/>
      <c r="G78" s="459"/>
      <c r="H78" s="462"/>
      <c r="I78" s="463"/>
      <c r="J78" s="512"/>
      <c r="K78" s="459"/>
      <c r="L78" s="462"/>
      <c r="M78" s="463"/>
      <c r="N78" s="512"/>
      <c r="O78" s="500"/>
      <c r="P78" s="513"/>
      <c r="Q78" s="651"/>
      <c r="R78" s="466"/>
    </row>
    <row r="79" customFormat="false" ht="13.5" hidden="false" customHeight="true" outlineLevel="0" collapsed="false">
      <c r="A79" s="451"/>
      <c r="B79" s="498" t="s">
        <v>689</v>
      </c>
      <c r="C79" s="498"/>
      <c r="D79" s="453"/>
      <c r="E79" s="454"/>
      <c r="F79" s="656"/>
      <c r="G79" s="459"/>
      <c r="H79" s="462"/>
      <c r="I79" s="463"/>
      <c r="J79" s="464"/>
      <c r="K79" s="464"/>
      <c r="L79" s="462"/>
      <c r="M79" s="463"/>
      <c r="N79" s="464"/>
      <c r="O79" s="495"/>
      <c r="P79" s="513"/>
      <c r="Q79" s="651"/>
      <c r="R79" s="657"/>
    </row>
    <row r="80" customFormat="false" ht="13.5" hidden="false" customHeight="true" outlineLevel="0" collapsed="false">
      <c r="A80" s="451"/>
      <c r="B80" s="499" t="s">
        <v>690</v>
      </c>
      <c r="C80" s="498"/>
      <c r="D80" s="462" t="n">
        <v>2</v>
      </c>
      <c r="E80" s="463" t="n">
        <v>3</v>
      </c>
      <c r="F80" s="455" t="n">
        <v>-0.333333333333333</v>
      </c>
      <c r="G80" s="459"/>
      <c r="H80" s="462" t="n">
        <v>3.3</v>
      </c>
      <c r="I80" s="463" t="n">
        <v>3</v>
      </c>
      <c r="J80" s="455" t="n">
        <v>0</v>
      </c>
      <c r="K80" s="528"/>
      <c r="L80" s="462" t="n">
        <v>5.3</v>
      </c>
      <c r="M80" s="463" t="n">
        <v>6</v>
      </c>
      <c r="N80" s="455" t="n">
        <v>-0.166666666666667</v>
      </c>
      <c r="O80" s="495"/>
      <c r="P80" s="523" t="n">
        <v>3.5</v>
      </c>
      <c r="Q80" s="463" t="n">
        <v>3.3</v>
      </c>
      <c r="R80" s="466" t="n">
        <v>0.333333333333333</v>
      </c>
    </row>
    <row r="81" customFormat="false" ht="13.5" hidden="false" customHeight="true" outlineLevel="0" collapsed="false">
      <c r="A81" s="451"/>
      <c r="B81" s="499" t="s">
        <v>607</v>
      </c>
      <c r="C81" s="498"/>
      <c r="D81" s="462" t="n">
        <v>56</v>
      </c>
      <c r="E81" s="463" t="n">
        <v>42</v>
      </c>
      <c r="F81" s="455" t="n">
        <v>0.333333333333333</v>
      </c>
      <c r="G81" s="459"/>
      <c r="H81" s="462" t="n">
        <v>19</v>
      </c>
      <c r="I81" s="463" t="n">
        <v>20</v>
      </c>
      <c r="J81" s="455" t="n">
        <v>-0.05</v>
      </c>
      <c r="K81" s="528"/>
      <c r="L81" s="462" t="n">
        <v>75</v>
      </c>
      <c r="M81" s="463" t="n">
        <v>62</v>
      </c>
      <c r="N81" s="455" t="n">
        <v>0.209677419354839</v>
      </c>
      <c r="O81" s="495"/>
      <c r="P81" s="523" t="n">
        <v>24.6</v>
      </c>
      <c r="Q81" s="502" t="n">
        <v>24.5</v>
      </c>
      <c r="R81" s="466" t="n">
        <v>0</v>
      </c>
    </row>
    <row r="82" customFormat="false" ht="13.5" hidden="false" customHeight="true" outlineLevel="0" collapsed="false">
      <c r="A82" s="451"/>
      <c r="B82" s="461" t="s">
        <v>691</v>
      </c>
      <c r="C82" s="498"/>
      <c r="D82" s="462" t="n">
        <v>1</v>
      </c>
      <c r="E82" s="463" t="n">
        <v>0</v>
      </c>
      <c r="F82" s="455" t="s">
        <v>51</v>
      </c>
      <c r="G82" s="459"/>
      <c r="H82" s="462" t="n">
        <v>6</v>
      </c>
      <c r="I82" s="463" t="n">
        <v>2</v>
      </c>
      <c r="J82" s="455" t="n">
        <v>2</v>
      </c>
      <c r="K82" s="528"/>
      <c r="L82" s="462" t="n">
        <v>7</v>
      </c>
      <c r="M82" s="463" t="n">
        <v>2</v>
      </c>
      <c r="N82" s="455" t="n">
        <v>2.5</v>
      </c>
      <c r="O82" s="495"/>
      <c r="P82" s="523" t="n">
        <v>6.1</v>
      </c>
      <c r="Q82" s="463" t="n">
        <v>2</v>
      </c>
      <c r="R82" s="466" t="n">
        <v>2</v>
      </c>
    </row>
    <row r="83" customFormat="false" ht="13.5" hidden="false" customHeight="true" outlineLevel="0" collapsed="false">
      <c r="A83" s="451"/>
      <c r="B83" s="499" t="s">
        <v>692</v>
      </c>
      <c r="C83" s="498"/>
      <c r="D83" s="462" t="n">
        <v>7.4</v>
      </c>
      <c r="E83" s="463" t="n">
        <v>5</v>
      </c>
      <c r="F83" s="455" t="n">
        <v>0.4</v>
      </c>
      <c r="G83" s="459"/>
      <c r="H83" s="462" t="n">
        <v>4.79</v>
      </c>
      <c r="I83" s="463" t="n">
        <v>8</v>
      </c>
      <c r="J83" s="455" t="n">
        <v>-0.375</v>
      </c>
      <c r="K83" s="528"/>
      <c r="L83" s="462" t="n">
        <v>12.19</v>
      </c>
      <c r="M83" s="463" t="n">
        <v>13</v>
      </c>
      <c r="N83" s="455" t="n">
        <v>-0.0769230769230769</v>
      </c>
      <c r="O83" s="495"/>
      <c r="P83" s="523" t="n">
        <v>5.53</v>
      </c>
      <c r="Q83" s="463" t="n">
        <v>8.5</v>
      </c>
      <c r="R83" s="466" t="n">
        <v>-0.333333333333333</v>
      </c>
    </row>
    <row r="84" customFormat="false" ht="13.5" hidden="false" customHeight="true" outlineLevel="0" collapsed="false">
      <c r="A84" s="451"/>
      <c r="B84" s="461" t="s">
        <v>693</v>
      </c>
      <c r="C84" s="498"/>
      <c r="D84" s="462" t="n">
        <v>4</v>
      </c>
      <c r="E84" s="463" t="n">
        <v>2</v>
      </c>
      <c r="F84" s="455" t="n">
        <v>1</v>
      </c>
      <c r="G84" s="459"/>
      <c r="H84" s="462" t="n">
        <v>1.1</v>
      </c>
      <c r="I84" s="463" t="n">
        <v>8</v>
      </c>
      <c r="J84" s="455" t="n">
        <v>-0.875</v>
      </c>
      <c r="K84" s="528"/>
      <c r="L84" s="462" t="n">
        <v>5.1</v>
      </c>
      <c r="M84" s="463" t="n">
        <v>10</v>
      </c>
      <c r="N84" s="455" t="n">
        <v>-0.5</v>
      </c>
      <c r="O84" s="495"/>
      <c r="P84" s="523" t="n">
        <v>1.5</v>
      </c>
      <c r="Q84" s="463" t="n">
        <v>8.2</v>
      </c>
      <c r="R84" s="466" t="n">
        <v>-0.75</v>
      </c>
    </row>
    <row r="85" customFormat="false" ht="12.75" hidden="false" customHeight="true" outlineLevel="0" collapsed="false">
      <c r="A85" s="451"/>
      <c r="B85" s="461" t="s">
        <v>694</v>
      </c>
      <c r="C85" s="498"/>
      <c r="D85" s="462" t="n">
        <v>9</v>
      </c>
      <c r="E85" s="463" t="n">
        <v>0</v>
      </c>
      <c r="F85" s="455" t="s">
        <v>51</v>
      </c>
      <c r="G85" s="459"/>
      <c r="H85" s="462" t="n">
        <v>14</v>
      </c>
      <c r="I85" s="463" t="n">
        <v>5</v>
      </c>
      <c r="J85" s="455" t="n">
        <v>1.8</v>
      </c>
      <c r="K85" s="528"/>
      <c r="L85" s="462" t="n">
        <v>23</v>
      </c>
      <c r="M85" s="463" t="n">
        <v>5</v>
      </c>
      <c r="N85" s="455" t="n">
        <v>3.6</v>
      </c>
      <c r="O85" s="495"/>
      <c r="P85" s="523" t="n">
        <v>14.9</v>
      </c>
      <c r="Q85" s="463" t="n">
        <v>5</v>
      </c>
      <c r="R85" s="466" t="n">
        <v>2</v>
      </c>
    </row>
    <row r="86" customFormat="false" ht="12.75" hidden="false" customHeight="true" outlineLevel="0" collapsed="false">
      <c r="A86" s="451"/>
      <c r="B86" s="499" t="s">
        <v>609</v>
      </c>
      <c r="C86" s="498"/>
      <c r="D86" s="462" t="n">
        <v>2</v>
      </c>
      <c r="E86" s="463" t="n">
        <v>3</v>
      </c>
      <c r="F86" s="455" t="n">
        <v>-0.333333333333333</v>
      </c>
      <c r="G86" s="459"/>
      <c r="H86" s="462" t="n">
        <v>13</v>
      </c>
      <c r="I86" s="463" t="n">
        <v>11</v>
      </c>
      <c r="J86" s="455" t="n">
        <v>0.181818181818182</v>
      </c>
      <c r="K86" s="528"/>
      <c r="L86" s="462" t="n">
        <v>15</v>
      </c>
      <c r="M86" s="463" t="n">
        <v>14</v>
      </c>
      <c r="N86" s="455" t="n">
        <v>0.0714285714285714</v>
      </c>
      <c r="O86" s="495"/>
      <c r="P86" s="523" t="n">
        <v>13.2</v>
      </c>
      <c r="Q86" s="502" t="n">
        <v>11.5</v>
      </c>
      <c r="R86" s="466" t="n">
        <v>0.0833333333333333</v>
      </c>
    </row>
    <row r="87" customFormat="false" ht="12.75" hidden="false" customHeight="true" outlineLevel="0" collapsed="false">
      <c r="A87" s="451"/>
      <c r="B87" s="499" t="s">
        <v>610</v>
      </c>
      <c r="C87" s="498"/>
      <c r="D87" s="462" t="n">
        <v>46</v>
      </c>
      <c r="E87" s="463" t="n">
        <v>22</v>
      </c>
      <c r="F87" s="455" t="n">
        <v>1.09090909090909</v>
      </c>
      <c r="G87" s="459"/>
      <c r="H87" s="462" t="n">
        <v>10</v>
      </c>
      <c r="I87" s="463" t="n">
        <v>14</v>
      </c>
      <c r="J87" s="455" t="n">
        <v>-0.285714285714286</v>
      </c>
      <c r="K87" s="528"/>
      <c r="L87" s="462" t="n">
        <v>56</v>
      </c>
      <c r="M87" s="463" t="n">
        <v>36</v>
      </c>
      <c r="N87" s="455" t="n">
        <v>0.555555555555556</v>
      </c>
      <c r="O87" s="495"/>
      <c r="P87" s="501" t="n">
        <v>14.6</v>
      </c>
      <c r="Q87" s="463" t="n">
        <v>16.2</v>
      </c>
      <c r="R87" s="466" t="n">
        <v>-0.0625</v>
      </c>
    </row>
    <row r="88" s="570" customFormat="true" ht="13.5" hidden="false" customHeight="true" outlineLevel="0" collapsed="false">
      <c r="A88" s="451"/>
      <c r="B88" s="499" t="s">
        <v>611</v>
      </c>
      <c r="C88" s="498"/>
      <c r="D88" s="462" t="n">
        <v>20</v>
      </c>
      <c r="E88" s="463" t="n">
        <v>8</v>
      </c>
      <c r="F88" s="455" t="n">
        <v>1.5</v>
      </c>
      <c r="G88" s="459"/>
      <c r="H88" s="462" t="n">
        <v>26.5</v>
      </c>
      <c r="I88" s="463" t="n">
        <v>17</v>
      </c>
      <c r="J88" s="455" t="n">
        <v>0.588235294117647</v>
      </c>
      <c r="K88" s="455"/>
      <c r="L88" s="462" t="n">
        <v>46.5</v>
      </c>
      <c r="M88" s="463" t="n">
        <v>25</v>
      </c>
      <c r="N88" s="455" t="n">
        <v>0.88</v>
      </c>
      <c r="O88" s="495"/>
      <c r="P88" s="501" t="n">
        <v>28.5</v>
      </c>
      <c r="Q88" s="463" t="n">
        <v>17.8</v>
      </c>
      <c r="R88" s="466" t="n">
        <v>0.611111111111111</v>
      </c>
    </row>
    <row r="89" customFormat="false" ht="13.5" hidden="false" customHeight="true" outlineLevel="0" collapsed="false">
      <c r="A89" s="451"/>
      <c r="B89" s="461" t="s">
        <v>695</v>
      </c>
      <c r="C89" s="499"/>
      <c r="D89" s="462" t="n">
        <v>2</v>
      </c>
      <c r="E89" s="463" t="n">
        <v>2</v>
      </c>
      <c r="F89" s="455" t="n">
        <v>0</v>
      </c>
      <c r="G89" s="459"/>
      <c r="H89" s="462" t="n">
        <v>9</v>
      </c>
      <c r="I89" s="463" t="n">
        <v>13</v>
      </c>
      <c r="J89" s="455" t="n">
        <v>-0.307692307692308</v>
      </c>
      <c r="K89" s="455"/>
      <c r="L89" s="462" t="n">
        <v>11</v>
      </c>
      <c r="M89" s="463" t="n">
        <v>15</v>
      </c>
      <c r="N89" s="455" t="n">
        <v>-0.266666666666667</v>
      </c>
      <c r="O89" s="495"/>
      <c r="P89" s="501" t="n">
        <v>9.2</v>
      </c>
      <c r="Q89" s="502" t="n">
        <v>13.2</v>
      </c>
      <c r="R89" s="466" t="n">
        <v>-0.307692307692308</v>
      </c>
    </row>
    <row r="90" customFormat="false" ht="13.5" hidden="false" customHeight="true" outlineLevel="0" collapsed="false">
      <c r="A90" s="451"/>
      <c r="B90" s="452" t="s">
        <v>696</v>
      </c>
      <c r="C90" s="452"/>
      <c r="D90" s="509" t="n">
        <v>149.4</v>
      </c>
      <c r="E90" s="510" t="n">
        <v>87</v>
      </c>
      <c r="F90" s="470" t="n">
        <v>0.71264367816092</v>
      </c>
      <c r="G90" s="459"/>
      <c r="H90" s="509" t="n">
        <v>106.69</v>
      </c>
      <c r="I90" s="510" t="n">
        <v>101</v>
      </c>
      <c r="J90" s="470" t="n">
        <v>0.0594059405940594</v>
      </c>
      <c r="K90" s="528"/>
      <c r="L90" s="509" t="n">
        <v>256.09</v>
      </c>
      <c r="M90" s="510" t="n">
        <v>188</v>
      </c>
      <c r="N90" s="470" t="n">
        <v>0.361702127659575</v>
      </c>
      <c r="O90" s="495"/>
      <c r="P90" s="658" t="n">
        <v>121.63</v>
      </c>
      <c r="Q90" s="511" t="n">
        <v>109.7</v>
      </c>
      <c r="R90" s="472" t="n">
        <v>0.109090909090909</v>
      </c>
    </row>
    <row r="91" customFormat="false" ht="12.75" hidden="false" customHeight="false" outlineLevel="0" collapsed="false">
      <c r="A91" s="451"/>
      <c r="B91" s="452"/>
      <c r="C91" s="498"/>
      <c r="D91" s="453"/>
      <c r="E91" s="454"/>
      <c r="F91" s="512"/>
      <c r="G91" s="459"/>
      <c r="H91" s="462"/>
      <c r="I91" s="463"/>
      <c r="J91" s="512"/>
      <c r="K91" s="459"/>
      <c r="L91" s="462"/>
      <c r="M91" s="463"/>
      <c r="N91" s="512"/>
      <c r="O91" s="500"/>
      <c r="P91" s="659"/>
      <c r="Q91" s="651"/>
      <c r="R91" s="466"/>
    </row>
    <row r="92" customFormat="false" ht="12.75" hidden="false" customHeight="false" outlineLevel="0" collapsed="false">
      <c r="A92" s="451"/>
      <c r="B92" s="498"/>
      <c r="C92" s="498"/>
      <c r="D92" s="462"/>
      <c r="E92" s="463"/>
      <c r="F92" s="512"/>
      <c r="G92" s="459"/>
      <c r="H92" s="462"/>
      <c r="I92" s="463"/>
      <c r="J92" s="512"/>
      <c r="K92" s="459"/>
      <c r="L92" s="462"/>
      <c r="M92" s="463"/>
      <c r="N92" s="512"/>
      <c r="O92" s="500"/>
      <c r="P92" s="513"/>
      <c r="Q92" s="524"/>
      <c r="R92" s="466"/>
    </row>
    <row r="93" customFormat="false" ht="12.75" hidden="false" customHeight="false" outlineLevel="0" collapsed="false">
      <c r="A93" s="451"/>
      <c r="B93" s="452" t="s">
        <v>594</v>
      </c>
      <c r="C93" s="452"/>
      <c r="D93" s="509" t="n">
        <v>2470.4</v>
      </c>
      <c r="E93" s="510" t="n">
        <v>2259</v>
      </c>
      <c r="F93" s="470" t="n">
        <v>0.0934041611332448</v>
      </c>
      <c r="G93" s="459"/>
      <c r="H93" s="509" t="n">
        <v>170.69</v>
      </c>
      <c r="I93" s="510" t="n">
        <v>173</v>
      </c>
      <c r="J93" s="470" t="n">
        <v>-0.0115606936416185</v>
      </c>
      <c r="K93" s="459"/>
      <c r="L93" s="509" t="n">
        <v>2641.09</v>
      </c>
      <c r="M93" s="510" t="n">
        <v>2432</v>
      </c>
      <c r="N93" s="470" t="n">
        <v>0.0859375</v>
      </c>
      <c r="O93" s="500"/>
      <c r="P93" s="658" t="n">
        <v>417.73</v>
      </c>
      <c r="Q93" s="524" t="n">
        <v>398.9</v>
      </c>
      <c r="R93" s="472" t="n">
        <v>0.0476190476190476</v>
      </c>
    </row>
    <row r="94" customFormat="false" ht="12.75" hidden="false" customHeight="false" outlineLevel="0" collapsed="false">
      <c r="A94" s="473"/>
      <c r="B94" s="418"/>
      <c r="C94" s="418"/>
      <c r="D94" s="422"/>
      <c r="E94" s="423"/>
      <c r="F94" s="424"/>
      <c r="G94" s="424"/>
      <c r="H94" s="425"/>
      <c r="I94" s="426"/>
      <c r="J94" s="424"/>
      <c r="K94" s="660"/>
      <c r="L94" s="425"/>
      <c r="M94" s="426"/>
      <c r="N94" s="424"/>
      <c r="O94" s="419"/>
      <c r="P94" s="530"/>
      <c r="Q94" s="531"/>
      <c r="R94" s="532"/>
    </row>
    <row r="95" s="570" customFormat="true" ht="12.75" hidden="false" customHeight="false" outlineLevel="0" collapsed="false">
      <c r="B95" s="452"/>
      <c r="C95" s="452"/>
      <c r="D95" s="548"/>
      <c r="E95" s="549"/>
      <c r="F95" s="528"/>
      <c r="G95" s="528"/>
      <c r="H95" s="550"/>
      <c r="I95" s="540"/>
      <c r="J95" s="528"/>
      <c r="K95" s="528"/>
      <c r="L95" s="550"/>
      <c r="M95" s="540"/>
      <c r="N95" s="528"/>
      <c r="O95" s="461"/>
      <c r="P95" s="661"/>
      <c r="Q95" s="549"/>
      <c r="R95" s="528"/>
    </row>
    <row r="96" s="570" customFormat="true" ht="15.75" hidden="false" customHeight="false" outlineLevel="0" collapsed="false">
      <c r="A96" s="420" t="s">
        <v>698</v>
      </c>
      <c r="B96" s="420"/>
      <c r="C96" s="420"/>
      <c r="D96" s="420"/>
      <c r="E96" s="420"/>
      <c r="F96" s="420"/>
      <c r="G96" s="420"/>
      <c r="H96" s="420"/>
      <c r="I96" s="420"/>
      <c r="J96" s="420"/>
      <c r="K96" s="420"/>
      <c r="L96" s="420"/>
      <c r="M96" s="420"/>
      <c r="N96" s="420"/>
      <c r="O96" s="420"/>
      <c r="P96" s="420"/>
      <c r="Q96" s="420"/>
      <c r="R96" s="420"/>
    </row>
    <row r="97" s="570" customFormat="true" ht="12.75" hidden="false" customHeight="false" outlineLevel="0" collapsed="false">
      <c r="B97" s="452"/>
      <c r="C97" s="452"/>
      <c r="D97" s="548"/>
      <c r="E97" s="549"/>
      <c r="F97" s="528"/>
      <c r="G97" s="550"/>
      <c r="H97" s="540"/>
      <c r="I97" s="528"/>
      <c r="J97" s="528"/>
      <c r="K97" s="550"/>
      <c r="L97" s="550"/>
      <c r="M97" s="540"/>
      <c r="N97" s="540"/>
      <c r="O97" s="540"/>
      <c r="P97" s="540"/>
      <c r="Q97" s="540"/>
      <c r="R97" s="540"/>
    </row>
    <row r="98" customFormat="false" ht="15.75" hidden="false" customHeight="false" outlineLevel="0" collapsed="false">
      <c r="A98" s="662"/>
      <c r="B98" s="663"/>
      <c r="C98" s="663"/>
      <c r="D98" s="664"/>
      <c r="E98" s="554"/>
      <c r="F98" s="430"/>
      <c r="G98" s="555"/>
      <c r="H98" s="556"/>
      <c r="I98" s="430"/>
      <c r="J98" s="430"/>
      <c r="K98" s="555"/>
      <c r="L98" s="555"/>
      <c r="M98" s="556"/>
      <c r="N98" s="430"/>
      <c r="O98" s="665"/>
      <c r="P98" s="557"/>
      <c r="Q98" s="666"/>
      <c r="R98" s="665"/>
    </row>
    <row r="99" customFormat="false" ht="18.75" hidden="false" customHeight="false" outlineLevel="0" collapsed="false">
      <c r="A99" s="667"/>
      <c r="B99" s="668"/>
      <c r="C99" s="668"/>
      <c r="D99" s="420" t="s">
        <v>734</v>
      </c>
      <c r="E99" s="420"/>
      <c r="F99" s="420"/>
      <c r="G99" s="669"/>
      <c r="H99" s="420" t="s">
        <v>735</v>
      </c>
      <c r="I99" s="420"/>
      <c r="J99" s="420"/>
      <c r="K99" s="669"/>
      <c r="L99" s="420" t="s">
        <v>736</v>
      </c>
      <c r="M99" s="420"/>
      <c r="N99" s="420"/>
      <c r="O99" s="670"/>
      <c r="P99" s="671" t="s">
        <v>718</v>
      </c>
      <c r="Q99" s="671"/>
      <c r="R99" s="671"/>
    </row>
    <row r="100" customFormat="false" ht="15.75" hidden="false" customHeight="false" outlineLevel="0" collapsed="false">
      <c r="A100" s="667"/>
      <c r="B100" s="668"/>
      <c r="C100" s="668"/>
      <c r="D100" s="420"/>
      <c r="E100" s="420"/>
      <c r="F100" s="420"/>
      <c r="G100" s="669"/>
      <c r="H100" s="420"/>
      <c r="I100" s="420"/>
      <c r="J100" s="420"/>
      <c r="K100" s="669"/>
      <c r="L100" s="420"/>
      <c r="M100" s="420"/>
      <c r="N100" s="420"/>
      <c r="O100" s="670"/>
      <c r="P100" s="672"/>
      <c r="Q100" s="673"/>
      <c r="R100" s="674"/>
    </row>
    <row r="101" customFormat="false" ht="15.75" hidden="false" customHeight="false" outlineLevel="0" collapsed="false">
      <c r="A101" s="675"/>
      <c r="B101" s="676"/>
      <c r="C101" s="676"/>
      <c r="D101" s="647" t="s">
        <v>731</v>
      </c>
      <c r="E101" s="647" t="s">
        <v>732</v>
      </c>
      <c r="F101" s="647" t="s">
        <v>653</v>
      </c>
      <c r="G101" s="669"/>
      <c r="H101" s="647" t="s">
        <v>731</v>
      </c>
      <c r="I101" s="647" t="s">
        <v>732</v>
      </c>
      <c r="J101" s="647" t="s">
        <v>653</v>
      </c>
      <c r="K101" s="669"/>
      <c r="L101" s="647" t="s">
        <v>731</v>
      </c>
      <c r="M101" s="647" t="s">
        <v>732</v>
      </c>
      <c r="N101" s="647" t="s">
        <v>653</v>
      </c>
      <c r="O101" s="670"/>
      <c r="P101" s="677" t="s">
        <v>731</v>
      </c>
      <c r="Q101" s="647" t="s">
        <v>732</v>
      </c>
      <c r="R101" s="649" t="s">
        <v>653</v>
      </c>
    </row>
    <row r="102" customFormat="false" ht="15.75" hidden="false" customHeight="false" outlineLevel="0" collapsed="false">
      <c r="A102" s="675"/>
      <c r="B102" s="676"/>
      <c r="C102" s="676"/>
      <c r="D102" s="647" t="s">
        <v>47</v>
      </c>
      <c r="E102" s="647" t="s">
        <v>47</v>
      </c>
      <c r="F102" s="647"/>
      <c r="G102" s="669"/>
      <c r="H102" s="647" t="s">
        <v>47</v>
      </c>
      <c r="I102" s="647" t="s">
        <v>47</v>
      </c>
      <c r="J102" s="647"/>
      <c r="K102" s="669"/>
      <c r="L102" s="647" t="s">
        <v>47</v>
      </c>
      <c r="M102" s="647" t="s">
        <v>47</v>
      </c>
      <c r="N102" s="647"/>
      <c r="O102" s="678"/>
      <c r="P102" s="677" t="s">
        <v>47</v>
      </c>
      <c r="Q102" s="647" t="s">
        <v>47</v>
      </c>
      <c r="R102" s="649"/>
    </row>
    <row r="103" customFormat="false" ht="12.75" hidden="false" customHeight="false" outlineLevel="0" collapsed="false">
      <c r="A103" s="679"/>
      <c r="B103" s="680"/>
      <c r="C103" s="680"/>
      <c r="D103" s="680"/>
      <c r="E103" s="680"/>
      <c r="F103" s="680"/>
      <c r="G103" s="680"/>
      <c r="H103" s="680"/>
      <c r="I103" s="680"/>
      <c r="J103" s="680"/>
      <c r="K103" s="680"/>
      <c r="L103" s="680"/>
      <c r="M103" s="680"/>
      <c r="N103" s="680"/>
      <c r="O103" s="681"/>
      <c r="P103" s="682"/>
      <c r="Q103" s="683"/>
      <c r="R103" s="654"/>
    </row>
    <row r="104" customFormat="false" ht="12.75" hidden="false" customHeight="false" outlineLevel="0" collapsed="false">
      <c r="A104" s="679"/>
      <c r="B104" s="684"/>
      <c r="C104" s="680"/>
      <c r="D104" s="680"/>
      <c r="E104" s="680"/>
      <c r="F104" s="680"/>
      <c r="G104" s="680"/>
      <c r="H104" s="680"/>
      <c r="I104" s="680"/>
      <c r="J104" s="680"/>
      <c r="K104" s="680"/>
      <c r="L104" s="680"/>
      <c r="M104" s="680"/>
      <c r="N104" s="680"/>
      <c r="O104" s="681"/>
      <c r="P104" s="685"/>
      <c r="Q104" s="686"/>
      <c r="R104" s="654"/>
    </row>
    <row r="105" customFormat="false" ht="12.75" hidden="false" customHeight="false" outlineLevel="0" collapsed="false">
      <c r="A105" s="451"/>
      <c r="B105" s="452"/>
      <c r="C105" s="452" t="s">
        <v>737</v>
      </c>
      <c r="D105" s="462" t="n">
        <v>23657.74</v>
      </c>
      <c r="E105" s="463" t="n">
        <v>20677.36</v>
      </c>
      <c r="F105" s="455" t="n">
        <v>0.144169850558592</v>
      </c>
      <c r="G105" s="687"/>
      <c r="H105" s="462" t="n">
        <v>6741</v>
      </c>
      <c r="I105" s="463" t="n">
        <v>5022.49</v>
      </c>
      <c r="J105" s="455" t="n">
        <v>0.342293906810036</v>
      </c>
      <c r="K105" s="687"/>
      <c r="L105" s="462" t="n">
        <v>206.1</v>
      </c>
      <c r="M105" s="463" t="n">
        <v>150.92</v>
      </c>
      <c r="N105" s="455" t="n">
        <v>0.364238410596026</v>
      </c>
      <c r="O105" s="500"/>
      <c r="P105" s="462" t="n">
        <v>30604.84</v>
      </c>
      <c r="Q105" s="463" t="n">
        <v>25849.77</v>
      </c>
      <c r="R105" s="466" t="n">
        <v>0.18394584139265</v>
      </c>
    </row>
    <row r="106" customFormat="false" ht="12.75" hidden="false" customHeight="false" outlineLevel="0" collapsed="false">
      <c r="A106" s="451"/>
      <c r="B106" s="452"/>
      <c r="C106" s="452"/>
      <c r="D106" s="462"/>
      <c r="E106" s="463"/>
      <c r="F106" s="455"/>
      <c r="G106" s="687"/>
      <c r="H106" s="462"/>
      <c r="I106" s="463"/>
      <c r="J106" s="455"/>
      <c r="K106" s="687"/>
      <c r="L106" s="462"/>
      <c r="M106" s="463"/>
      <c r="N106" s="455"/>
      <c r="O106" s="500"/>
      <c r="P106" s="462"/>
      <c r="Q106" s="463"/>
      <c r="R106" s="466"/>
    </row>
    <row r="107" customFormat="false" ht="12.75" hidden="false" customHeight="false" outlineLevel="0" collapsed="false">
      <c r="A107" s="451"/>
      <c r="B107" s="452"/>
      <c r="C107" s="461" t="s">
        <v>700</v>
      </c>
      <c r="D107" s="462" t="n">
        <v>1455.27</v>
      </c>
      <c r="E107" s="463" t="n">
        <v>832.02</v>
      </c>
      <c r="F107" s="455" t="n">
        <v>0.748798076923077</v>
      </c>
      <c r="G107" s="687"/>
      <c r="H107" s="462" t="n">
        <v>4651.52</v>
      </c>
      <c r="I107" s="463" t="n">
        <v>4551.86</v>
      </c>
      <c r="J107" s="455" t="n">
        <v>0.0219683655536028</v>
      </c>
      <c r="K107" s="687"/>
      <c r="L107" s="462" t="n">
        <v>23.5</v>
      </c>
      <c r="M107" s="463" t="n">
        <v>20.71</v>
      </c>
      <c r="N107" s="455" t="n">
        <v>0.142857142857143</v>
      </c>
      <c r="O107" s="500"/>
      <c r="P107" s="462" t="n">
        <v>6130.79</v>
      </c>
      <c r="Q107" s="463" t="n">
        <v>5404.59</v>
      </c>
      <c r="R107" s="466" t="n">
        <v>0.13432007400555</v>
      </c>
    </row>
    <row r="108" customFormat="false" ht="12.75" hidden="false" customHeight="false" outlineLevel="0" collapsed="false">
      <c r="A108" s="451"/>
      <c r="B108" s="452"/>
      <c r="C108" s="461" t="s">
        <v>738</v>
      </c>
      <c r="D108" s="516" t="n">
        <v>-658.82</v>
      </c>
      <c r="E108" s="524" t="n">
        <v>-627.14</v>
      </c>
      <c r="F108" s="525" t="n">
        <v>-0.05103668261563</v>
      </c>
      <c r="G108" s="687"/>
      <c r="H108" s="516" t="n">
        <v>-4292.86</v>
      </c>
      <c r="I108" s="524" t="n">
        <v>-3852.57</v>
      </c>
      <c r="J108" s="525" t="n">
        <v>-0.114196729820919</v>
      </c>
      <c r="K108" s="687"/>
      <c r="L108" s="516" t="n">
        <v>-11.7</v>
      </c>
      <c r="M108" s="524" t="n">
        <v>-8.32</v>
      </c>
      <c r="N108" s="525" t="n">
        <v>-0.5</v>
      </c>
      <c r="O108" s="500"/>
      <c r="P108" s="516" t="n">
        <v>-4963.68</v>
      </c>
      <c r="Q108" s="524" t="n">
        <v>-4488.03</v>
      </c>
      <c r="R108" s="526" t="n">
        <v>-0.106060606060606</v>
      </c>
    </row>
    <row r="109" customFormat="false" ht="12.75" hidden="false" customHeight="false" outlineLevel="0" collapsed="false">
      <c r="A109" s="451"/>
      <c r="B109" s="452"/>
      <c r="C109" s="461" t="s">
        <v>739</v>
      </c>
      <c r="D109" s="462" t="n">
        <v>796.45</v>
      </c>
      <c r="E109" s="463" t="n">
        <v>204.88</v>
      </c>
      <c r="F109" s="455" t="n">
        <v>2.88292682926829</v>
      </c>
      <c r="G109" s="687"/>
      <c r="H109" s="462" t="n">
        <v>358.66</v>
      </c>
      <c r="I109" s="463" t="n">
        <v>699.29</v>
      </c>
      <c r="J109" s="455" t="n">
        <v>-0.486409155937053</v>
      </c>
      <c r="K109" s="687"/>
      <c r="L109" s="462" t="n">
        <v>11.8</v>
      </c>
      <c r="M109" s="463" t="n">
        <v>12.39</v>
      </c>
      <c r="N109" s="455" t="n">
        <v>0</v>
      </c>
      <c r="O109" s="500"/>
      <c r="P109" s="462" t="n">
        <v>1167.11</v>
      </c>
      <c r="Q109" s="463" t="n">
        <v>915.560000000001</v>
      </c>
      <c r="R109" s="466" t="n">
        <v>0.274017467248908</v>
      </c>
    </row>
    <row r="110" customFormat="false" ht="12.75" hidden="false" customHeight="false" outlineLevel="0" collapsed="false">
      <c r="A110" s="451"/>
      <c r="B110" s="452"/>
      <c r="C110" s="461" t="s">
        <v>703</v>
      </c>
      <c r="D110" s="462" t="n">
        <v>-139.4</v>
      </c>
      <c r="E110" s="463" t="n">
        <v>-4</v>
      </c>
      <c r="F110" s="455"/>
      <c r="G110" s="687"/>
      <c r="H110" s="462" t="n">
        <v>-12.7</v>
      </c>
      <c r="I110" s="463" t="n">
        <v>-16.45</v>
      </c>
      <c r="J110" s="455" t="n">
        <v>0.1875</v>
      </c>
      <c r="K110" s="687"/>
      <c r="L110" s="462" t="n">
        <v>0</v>
      </c>
      <c r="M110" s="463" t="n">
        <v>0</v>
      </c>
      <c r="N110" s="455" t="s">
        <v>51</v>
      </c>
      <c r="O110" s="500"/>
      <c r="P110" s="462" t="n">
        <v>-152.1</v>
      </c>
      <c r="Q110" s="463" t="n">
        <v>-20.45</v>
      </c>
      <c r="R110" s="466"/>
    </row>
    <row r="111" customFormat="false" ht="12.75" hidden="false" customHeight="false" outlineLevel="0" collapsed="false">
      <c r="A111" s="451"/>
      <c r="B111" s="452"/>
      <c r="C111" s="461" t="s">
        <v>740</v>
      </c>
      <c r="D111" s="516" t="n">
        <v>127.409999999999</v>
      </c>
      <c r="E111" s="524" t="n">
        <v>1452.26</v>
      </c>
      <c r="F111" s="525" t="n">
        <v>-0.912534435261708</v>
      </c>
      <c r="G111" s="687"/>
      <c r="H111" s="516" t="n">
        <v>-211.36</v>
      </c>
      <c r="I111" s="524" t="n">
        <v>16.4800000000012</v>
      </c>
      <c r="J111" s="525"/>
      <c r="K111" s="687"/>
      <c r="L111" s="516" t="n">
        <v>-2.49999999999998</v>
      </c>
      <c r="M111" s="524" t="n">
        <v>2.12000000000006</v>
      </c>
      <c r="N111" s="525" t="n">
        <v>-2</v>
      </c>
      <c r="O111" s="500"/>
      <c r="P111" s="516" t="n">
        <v>-86.4500000000006</v>
      </c>
      <c r="Q111" s="524" t="n">
        <v>1469.86</v>
      </c>
      <c r="R111" s="526" t="n">
        <v>-1.05850340136054</v>
      </c>
    </row>
    <row r="112" customFormat="false" ht="12.75" hidden="false" customHeight="false" outlineLevel="0" collapsed="false">
      <c r="A112" s="451"/>
      <c r="B112" s="452"/>
      <c r="C112" s="461"/>
      <c r="D112" s="462"/>
      <c r="E112" s="463"/>
      <c r="F112" s="455"/>
      <c r="G112" s="687"/>
      <c r="H112" s="462"/>
      <c r="I112" s="463"/>
      <c r="J112" s="455"/>
      <c r="K112" s="687"/>
      <c r="L112" s="462"/>
      <c r="M112" s="463"/>
      <c r="N112" s="455"/>
      <c r="O112" s="500"/>
      <c r="P112" s="462"/>
      <c r="Q112" s="463"/>
      <c r="R112" s="466"/>
    </row>
    <row r="113" customFormat="false" ht="12.75" hidden="false" customHeight="false" outlineLevel="0" collapsed="false">
      <c r="A113" s="451"/>
      <c r="B113" s="452"/>
      <c r="C113" s="461" t="s">
        <v>705</v>
      </c>
      <c r="D113" s="462" t="n">
        <v>784.459999999999</v>
      </c>
      <c r="E113" s="463" t="n">
        <v>1653.14</v>
      </c>
      <c r="F113" s="455" t="n">
        <v>-0.525710828796128</v>
      </c>
      <c r="G113" s="687"/>
      <c r="H113" s="462" t="n">
        <v>135.4</v>
      </c>
      <c r="I113" s="463" t="n">
        <v>698.510000000001</v>
      </c>
      <c r="J113" s="455" t="n">
        <v>-0.8068669527897</v>
      </c>
      <c r="K113" s="687"/>
      <c r="L113" s="462" t="n">
        <v>9.50000000000002</v>
      </c>
      <c r="M113" s="463" t="n">
        <v>14.4900000000001</v>
      </c>
      <c r="N113" s="455" t="n">
        <v>-0.285714285714286</v>
      </c>
      <c r="O113" s="500"/>
      <c r="P113" s="462" t="n">
        <v>929.359999999999</v>
      </c>
      <c r="Q113" s="463" t="n">
        <v>2367.14</v>
      </c>
      <c r="R113" s="466" t="n">
        <v>-0.607520067596113</v>
      </c>
    </row>
    <row r="114" customFormat="false" ht="12.75" hidden="false" customHeight="false" outlineLevel="0" collapsed="false">
      <c r="A114" s="451"/>
      <c r="B114" s="452"/>
      <c r="C114" s="461"/>
      <c r="D114" s="462"/>
      <c r="E114" s="463"/>
      <c r="F114" s="455"/>
      <c r="G114" s="687"/>
      <c r="H114" s="462"/>
      <c r="I114" s="463"/>
      <c r="J114" s="455"/>
      <c r="K114" s="687"/>
      <c r="L114" s="462"/>
      <c r="M114" s="463"/>
      <c r="N114" s="455"/>
      <c r="O114" s="500"/>
      <c r="P114" s="462"/>
      <c r="Q114" s="463"/>
      <c r="R114" s="466"/>
    </row>
    <row r="115" customFormat="false" ht="12.75" hidden="false" customHeight="false" outlineLevel="0" collapsed="false">
      <c r="A115" s="451"/>
      <c r="B115" s="452"/>
      <c r="C115" s="452" t="s">
        <v>706</v>
      </c>
      <c r="D115" s="509" t="n">
        <v>24442</v>
      </c>
      <c r="E115" s="510" t="n">
        <v>22331</v>
      </c>
      <c r="F115" s="470" t="n">
        <v>0.0945322645649546</v>
      </c>
      <c r="G115" s="455"/>
      <c r="H115" s="509" t="n">
        <v>6876</v>
      </c>
      <c r="I115" s="510" t="n">
        <v>5720.85</v>
      </c>
      <c r="J115" s="470" t="n">
        <v>0.201887781856319</v>
      </c>
      <c r="K115" s="687"/>
      <c r="L115" s="509" t="n">
        <v>216</v>
      </c>
      <c r="M115" s="510" t="n">
        <v>165.43</v>
      </c>
      <c r="N115" s="470" t="n">
        <v>0.309090909090909</v>
      </c>
      <c r="O115" s="500"/>
      <c r="P115" s="509" t="n">
        <v>31534.2</v>
      </c>
      <c r="Q115" s="510" t="n">
        <v>28216.91</v>
      </c>
      <c r="R115" s="472" t="n">
        <v>0.117553248041961</v>
      </c>
    </row>
    <row r="116" customFormat="false" ht="12.75" hidden="false" customHeight="false" outlineLevel="0" collapsed="false">
      <c r="A116" s="451"/>
      <c r="B116" s="452"/>
      <c r="C116" s="452"/>
      <c r="D116" s="617"/>
      <c r="E116" s="478"/>
      <c r="F116" s="528"/>
      <c r="G116" s="570"/>
      <c r="H116" s="617"/>
      <c r="I116" s="478"/>
      <c r="J116" s="528"/>
      <c r="K116" s="570"/>
      <c r="L116" s="617"/>
      <c r="M116" s="478"/>
      <c r="N116" s="528"/>
      <c r="O116" s="495"/>
      <c r="P116" s="688"/>
      <c r="Q116" s="478"/>
      <c r="R116" s="689"/>
    </row>
    <row r="117" customFormat="false" ht="12.75" hidden="false" customHeight="false" outlineLevel="0" collapsed="false">
      <c r="A117" s="473"/>
      <c r="B117" s="418"/>
      <c r="C117" s="418"/>
      <c r="D117" s="418"/>
      <c r="E117" s="690"/>
      <c r="F117" s="691"/>
      <c r="G117" s="660"/>
      <c r="H117" s="417"/>
      <c r="I117" s="417"/>
      <c r="J117" s="424"/>
      <c r="K117" s="692"/>
      <c r="L117" s="692"/>
      <c r="M117" s="693"/>
      <c r="N117" s="424"/>
      <c r="O117" s="419"/>
      <c r="P117" s="694"/>
      <c r="Q117" s="695"/>
      <c r="R117" s="696"/>
    </row>
    <row r="118" customFormat="false" ht="12.75" hidden="false" customHeight="false" outlineLevel="0" collapsed="false">
      <c r="A118" s="570"/>
      <c r="B118" s="452"/>
      <c r="C118" s="452"/>
      <c r="D118" s="548"/>
      <c r="E118" s="549"/>
      <c r="F118" s="528"/>
      <c r="G118" s="528"/>
      <c r="H118" s="550"/>
      <c r="I118" s="540"/>
      <c r="J118" s="528"/>
      <c r="K118" s="528"/>
      <c r="L118" s="550"/>
      <c r="M118" s="540"/>
      <c r="N118" s="528"/>
      <c r="O118" s="461"/>
      <c r="P118" s="661"/>
      <c r="Q118" s="549"/>
      <c r="R118" s="528"/>
    </row>
    <row r="119" customFormat="false" ht="12.75" hidden="false" customHeight="false" outlineLevel="0" collapsed="false">
      <c r="B119" s="409"/>
      <c r="C119" s="409"/>
      <c r="Q119" s="478"/>
      <c r="R119" s="478"/>
    </row>
    <row r="120" customFormat="false" ht="12.75" hidden="false" customHeight="false" outlineLevel="0" collapsed="false">
      <c r="B120" s="409"/>
      <c r="C120" s="409"/>
      <c r="Q120" s="478"/>
      <c r="R120" s="478"/>
    </row>
    <row r="121" customFormat="false" ht="14.25" hidden="false" customHeight="false" outlineLevel="0" collapsed="false">
      <c r="B121" s="408"/>
      <c r="C121" s="542"/>
      <c r="Q121" s="478"/>
      <c r="R121" s="478"/>
    </row>
    <row r="122" customFormat="false" ht="14.25" hidden="false" customHeight="false" outlineLevel="0" collapsed="false">
      <c r="B122" s="408"/>
      <c r="C122" s="542"/>
      <c r="Q122" s="478"/>
      <c r="R122" s="478"/>
    </row>
    <row r="123" customFormat="false" ht="14.25" hidden="false" customHeight="false" outlineLevel="0" collapsed="false">
      <c r="B123" s="408"/>
      <c r="C123" s="541"/>
      <c r="Q123" s="478"/>
      <c r="R123" s="478"/>
    </row>
    <row r="124" customFormat="false" ht="12.75" hidden="false" customHeight="false" outlineLevel="0" collapsed="false">
      <c r="B124" s="408"/>
      <c r="C124" s="541"/>
      <c r="Q124" s="478"/>
      <c r="R124" s="478"/>
    </row>
    <row r="125" customFormat="false" ht="14.25" hidden="false" customHeight="false" outlineLevel="0" collapsed="false">
      <c r="B125" s="408"/>
      <c r="C125" s="542"/>
      <c r="Q125" s="478"/>
      <c r="R125" s="478"/>
    </row>
    <row r="126" customFormat="false" ht="14.25" hidden="false" customHeight="false" outlineLevel="0" collapsed="false">
      <c r="B126" s="408"/>
      <c r="C126" s="542"/>
      <c r="Q126" s="478"/>
      <c r="R126" s="478"/>
    </row>
    <row r="127" customFormat="false" ht="13.5" hidden="false" customHeight="true" outlineLevel="0" collapsed="false">
      <c r="B127" s="408"/>
      <c r="C127" s="542"/>
    </row>
    <row r="128" customFormat="false" ht="13.5" hidden="false" customHeight="true" outlineLevel="0" collapsed="false">
      <c r="B128" s="408"/>
      <c r="C128" s="542"/>
    </row>
    <row r="129" customFormat="false" ht="14.25" hidden="false" customHeight="true" outlineLevel="0" collapsed="false">
      <c r="C129" s="542"/>
    </row>
    <row r="130" customFormat="false" ht="14.25" hidden="false" customHeight="false" outlineLevel="0" collapsed="false">
      <c r="B130" s="461"/>
      <c r="C130" s="541"/>
    </row>
    <row r="131" customFormat="false" ht="13.5" hidden="false" customHeight="true" outlineLevel="0" collapsed="false">
      <c r="B131" s="408"/>
      <c r="C131" s="541"/>
    </row>
    <row r="132" customFormat="false" ht="12.75" hidden="false" customHeight="false" outlineLevel="0" collapsed="false">
      <c r="B132" s="541"/>
      <c r="C132" s="541"/>
    </row>
    <row r="133" customFormat="false" ht="6" hidden="false" customHeight="true" outlineLevel="0" collapsed="false"/>
    <row r="135" customFormat="false" ht="6" hidden="false" customHeight="true" outlineLevel="0" collapsed="false"/>
    <row r="170" customFormat="false" ht="6" hidden="false" customHeight="true" outlineLevel="0" collapsed="false"/>
    <row r="180" customFormat="false" ht="12.75" hidden="false" customHeight="false" outlineLevel="0" collapsed="false">
      <c r="S180" s="528"/>
      <c r="T180" s="528"/>
      <c r="U180" s="528"/>
    </row>
    <row r="181" customFormat="false" ht="12.75" hidden="false" customHeight="false" outlineLevel="0" collapsed="false">
      <c r="S181" s="528"/>
      <c r="T181" s="528"/>
      <c r="U181" s="528"/>
    </row>
    <row r="182" customFormat="false" ht="9" hidden="false" customHeight="true" outlineLevel="0" collapsed="false">
      <c r="S182" s="528"/>
      <c r="T182" s="528"/>
      <c r="U182" s="528"/>
    </row>
    <row r="183" customFormat="false" ht="6" hidden="false" customHeight="true" outlineLevel="0" collapsed="false">
      <c r="S183" s="528"/>
      <c r="T183" s="528"/>
      <c r="U183" s="528"/>
    </row>
    <row r="184" customFormat="false" ht="12.75" hidden="false" customHeight="false" outlineLevel="0" collapsed="false">
      <c r="S184" s="528"/>
    </row>
    <row r="185" customFormat="false" ht="6" hidden="false" customHeight="true" outlineLevel="0" collapsed="false">
      <c r="S185" s="528"/>
    </row>
    <row r="186" customFormat="false" ht="12.75" hidden="false" customHeight="false" outlineLevel="0" collapsed="false">
      <c r="S186" s="528"/>
    </row>
    <row r="187" customFormat="false" ht="12.75" hidden="false" customHeight="false" outlineLevel="0" collapsed="false">
      <c r="S187" s="528"/>
    </row>
    <row r="188" customFormat="false" ht="12.75" hidden="false" customHeight="false" outlineLevel="0" collapsed="false">
      <c r="S188" s="528"/>
    </row>
    <row r="189" customFormat="false" ht="6" hidden="false" customHeight="true" outlineLevel="0" collapsed="false">
      <c r="S189" s="528"/>
    </row>
    <row r="190" customFormat="false" ht="12.75" hidden="false" customHeight="false" outlineLevel="0" collapsed="false">
      <c r="S190" s="528"/>
    </row>
    <row r="191" customFormat="false" ht="6" hidden="false" customHeight="true" outlineLevel="0" collapsed="false">
      <c r="S191" s="528"/>
    </row>
    <row r="192" customFormat="false" ht="12.75" hidden="false" customHeight="false" outlineLevel="0" collapsed="false">
      <c r="S192" s="528"/>
    </row>
    <row r="193" customFormat="false" ht="12.75" hidden="false" customHeight="false" outlineLevel="0" collapsed="false">
      <c r="S193" s="528"/>
    </row>
    <row r="194" customFormat="false" ht="12.75" hidden="false" customHeight="false" outlineLevel="0" collapsed="false">
      <c r="S194" s="528"/>
    </row>
    <row r="195" customFormat="false" ht="12.75" hidden="false" customHeight="false" outlineLevel="0" collapsed="false">
      <c r="S195" s="528"/>
    </row>
    <row r="196" customFormat="false" ht="12.75" hidden="false" customHeight="false" outlineLevel="0" collapsed="false">
      <c r="S196" s="528"/>
    </row>
    <row r="197" customFormat="false" ht="12.75" hidden="false" customHeight="false" outlineLevel="0" collapsed="false">
      <c r="S197" s="528"/>
    </row>
    <row r="198" customFormat="false" ht="12.75" hidden="false" customHeight="false" outlineLevel="0" collapsed="false">
      <c r="S198" s="528"/>
    </row>
    <row r="199" customFormat="false" ht="6.75" hidden="false" customHeight="true" outlineLevel="0" collapsed="false">
      <c r="S199" s="528"/>
    </row>
    <row r="200" customFormat="false" ht="12.75" hidden="false" customHeight="false" outlineLevel="0" collapsed="false">
      <c r="S200" s="528"/>
    </row>
    <row r="201" customFormat="false" ht="12.75" hidden="false" customHeight="false" outlineLevel="0" collapsed="false">
      <c r="S201" s="528"/>
    </row>
    <row r="202" customFormat="false" ht="12.75" hidden="false" customHeight="false" outlineLevel="0" collapsed="false">
      <c r="S202" s="528"/>
    </row>
    <row r="203" customFormat="false" ht="6" hidden="false" customHeight="true" outlineLevel="0" collapsed="false">
      <c r="S203" s="528"/>
    </row>
    <row r="204" customFormat="false" ht="12.75" hidden="false" customHeight="false" outlineLevel="0" collapsed="false">
      <c r="S204" s="528"/>
    </row>
    <row r="205" customFormat="false" ht="6" hidden="false" customHeight="true" outlineLevel="0" collapsed="false">
      <c r="S205" s="528"/>
    </row>
    <row r="206" customFormat="false" ht="12.75" hidden="false" customHeight="false" outlineLevel="0" collapsed="false">
      <c r="S206" s="528"/>
    </row>
    <row r="207" customFormat="false" ht="12.75" hidden="false" customHeight="false" outlineLevel="0" collapsed="false">
      <c r="S207" s="528"/>
    </row>
    <row r="208" customFormat="false" ht="12.75" hidden="false" customHeight="false" outlineLevel="0" collapsed="false">
      <c r="S208" s="528"/>
    </row>
    <row r="209" customFormat="false" ht="7.5" hidden="false" customHeight="true" outlineLevel="0" collapsed="false">
      <c r="S209" s="528"/>
    </row>
    <row r="210" customFormat="false" ht="12.75" hidden="false" customHeight="false" outlineLevel="0" collapsed="false">
      <c r="S210" s="528"/>
    </row>
    <row r="211" customFormat="false" ht="6" hidden="false" customHeight="true" outlineLevel="0" collapsed="false">
      <c r="S211" s="528"/>
    </row>
    <row r="212" customFormat="false" ht="12.75" hidden="false" customHeight="false" outlineLevel="0" collapsed="false">
      <c r="S212" s="528"/>
    </row>
    <row r="213" customFormat="false" ht="12.75" hidden="false" customHeight="false" outlineLevel="0" collapsed="false">
      <c r="S213" s="528"/>
    </row>
    <row r="214" customFormat="false" ht="12.75" hidden="false" customHeight="false" outlineLevel="0" collapsed="false">
      <c r="S214" s="528"/>
    </row>
    <row r="215" customFormat="false" ht="12.75" hidden="false" customHeight="false" outlineLevel="0" collapsed="false">
      <c r="S215" s="528"/>
    </row>
    <row r="216" customFormat="false" ht="6" hidden="false" customHeight="true" outlineLevel="0" collapsed="false">
      <c r="S216" s="528"/>
    </row>
    <row r="217" customFormat="false" ht="12.75" hidden="false" customHeight="false" outlineLevel="0" collapsed="false">
      <c r="S217" s="528"/>
    </row>
    <row r="218" customFormat="false" ht="12.75" hidden="false" customHeight="false" outlineLevel="0" collapsed="false">
      <c r="S218" s="528"/>
    </row>
    <row r="219" customFormat="false" ht="12.75" hidden="false" customHeight="false" outlineLevel="0" collapsed="false">
      <c r="S219" s="528"/>
    </row>
    <row r="220" customFormat="false" ht="6" hidden="false" customHeight="true" outlineLevel="0" collapsed="false">
      <c r="S220" s="528"/>
    </row>
    <row r="221" customFormat="false" ht="12.75" hidden="false" customHeight="false" outlineLevel="0" collapsed="false">
      <c r="S221" s="528"/>
    </row>
    <row r="222" customFormat="false" ht="6" hidden="false" customHeight="true" outlineLevel="0" collapsed="false">
      <c r="S222" s="528"/>
    </row>
    <row r="223" customFormat="false" ht="12.75" hidden="false" customHeight="false" outlineLevel="0" collapsed="false">
      <c r="S223" s="528"/>
    </row>
    <row r="224" customFormat="false" ht="12.75" hidden="false" customHeight="false" outlineLevel="0" collapsed="false">
      <c r="S224" s="528"/>
    </row>
    <row r="225" customFormat="false" ht="12.75" hidden="false" customHeight="false" outlineLevel="0" collapsed="false">
      <c r="S225" s="528"/>
    </row>
    <row r="226" customFormat="false" ht="12.75" hidden="false" customHeight="false" outlineLevel="0" collapsed="false">
      <c r="S226" s="528"/>
    </row>
    <row r="227" customFormat="false" ht="6" hidden="false" customHeight="true" outlineLevel="0" collapsed="false">
      <c r="S227" s="528"/>
    </row>
    <row r="228" customFormat="false" ht="12.75" hidden="false" customHeight="false" outlineLevel="0" collapsed="false">
      <c r="S228" s="528"/>
    </row>
    <row r="229" customFormat="false" ht="12.75" hidden="false" customHeight="false" outlineLevel="0" collapsed="false">
      <c r="S229" s="528"/>
    </row>
    <row r="230" customFormat="false" ht="12.75" hidden="false" customHeight="false" outlineLevel="0" collapsed="false">
      <c r="S230" s="528"/>
    </row>
    <row r="231" customFormat="false" ht="6" hidden="false" customHeight="true" outlineLevel="0" collapsed="false">
      <c r="S231" s="528"/>
    </row>
    <row r="232" customFormat="false" ht="12.75" hidden="false" customHeight="false" outlineLevel="0" collapsed="false">
      <c r="S232" s="528"/>
    </row>
    <row r="233" customFormat="false" ht="6" hidden="false" customHeight="true" outlineLevel="0" collapsed="false">
      <c r="S233" s="528"/>
    </row>
    <row r="234" customFormat="false" ht="12.75" hidden="false" customHeight="false" outlineLevel="0" collapsed="false">
      <c r="S234" s="528"/>
    </row>
    <row r="235" customFormat="false" ht="12.75" hidden="false" customHeight="false" outlineLevel="0" collapsed="false">
      <c r="S235" s="528"/>
    </row>
    <row r="236" customFormat="false" ht="12.75" hidden="false" customHeight="false" outlineLevel="0" collapsed="false">
      <c r="S236" s="528"/>
    </row>
    <row r="237" customFormat="false" ht="12.75" hidden="false" customHeight="false" outlineLevel="0" collapsed="false">
      <c r="S237" s="528"/>
    </row>
    <row r="238" customFormat="false" ht="6" hidden="false" customHeight="true" outlineLevel="0" collapsed="false">
      <c r="S238" s="528"/>
    </row>
    <row r="239" customFormat="false" ht="12.75" hidden="false" customHeight="false" outlineLevel="0" collapsed="false">
      <c r="S239" s="528"/>
    </row>
    <row r="240" customFormat="false" ht="12.75" hidden="false" customHeight="false" outlineLevel="0" collapsed="false">
      <c r="S240" s="528"/>
    </row>
    <row r="241" customFormat="false" ht="12.75" hidden="false" customHeight="false" outlineLevel="0" collapsed="false">
      <c r="S241" s="528"/>
    </row>
    <row r="242" customFormat="false" ht="12.75" hidden="false" customHeight="false" outlineLevel="0" collapsed="false">
      <c r="S242" s="528"/>
    </row>
    <row r="243" customFormat="false" ht="12.75" hidden="false" customHeight="false" outlineLevel="0" collapsed="false">
      <c r="S243" s="528"/>
    </row>
    <row r="244" customFormat="false" ht="4.5" hidden="false" customHeight="true" outlineLevel="0" collapsed="false">
      <c r="S244" s="528"/>
    </row>
    <row r="245" customFormat="false" ht="12.75" hidden="false" customHeight="false" outlineLevel="0" collapsed="false">
      <c r="S245" s="528"/>
    </row>
    <row r="246" customFormat="false" ht="12.75" hidden="false" customHeight="false" outlineLevel="0" collapsed="false">
      <c r="S246" s="528"/>
    </row>
    <row r="247" customFormat="false" ht="12.75" hidden="false" customHeight="false" outlineLevel="0" collapsed="false">
      <c r="S247" s="528"/>
    </row>
    <row r="248" customFormat="false" ht="12.75" hidden="false" customHeight="false" outlineLevel="0" collapsed="false">
      <c r="S248" s="528"/>
    </row>
    <row r="249" customFormat="false" ht="12.75" hidden="false" customHeight="false" outlineLevel="0" collapsed="false">
      <c r="S249" s="528"/>
    </row>
    <row r="250" customFormat="false" ht="6" hidden="false" customHeight="true" outlineLevel="0" collapsed="false">
      <c r="S250" s="528"/>
    </row>
    <row r="251" customFormat="false" ht="12.75" hidden="false" customHeight="false" outlineLevel="0" collapsed="false">
      <c r="S251" s="528"/>
    </row>
    <row r="252" customFormat="false" ht="12.75" hidden="false" customHeight="false" outlineLevel="0" collapsed="false">
      <c r="S252" s="528"/>
    </row>
    <row r="253" customFormat="false" ht="12.75" hidden="false" customHeight="false" outlineLevel="0" collapsed="false">
      <c r="S253" s="528"/>
    </row>
    <row r="254" customFormat="false" ht="12.75" hidden="false" customHeight="false" outlineLevel="0" collapsed="false">
      <c r="S254" s="528"/>
    </row>
  </sheetData>
  <mergeCells count="11">
    <mergeCell ref="A3:R3"/>
    <mergeCell ref="A6:R6"/>
    <mergeCell ref="D8:G8"/>
    <mergeCell ref="H8:K8"/>
    <mergeCell ref="L8:O8"/>
    <mergeCell ref="P8:R8"/>
    <mergeCell ref="A96:R96"/>
    <mergeCell ref="D99:F99"/>
    <mergeCell ref="H99:J99"/>
    <mergeCell ref="L99:N99"/>
    <mergeCell ref="P99:R99"/>
  </mergeCells>
  <conditionalFormatting sqref="B1:IV65536 A2:A65536">
    <cfRule type="cellIs" priority="2" operator="between" aboveAverage="0" equalAverage="0" bottom="0" percent="0" rank="0" text="" dxfId="3">
      <formula>-10000000</formula>
      <formula>10000000</formula>
    </cfRule>
  </conditionalFormatting>
  <conditionalFormatting sqref="A1">
    <cfRule type="cellIs" priority="3" operator="between" aboveAverage="0" equalAverage="0" bottom="0" percent="0" rank="0" text="" dxfId="4">
      <formula>-100000</formula>
      <formula>1000000</formula>
    </cfRule>
  </conditionalFormatting>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T107" activeCellId="0" sqref="T107:V108"/>
    </sheetView>
  </sheetViews>
  <sheetFormatPr defaultColWidth="8.9921875" defaultRowHeight="12.75" zeroHeight="false" outlineLevelRow="0" outlineLevelCol="0"/>
  <cols>
    <col collapsed="false" customWidth="true" hidden="false" outlineLevel="0" max="1" min="1" style="406" width="1.87"/>
    <col collapsed="false" customWidth="true" hidden="false" outlineLevel="0" max="2" min="2" style="406" width="2.75"/>
    <col collapsed="false" customWidth="true" hidden="false" outlineLevel="0" max="3" min="3" style="406" width="36.87"/>
    <col collapsed="false" customWidth="true" hidden="false" outlineLevel="0" max="4" min="4" style="406" width="10.37"/>
    <col collapsed="false" customWidth="true" hidden="false" outlineLevel="0" max="5" min="5" style="406" width="9.25"/>
    <col collapsed="false" customWidth="true" hidden="false" outlineLevel="0" max="6" min="6" style="406" width="7.62"/>
    <col collapsed="false" customWidth="true" hidden="false" outlineLevel="0" max="7" min="7" style="406" width="1.75"/>
    <col collapsed="false" customWidth="true" hidden="false" outlineLevel="0" max="8" min="8" style="406" width="10.49"/>
    <col collapsed="false" customWidth="true" hidden="false" outlineLevel="0" max="9" min="9" style="406" width="9.49"/>
    <col collapsed="false" customWidth="true" hidden="false" outlineLevel="0" max="10" min="10" style="406" width="7.87"/>
    <col collapsed="false" customWidth="true" hidden="false" outlineLevel="0" max="11" min="11" style="406" width="1.61"/>
    <col collapsed="false" customWidth="true" hidden="false" outlineLevel="0" max="12" min="12" style="406" width="9.49"/>
    <col collapsed="false" customWidth="true" hidden="false" outlineLevel="0" max="13" min="13" style="406" width="8.75"/>
    <col collapsed="false" customWidth="true" hidden="false" outlineLevel="0" max="14" min="14" style="406" width="8.24"/>
    <col collapsed="false" customWidth="true" hidden="false" outlineLevel="0" max="15" min="15" style="406" width="1.75"/>
    <col collapsed="false" customWidth="true" hidden="false" outlineLevel="0" max="16" min="16" style="406" width="10.49"/>
    <col collapsed="false" customWidth="true" hidden="false" outlineLevel="0" max="17" min="17" style="406" width="9.25"/>
    <col collapsed="false" customWidth="true" hidden="false" outlineLevel="0" max="18" min="18" style="406" width="8.37"/>
    <col collapsed="false" customWidth="false" hidden="false" outlineLevel="0" max="257" min="19" style="406" width="8.99"/>
  </cols>
  <sheetData>
    <row r="1" customFormat="false" ht="18" hidden="false" customHeight="false" outlineLevel="0" collapsed="false">
      <c r="A1" s="15" t="s">
        <v>0</v>
      </c>
      <c r="E1" s="407"/>
      <c r="F1" s="407"/>
      <c r="G1" s="408"/>
      <c r="I1" s="409"/>
      <c r="J1" s="408"/>
      <c r="K1" s="408"/>
      <c r="L1" s="408"/>
      <c r="M1" s="408"/>
      <c r="N1" s="408"/>
      <c r="O1" s="408"/>
      <c r="P1" s="409"/>
      <c r="Q1" s="408"/>
      <c r="R1" s="410" t="s">
        <v>741</v>
      </c>
    </row>
    <row r="2" customFormat="false" ht="12.75" hidden="false" customHeight="false" outlineLevel="0" collapsed="false">
      <c r="A2" s="411"/>
      <c r="B2" s="412"/>
      <c r="C2" s="412"/>
      <c r="D2" s="412"/>
      <c r="E2" s="412"/>
      <c r="F2" s="412"/>
      <c r="G2" s="412"/>
      <c r="H2" s="412"/>
      <c r="I2" s="412"/>
      <c r="J2" s="412"/>
      <c r="K2" s="412"/>
      <c r="L2" s="412"/>
      <c r="M2" s="412"/>
      <c r="N2" s="412"/>
      <c r="O2" s="412"/>
      <c r="P2" s="413"/>
      <c r="Q2" s="412"/>
      <c r="R2" s="414"/>
    </row>
    <row r="3" customFormat="false" ht="18" hidden="false" customHeight="false" outlineLevel="0" collapsed="false">
      <c r="A3" s="415" t="s">
        <v>742</v>
      </c>
      <c r="B3" s="415"/>
      <c r="C3" s="415"/>
      <c r="D3" s="415"/>
      <c r="E3" s="415"/>
      <c r="F3" s="415"/>
      <c r="G3" s="415"/>
      <c r="H3" s="415"/>
      <c r="I3" s="415"/>
      <c r="J3" s="415"/>
      <c r="K3" s="415"/>
      <c r="L3" s="415"/>
      <c r="M3" s="415"/>
      <c r="N3" s="415"/>
      <c r="O3" s="415"/>
      <c r="P3" s="415"/>
      <c r="Q3" s="415"/>
      <c r="R3" s="415"/>
    </row>
    <row r="4" customFormat="false" ht="12.75" hidden="false" customHeight="false" outlineLevel="0" collapsed="false">
      <c r="A4" s="473"/>
      <c r="B4" s="417"/>
      <c r="C4" s="417"/>
      <c r="D4" s="417"/>
      <c r="E4" s="417"/>
      <c r="F4" s="417"/>
      <c r="G4" s="417"/>
      <c r="H4" s="417"/>
      <c r="I4" s="417"/>
      <c r="J4" s="417"/>
      <c r="K4" s="417"/>
      <c r="L4" s="417"/>
      <c r="M4" s="417"/>
      <c r="N4" s="417"/>
      <c r="O4" s="417"/>
      <c r="P4" s="418"/>
      <c r="Q4" s="417"/>
      <c r="R4" s="419"/>
    </row>
    <row r="5" customFormat="false" ht="12.75" hidden="false" customHeight="false" outlineLevel="0" collapsed="false">
      <c r="A5" s="570"/>
      <c r="B5" s="461"/>
      <c r="C5" s="461"/>
      <c r="D5" s="461"/>
      <c r="E5" s="461"/>
      <c r="F5" s="461"/>
      <c r="G5" s="461"/>
      <c r="H5" s="461"/>
      <c r="I5" s="461"/>
      <c r="J5" s="461"/>
      <c r="K5" s="461"/>
      <c r="L5" s="461"/>
      <c r="M5" s="461"/>
      <c r="N5" s="461"/>
      <c r="O5" s="461"/>
      <c r="P5" s="452"/>
      <c r="Q5" s="461"/>
      <c r="R5" s="461"/>
    </row>
    <row r="6" customFormat="false" ht="20.25" hidden="false" customHeight="true" outlineLevel="0" collapsed="false">
      <c r="A6" s="479" t="s">
        <v>657</v>
      </c>
      <c r="B6" s="479"/>
      <c r="C6" s="479"/>
      <c r="D6" s="479"/>
      <c r="E6" s="479"/>
      <c r="F6" s="479"/>
      <c r="G6" s="479"/>
      <c r="H6" s="479"/>
      <c r="I6" s="479"/>
      <c r="J6" s="479"/>
      <c r="K6" s="479"/>
      <c r="L6" s="479"/>
      <c r="M6" s="479"/>
      <c r="N6" s="479"/>
      <c r="O6" s="479"/>
      <c r="P6" s="479"/>
      <c r="Q6" s="479"/>
      <c r="R6" s="479"/>
    </row>
    <row r="7" customFormat="false" ht="20.25" hidden="false" customHeight="true" outlineLevel="0" collapsed="false">
      <c r="A7" s="461"/>
      <c r="B7" s="461"/>
      <c r="C7" s="461"/>
      <c r="D7" s="461"/>
      <c r="E7" s="461"/>
      <c r="F7" s="461"/>
      <c r="G7" s="461"/>
      <c r="H7" s="461"/>
      <c r="I7" s="461"/>
      <c r="J7" s="461"/>
      <c r="K7" s="461"/>
      <c r="L7" s="461"/>
      <c r="M7" s="461"/>
      <c r="N7" s="461"/>
      <c r="O7" s="461"/>
      <c r="P7" s="452"/>
      <c r="Q7" s="477"/>
      <c r="R7" s="461"/>
    </row>
    <row r="8" customFormat="false" ht="18.75" hidden="false" customHeight="false" outlineLevel="0" collapsed="false">
      <c r="A8" s="427"/>
      <c r="B8" s="480"/>
      <c r="C8" s="480"/>
      <c r="D8" s="429" t="s">
        <v>658</v>
      </c>
      <c r="E8" s="429"/>
      <c r="F8" s="429"/>
      <c r="G8" s="429"/>
      <c r="H8" s="429" t="s">
        <v>659</v>
      </c>
      <c r="I8" s="429"/>
      <c r="J8" s="429"/>
      <c r="K8" s="429"/>
      <c r="L8" s="481" t="s">
        <v>115</v>
      </c>
      <c r="M8" s="481"/>
      <c r="N8" s="481"/>
      <c r="O8" s="481"/>
      <c r="P8" s="431" t="s">
        <v>660</v>
      </c>
      <c r="Q8" s="431"/>
      <c r="R8" s="431"/>
    </row>
    <row r="9" customFormat="false" ht="15.75" hidden="false" customHeight="false" outlineLevel="0" collapsed="false">
      <c r="A9" s="432"/>
      <c r="B9" s="575"/>
      <c r="C9" s="575"/>
      <c r="D9" s="647" t="s">
        <v>731</v>
      </c>
      <c r="E9" s="647" t="s">
        <v>743</v>
      </c>
      <c r="F9" s="647" t="s">
        <v>653</v>
      </c>
      <c r="G9" s="647"/>
      <c r="H9" s="647" t="s">
        <v>731</v>
      </c>
      <c r="I9" s="647" t="s">
        <v>743</v>
      </c>
      <c r="J9" s="647" t="s">
        <v>653</v>
      </c>
      <c r="K9" s="647"/>
      <c r="L9" s="647" t="s">
        <v>731</v>
      </c>
      <c r="M9" s="647" t="s">
        <v>743</v>
      </c>
      <c r="N9" s="647" t="s">
        <v>653</v>
      </c>
      <c r="O9" s="648"/>
      <c r="P9" s="647" t="s">
        <v>731</v>
      </c>
      <c r="Q9" s="647" t="s">
        <v>743</v>
      </c>
      <c r="R9" s="649" t="s">
        <v>653</v>
      </c>
    </row>
    <row r="10" customFormat="false" ht="15.75" hidden="false" customHeight="false" outlineLevel="0" collapsed="false">
      <c r="A10" s="486"/>
      <c r="B10" s="487"/>
      <c r="C10" s="487"/>
      <c r="D10" s="488" t="s">
        <v>47</v>
      </c>
      <c r="E10" s="488" t="s">
        <v>47</v>
      </c>
      <c r="F10" s="488"/>
      <c r="G10" s="488"/>
      <c r="H10" s="488" t="s">
        <v>47</v>
      </c>
      <c r="I10" s="488" t="s">
        <v>47</v>
      </c>
      <c r="J10" s="488"/>
      <c r="K10" s="488"/>
      <c r="L10" s="488" t="s">
        <v>47</v>
      </c>
      <c r="M10" s="488" t="s">
        <v>47</v>
      </c>
      <c r="N10" s="488"/>
      <c r="O10" s="489"/>
      <c r="P10" s="490" t="s">
        <v>47</v>
      </c>
      <c r="Q10" s="491" t="s">
        <v>47</v>
      </c>
      <c r="R10" s="492"/>
    </row>
    <row r="11" customFormat="false" ht="12.75" hidden="false" customHeight="false" outlineLevel="0" collapsed="false">
      <c r="A11" s="451"/>
      <c r="B11" s="493"/>
      <c r="C11" s="493"/>
      <c r="D11" s="494"/>
      <c r="E11" s="494"/>
      <c r="F11" s="494"/>
      <c r="G11" s="494"/>
      <c r="H11" s="494"/>
      <c r="I11" s="494"/>
      <c r="J11" s="494"/>
      <c r="K11" s="459"/>
      <c r="L11" s="494"/>
      <c r="M11" s="494"/>
      <c r="N11" s="494"/>
      <c r="O11" s="495"/>
      <c r="P11" s="496"/>
      <c r="Q11" s="477"/>
      <c r="R11" s="495"/>
    </row>
    <row r="12" customFormat="false" ht="14.25" hidden="false" customHeight="false" outlineLevel="0" collapsed="false">
      <c r="A12" s="451"/>
      <c r="B12" s="452" t="s">
        <v>661</v>
      </c>
      <c r="C12" s="497"/>
      <c r="D12" s="494"/>
      <c r="E12" s="494"/>
      <c r="F12" s="494"/>
      <c r="G12" s="494"/>
      <c r="H12" s="494"/>
      <c r="I12" s="494"/>
      <c r="J12" s="494"/>
      <c r="K12" s="459"/>
      <c r="L12" s="494"/>
      <c r="M12" s="494"/>
      <c r="N12" s="494"/>
      <c r="O12" s="495"/>
      <c r="P12" s="496"/>
      <c r="Q12" s="477"/>
      <c r="R12" s="495"/>
    </row>
    <row r="13" customFormat="false" ht="12.75" hidden="false" customHeight="false" outlineLevel="0" collapsed="false">
      <c r="A13" s="451"/>
      <c r="B13" s="498" t="s">
        <v>662</v>
      </c>
      <c r="C13" s="498"/>
      <c r="D13" s="461"/>
      <c r="E13" s="650"/>
      <c r="F13" s="461"/>
      <c r="G13" s="494"/>
      <c r="H13" s="461"/>
      <c r="I13" s="461"/>
      <c r="J13" s="461"/>
      <c r="K13" s="459"/>
      <c r="L13" s="461"/>
      <c r="M13" s="461"/>
      <c r="N13" s="461"/>
      <c r="O13" s="495"/>
      <c r="P13" s="496"/>
      <c r="Q13" s="461"/>
      <c r="R13" s="495"/>
    </row>
    <row r="14" customFormat="false" ht="12.75" hidden="false" customHeight="false" outlineLevel="0" collapsed="false">
      <c r="A14" s="451"/>
      <c r="B14" s="499" t="s">
        <v>663</v>
      </c>
      <c r="C14" s="499"/>
      <c r="D14" s="462" t="n">
        <v>3</v>
      </c>
      <c r="E14" s="463" t="n">
        <v>3</v>
      </c>
      <c r="F14" s="455" t="n">
        <v>0</v>
      </c>
      <c r="G14" s="459"/>
      <c r="H14" s="462" t="n">
        <v>2</v>
      </c>
      <c r="I14" s="463" t="n">
        <v>2</v>
      </c>
      <c r="J14" s="455" t="n">
        <v>0</v>
      </c>
      <c r="K14" s="459"/>
      <c r="L14" s="462" t="n">
        <v>5</v>
      </c>
      <c r="M14" s="463" t="n">
        <v>5</v>
      </c>
      <c r="N14" s="455" t="n">
        <v>0</v>
      </c>
      <c r="O14" s="500"/>
      <c r="P14" s="462" t="n">
        <v>2.3</v>
      </c>
      <c r="Q14" s="502" t="n">
        <v>2.3</v>
      </c>
      <c r="R14" s="466" t="n">
        <v>0</v>
      </c>
    </row>
    <row r="15" customFormat="false" ht="12.75" hidden="true" customHeight="false" outlineLevel="0" collapsed="false">
      <c r="A15" s="451"/>
      <c r="B15" s="499" t="s">
        <v>664</v>
      </c>
      <c r="C15" s="499"/>
      <c r="D15" s="462" t="n">
        <v>0</v>
      </c>
      <c r="E15" s="463" t="n">
        <v>0</v>
      </c>
      <c r="F15" s="455" t="n">
        <v>0</v>
      </c>
      <c r="G15" s="459"/>
      <c r="H15" s="462" t="n">
        <v>0</v>
      </c>
      <c r="I15" s="463" t="n">
        <v>0</v>
      </c>
      <c r="J15" s="455" t="n">
        <v>0</v>
      </c>
      <c r="K15" s="459"/>
      <c r="L15" s="462" t="n">
        <v>0</v>
      </c>
      <c r="M15" s="463" t="n">
        <v>0</v>
      </c>
      <c r="N15" s="455" t="n">
        <v>0</v>
      </c>
      <c r="O15" s="500"/>
      <c r="P15" s="462" t="n">
        <v>0</v>
      </c>
      <c r="Q15" s="502" t="n">
        <v>0</v>
      </c>
      <c r="R15" s="466" t="n">
        <v>0</v>
      </c>
      <c r="T15" s="655"/>
    </row>
    <row r="16" customFormat="false" ht="12.75" hidden="false" customHeight="false" outlineLevel="0" collapsed="false">
      <c r="A16" s="451"/>
      <c r="B16" s="499" t="s">
        <v>665</v>
      </c>
      <c r="C16" s="499"/>
      <c r="D16" s="462" t="n">
        <v>3</v>
      </c>
      <c r="E16" s="463" t="n">
        <v>3</v>
      </c>
      <c r="F16" s="455" t="n">
        <v>0</v>
      </c>
      <c r="G16" s="459"/>
      <c r="H16" s="462" t="n">
        <v>0</v>
      </c>
      <c r="I16" s="463" t="n">
        <v>0</v>
      </c>
      <c r="J16" s="455" t="s">
        <v>51</v>
      </c>
      <c r="K16" s="459"/>
      <c r="L16" s="462" t="n">
        <v>3</v>
      </c>
      <c r="M16" s="463" t="n">
        <v>3</v>
      </c>
      <c r="N16" s="455" t="n">
        <v>0</v>
      </c>
      <c r="O16" s="500"/>
      <c r="P16" s="462" t="n">
        <v>0.3</v>
      </c>
      <c r="Q16" s="502" t="n">
        <v>0.3</v>
      </c>
      <c r="R16" s="640" t="s">
        <v>51</v>
      </c>
    </row>
    <row r="17" customFormat="false" ht="12.75" hidden="true" customHeight="false" outlineLevel="0" collapsed="false">
      <c r="A17" s="451"/>
      <c r="B17" s="499" t="s">
        <v>667</v>
      </c>
      <c r="C17" s="499"/>
      <c r="D17" s="462" t="n">
        <v>0</v>
      </c>
      <c r="E17" s="463" t="n">
        <v>0</v>
      </c>
      <c r="F17" s="455" t="s">
        <v>51</v>
      </c>
      <c r="G17" s="459"/>
      <c r="H17" s="462" t="n">
        <v>0</v>
      </c>
      <c r="I17" s="463" t="n">
        <v>0</v>
      </c>
      <c r="J17" s="455" t="s">
        <v>51</v>
      </c>
      <c r="K17" s="459"/>
      <c r="L17" s="462" t="n">
        <v>0</v>
      </c>
      <c r="M17" s="463" t="n">
        <v>0</v>
      </c>
      <c r="N17" s="455" t="s">
        <v>51</v>
      </c>
      <c r="O17" s="500"/>
      <c r="P17" s="462" t="n">
        <v>0</v>
      </c>
      <c r="Q17" s="502" t="n">
        <v>0</v>
      </c>
      <c r="R17" s="466" t="s">
        <v>51</v>
      </c>
    </row>
    <row r="18" customFormat="false" ht="12.75" hidden="false" customHeight="false" outlineLevel="0" collapsed="false">
      <c r="A18" s="451"/>
      <c r="B18" s="499" t="s">
        <v>668</v>
      </c>
      <c r="C18" s="499"/>
      <c r="D18" s="516" t="n">
        <v>155</v>
      </c>
      <c r="E18" s="524" t="n">
        <v>151</v>
      </c>
      <c r="F18" s="455" t="n">
        <v>0.0264900662251656</v>
      </c>
      <c r="G18" s="459"/>
      <c r="H18" s="516" t="n">
        <v>0</v>
      </c>
      <c r="I18" s="524" t="n">
        <v>0</v>
      </c>
      <c r="J18" s="455" t="s">
        <v>51</v>
      </c>
      <c r="K18" s="459"/>
      <c r="L18" s="516" t="n">
        <v>155</v>
      </c>
      <c r="M18" s="524" t="n">
        <v>151</v>
      </c>
      <c r="N18" s="455" t="n">
        <v>0.0264900662251656</v>
      </c>
      <c r="O18" s="500"/>
      <c r="P18" s="516" t="n">
        <v>15.5</v>
      </c>
      <c r="Q18" s="697" t="n">
        <v>15.1</v>
      </c>
      <c r="R18" s="526" t="n">
        <v>0.0666666666666667</v>
      </c>
    </row>
    <row r="19" customFormat="false" ht="12.75" hidden="false" customHeight="false" outlineLevel="0" collapsed="false">
      <c r="A19" s="451"/>
      <c r="B19" s="503" t="s">
        <v>669</v>
      </c>
      <c r="C19" s="503"/>
      <c r="D19" s="462" t="n">
        <v>161</v>
      </c>
      <c r="E19" s="463" t="n">
        <v>157</v>
      </c>
      <c r="F19" s="506" t="n">
        <v>0.0254777070063694</v>
      </c>
      <c r="G19" s="459"/>
      <c r="H19" s="462" t="n">
        <v>2</v>
      </c>
      <c r="I19" s="463" t="n">
        <v>2</v>
      </c>
      <c r="J19" s="506" t="n">
        <v>0</v>
      </c>
      <c r="K19" s="459"/>
      <c r="L19" s="462" t="n">
        <v>163</v>
      </c>
      <c r="M19" s="463" t="n">
        <v>159</v>
      </c>
      <c r="N19" s="506" t="n">
        <v>0.0251572327044025</v>
      </c>
      <c r="O19" s="500"/>
      <c r="P19" s="462" t="n">
        <v>18.1</v>
      </c>
      <c r="Q19" s="502" t="n">
        <v>17.7</v>
      </c>
      <c r="R19" s="466" t="n">
        <v>0</v>
      </c>
    </row>
    <row r="20" customFormat="false" ht="12.75" hidden="false" customHeight="false" outlineLevel="0" collapsed="false">
      <c r="A20" s="451"/>
      <c r="B20" s="499" t="s">
        <v>670</v>
      </c>
      <c r="C20" s="499"/>
      <c r="D20" s="462" t="n">
        <v>0</v>
      </c>
      <c r="E20" s="463" t="n">
        <v>252</v>
      </c>
      <c r="F20" s="455" t="s">
        <v>51</v>
      </c>
      <c r="G20" s="459"/>
      <c r="H20" s="462" t="n">
        <v>0</v>
      </c>
      <c r="I20" s="463" t="n">
        <v>0</v>
      </c>
      <c r="J20" s="455" t="s">
        <v>51</v>
      </c>
      <c r="K20" s="459"/>
      <c r="L20" s="462" t="n">
        <v>0</v>
      </c>
      <c r="M20" s="463" t="n">
        <v>252</v>
      </c>
      <c r="N20" s="455" t="s">
        <v>51</v>
      </c>
      <c r="O20" s="500"/>
      <c r="P20" s="462" t="n">
        <v>0</v>
      </c>
      <c r="Q20" s="502" t="n">
        <v>25.2</v>
      </c>
      <c r="R20" s="466" t="n">
        <v>0</v>
      </c>
    </row>
    <row r="21" customFormat="false" ht="12.75" hidden="false" customHeight="false" outlineLevel="0" collapsed="false">
      <c r="A21" s="451"/>
      <c r="B21" s="452" t="s">
        <v>115</v>
      </c>
      <c r="C21" s="452"/>
      <c r="D21" s="509" t="n">
        <v>161</v>
      </c>
      <c r="E21" s="510" t="n">
        <v>409</v>
      </c>
      <c r="F21" s="470" t="n">
        <v>-0.606356968215159</v>
      </c>
      <c r="G21" s="459"/>
      <c r="H21" s="509" t="n">
        <v>2</v>
      </c>
      <c r="I21" s="510" t="n">
        <v>2</v>
      </c>
      <c r="J21" s="470" t="n">
        <v>0</v>
      </c>
      <c r="K21" s="459"/>
      <c r="L21" s="509" t="n">
        <v>163</v>
      </c>
      <c r="M21" s="510" t="n">
        <v>411</v>
      </c>
      <c r="N21" s="470" t="n">
        <v>-0.603406326034063</v>
      </c>
      <c r="O21" s="500"/>
      <c r="P21" s="509" t="n">
        <v>18.1</v>
      </c>
      <c r="Q21" s="511" t="n">
        <v>42.9</v>
      </c>
      <c r="R21" s="472" t="n">
        <v>-0.581395348837209</v>
      </c>
    </row>
    <row r="22" customFormat="false" ht="12.75" hidden="false" customHeight="false" outlineLevel="0" collapsed="false">
      <c r="A22" s="451"/>
      <c r="B22" s="461"/>
      <c r="C22" s="461"/>
      <c r="D22" s="453"/>
      <c r="E22" s="454"/>
      <c r="F22" s="512"/>
      <c r="G22" s="459"/>
      <c r="H22" s="453"/>
      <c r="I22" s="454"/>
      <c r="J22" s="512"/>
      <c r="K22" s="459"/>
      <c r="L22" s="453"/>
      <c r="M22" s="454"/>
      <c r="N22" s="512"/>
      <c r="O22" s="500"/>
      <c r="P22" s="513"/>
      <c r="Q22" s="514"/>
      <c r="R22" s="466"/>
    </row>
    <row r="23" customFormat="false" ht="12.75" hidden="false" customHeight="false" outlineLevel="0" collapsed="false">
      <c r="A23" s="451"/>
      <c r="B23" s="498" t="s">
        <v>671</v>
      </c>
      <c r="C23" s="498"/>
      <c r="D23" s="461"/>
      <c r="E23" s="461"/>
      <c r="F23" s="461"/>
      <c r="G23" s="494"/>
      <c r="H23" s="461"/>
      <c r="I23" s="461"/>
      <c r="J23" s="461"/>
      <c r="K23" s="459"/>
      <c r="L23" s="461"/>
      <c r="M23" s="461"/>
      <c r="N23" s="461"/>
      <c r="O23" s="495"/>
      <c r="P23" s="496"/>
      <c r="Q23" s="461"/>
      <c r="R23" s="495"/>
    </row>
    <row r="24" customFormat="false" ht="12.75" hidden="true" customHeight="false" outlineLevel="0" collapsed="false">
      <c r="A24" s="451"/>
      <c r="B24" s="499" t="s">
        <v>663</v>
      </c>
      <c r="C24" s="499"/>
      <c r="D24" s="462" t="n">
        <v>0</v>
      </c>
      <c r="E24" s="463" t="n">
        <v>0</v>
      </c>
      <c r="F24" s="455" t="n">
        <v>0</v>
      </c>
      <c r="G24" s="459"/>
      <c r="H24" s="462" t="n">
        <v>0</v>
      </c>
      <c r="I24" s="463" t="n">
        <v>0</v>
      </c>
      <c r="J24" s="455" t="n">
        <v>0</v>
      </c>
      <c r="K24" s="459"/>
      <c r="L24" s="462" t="n">
        <v>0</v>
      </c>
      <c r="M24" s="463" t="n">
        <v>0</v>
      </c>
      <c r="N24" s="455" t="n">
        <v>0</v>
      </c>
      <c r="O24" s="500"/>
      <c r="P24" s="462" t="n">
        <v>0</v>
      </c>
      <c r="Q24" s="502" t="n">
        <v>0</v>
      </c>
      <c r="R24" s="466" t="n">
        <v>0</v>
      </c>
    </row>
    <row r="25" customFormat="false" ht="12.75" hidden="false" customHeight="false" outlineLevel="0" collapsed="false">
      <c r="A25" s="451"/>
      <c r="B25" s="499" t="s">
        <v>664</v>
      </c>
      <c r="C25" s="499"/>
      <c r="D25" s="462" t="n">
        <v>37</v>
      </c>
      <c r="E25" s="463" t="n">
        <v>40</v>
      </c>
      <c r="F25" s="455" t="n">
        <v>-0.075</v>
      </c>
      <c r="G25" s="459"/>
      <c r="H25" s="462" t="n">
        <v>45</v>
      </c>
      <c r="I25" s="463" t="n">
        <v>31</v>
      </c>
      <c r="J25" s="455" t="n">
        <v>0.451612903225806</v>
      </c>
      <c r="K25" s="459"/>
      <c r="L25" s="462" t="n">
        <v>82</v>
      </c>
      <c r="M25" s="463" t="n">
        <v>71</v>
      </c>
      <c r="N25" s="455" t="n">
        <v>0.154929577464789</v>
      </c>
      <c r="O25" s="500"/>
      <c r="P25" s="462" t="n">
        <v>48.7</v>
      </c>
      <c r="Q25" s="502" t="n">
        <v>35</v>
      </c>
      <c r="R25" s="466" t="n">
        <v>0.4</v>
      </c>
    </row>
    <row r="26" customFormat="false" ht="12.75" hidden="true" customHeight="false" outlineLevel="0" collapsed="false">
      <c r="A26" s="451"/>
      <c r="B26" s="499" t="s">
        <v>345</v>
      </c>
      <c r="C26" s="499"/>
      <c r="D26" s="462" t="n">
        <v>0</v>
      </c>
      <c r="E26" s="463" t="n">
        <v>0</v>
      </c>
      <c r="F26" s="455" t="n">
        <v>0</v>
      </c>
      <c r="G26" s="459"/>
      <c r="H26" s="462" t="n">
        <v>0</v>
      </c>
      <c r="I26" s="463" t="n">
        <v>0</v>
      </c>
      <c r="J26" s="455" t="n">
        <v>0</v>
      </c>
      <c r="K26" s="459"/>
      <c r="L26" s="462" t="n">
        <v>0</v>
      </c>
      <c r="M26" s="463" t="n">
        <v>0</v>
      </c>
      <c r="N26" s="455" t="n">
        <v>0</v>
      </c>
      <c r="O26" s="500"/>
      <c r="P26" s="462" t="n">
        <v>0</v>
      </c>
      <c r="Q26" s="502" t="n">
        <v>0</v>
      </c>
      <c r="R26" s="466" t="n">
        <v>0</v>
      </c>
    </row>
    <row r="27" customFormat="false" ht="12.75" hidden="false" customHeight="false" outlineLevel="0" collapsed="false">
      <c r="A27" s="451"/>
      <c r="B27" s="499" t="s">
        <v>668</v>
      </c>
      <c r="C27" s="499"/>
      <c r="D27" s="462" t="n">
        <v>46</v>
      </c>
      <c r="E27" s="463" t="n">
        <v>48</v>
      </c>
      <c r="F27" s="455" t="n">
        <v>-0.0416666666666667</v>
      </c>
      <c r="G27" s="459"/>
      <c r="H27" s="462" t="n">
        <v>0</v>
      </c>
      <c r="I27" s="463" t="n">
        <v>0</v>
      </c>
      <c r="J27" s="455" t="s">
        <v>51</v>
      </c>
      <c r="K27" s="459"/>
      <c r="L27" s="462" t="n">
        <v>46</v>
      </c>
      <c r="M27" s="463" t="n">
        <v>48</v>
      </c>
      <c r="N27" s="455" t="n">
        <v>-0.0416666666666667</v>
      </c>
      <c r="O27" s="500"/>
      <c r="P27" s="465" t="n">
        <v>4.6</v>
      </c>
      <c r="Q27" s="502" t="n">
        <v>4.8</v>
      </c>
      <c r="R27" s="466" t="n">
        <v>0</v>
      </c>
    </row>
    <row r="28" customFormat="false" ht="12.75" hidden="false" customHeight="false" outlineLevel="0" collapsed="false">
      <c r="A28" s="451"/>
      <c r="B28" s="499" t="s">
        <v>672</v>
      </c>
      <c r="C28" s="499"/>
      <c r="D28" s="516" t="n">
        <v>70</v>
      </c>
      <c r="E28" s="524" t="n">
        <v>139</v>
      </c>
      <c r="F28" s="455" t="n">
        <v>-0.496402877697842</v>
      </c>
      <c r="G28" s="459"/>
      <c r="H28" s="516" t="n">
        <v>0</v>
      </c>
      <c r="I28" s="524" t="n">
        <v>0</v>
      </c>
      <c r="J28" s="455" t="s">
        <v>51</v>
      </c>
      <c r="K28" s="459"/>
      <c r="L28" s="516" t="n">
        <v>70</v>
      </c>
      <c r="M28" s="524" t="n">
        <v>139</v>
      </c>
      <c r="N28" s="455" t="n">
        <v>-0.496402877697842</v>
      </c>
      <c r="O28" s="500"/>
      <c r="P28" s="516" t="n">
        <v>7</v>
      </c>
      <c r="Q28" s="697" t="n">
        <v>13.9</v>
      </c>
      <c r="R28" s="466" t="n">
        <v>-0.5</v>
      </c>
    </row>
    <row r="29" customFormat="false" ht="12.75" hidden="true" customHeight="false" outlineLevel="0" collapsed="false">
      <c r="A29" s="451"/>
      <c r="B29" s="503" t="s">
        <v>669</v>
      </c>
      <c r="C29" s="503"/>
      <c r="D29" s="462" t="n">
        <v>153</v>
      </c>
      <c r="E29" s="463" t="n">
        <v>88</v>
      </c>
      <c r="F29" s="506" t="n">
        <v>0.738636363636364</v>
      </c>
      <c r="G29" s="459"/>
      <c r="H29" s="462" t="n">
        <v>45</v>
      </c>
      <c r="I29" s="463" t="n">
        <v>31</v>
      </c>
      <c r="J29" s="506" t="n">
        <v>0.451612903225806</v>
      </c>
      <c r="K29" s="459"/>
      <c r="L29" s="462" t="n">
        <v>198</v>
      </c>
      <c r="M29" s="463" t="n">
        <v>119</v>
      </c>
      <c r="N29" s="506" t="n">
        <v>0.663865546218487</v>
      </c>
      <c r="O29" s="500"/>
      <c r="P29" s="462" t="n">
        <v>60.3</v>
      </c>
      <c r="Q29" s="502" t="n">
        <v>39.8</v>
      </c>
      <c r="R29" s="508" t="n">
        <v>0.5</v>
      </c>
    </row>
    <row r="30" customFormat="false" ht="12.75" hidden="true" customHeight="false" outlineLevel="0" collapsed="false">
      <c r="A30" s="451"/>
      <c r="B30" s="499" t="s">
        <v>670</v>
      </c>
      <c r="C30" s="499"/>
      <c r="D30" s="462" t="n">
        <v>0</v>
      </c>
      <c r="E30" s="463" t="n">
        <v>0</v>
      </c>
      <c r="F30" s="455" t="s">
        <v>51</v>
      </c>
      <c r="G30" s="459"/>
      <c r="H30" s="462" t="n">
        <v>0</v>
      </c>
      <c r="I30" s="463" t="n">
        <v>0</v>
      </c>
      <c r="J30" s="455" t="s">
        <v>51</v>
      </c>
      <c r="K30" s="459"/>
      <c r="L30" s="462" t="n">
        <v>0</v>
      </c>
      <c r="M30" s="463" t="n">
        <v>0</v>
      </c>
      <c r="N30" s="455" t="s">
        <v>51</v>
      </c>
      <c r="O30" s="500"/>
      <c r="P30" s="462" t="n">
        <v>0</v>
      </c>
      <c r="Q30" s="502" t="n">
        <v>0</v>
      </c>
      <c r="R30" s="466" t="s">
        <v>51</v>
      </c>
    </row>
    <row r="31" customFormat="false" ht="12.75" hidden="false" customHeight="false" outlineLevel="0" collapsed="false">
      <c r="A31" s="451"/>
      <c r="B31" s="452" t="s">
        <v>115</v>
      </c>
      <c r="C31" s="452"/>
      <c r="D31" s="509" t="n">
        <v>153</v>
      </c>
      <c r="E31" s="510" t="n">
        <v>227</v>
      </c>
      <c r="F31" s="470" t="n">
        <v>-0.325991189427313</v>
      </c>
      <c r="G31" s="459"/>
      <c r="H31" s="509" t="n">
        <v>45</v>
      </c>
      <c r="I31" s="510" t="n">
        <v>31</v>
      </c>
      <c r="J31" s="470" t="n">
        <v>0.451612903225806</v>
      </c>
      <c r="K31" s="459"/>
      <c r="L31" s="509" t="n">
        <v>198</v>
      </c>
      <c r="M31" s="510" t="n">
        <v>258</v>
      </c>
      <c r="N31" s="470" t="n">
        <v>-0.232558139534884</v>
      </c>
      <c r="O31" s="500"/>
      <c r="P31" s="471" t="n">
        <v>60.3</v>
      </c>
      <c r="Q31" s="511" t="n">
        <v>53.7</v>
      </c>
      <c r="R31" s="472" t="n">
        <v>0.111111111111111</v>
      </c>
    </row>
    <row r="32" customFormat="false" ht="12.75" hidden="false" customHeight="false" outlineLevel="0" collapsed="false">
      <c r="A32" s="451"/>
      <c r="B32" s="452"/>
      <c r="C32" s="497"/>
      <c r="D32" s="494"/>
      <c r="E32" s="494"/>
      <c r="F32" s="494"/>
      <c r="G32" s="494"/>
      <c r="H32" s="494"/>
      <c r="I32" s="494"/>
      <c r="J32" s="494"/>
      <c r="K32" s="459"/>
      <c r="L32" s="494"/>
      <c r="M32" s="494"/>
      <c r="N32" s="494"/>
      <c r="O32" s="495"/>
      <c r="P32" s="496"/>
      <c r="Q32" s="461"/>
      <c r="R32" s="495"/>
    </row>
    <row r="33" customFormat="false" ht="12.75" hidden="false" customHeight="false" outlineLevel="0" collapsed="false">
      <c r="A33" s="451"/>
      <c r="B33" s="498" t="s">
        <v>673</v>
      </c>
      <c r="C33" s="498"/>
      <c r="D33" s="453"/>
      <c r="E33" s="454"/>
      <c r="F33" s="512"/>
      <c r="G33" s="459"/>
      <c r="H33" s="453"/>
      <c r="I33" s="463"/>
      <c r="J33" s="512"/>
      <c r="K33" s="459"/>
      <c r="L33" s="453"/>
      <c r="M33" s="463"/>
      <c r="N33" s="512"/>
      <c r="O33" s="500"/>
      <c r="P33" s="513"/>
      <c r="Q33" s="651"/>
      <c r="R33" s="466"/>
    </row>
    <row r="34" customFormat="false" ht="12.75" hidden="false" customHeight="false" outlineLevel="0" collapsed="false">
      <c r="A34" s="451"/>
      <c r="B34" s="499" t="s">
        <v>663</v>
      </c>
      <c r="C34" s="499"/>
      <c r="D34" s="462" t="n">
        <v>17</v>
      </c>
      <c r="E34" s="463" t="n">
        <v>16</v>
      </c>
      <c r="F34" s="455" t="n">
        <v>0.0625</v>
      </c>
      <c r="G34" s="459"/>
      <c r="H34" s="462" t="n">
        <v>5</v>
      </c>
      <c r="I34" s="463" t="n">
        <v>5</v>
      </c>
      <c r="J34" s="455" t="n">
        <v>0</v>
      </c>
      <c r="K34" s="459"/>
      <c r="L34" s="462" t="n">
        <v>22</v>
      </c>
      <c r="M34" s="463" t="n">
        <v>21</v>
      </c>
      <c r="N34" s="455" t="n">
        <v>0.0476190476190476</v>
      </c>
      <c r="O34" s="500"/>
      <c r="P34" s="462" t="n">
        <v>6.7</v>
      </c>
      <c r="Q34" s="502" t="n">
        <v>6.6</v>
      </c>
      <c r="R34" s="466" t="n">
        <v>0</v>
      </c>
    </row>
    <row r="35" customFormat="false" ht="12.75" hidden="false" customHeight="false" outlineLevel="0" collapsed="false">
      <c r="A35" s="451"/>
      <c r="B35" s="499" t="s">
        <v>664</v>
      </c>
      <c r="C35" s="499"/>
      <c r="D35" s="462" t="n">
        <v>52</v>
      </c>
      <c r="E35" s="463" t="n">
        <v>65</v>
      </c>
      <c r="F35" s="455" t="n">
        <v>-0.2</v>
      </c>
      <c r="G35" s="459"/>
      <c r="H35" s="462" t="n">
        <v>3</v>
      </c>
      <c r="I35" s="463" t="n">
        <v>2</v>
      </c>
      <c r="J35" s="455" t="n">
        <v>0.5</v>
      </c>
      <c r="K35" s="459"/>
      <c r="L35" s="462" t="n">
        <v>55</v>
      </c>
      <c r="M35" s="463" t="n">
        <v>67</v>
      </c>
      <c r="N35" s="455" t="n">
        <v>-0.17910447761194</v>
      </c>
      <c r="O35" s="500"/>
      <c r="P35" s="462" t="n">
        <v>8.2</v>
      </c>
      <c r="Q35" s="463" t="n">
        <v>8.5</v>
      </c>
      <c r="R35" s="466" t="n">
        <v>-0.111111111111111</v>
      </c>
    </row>
    <row r="36" customFormat="false" ht="12.75" hidden="false" customHeight="false" outlineLevel="0" collapsed="false">
      <c r="A36" s="451"/>
      <c r="B36" s="499" t="s">
        <v>665</v>
      </c>
      <c r="C36" s="499"/>
      <c r="D36" s="462" t="n">
        <v>79</v>
      </c>
      <c r="E36" s="463" t="n">
        <v>54</v>
      </c>
      <c r="F36" s="455" t="n">
        <v>0.462962962962963</v>
      </c>
      <c r="G36" s="459"/>
      <c r="H36" s="462" t="n">
        <v>0</v>
      </c>
      <c r="I36" s="463" t="n">
        <v>0</v>
      </c>
      <c r="J36" s="455" t="s">
        <v>51</v>
      </c>
      <c r="K36" s="459"/>
      <c r="L36" s="462" t="n">
        <v>79</v>
      </c>
      <c r="M36" s="463" t="n">
        <v>54</v>
      </c>
      <c r="N36" s="455" t="n">
        <v>0.462962962962963</v>
      </c>
      <c r="O36" s="500"/>
      <c r="P36" s="462" t="n">
        <v>7.9</v>
      </c>
      <c r="Q36" s="502" t="n">
        <v>5.4</v>
      </c>
      <c r="R36" s="466" t="n">
        <v>0.6</v>
      </c>
    </row>
    <row r="37" customFormat="false" ht="12.75" hidden="false" customHeight="false" outlineLevel="0" collapsed="false">
      <c r="A37" s="451"/>
      <c r="B37" s="499" t="s">
        <v>666</v>
      </c>
      <c r="C37" s="499"/>
      <c r="D37" s="462" t="n">
        <v>172</v>
      </c>
      <c r="E37" s="463" t="n">
        <v>142</v>
      </c>
      <c r="F37" s="455" t="n">
        <v>0.211267605633803</v>
      </c>
      <c r="G37" s="459"/>
      <c r="H37" s="462" t="n">
        <v>0</v>
      </c>
      <c r="I37" s="463" t="n">
        <v>0</v>
      </c>
      <c r="J37" s="455" t="s">
        <v>51</v>
      </c>
      <c r="K37" s="459"/>
      <c r="L37" s="462" t="n">
        <v>172</v>
      </c>
      <c r="M37" s="463" t="n">
        <v>142</v>
      </c>
      <c r="N37" s="455" t="n">
        <v>0.211267605633803</v>
      </c>
      <c r="O37" s="500"/>
      <c r="P37" s="462" t="n">
        <v>17.2</v>
      </c>
      <c r="Q37" s="502" t="n">
        <v>14.2</v>
      </c>
      <c r="R37" s="466" t="n">
        <v>0.214285714285714</v>
      </c>
    </row>
    <row r="38" customFormat="false" ht="12.75" hidden="false" customHeight="false" outlineLevel="0" collapsed="false">
      <c r="A38" s="451"/>
      <c r="B38" s="499" t="s">
        <v>667</v>
      </c>
      <c r="C38" s="499"/>
      <c r="D38" s="462" t="n">
        <v>0</v>
      </c>
      <c r="E38" s="463" t="n">
        <v>0</v>
      </c>
      <c r="F38" s="455" t="s">
        <v>51</v>
      </c>
      <c r="G38" s="459"/>
      <c r="H38" s="462" t="n">
        <v>1</v>
      </c>
      <c r="I38" s="463" t="n">
        <v>1</v>
      </c>
      <c r="J38" s="455" t="n">
        <v>0</v>
      </c>
      <c r="K38" s="459"/>
      <c r="L38" s="462" t="n">
        <v>1</v>
      </c>
      <c r="M38" s="463" t="n">
        <v>1</v>
      </c>
      <c r="N38" s="455" t="n">
        <v>0</v>
      </c>
      <c r="O38" s="500"/>
      <c r="P38" s="462" t="n">
        <v>1</v>
      </c>
      <c r="Q38" s="502" t="n">
        <v>1</v>
      </c>
      <c r="R38" s="466" t="n">
        <v>0</v>
      </c>
    </row>
    <row r="39" customFormat="false" ht="12.75" hidden="false" customHeight="false" outlineLevel="0" collapsed="false">
      <c r="A39" s="451"/>
      <c r="B39" s="499" t="s">
        <v>668</v>
      </c>
      <c r="C39" s="499"/>
      <c r="D39" s="516" t="n">
        <v>318</v>
      </c>
      <c r="E39" s="463" t="n">
        <v>228</v>
      </c>
      <c r="F39" s="455" t="n">
        <v>0.394736842105263</v>
      </c>
      <c r="G39" s="459"/>
      <c r="H39" s="516" t="n">
        <v>0</v>
      </c>
      <c r="I39" s="463" t="n">
        <v>0</v>
      </c>
      <c r="J39" s="455" t="s">
        <v>51</v>
      </c>
      <c r="K39" s="459"/>
      <c r="L39" s="516" t="n">
        <v>318</v>
      </c>
      <c r="M39" s="463" t="n">
        <v>228</v>
      </c>
      <c r="N39" s="455" t="n">
        <v>0.394736842105263</v>
      </c>
      <c r="O39" s="500"/>
      <c r="P39" s="591" t="n">
        <v>31.8</v>
      </c>
      <c r="Q39" s="502" t="n">
        <v>22.8</v>
      </c>
      <c r="R39" s="466" t="n">
        <v>0.391304347826087</v>
      </c>
    </row>
    <row r="40" customFormat="false" ht="12.75" hidden="true" customHeight="false" outlineLevel="0" collapsed="false">
      <c r="A40" s="451"/>
      <c r="B40" s="499"/>
      <c r="C40" s="499"/>
      <c r="D40" s="516"/>
      <c r="E40" s="463"/>
      <c r="F40" s="455"/>
      <c r="G40" s="459"/>
      <c r="H40" s="516"/>
      <c r="I40" s="463"/>
      <c r="J40" s="455"/>
      <c r="K40" s="459"/>
      <c r="L40" s="516"/>
      <c r="M40" s="463"/>
      <c r="N40" s="455"/>
      <c r="O40" s="500"/>
      <c r="P40" s="516"/>
      <c r="Q40" s="502"/>
      <c r="R40" s="466"/>
    </row>
    <row r="41" customFormat="false" ht="12.75" hidden="false" customHeight="false" outlineLevel="0" collapsed="false">
      <c r="A41" s="451"/>
      <c r="B41" s="503" t="s">
        <v>669</v>
      </c>
      <c r="C41" s="503"/>
      <c r="D41" s="462" t="n">
        <v>638</v>
      </c>
      <c r="E41" s="505" t="n">
        <v>505</v>
      </c>
      <c r="F41" s="506" t="n">
        <v>0.263366336633663</v>
      </c>
      <c r="G41" s="459"/>
      <c r="H41" s="462" t="n">
        <v>9</v>
      </c>
      <c r="I41" s="505" t="n">
        <v>8</v>
      </c>
      <c r="J41" s="506" t="n">
        <v>0.125</v>
      </c>
      <c r="K41" s="459"/>
      <c r="L41" s="462" t="n">
        <v>647</v>
      </c>
      <c r="M41" s="505" t="n">
        <v>513</v>
      </c>
      <c r="N41" s="506" t="n">
        <v>0.261208576998051</v>
      </c>
      <c r="O41" s="500"/>
      <c r="P41" s="462" t="n">
        <v>72.8</v>
      </c>
      <c r="Q41" s="505" t="n">
        <v>58.5</v>
      </c>
      <c r="R41" s="508" t="n">
        <v>0.23728813559322</v>
      </c>
    </row>
    <row r="42" customFormat="false" ht="12.75" hidden="false" customHeight="false" outlineLevel="0" collapsed="false">
      <c r="A42" s="451"/>
      <c r="B42" s="499" t="s">
        <v>670</v>
      </c>
      <c r="C42" s="499"/>
      <c r="D42" s="462" t="n">
        <v>0</v>
      </c>
      <c r="E42" s="463" t="n">
        <v>92</v>
      </c>
      <c r="F42" s="455" t="s">
        <v>51</v>
      </c>
      <c r="G42" s="459"/>
      <c r="H42" s="462" t="n">
        <v>0</v>
      </c>
      <c r="I42" s="463" t="n">
        <v>0</v>
      </c>
      <c r="J42" s="455" t="s">
        <v>51</v>
      </c>
      <c r="K42" s="459"/>
      <c r="L42" s="462" t="n">
        <v>0</v>
      </c>
      <c r="M42" s="463" t="n">
        <v>92</v>
      </c>
      <c r="N42" s="455" t="n">
        <v>0</v>
      </c>
      <c r="O42" s="500"/>
      <c r="P42" s="462" t="n">
        <v>0</v>
      </c>
      <c r="Q42" s="463" t="n">
        <v>9.2</v>
      </c>
      <c r="R42" s="466" t="s">
        <v>51</v>
      </c>
    </row>
    <row r="43" customFormat="false" ht="12.75" hidden="false" customHeight="false" outlineLevel="0" collapsed="false">
      <c r="A43" s="451"/>
      <c r="B43" s="452" t="s">
        <v>115</v>
      </c>
      <c r="C43" s="452"/>
      <c r="D43" s="509" t="n">
        <v>638</v>
      </c>
      <c r="E43" s="510" t="n">
        <v>597</v>
      </c>
      <c r="F43" s="470" t="n">
        <v>0.0686767169179229</v>
      </c>
      <c r="G43" s="459"/>
      <c r="H43" s="509" t="n">
        <v>9</v>
      </c>
      <c r="I43" s="510" t="n">
        <v>8</v>
      </c>
      <c r="J43" s="470" t="n">
        <v>0.125</v>
      </c>
      <c r="K43" s="459"/>
      <c r="L43" s="509" t="n">
        <v>647</v>
      </c>
      <c r="M43" s="510" t="n">
        <v>605</v>
      </c>
      <c r="N43" s="470" t="n">
        <v>0.0694214876033058</v>
      </c>
      <c r="O43" s="500"/>
      <c r="P43" s="509" t="n">
        <v>72.8</v>
      </c>
      <c r="Q43" s="510" t="n">
        <v>67.7</v>
      </c>
      <c r="R43" s="472" t="n">
        <v>0.0735294117647059</v>
      </c>
    </row>
    <row r="44" customFormat="false" ht="12.75" hidden="false" customHeight="false" outlineLevel="0" collapsed="false">
      <c r="A44" s="451"/>
      <c r="B44" s="452"/>
      <c r="C44" s="452"/>
      <c r="D44" s="462"/>
      <c r="E44" s="454"/>
      <c r="F44" s="455"/>
      <c r="G44" s="459"/>
      <c r="H44" s="462"/>
      <c r="I44" s="463"/>
      <c r="J44" s="455"/>
      <c r="K44" s="459"/>
      <c r="L44" s="462"/>
      <c r="M44" s="463"/>
      <c r="N44" s="455"/>
      <c r="O44" s="500"/>
      <c r="P44" s="462"/>
      <c r="Q44" s="651"/>
      <c r="R44" s="466"/>
    </row>
    <row r="45" customFormat="false" ht="12.75" hidden="false" customHeight="false" outlineLevel="0" collapsed="false">
      <c r="A45" s="451"/>
      <c r="B45" s="498" t="s">
        <v>674</v>
      </c>
      <c r="C45" s="452"/>
      <c r="D45" s="462"/>
      <c r="E45" s="454"/>
      <c r="F45" s="455"/>
      <c r="G45" s="459"/>
      <c r="H45" s="462"/>
      <c r="I45" s="463"/>
      <c r="J45" s="455"/>
      <c r="K45" s="459"/>
      <c r="L45" s="462"/>
      <c r="M45" s="463"/>
      <c r="N45" s="455"/>
      <c r="O45" s="500"/>
      <c r="P45" s="462"/>
      <c r="Q45" s="651"/>
      <c r="R45" s="466"/>
    </row>
    <row r="46" customFormat="false" ht="12.75" hidden="false" customHeight="false" outlineLevel="0" collapsed="false">
      <c r="A46" s="451"/>
      <c r="B46" s="499" t="s">
        <v>665</v>
      </c>
      <c r="C46" s="452"/>
      <c r="D46" s="462" t="n">
        <v>0</v>
      </c>
      <c r="E46" s="463" t="n">
        <v>1</v>
      </c>
      <c r="F46" s="455" t="s">
        <v>51</v>
      </c>
      <c r="G46" s="459"/>
      <c r="H46" s="462" t="n">
        <v>0</v>
      </c>
      <c r="I46" s="462" t="n">
        <v>0</v>
      </c>
      <c r="J46" s="455" t="s">
        <v>51</v>
      </c>
      <c r="K46" s="459"/>
      <c r="L46" s="462" t="n">
        <v>0</v>
      </c>
      <c r="M46" s="463" t="n">
        <v>1</v>
      </c>
      <c r="N46" s="455" t="s">
        <v>51</v>
      </c>
      <c r="O46" s="500"/>
      <c r="P46" s="462" t="n">
        <v>0</v>
      </c>
      <c r="Q46" s="463" t="n">
        <v>0.1</v>
      </c>
      <c r="R46" s="466" t="s">
        <v>51</v>
      </c>
    </row>
    <row r="47" customFormat="false" ht="12.75" hidden="false" customHeight="false" outlineLevel="0" collapsed="false">
      <c r="A47" s="451"/>
      <c r="B47" s="499" t="s">
        <v>667</v>
      </c>
      <c r="C47" s="452"/>
      <c r="D47" s="462" t="n">
        <v>175</v>
      </c>
      <c r="E47" s="463" t="n">
        <v>164</v>
      </c>
      <c r="F47" s="517" t="n">
        <v>0.0670731707317073</v>
      </c>
      <c r="G47" s="459"/>
      <c r="H47" s="462" t="n">
        <v>1</v>
      </c>
      <c r="I47" s="462" t="n">
        <v>0</v>
      </c>
      <c r="J47" s="455" t="s">
        <v>51</v>
      </c>
      <c r="K47" s="459"/>
      <c r="L47" s="462" t="n">
        <v>176</v>
      </c>
      <c r="M47" s="463" t="n">
        <v>164</v>
      </c>
      <c r="N47" s="455" t="n">
        <v>0.0731707317073171</v>
      </c>
      <c r="O47" s="500"/>
      <c r="P47" s="462" t="n">
        <v>18.5</v>
      </c>
      <c r="Q47" s="463" t="n">
        <v>16.4</v>
      </c>
      <c r="R47" s="466" t="n">
        <v>0.1875</v>
      </c>
    </row>
    <row r="48" customFormat="false" ht="12.75" hidden="false" customHeight="false" outlineLevel="0" collapsed="false">
      <c r="A48" s="451"/>
      <c r="B48" s="499" t="s">
        <v>668</v>
      </c>
      <c r="C48" s="452"/>
      <c r="D48" s="516" t="n">
        <v>25</v>
      </c>
      <c r="E48" s="463" t="n">
        <v>23</v>
      </c>
      <c r="F48" s="517" t="n">
        <v>0.0869565217391304</v>
      </c>
      <c r="G48" s="459"/>
      <c r="H48" s="462" t="n">
        <v>0</v>
      </c>
      <c r="I48" s="462" t="n">
        <v>0</v>
      </c>
      <c r="J48" s="455" t="s">
        <v>51</v>
      </c>
      <c r="K48" s="459"/>
      <c r="L48" s="462" t="n">
        <v>25</v>
      </c>
      <c r="M48" s="463" t="n">
        <v>23</v>
      </c>
      <c r="N48" s="455" t="n">
        <v>0.0869565217391304</v>
      </c>
      <c r="O48" s="500"/>
      <c r="P48" s="462" t="n">
        <v>2.5</v>
      </c>
      <c r="Q48" s="502" t="n">
        <v>2.3</v>
      </c>
      <c r="R48" s="466" t="n">
        <v>0.5</v>
      </c>
    </row>
    <row r="49" customFormat="false" ht="12.75" hidden="false" customHeight="false" outlineLevel="0" collapsed="false">
      <c r="A49" s="451"/>
      <c r="B49" s="452" t="s">
        <v>115</v>
      </c>
      <c r="C49" s="452"/>
      <c r="D49" s="516" t="n">
        <v>200</v>
      </c>
      <c r="E49" s="510" t="n">
        <v>188</v>
      </c>
      <c r="F49" s="470" t="n">
        <v>0.0638297872340426</v>
      </c>
      <c r="G49" s="459"/>
      <c r="H49" s="509" t="n">
        <v>1</v>
      </c>
      <c r="I49" s="510" t="n">
        <v>0</v>
      </c>
      <c r="J49" s="470" t="s">
        <v>51</v>
      </c>
      <c r="K49" s="459"/>
      <c r="L49" s="509" t="n">
        <v>201</v>
      </c>
      <c r="M49" s="510" t="n">
        <v>188</v>
      </c>
      <c r="N49" s="470" t="n">
        <v>0.0691489361702128</v>
      </c>
      <c r="O49" s="500"/>
      <c r="P49" s="509" t="n">
        <v>21</v>
      </c>
      <c r="Q49" s="510" t="n">
        <v>18.8</v>
      </c>
      <c r="R49" s="472" t="n">
        <v>0.105263157894737</v>
      </c>
    </row>
    <row r="50" customFormat="false" ht="12.75" hidden="false" customHeight="false" outlineLevel="0" collapsed="false">
      <c r="A50" s="451"/>
      <c r="B50" s="452"/>
      <c r="C50" s="452"/>
      <c r="D50" s="462"/>
      <c r="E50" s="454"/>
      <c r="F50" s="455"/>
      <c r="G50" s="459"/>
      <c r="H50" s="462"/>
      <c r="I50" s="463"/>
      <c r="J50" s="455"/>
      <c r="K50" s="459"/>
      <c r="L50" s="462"/>
      <c r="M50" s="463"/>
      <c r="N50" s="455"/>
      <c r="O50" s="500"/>
      <c r="P50" s="462"/>
      <c r="Q50" s="651"/>
      <c r="R50" s="466"/>
    </row>
    <row r="51" customFormat="false" ht="12.75" hidden="false" customHeight="false" outlineLevel="0" collapsed="false">
      <c r="A51" s="451"/>
      <c r="B51" s="498" t="s">
        <v>675</v>
      </c>
      <c r="C51" s="498"/>
      <c r="D51" s="462"/>
      <c r="E51" s="454"/>
      <c r="F51" s="512"/>
      <c r="G51" s="459"/>
      <c r="H51" s="462"/>
      <c r="I51" s="463"/>
      <c r="J51" s="512"/>
      <c r="K51" s="459"/>
      <c r="L51" s="462"/>
      <c r="M51" s="463"/>
      <c r="N51" s="512"/>
      <c r="O51" s="500"/>
      <c r="P51" s="462"/>
      <c r="Q51" s="651"/>
      <c r="R51" s="466"/>
    </row>
    <row r="52" customFormat="false" ht="12.75" hidden="false" customHeight="false" outlineLevel="0" collapsed="false">
      <c r="A52" s="451"/>
      <c r="B52" s="499" t="s">
        <v>663</v>
      </c>
      <c r="C52" s="499"/>
      <c r="D52" s="462" t="n">
        <v>20</v>
      </c>
      <c r="E52" s="463" t="n">
        <v>19</v>
      </c>
      <c r="F52" s="455" t="n">
        <v>0.0526315789473684</v>
      </c>
      <c r="G52" s="459"/>
      <c r="H52" s="462" t="n">
        <v>7</v>
      </c>
      <c r="I52" s="463" t="n">
        <v>7</v>
      </c>
      <c r="J52" s="455" t="n">
        <v>0</v>
      </c>
      <c r="K52" s="459"/>
      <c r="L52" s="462" t="n">
        <v>27</v>
      </c>
      <c r="M52" s="463" t="n">
        <v>26</v>
      </c>
      <c r="N52" s="455" t="n">
        <v>0.0384615384615385</v>
      </c>
      <c r="O52" s="500"/>
      <c r="P52" s="462" t="n">
        <v>9</v>
      </c>
      <c r="Q52" s="463" t="n">
        <v>8.9</v>
      </c>
      <c r="R52" s="466" t="n">
        <v>0</v>
      </c>
    </row>
    <row r="53" customFormat="false" ht="12.75" hidden="false" customHeight="false" outlineLevel="0" collapsed="false">
      <c r="A53" s="451"/>
      <c r="B53" s="499" t="s">
        <v>664</v>
      </c>
      <c r="C53" s="499"/>
      <c r="D53" s="462" t="n">
        <v>89</v>
      </c>
      <c r="E53" s="463" t="n">
        <v>105</v>
      </c>
      <c r="F53" s="455" t="n">
        <v>-0.152380952380952</v>
      </c>
      <c r="G53" s="459"/>
      <c r="H53" s="462" t="n">
        <v>48</v>
      </c>
      <c r="I53" s="463" t="n">
        <v>33</v>
      </c>
      <c r="J53" s="455" t="n">
        <v>0.454545454545455</v>
      </c>
      <c r="K53" s="459"/>
      <c r="L53" s="462" t="n">
        <v>137</v>
      </c>
      <c r="M53" s="463" t="n">
        <v>138</v>
      </c>
      <c r="N53" s="455" t="n">
        <v>-0.0072463768115942</v>
      </c>
      <c r="O53" s="500"/>
      <c r="P53" s="462" t="n">
        <v>56.9</v>
      </c>
      <c r="Q53" s="463" t="n">
        <v>43.5</v>
      </c>
      <c r="R53" s="466" t="n">
        <v>0.295454545454545</v>
      </c>
    </row>
    <row r="54" customFormat="false" ht="12.75" hidden="false" customHeight="false" outlineLevel="0" collapsed="false">
      <c r="A54" s="451"/>
      <c r="B54" s="499" t="s">
        <v>665</v>
      </c>
      <c r="C54" s="499"/>
      <c r="D54" s="462" t="n">
        <v>82</v>
      </c>
      <c r="E54" s="463" t="n">
        <v>58</v>
      </c>
      <c r="F54" s="455" t="n">
        <v>0.413793103448276</v>
      </c>
      <c r="G54" s="459"/>
      <c r="H54" s="462" t="n">
        <v>0</v>
      </c>
      <c r="I54" s="463" t="n">
        <v>0</v>
      </c>
      <c r="J54" s="455" t="s">
        <v>51</v>
      </c>
      <c r="K54" s="459"/>
      <c r="L54" s="462" t="n">
        <v>82</v>
      </c>
      <c r="M54" s="463" t="n">
        <v>58</v>
      </c>
      <c r="N54" s="455" t="n">
        <v>0.413793103448276</v>
      </c>
      <c r="O54" s="500"/>
      <c r="P54" s="462" t="n">
        <v>8.2</v>
      </c>
      <c r="Q54" s="463" t="n">
        <v>5.8</v>
      </c>
      <c r="R54" s="466" t="n">
        <v>0.333333333333333</v>
      </c>
    </row>
    <row r="55" customFormat="false" ht="12.75" hidden="false" customHeight="false" outlineLevel="0" collapsed="false">
      <c r="A55" s="451"/>
      <c r="B55" s="499" t="s">
        <v>666</v>
      </c>
      <c r="C55" s="499"/>
      <c r="D55" s="462" t="n">
        <v>172</v>
      </c>
      <c r="E55" s="463" t="n">
        <v>142</v>
      </c>
      <c r="F55" s="455" t="n">
        <v>0.211267605633803</v>
      </c>
      <c r="G55" s="459"/>
      <c r="H55" s="462" t="n">
        <v>0</v>
      </c>
      <c r="I55" s="463" t="n">
        <v>0</v>
      </c>
      <c r="J55" s="455" t="s">
        <v>51</v>
      </c>
      <c r="K55" s="459"/>
      <c r="L55" s="462" t="n">
        <v>172</v>
      </c>
      <c r="M55" s="463" t="n">
        <v>142</v>
      </c>
      <c r="N55" s="455" t="n">
        <v>0.211267605633803</v>
      </c>
      <c r="O55" s="500"/>
      <c r="P55" s="462" t="n">
        <v>17.2</v>
      </c>
      <c r="Q55" s="463" t="n">
        <v>14.2</v>
      </c>
      <c r="R55" s="466" t="n">
        <v>0.214285714285714</v>
      </c>
    </row>
    <row r="56" customFormat="false" ht="12.75" hidden="false" customHeight="false" outlineLevel="0" collapsed="false">
      <c r="A56" s="451"/>
      <c r="B56" s="499" t="s">
        <v>667</v>
      </c>
      <c r="C56" s="499"/>
      <c r="D56" s="462" t="n">
        <v>175</v>
      </c>
      <c r="E56" s="463" t="n">
        <v>164</v>
      </c>
      <c r="F56" s="455" t="n">
        <v>0.0670731707317073</v>
      </c>
      <c r="G56" s="459"/>
      <c r="H56" s="462" t="n">
        <v>2</v>
      </c>
      <c r="I56" s="463" t="n">
        <v>1</v>
      </c>
      <c r="J56" s="455" t="n">
        <v>1</v>
      </c>
      <c r="K56" s="459"/>
      <c r="L56" s="462" t="n">
        <v>177</v>
      </c>
      <c r="M56" s="463" t="n">
        <v>165</v>
      </c>
      <c r="N56" s="455" t="n">
        <v>0.0727272727272727</v>
      </c>
      <c r="O56" s="500"/>
      <c r="P56" s="462" t="n">
        <v>19.5</v>
      </c>
      <c r="Q56" s="463" t="n">
        <v>17.4</v>
      </c>
      <c r="R56" s="466" t="n">
        <v>0.176470588235294</v>
      </c>
    </row>
    <row r="57" customFormat="false" ht="12.75" hidden="false" customHeight="false" outlineLevel="0" collapsed="false">
      <c r="A57" s="451"/>
      <c r="B57" s="499" t="s">
        <v>668</v>
      </c>
      <c r="C57" s="499"/>
      <c r="D57" s="462" t="n">
        <v>544</v>
      </c>
      <c r="E57" s="463" t="n">
        <v>450</v>
      </c>
      <c r="F57" s="455" t="n">
        <v>0.208888888888889</v>
      </c>
      <c r="G57" s="459"/>
      <c r="H57" s="462" t="n">
        <v>0</v>
      </c>
      <c r="I57" s="463" t="n">
        <v>0</v>
      </c>
      <c r="J57" s="455" t="s">
        <v>51</v>
      </c>
      <c r="K57" s="459"/>
      <c r="L57" s="462" t="n">
        <v>544</v>
      </c>
      <c r="M57" s="463" t="n">
        <v>450</v>
      </c>
      <c r="N57" s="455" t="n">
        <v>0.208888888888889</v>
      </c>
      <c r="O57" s="500"/>
      <c r="P57" s="462" t="n">
        <v>54.4</v>
      </c>
      <c r="Q57" s="463" t="n">
        <v>45</v>
      </c>
      <c r="R57" s="466" t="n">
        <v>0.2</v>
      </c>
    </row>
    <row r="58" customFormat="false" ht="12.75" hidden="false" customHeight="false" outlineLevel="0" collapsed="false">
      <c r="A58" s="451"/>
      <c r="B58" s="499" t="s">
        <v>672</v>
      </c>
      <c r="C58" s="499"/>
      <c r="D58" s="516" t="n">
        <v>70</v>
      </c>
      <c r="E58" s="463" t="n">
        <v>139</v>
      </c>
      <c r="F58" s="455" t="n">
        <v>-0.496402877697842</v>
      </c>
      <c r="G58" s="459"/>
      <c r="H58" s="516" t="n">
        <v>0</v>
      </c>
      <c r="I58" s="463" t="n">
        <v>0</v>
      </c>
      <c r="J58" s="455" t="s">
        <v>51</v>
      </c>
      <c r="K58" s="459"/>
      <c r="L58" s="516" t="n">
        <v>70</v>
      </c>
      <c r="M58" s="463" t="n">
        <v>139</v>
      </c>
      <c r="N58" s="455" t="n">
        <v>-0.496402877697842</v>
      </c>
      <c r="O58" s="500"/>
      <c r="P58" s="516" t="n">
        <v>7</v>
      </c>
      <c r="Q58" s="463" t="n">
        <v>13.9</v>
      </c>
      <c r="R58" s="466" t="n">
        <v>-0.5</v>
      </c>
    </row>
    <row r="59" customFormat="false" ht="12.75" hidden="false" customHeight="false" outlineLevel="0" collapsed="false">
      <c r="A59" s="451"/>
      <c r="B59" s="503" t="s">
        <v>669</v>
      </c>
      <c r="C59" s="503"/>
      <c r="D59" s="462" t="n">
        <v>1152</v>
      </c>
      <c r="E59" s="505" t="n">
        <v>1077</v>
      </c>
      <c r="F59" s="506" t="n">
        <v>0.0696378830083566</v>
      </c>
      <c r="G59" s="459"/>
      <c r="H59" s="462" t="n">
        <v>57</v>
      </c>
      <c r="I59" s="505" t="n">
        <v>41</v>
      </c>
      <c r="J59" s="506" t="n">
        <v>0.390243902439024</v>
      </c>
      <c r="K59" s="459"/>
      <c r="L59" s="462" t="n">
        <v>1209</v>
      </c>
      <c r="M59" s="505" t="n">
        <v>1118</v>
      </c>
      <c r="N59" s="506" t="n">
        <v>0.0813953488372093</v>
      </c>
      <c r="O59" s="500"/>
      <c r="P59" s="462" t="n">
        <v>172.2</v>
      </c>
      <c r="Q59" s="505" t="n">
        <v>148.7</v>
      </c>
      <c r="R59" s="508" t="n">
        <v>0.154362416107383</v>
      </c>
    </row>
    <row r="60" customFormat="false" ht="12.75" hidden="false" customHeight="false" outlineLevel="0" collapsed="false">
      <c r="A60" s="451"/>
      <c r="B60" s="499" t="s">
        <v>670</v>
      </c>
      <c r="C60" s="499"/>
      <c r="D60" s="462" t="n">
        <v>0</v>
      </c>
      <c r="E60" s="463" t="n">
        <v>344</v>
      </c>
      <c r="F60" s="455" t="s">
        <v>51</v>
      </c>
      <c r="G60" s="459"/>
      <c r="H60" s="462" t="n">
        <v>0</v>
      </c>
      <c r="I60" s="463" t="n">
        <v>0</v>
      </c>
      <c r="J60" s="455" t="s">
        <v>51</v>
      </c>
      <c r="K60" s="459"/>
      <c r="L60" s="462" t="n">
        <v>0</v>
      </c>
      <c r="M60" s="463" t="n">
        <v>344</v>
      </c>
      <c r="N60" s="455" t="s">
        <v>51</v>
      </c>
      <c r="O60" s="500"/>
      <c r="P60" s="462" t="n">
        <v>0</v>
      </c>
      <c r="Q60" s="463" t="n">
        <v>34.4</v>
      </c>
      <c r="R60" s="466" t="s">
        <v>51</v>
      </c>
    </row>
    <row r="61" customFormat="false" ht="12.75" hidden="false" customHeight="false" outlineLevel="0" collapsed="false">
      <c r="A61" s="451"/>
      <c r="B61" s="452" t="s">
        <v>676</v>
      </c>
      <c r="C61" s="461"/>
      <c r="D61" s="509" t="n">
        <v>1152</v>
      </c>
      <c r="E61" s="510" t="n">
        <v>1421</v>
      </c>
      <c r="F61" s="470" t="n">
        <v>-0.189303307529909</v>
      </c>
      <c r="G61" s="459"/>
      <c r="H61" s="509" t="n">
        <v>57</v>
      </c>
      <c r="I61" s="510" t="n">
        <v>41</v>
      </c>
      <c r="J61" s="470" t="n">
        <v>0.390243902439024</v>
      </c>
      <c r="K61" s="459"/>
      <c r="L61" s="509" t="n">
        <v>1209</v>
      </c>
      <c r="M61" s="510" t="n">
        <v>1462</v>
      </c>
      <c r="N61" s="470" t="n">
        <v>-0.173050615595075</v>
      </c>
      <c r="O61" s="500"/>
      <c r="P61" s="509" t="n">
        <v>172.2</v>
      </c>
      <c r="Q61" s="510" t="n">
        <v>183.1</v>
      </c>
      <c r="R61" s="472" t="n">
        <v>-0.0601092896174863</v>
      </c>
    </row>
    <row r="62" customFormat="false" ht="12.75" hidden="false" customHeight="true" outlineLevel="0" collapsed="false">
      <c r="A62" s="451"/>
      <c r="B62" s="461"/>
      <c r="C62" s="452"/>
      <c r="D62" s="504"/>
      <c r="E62" s="549"/>
      <c r="F62" s="528"/>
      <c r="G62" s="494"/>
      <c r="H62" s="462"/>
      <c r="I62" s="522"/>
      <c r="J62" s="528"/>
      <c r="K62" s="459"/>
      <c r="L62" s="462"/>
      <c r="M62" s="522"/>
      <c r="N62" s="528"/>
      <c r="O62" s="495"/>
      <c r="P62" s="462"/>
      <c r="Q62" s="650"/>
      <c r="R62" s="654"/>
    </row>
    <row r="63" customFormat="false" ht="14.25" hidden="false" customHeight="false" outlineLevel="0" collapsed="false">
      <c r="A63" s="451"/>
      <c r="B63" s="498" t="s">
        <v>677</v>
      </c>
      <c r="C63" s="498"/>
      <c r="D63" s="462"/>
      <c r="E63" s="454"/>
      <c r="F63" s="455"/>
      <c r="G63" s="459"/>
      <c r="H63" s="462"/>
      <c r="I63" s="463"/>
      <c r="J63" s="455"/>
      <c r="K63" s="459"/>
      <c r="L63" s="462"/>
      <c r="M63" s="463"/>
      <c r="N63" s="455"/>
      <c r="O63" s="500"/>
      <c r="P63" s="462"/>
      <c r="Q63" s="651"/>
      <c r="R63" s="466"/>
    </row>
    <row r="64" customFormat="false" ht="12.75" hidden="false" customHeight="false" outlineLevel="0" collapsed="false">
      <c r="A64" s="451"/>
      <c r="B64" s="461" t="s">
        <v>678</v>
      </c>
      <c r="C64" s="499"/>
      <c r="D64" s="462" t="n">
        <v>18</v>
      </c>
      <c r="E64" s="522" t="n">
        <v>19</v>
      </c>
      <c r="F64" s="455" t="n">
        <v>-0.0526315789473684</v>
      </c>
      <c r="G64" s="459"/>
      <c r="H64" s="462" t="n">
        <v>0</v>
      </c>
      <c r="I64" s="522" t="n">
        <v>1</v>
      </c>
      <c r="J64" s="455" t="n">
        <v>0</v>
      </c>
      <c r="K64" s="459"/>
      <c r="L64" s="462" t="n">
        <v>18</v>
      </c>
      <c r="M64" s="463" t="n">
        <v>20</v>
      </c>
      <c r="N64" s="455" t="n">
        <v>-0.1</v>
      </c>
      <c r="O64" s="500"/>
      <c r="P64" s="462" t="n">
        <v>1.8</v>
      </c>
      <c r="Q64" s="502" t="n">
        <v>2.9</v>
      </c>
      <c r="R64" s="466" t="n">
        <v>-0.333333333333333</v>
      </c>
    </row>
    <row r="65" customFormat="false" ht="12.75" hidden="false" customHeight="false" outlineLevel="0" collapsed="false">
      <c r="A65" s="451"/>
      <c r="B65" s="452" t="s">
        <v>679</v>
      </c>
      <c r="C65" s="452"/>
      <c r="D65" s="509" t="n">
        <v>18</v>
      </c>
      <c r="E65" s="510" t="n">
        <v>19</v>
      </c>
      <c r="F65" s="470" t="n">
        <v>-0.0526315789473684</v>
      </c>
      <c r="G65" s="459"/>
      <c r="H65" s="509" t="n">
        <v>0</v>
      </c>
      <c r="I65" s="510" t="n">
        <v>1</v>
      </c>
      <c r="J65" s="470" t="n">
        <v>0</v>
      </c>
      <c r="K65" s="459"/>
      <c r="L65" s="509" t="n">
        <v>18</v>
      </c>
      <c r="M65" s="510" t="n">
        <v>20</v>
      </c>
      <c r="N65" s="470" t="n">
        <v>-0.1</v>
      </c>
      <c r="O65" s="500"/>
      <c r="P65" s="509" t="n">
        <v>1.8</v>
      </c>
      <c r="Q65" s="510" t="n">
        <v>2.9</v>
      </c>
      <c r="R65" s="472" t="n">
        <v>-0.333333333333333</v>
      </c>
    </row>
    <row r="66" customFormat="false" ht="12.75" hidden="false" customHeight="false" outlineLevel="0" collapsed="false">
      <c r="A66" s="451"/>
      <c r="B66" s="452"/>
      <c r="C66" s="452"/>
      <c r="D66" s="462"/>
      <c r="E66" s="454"/>
      <c r="F66" s="455"/>
      <c r="G66" s="459"/>
      <c r="H66" s="462"/>
      <c r="I66" s="463"/>
      <c r="J66" s="455"/>
      <c r="K66" s="459"/>
      <c r="L66" s="462"/>
      <c r="M66" s="463"/>
      <c r="N66" s="455"/>
      <c r="O66" s="500"/>
      <c r="P66" s="462"/>
      <c r="Q66" s="463"/>
      <c r="R66" s="466"/>
    </row>
    <row r="67" customFormat="false" ht="12.75" hidden="false" customHeight="false" outlineLevel="0" collapsed="false">
      <c r="A67" s="451"/>
      <c r="B67" s="452" t="s">
        <v>680</v>
      </c>
      <c r="C67" s="452"/>
      <c r="D67" s="509" t="n">
        <v>1170</v>
      </c>
      <c r="E67" s="510" t="n">
        <v>1440</v>
      </c>
      <c r="F67" s="470" t="n">
        <v>-0.1875</v>
      </c>
      <c r="G67" s="459"/>
      <c r="H67" s="509" t="n">
        <v>57</v>
      </c>
      <c r="I67" s="510" t="n">
        <v>42</v>
      </c>
      <c r="J67" s="470" t="n">
        <v>0.357142857142857</v>
      </c>
      <c r="K67" s="459"/>
      <c r="L67" s="509" t="n">
        <v>1227</v>
      </c>
      <c r="M67" s="510" t="n">
        <v>1482</v>
      </c>
      <c r="N67" s="470" t="n">
        <v>-0.172064777327935</v>
      </c>
      <c r="O67" s="500"/>
      <c r="P67" s="509" t="n">
        <v>174</v>
      </c>
      <c r="Q67" s="510" t="n">
        <v>186</v>
      </c>
      <c r="R67" s="472" t="n">
        <v>-0.0645161290322581</v>
      </c>
    </row>
    <row r="68" customFormat="false" ht="12.75" hidden="false" customHeight="false" outlineLevel="0" collapsed="false">
      <c r="A68" s="451"/>
      <c r="B68" s="452"/>
      <c r="C68" s="452"/>
      <c r="D68" s="462"/>
      <c r="E68" s="454"/>
      <c r="F68" s="455"/>
      <c r="G68" s="459"/>
      <c r="H68" s="462"/>
      <c r="I68" s="463"/>
      <c r="J68" s="455"/>
      <c r="K68" s="459"/>
      <c r="L68" s="462"/>
      <c r="M68" s="463"/>
      <c r="N68" s="455"/>
      <c r="O68" s="500"/>
      <c r="P68" s="462"/>
      <c r="Q68" s="651"/>
      <c r="R68" s="466"/>
    </row>
    <row r="69" customFormat="false" ht="14.25" hidden="false" customHeight="false" outlineLevel="0" collapsed="false">
      <c r="A69" s="451"/>
      <c r="B69" s="498" t="s">
        <v>681</v>
      </c>
      <c r="C69" s="498"/>
      <c r="D69" s="462"/>
      <c r="E69" s="454"/>
      <c r="F69" s="512"/>
      <c r="G69" s="459"/>
      <c r="H69" s="462"/>
      <c r="I69" s="463"/>
      <c r="J69" s="512"/>
      <c r="K69" s="459"/>
      <c r="L69" s="462"/>
      <c r="M69" s="463"/>
      <c r="N69" s="512"/>
      <c r="O69" s="500"/>
      <c r="P69" s="462"/>
      <c r="Q69" s="651"/>
      <c r="R69" s="466"/>
    </row>
    <row r="70" customFormat="false" ht="12.75" hidden="false" customHeight="false" outlineLevel="0" collapsed="false">
      <c r="A70" s="451"/>
      <c r="B70" s="499" t="s">
        <v>682</v>
      </c>
      <c r="C70" s="499"/>
      <c r="D70" s="462" t="n">
        <v>241</v>
      </c>
      <c r="E70" s="463" t="n">
        <v>332</v>
      </c>
      <c r="F70" s="455" t="n">
        <v>-0.274096385542169</v>
      </c>
      <c r="G70" s="459"/>
      <c r="H70" s="462" t="n">
        <v>0</v>
      </c>
      <c r="I70" s="463" t="n">
        <v>0</v>
      </c>
      <c r="J70" s="455" t="s">
        <v>51</v>
      </c>
      <c r="K70" s="459"/>
      <c r="L70" s="462" t="n">
        <v>241</v>
      </c>
      <c r="M70" s="463" t="n">
        <v>332</v>
      </c>
      <c r="N70" s="455" t="n">
        <v>-0.274096385542169</v>
      </c>
      <c r="O70" s="500"/>
      <c r="P70" s="462" t="n">
        <v>24.1</v>
      </c>
      <c r="Q70" s="502" t="n">
        <v>33.2</v>
      </c>
      <c r="R70" s="466" t="n">
        <v>-0.272727272727273</v>
      </c>
    </row>
    <row r="71" customFormat="false" ht="12.75" hidden="false" customHeight="false" outlineLevel="0" collapsed="false">
      <c r="A71" s="451"/>
      <c r="B71" s="499" t="s">
        <v>683</v>
      </c>
      <c r="C71" s="499"/>
      <c r="D71" s="462" t="n">
        <v>87</v>
      </c>
      <c r="E71" s="463" t="n">
        <v>71</v>
      </c>
      <c r="F71" s="455" t="n">
        <v>0.225352112676056</v>
      </c>
      <c r="G71" s="459"/>
      <c r="H71" s="462" t="n">
        <v>0</v>
      </c>
      <c r="I71" s="463" t="n">
        <v>0</v>
      </c>
      <c r="J71" s="455" t="s">
        <v>51</v>
      </c>
      <c r="K71" s="459"/>
      <c r="L71" s="462" t="n">
        <v>87</v>
      </c>
      <c r="M71" s="463" t="n">
        <v>71</v>
      </c>
      <c r="N71" s="455" t="n">
        <v>0.225352112676056</v>
      </c>
      <c r="O71" s="500"/>
      <c r="P71" s="462" t="n">
        <v>8.7</v>
      </c>
      <c r="Q71" s="502" t="n">
        <v>7.1</v>
      </c>
      <c r="R71" s="466" t="n">
        <v>0.285714285714286</v>
      </c>
    </row>
    <row r="72" customFormat="false" ht="12.75" hidden="false" customHeight="false" outlineLevel="0" collapsed="false">
      <c r="A72" s="451"/>
      <c r="B72" s="499" t="s">
        <v>684</v>
      </c>
      <c r="C72" s="499"/>
      <c r="D72" s="462" t="n">
        <v>533</v>
      </c>
      <c r="E72" s="463" t="n">
        <v>473</v>
      </c>
      <c r="F72" s="455" t="n">
        <v>0.126849894291755</v>
      </c>
      <c r="G72" s="459"/>
      <c r="H72" s="462" t="n">
        <v>0</v>
      </c>
      <c r="I72" s="463" t="n">
        <v>0</v>
      </c>
      <c r="J72" s="455" t="s">
        <v>51</v>
      </c>
      <c r="K72" s="459"/>
      <c r="L72" s="462" t="n">
        <v>533</v>
      </c>
      <c r="M72" s="463" t="n">
        <v>473</v>
      </c>
      <c r="N72" s="455" t="n">
        <v>0.126849894291755</v>
      </c>
      <c r="O72" s="500"/>
      <c r="P72" s="462" t="n">
        <v>53.3</v>
      </c>
      <c r="Q72" s="502" t="n">
        <v>47.3</v>
      </c>
      <c r="R72" s="466" t="n">
        <v>0.127659574468085</v>
      </c>
    </row>
    <row r="73" customFormat="false" ht="12.75" hidden="false" customHeight="false" outlineLevel="0" collapsed="false">
      <c r="A73" s="451"/>
      <c r="B73" s="499" t="s">
        <v>345</v>
      </c>
      <c r="C73" s="499"/>
      <c r="D73" s="516" t="n">
        <v>0</v>
      </c>
      <c r="E73" s="463" t="n">
        <v>0</v>
      </c>
      <c r="F73" s="455" t="s">
        <v>51</v>
      </c>
      <c r="G73" s="459"/>
      <c r="H73" s="516" t="n">
        <v>7</v>
      </c>
      <c r="I73" s="463" t="n">
        <v>3</v>
      </c>
      <c r="J73" s="455" t="n">
        <v>1.33333333333333</v>
      </c>
      <c r="K73" s="459"/>
      <c r="L73" s="516" t="n">
        <v>7</v>
      </c>
      <c r="M73" s="463" t="n">
        <v>3</v>
      </c>
      <c r="N73" s="455" t="n">
        <v>1.33333333333333</v>
      </c>
      <c r="O73" s="500"/>
      <c r="P73" s="516" t="n">
        <v>7</v>
      </c>
      <c r="Q73" s="463" t="n">
        <v>3</v>
      </c>
      <c r="R73" s="466" t="n">
        <v>1.33333333333333</v>
      </c>
    </row>
    <row r="74" customFormat="false" ht="12.75" hidden="false" customHeight="false" outlineLevel="0" collapsed="false">
      <c r="A74" s="451"/>
      <c r="B74" s="503" t="s">
        <v>733</v>
      </c>
      <c r="C74" s="503"/>
      <c r="D74" s="462" t="n">
        <v>861</v>
      </c>
      <c r="E74" s="505" t="n">
        <v>876</v>
      </c>
      <c r="F74" s="506" t="n">
        <v>-0.0171232876712329</v>
      </c>
      <c r="G74" s="459"/>
      <c r="H74" s="462" t="n">
        <v>7</v>
      </c>
      <c r="I74" s="505" t="n">
        <v>3</v>
      </c>
      <c r="J74" s="506" t="n">
        <v>1.33333333333333</v>
      </c>
      <c r="K74" s="459"/>
      <c r="L74" s="462" t="n">
        <v>868</v>
      </c>
      <c r="M74" s="505" t="n">
        <v>879</v>
      </c>
      <c r="N74" s="506" t="n">
        <v>-0.012514220705347</v>
      </c>
      <c r="O74" s="500"/>
      <c r="P74" s="462" t="n">
        <v>93.1</v>
      </c>
      <c r="Q74" s="505" t="n">
        <v>90.6</v>
      </c>
      <c r="R74" s="508" t="n">
        <v>0.021978021978022</v>
      </c>
    </row>
    <row r="75" customFormat="false" ht="12.75" hidden="false" customHeight="false" outlineLevel="0" collapsed="false">
      <c r="A75" s="451"/>
      <c r="B75" s="499" t="s">
        <v>686</v>
      </c>
      <c r="C75" s="499"/>
      <c r="D75" s="462" t="n">
        <v>13</v>
      </c>
      <c r="E75" s="463" t="n">
        <v>19</v>
      </c>
      <c r="F75" s="455" t="n">
        <v>-0.315789473684211</v>
      </c>
      <c r="G75" s="459"/>
      <c r="H75" s="462" t="n">
        <v>0</v>
      </c>
      <c r="I75" s="463" t="n">
        <v>0</v>
      </c>
      <c r="J75" s="455" t="s">
        <v>51</v>
      </c>
      <c r="K75" s="459"/>
      <c r="L75" s="462" t="n">
        <v>13</v>
      </c>
      <c r="M75" s="463" t="n">
        <v>19</v>
      </c>
      <c r="N75" s="455" t="n">
        <v>-0.315789473684211</v>
      </c>
      <c r="O75" s="500"/>
      <c r="P75" s="462" t="n">
        <v>1.3</v>
      </c>
      <c r="Q75" s="463" t="n">
        <v>1.9</v>
      </c>
      <c r="R75" s="466" t="n">
        <v>-0.5</v>
      </c>
    </row>
    <row r="76" customFormat="false" ht="12.75" hidden="false" customHeight="false" outlineLevel="0" collapsed="false">
      <c r="A76" s="451"/>
      <c r="B76" s="499" t="s">
        <v>687</v>
      </c>
      <c r="C76" s="499"/>
      <c r="D76" s="462" t="n">
        <v>277</v>
      </c>
      <c r="E76" s="463" t="n">
        <v>292</v>
      </c>
      <c r="F76" s="455" t="n">
        <v>-0.0513698630136986</v>
      </c>
      <c r="G76" s="459"/>
      <c r="H76" s="462" t="n">
        <v>0</v>
      </c>
      <c r="I76" s="463" t="n">
        <v>0</v>
      </c>
      <c r="J76" s="455" t="s">
        <v>51</v>
      </c>
      <c r="K76" s="459"/>
      <c r="L76" s="462" t="n">
        <v>277</v>
      </c>
      <c r="M76" s="463" t="n">
        <v>292</v>
      </c>
      <c r="N76" s="455" t="n">
        <v>-0.0513698630136986</v>
      </c>
      <c r="O76" s="500"/>
      <c r="P76" s="462" t="n">
        <v>27.7</v>
      </c>
      <c r="Q76" s="463" t="n">
        <v>29.2</v>
      </c>
      <c r="R76" s="466" t="n">
        <v>-0.0344827586206897</v>
      </c>
    </row>
    <row r="77" customFormat="false" ht="12.75" hidden="false" customHeight="false" outlineLevel="0" collapsed="false">
      <c r="A77" s="451"/>
      <c r="B77" s="452" t="s">
        <v>688</v>
      </c>
      <c r="C77" s="452"/>
      <c r="D77" s="509" t="n">
        <v>1151</v>
      </c>
      <c r="E77" s="510" t="n">
        <v>1187</v>
      </c>
      <c r="F77" s="470" t="n">
        <v>-0.0303285593934288</v>
      </c>
      <c r="G77" s="459"/>
      <c r="H77" s="509" t="n">
        <v>7</v>
      </c>
      <c r="I77" s="510" t="n">
        <v>3</v>
      </c>
      <c r="J77" s="470" t="n">
        <v>1.33333333333333</v>
      </c>
      <c r="K77" s="459"/>
      <c r="L77" s="509" t="n">
        <v>1158</v>
      </c>
      <c r="M77" s="510" t="n">
        <v>1190</v>
      </c>
      <c r="N77" s="470" t="n">
        <v>-0.026890756302521</v>
      </c>
      <c r="O77" s="500"/>
      <c r="P77" s="509" t="n">
        <v>122.1</v>
      </c>
      <c r="Q77" s="510" t="n">
        <v>121.7</v>
      </c>
      <c r="R77" s="472" t="n">
        <v>0</v>
      </c>
    </row>
    <row r="78" customFormat="false" ht="12.75" hidden="false" customHeight="false" outlineLevel="0" collapsed="false">
      <c r="A78" s="451"/>
      <c r="B78" s="452"/>
      <c r="C78" s="452"/>
      <c r="D78" s="462"/>
      <c r="E78" s="454"/>
      <c r="F78" s="512"/>
      <c r="G78" s="459"/>
      <c r="H78" s="462"/>
      <c r="I78" s="463"/>
      <c r="J78" s="512"/>
      <c r="K78" s="459"/>
      <c r="L78" s="462"/>
      <c r="M78" s="463"/>
      <c r="N78" s="512"/>
      <c r="O78" s="500"/>
      <c r="P78" s="462"/>
      <c r="Q78" s="651"/>
      <c r="R78" s="466"/>
    </row>
    <row r="79" customFormat="false" ht="13.5" hidden="false" customHeight="true" outlineLevel="0" collapsed="false">
      <c r="A79" s="451"/>
      <c r="B79" s="498" t="s">
        <v>689</v>
      </c>
      <c r="C79" s="498"/>
      <c r="D79" s="462"/>
      <c r="E79" s="454"/>
      <c r="F79" s="656"/>
      <c r="G79" s="459"/>
      <c r="H79" s="462"/>
      <c r="I79" s="463"/>
      <c r="J79" s="464"/>
      <c r="K79" s="464"/>
      <c r="L79" s="462"/>
      <c r="M79" s="463"/>
      <c r="N79" s="464"/>
      <c r="O79" s="495"/>
      <c r="P79" s="462"/>
      <c r="Q79" s="651"/>
      <c r="R79" s="657"/>
    </row>
    <row r="80" customFormat="false" ht="13.5" hidden="false" customHeight="true" outlineLevel="0" collapsed="false">
      <c r="A80" s="451"/>
      <c r="B80" s="499" t="s">
        <v>690</v>
      </c>
      <c r="C80" s="498"/>
      <c r="D80" s="462" t="n">
        <v>2</v>
      </c>
      <c r="E80" s="463" t="n">
        <v>3</v>
      </c>
      <c r="F80" s="455" t="n">
        <v>-0.333333333333333</v>
      </c>
      <c r="G80" s="459"/>
      <c r="H80" s="462" t="n">
        <v>3.3</v>
      </c>
      <c r="I80" s="463" t="n">
        <v>3</v>
      </c>
      <c r="J80" s="455" t="n">
        <v>0</v>
      </c>
      <c r="K80" s="528"/>
      <c r="L80" s="462" t="n">
        <v>5.3</v>
      </c>
      <c r="M80" s="463" t="n">
        <v>6</v>
      </c>
      <c r="N80" s="455" t="n">
        <v>-0.166666666666667</v>
      </c>
      <c r="O80" s="495"/>
      <c r="P80" s="462" t="n">
        <v>3.5</v>
      </c>
      <c r="Q80" s="463" t="n">
        <v>3.3</v>
      </c>
      <c r="R80" s="466" t="n">
        <v>0.333333333333333</v>
      </c>
    </row>
    <row r="81" customFormat="false" ht="13.5" hidden="false" customHeight="true" outlineLevel="0" collapsed="false">
      <c r="A81" s="451"/>
      <c r="B81" s="499" t="s">
        <v>607</v>
      </c>
      <c r="C81" s="498"/>
      <c r="D81" s="462" t="n">
        <v>56</v>
      </c>
      <c r="E81" s="463" t="n">
        <v>52</v>
      </c>
      <c r="F81" s="455" t="n">
        <v>0.0769230769230769</v>
      </c>
      <c r="G81" s="459"/>
      <c r="H81" s="462" t="n">
        <v>19</v>
      </c>
      <c r="I81" s="463" t="n">
        <v>16</v>
      </c>
      <c r="J81" s="455" t="n">
        <v>0.1875</v>
      </c>
      <c r="K81" s="528"/>
      <c r="L81" s="462" t="n">
        <v>75</v>
      </c>
      <c r="M81" s="463" t="n">
        <v>68</v>
      </c>
      <c r="N81" s="455" t="n">
        <v>0.102941176470588</v>
      </c>
      <c r="O81" s="495"/>
      <c r="P81" s="462" t="n">
        <v>24.6</v>
      </c>
      <c r="Q81" s="463" t="n">
        <v>21.2</v>
      </c>
      <c r="R81" s="466" t="n">
        <v>0.19047619047619</v>
      </c>
    </row>
    <row r="82" customFormat="false" ht="13.5" hidden="false" customHeight="true" outlineLevel="0" collapsed="false">
      <c r="A82" s="451"/>
      <c r="B82" s="461" t="s">
        <v>691</v>
      </c>
      <c r="C82" s="498"/>
      <c r="D82" s="462" t="n">
        <v>1</v>
      </c>
      <c r="E82" s="463" t="n">
        <v>1</v>
      </c>
      <c r="F82" s="455" t="n">
        <v>0</v>
      </c>
      <c r="G82" s="459"/>
      <c r="H82" s="462" t="n">
        <v>6</v>
      </c>
      <c r="I82" s="463" t="n">
        <v>11</v>
      </c>
      <c r="J82" s="455" t="n">
        <v>-0.454545454545455</v>
      </c>
      <c r="K82" s="528"/>
      <c r="L82" s="462" t="n">
        <v>7</v>
      </c>
      <c r="M82" s="463" t="n">
        <v>12</v>
      </c>
      <c r="N82" s="455" t="n">
        <v>-0.416666666666667</v>
      </c>
      <c r="O82" s="495"/>
      <c r="P82" s="462" t="n">
        <v>6.1</v>
      </c>
      <c r="Q82" s="463" t="n">
        <v>11.1</v>
      </c>
      <c r="R82" s="466" t="n">
        <v>-0.454545454545455</v>
      </c>
    </row>
    <row r="83" customFormat="false" ht="13.5" hidden="false" customHeight="true" outlineLevel="0" collapsed="false">
      <c r="A83" s="451"/>
      <c r="B83" s="499" t="s">
        <v>692</v>
      </c>
      <c r="C83" s="498"/>
      <c r="D83" s="462" t="n">
        <v>7.4</v>
      </c>
      <c r="E83" s="463" t="n">
        <v>13</v>
      </c>
      <c r="F83" s="455" t="n">
        <v>-0.461538461538462</v>
      </c>
      <c r="G83" s="459"/>
      <c r="H83" s="462" t="n">
        <v>4.79</v>
      </c>
      <c r="I83" s="463" t="n">
        <v>9</v>
      </c>
      <c r="J83" s="455" t="n">
        <v>-0.444444444444444</v>
      </c>
      <c r="K83" s="528"/>
      <c r="L83" s="462" t="n">
        <v>12.19</v>
      </c>
      <c r="M83" s="463" t="n">
        <v>22</v>
      </c>
      <c r="N83" s="455" t="n">
        <v>-0.454545454545455</v>
      </c>
      <c r="O83" s="495"/>
      <c r="P83" s="462" t="n">
        <v>5.53</v>
      </c>
      <c r="Q83" s="463" t="n">
        <v>10.3</v>
      </c>
      <c r="R83" s="466" t="n">
        <v>-0.4</v>
      </c>
    </row>
    <row r="84" customFormat="false" ht="13.5" hidden="false" customHeight="true" outlineLevel="0" collapsed="false">
      <c r="A84" s="451"/>
      <c r="B84" s="461" t="s">
        <v>693</v>
      </c>
      <c r="C84" s="498"/>
      <c r="D84" s="462" t="n">
        <v>4</v>
      </c>
      <c r="E84" s="463" t="n">
        <v>3</v>
      </c>
      <c r="F84" s="455" t="n">
        <v>0.333333333333333</v>
      </c>
      <c r="G84" s="459"/>
      <c r="H84" s="462" t="n">
        <v>1.1</v>
      </c>
      <c r="I84" s="463" t="n">
        <v>2</v>
      </c>
      <c r="J84" s="455" t="n">
        <v>-0.5</v>
      </c>
      <c r="K84" s="528"/>
      <c r="L84" s="462" t="n">
        <v>5.1</v>
      </c>
      <c r="M84" s="463" t="n">
        <v>5</v>
      </c>
      <c r="N84" s="455" t="n">
        <v>0</v>
      </c>
      <c r="O84" s="495"/>
      <c r="P84" s="462" t="n">
        <v>1.5</v>
      </c>
      <c r="Q84" s="463" t="n">
        <v>2.3</v>
      </c>
      <c r="R84" s="466" t="n">
        <v>0</v>
      </c>
    </row>
    <row r="85" customFormat="false" ht="13.5" hidden="false" customHeight="true" outlineLevel="0" collapsed="false">
      <c r="A85" s="451"/>
      <c r="B85" s="461" t="s">
        <v>694</v>
      </c>
      <c r="C85" s="498"/>
      <c r="D85" s="462" t="n">
        <v>9</v>
      </c>
      <c r="E85" s="463" t="n">
        <v>18</v>
      </c>
      <c r="F85" s="455" t="n">
        <v>-0.5</v>
      </c>
      <c r="G85" s="459"/>
      <c r="H85" s="462" t="n">
        <v>14</v>
      </c>
      <c r="I85" s="463" t="n">
        <v>13</v>
      </c>
      <c r="J85" s="455" t="n">
        <v>0.0769230769230769</v>
      </c>
      <c r="K85" s="528"/>
      <c r="L85" s="462" t="n">
        <v>23</v>
      </c>
      <c r="M85" s="463" t="n">
        <v>31</v>
      </c>
      <c r="N85" s="455" t="n">
        <v>-0.258064516129032</v>
      </c>
      <c r="O85" s="495"/>
      <c r="P85" s="462" t="n">
        <v>14.9</v>
      </c>
      <c r="Q85" s="463" t="n">
        <v>14.8</v>
      </c>
      <c r="R85" s="466" t="n">
        <v>0</v>
      </c>
    </row>
    <row r="86" customFormat="false" ht="12.75" hidden="false" customHeight="true" outlineLevel="0" collapsed="false">
      <c r="A86" s="451"/>
      <c r="B86" s="499" t="s">
        <v>609</v>
      </c>
      <c r="C86" s="498"/>
      <c r="D86" s="462" t="n">
        <v>2</v>
      </c>
      <c r="E86" s="463" t="n">
        <v>2</v>
      </c>
      <c r="F86" s="455" t="n">
        <v>0</v>
      </c>
      <c r="G86" s="459"/>
      <c r="H86" s="462" t="n">
        <v>13</v>
      </c>
      <c r="I86" s="463" t="n">
        <v>8</v>
      </c>
      <c r="J86" s="455" t="n">
        <v>0.625</v>
      </c>
      <c r="K86" s="528"/>
      <c r="L86" s="462" t="n">
        <v>15</v>
      </c>
      <c r="M86" s="463" t="n">
        <v>10</v>
      </c>
      <c r="N86" s="455" t="n">
        <v>0.5</v>
      </c>
      <c r="O86" s="495"/>
      <c r="P86" s="462" t="n">
        <v>13.2</v>
      </c>
      <c r="Q86" s="502" t="n">
        <v>8.2</v>
      </c>
      <c r="R86" s="466" t="n">
        <v>0.625</v>
      </c>
    </row>
    <row r="87" customFormat="false" ht="12.75" hidden="false" customHeight="true" outlineLevel="0" collapsed="false">
      <c r="A87" s="451"/>
      <c r="B87" s="499" t="s">
        <v>610</v>
      </c>
      <c r="C87" s="498"/>
      <c r="D87" s="462" t="n">
        <v>46</v>
      </c>
      <c r="E87" s="463" t="n">
        <v>50</v>
      </c>
      <c r="F87" s="455" t="n">
        <v>-0.08</v>
      </c>
      <c r="G87" s="459"/>
      <c r="H87" s="462" t="n">
        <v>10</v>
      </c>
      <c r="I87" s="463" t="n">
        <v>10</v>
      </c>
      <c r="J87" s="455" t="n">
        <v>0</v>
      </c>
      <c r="K87" s="528"/>
      <c r="L87" s="462" t="n">
        <v>56</v>
      </c>
      <c r="M87" s="463" t="n">
        <v>60</v>
      </c>
      <c r="N87" s="455" t="n">
        <v>-0.0666666666666667</v>
      </c>
      <c r="O87" s="495"/>
      <c r="P87" s="462" t="n">
        <v>14.6</v>
      </c>
      <c r="Q87" s="502" t="n">
        <v>15</v>
      </c>
      <c r="R87" s="466" t="n">
        <v>0</v>
      </c>
    </row>
    <row r="88" customFormat="false" ht="12.75" hidden="false" customHeight="true" outlineLevel="0" collapsed="false">
      <c r="A88" s="451"/>
      <c r="B88" s="499" t="s">
        <v>611</v>
      </c>
      <c r="C88" s="498"/>
      <c r="D88" s="462" t="n">
        <v>20</v>
      </c>
      <c r="E88" s="463" t="n">
        <v>10</v>
      </c>
      <c r="F88" s="455" t="n">
        <v>1</v>
      </c>
      <c r="G88" s="459"/>
      <c r="H88" s="462" t="n">
        <v>26.5</v>
      </c>
      <c r="I88" s="463" t="n">
        <v>30</v>
      </c>
      <c r="J88" s="455" t="n">
        <v>-0.1</v>
      </c>
      <c r="K88" s="528"/>
      <c r="L88" s="462" t="n">
        <v>46.5</v>
      </c>
      <c r="M88" s="463" t="n">
        <v>40</v>
      </c>
      <c r="N88" s="455" t="n">
        <v>0.175</v>
      </c>
      <c r="O88" s="495"/>
      <c r="P88" s="462" t="n">
        <v>28.5</v>
      </c>
      <c r="Q88" s="463" t="n">
        <v>31</v>
      </c>
      <c r="R88" s="466" t="n">
        <v>-0.0645161290322581</v>
      </c>
      <c r="S88" s="570"/>
    </row>
    <row r="89" customFormat="false" ht="13.5" hidden="false" customHeight="true" outlineLevel="0" collapsed="false">
      <c r="A89" s="451"/>
      <c r="B89" s="461" t="s">
        <v>695</v>
      </c>
      <c r="C89" s="499"/>
      <c r="D89" s="462" t="n">
        <v>2</v>
      </c>
      <c r="E89" s="463" t="n">
        <v>2</v>
      </c>
      <c r="F89" s="455" t="n">
        <v>0</v>
      </c>
      <c r="G89" s="462" t="n">
        <v>0</v>
      </c>
      <c r="H89" s="462" t="n">
        <v>9</v>
      </c>
      <c r="I89" s="463" t="n">
        <v>8</v>
      </c>
      <c r="J89" s="455" t="n">
        <v>0.125</v>
      </c>
      <c r="K89" s="462" t="n">
        <v>0</v>
      </c>
      <c r="L89" s="462" t="n">
        <v>11</v>
      </c>
      <c r="M89" s="463" t="n">
        <v>10</v>
      </c>
      <c r="N89" s="455" t="n">
        <v>0.1</v>
      </c>
      <c r="O89" s="578" t="n">
        <v>0</v>
      </c>
      <c r="P89" s="462" t="n">
        <v>9.2</v>
      </c>
      <c r="Q89" s="502" t="n">
        <v>8.2</v>
      </c>
      <c r="R89" s="466" t="n">
        <v>0.125</v>
      </c>
    </row>
    <row r="90" customFormat="false" ht="12.75" hidden="false" customHeight="true" outlineLevel="0" collapsed="false">
      <c r="A90" s="451"/>
      <c r="B90" s="452" t="s">
        <v>696</v>
      </c>
      <c r="C90" s="452"/>
      <c r="D90" s="509" t="n">
        <v>149.4</v>
      </c>
      <c r="E90" s="510" t="n">
        <v>154</v>
      </c>
      <c r="F90" s="470" t="n">
        <v>-0.0324675324675325</v>
      </c>
      <c r="G90" s="459"/>
      <c r="H90" s="509" t="n">
        <v>106.69</v>
      </c>
      <c r="I90" s="510" t="n">
        <v>110</v>
      </c>
      <c r="J90" s="470" t="n">
        <v>-0.0272727272727273</v>
      </c>
      <c r="K90" s="528"/>
      <c r="L90" s="509" t="n">
        <v>256.09</v>
      </c>
      <c r="M90" s="510" t="n">
        <v>264</v>
      </c>
      <c r="N90" s="470" t="n">
        <v>-0.0303030303030303</v>
      </c>
      <c r="O90" s="495"/>
      <c r="P90" s="509" t="n">
        <v>121.63</v>
      </c>
      <c r="Q90" s="510" t="n">
        <v>125.4</v>
      </c>
      <c r="R90" s="472" t="n">
        <v>-0.024</v>
      </c>
    </row>
    <row r="91" customFormat="false" ht="12.75" hidden="false" customHeight="false" outlineLevel="0" collapsed="false">
      <c r="A91" s="451"/>
      <c r="B91" s="452"/>
      <c r="C91" s="498"/>
      <c r="D91" s="462"/>
      <c r="E91" s="454"/>
      <c r="F91" s="512"/>
      <c r="G91" s="459"/>
      <c r="H91" s="462"/>
      <c r="I91" s="463"/>
      <c r="J91" s="512"/>
      <c r="K91" s="459"/>
      <c r="L91" s="462"/>
      <c r="M91" s="463"/>
      <c r="N91" s="512"/>
      <c r="O91" s="500"/>
      <c r="P91" s="462"/>
      <c r="Q91" s="651"/>
      <c r="R91" s="466"/>
    </row>
    <row r="92" customFormat="false" ht="12.75" hidden="false" customHeight="false" outlineLevel="0" collapsed="false">
      <c r="A92" s="451"/>
      <c r="B92" s="498"/>
      <c r="C92" s="498"/>
      <c r="D92" s="462"/>
      <c r="E92" s="463"/>
      <c r="F92" s="512"/>
      <c r="G92" s="459"/>
      <c r="H92" s="462"/>
      <c r="I92" s="463"/>
      <c r="J92" s="512"/>
      <c r="K92" s="459"/>
      <c r="L92" s="462"/>
      <c r="M92" s="463"/>
      <c r="N92" s="512"/>
      <c r="O92" s="500"/>
      <c r="P92" s="462"/>
      <c r="Q92" s="524"/>
      <c r="R92" s="466"/>
    </row>
    <row r="93" customFormat="false" ht="12.75" hidden="false" customHeight="false" outlineLevel="0" collapsed="false">
      <c r="A93" s="451"/>
      <c r="B93" s="452" t="s">
        <v>594</v>
      </c>
      <c r="C93" s="452"/>
      <c r="D93" s="509" t="n">
        <v>2470.4</v>
      </c>
      <c r="E93" s="510" t="n">
        <v>2781</v>
      </c>
      <c r="F93" s="470" t="n">
        <v>-0.111830276878821</v>
      </c>
      <c r="G93" s="459"/>
      <c r="H93" s="509" t="n">
        <v>170.69</v>
      </c>
      <c r="I93" s="510" t="n">
        <v>155</v>
      </c>
      <c r="J93" s="470" t="n">
        <v>0.103225806451613</v>
      </c>
      <c r="K93" s="459"/>
      <c r="L93" s="509" t="n">
        <v>2641.09</v>
      </c>
      <c r="M93" s="510" t="n">
        <v>2936</v>
      </c>
      <c r="N93" s="470" t="n">
        <v>-0.100476839237057</v>
      </c>
      <c r="O93" s="500"/>
      <c r="P93" s="509" t="n">
        <v>417.73</v>
      </c>
      <c r="Q93" s="524" t="n">
        <v>433.1</v>
      </c>
      <c r="R93" s="472" t="n">
        <v>-0.0346420323325635</v>
      </c>
    </row>
    <row r="94" customFormat="false" ht="12.75" hidden="false" customHeight="false" outlineLevel="0" collapsed="false">
      <c r="A94" s="473"/>
      <c r="B94" s="418"/>
      <c r="C94" s="418"/>
      <c r="D94" s="422"/>
      <c r="E94" s="423"/>
      <c r="F94" s="424"/>
      <c r="G94" s="424"/>
      <c r="H94" s="425"/>
      <c r="I94" s="426"/>
      <c r="J94" s="424"/>
      <c r="K94" s="459"/>
      <c r="L94" s="425"/>
      <c r="M94" s="426"/>
      <c r="N94" s="424"/>
      <c r="O94" s="419"/>
      <c r="P94" s="698"/>
      <c r="Q94" s="531"/>
      <c r="R94" s="532"/>
    </row>
    <row r="95" customFormat="false" ht="12.75" hidden="false" customHeight="false" outlineLevel="0" collapsed="false">
      <c r="A95" s="533"/>
      <c r="B95" s="413"/>
      <c r="C95" s="413"/>
      <c r="D95" s="534"/>
      <c r="E95" s="535"/>
      <c r="F95" s="536"/>
      <c r="G95" s="536"/>
      <c r="H95" s="537"/>
      <c r="I95" s="538"/>
      <c r="J95" s="536"/>
      <c r="K95" s="536"/>
      <c r="L95" s="537"/>
      <c r="M95" s="538"/>
      <c r="N95" s="536"/>
      <c r="O95" s="412"/>
      <c r="P95" s="539"/>
      <c r="Q95" s="535"/>
      <c r="R95" s="536"/>
    </row>
    <row r="96" customFormat="false" ht="15.75" hidden="false" customHeight="false" outlineLevel="0" collapsed="false">
      <c r="A96" s="420" t="s">
        <v>698</v>
      </c>
      <c r="B96" s="420"/>
      <c r="C96" s="420"/>
      <c r="D96" s="420"/>
      <c r="E96" s="420"/>
      <c r="F96" s="420"/>
      <c r="G96" s="420"/>
      <c r="H96" s="420"/>
      <c r="I96" s="420"/>
      <c r="J96" s="420"/>
      <c r="K96" s="420"/>
      <c r="L96" s="420"/>
      <c r="M96" s="420"/>
      <c r="N96" s="420"/>
      <c r="O96" s="420"/>
      <c r="P96" s="420"/>
      <c r="Q96" s="420"/>
      <c r="R96" s="420"/>
      <c r="S96" s="540"/>
    </row>
    <row r="97" customFormat="false" ht="12.75" hidden="false" customHeight="false" outlineLevel="0" collapsed="false">
      <c r="B97" s="452"/>
      <c r="C97" s="452"/>
      <c r="D97" s="548"/>
      <c r="E97" s="549"/>
      <c r="F97" s="528"/>
      <c r="G97" s="550"/>
      <c r="H97" s="540"/>
      <c r="I97" s="528"/>
      <c r="J97" s="528"/>
      <c r="K97" s="550"/>
      <c r="L97" s="550"/>
      <c r="M97" s="540"/>
      <c r="N97" s="540"/>
      <c r="O97" s="540"/>
      <c r="P97" s="540"/>
      <c r="Q97" s="540"/>
      <c r="R97" s="540"/>
      <c r="S97" s="540"/>
    </row>
    <row r="98" customFormat="false" ht="15.75" hidden="false" customHeight="false" outlineLevel="0" collapsed="false">
      <c r="A98" s="662"/>
      <c r="B98" s="663"/>
      <c r="C98" s="663"/>
      <c r="D98" s="664"/>
      <c r="E98" s="554"/>
      <c r="F98" s="430"/>
      <c r="G98" s="555"/>
      <c r="H98" s="556"/>
      <c r="I98" s="430"/>
      <c r="J98" s="430"/>
      <c r="K98" s="555"/>
      <c r="L98" s="555"/>
      <c r="M98" s="556"/>
      <c r="N98" s="430"/>
      <c r="O98" s="665"/>
      <c r="P98" s="557"/>
      <c r="Q98" s="666"/>
      <c r="R98" s="665"/>
    </row>
    <row r="99" customFormat="false" ht="16.5" hidden="false" customHeight="true" outlineLevel="0" collapsed="false">
      <c r="A99" s="667"/>
      <c r="B99" s="668"/>
      <c r="C99" s="668"/>
      <c r="D99" s="420" t="s">
        <v>734</v>
      </c>
      <c r="E99" s="420"/>
      <c r="F99" s="420"/>
      <c r="G99" s="669"/>
      <c r="H99" s="420" t="s">
        <v>735</v>
      </c>
      <c r="I99" s="420"/>
      <c r="J99" s="420"/>
      <c r="K99" s="669"/>
      <c r="L99" s="420" t="s">
        <v>736</v>
      </c>
      <c r="M99" s="420"/>
      <c r="N99" s="420"/>
      <c r="O99" s="670"/>
      <c r="P99" s="671" t="s">
        <v>718</v>
      </c>
      <c r="Q99" s="671"/>
      <c r="R99" s="671"/>
    </row>
    <row r="100" customFormat="false" ht="15.75" hidden="false" customHeight="false" outlineLevel="0" collapsed="false">
      <c r="A100" s="667"/>
      <c r="B100" s="668"/>
      <c r="C100" s="668"/>
      <c r="D100" s="420"/>
      <c r="E100" s="420"/>
      <c r="F100" s="420"/>
      <c r="G100" s="669"/>
      <c r="H100" s="420"/>
      <c r="I100" s="420"/>
      <c r="J100" s="420"/>
      <c r="K100" s="669"/>
      <c r="L100" s="420"/>
      <c r="M100" s="420"/>
      <c r="N100" s="420"/>
      <c r="O100" s="670"/>
      <c r="P100" s="672"/>
      <c r="Q100" s="673"/>
      <c r="R100" s="674"/>
    </row>
    <row r="101" s="450" customFormat="true" ht="15.75" hidden="false" customHeight="false" outlineLevel="0" collapsed="false">
      <c r="A101" s="675"/>
      <c r="B101" s="676"/>
      <c r="C101" s="676"/>
      <c r="D101" s="647" t="s">
        <v>731</v>
      </c>
      <c r="E101" s="647" t="s">
        <v>743</v>
      </c>
      <c r="F101" s="647" t="s">
        <v>653</v>
      </c>
      <c r="G101" s="669"/>
      <c r="H101" s="647" t="s">
        <v>731</v>
      </c>
      <c r="I101" s="647" t="s">
        <v>743</v>
      </c>
      <c r="J101" s="647" t="s">
        <v>653</v>
      </c>
      <c r="K101" s="669"/>
      <c r="L101" s="647" t="s">
        <v>731</v>
      </c>
      <c r="M101" s="647" t="s">
        <v>743</v>
      </c>
      <c r="N101" s="647" t="s">
        <v>653</v>
      </c>
      <c r="O101" s="670"/>
      <c r="P101" s="677" t="s">
        <v>731</v>
      </c>
      <c r="Q101" s="647" t="s">
        <v>743</v>
      </c>
      <c r="R101" s="649" t="s">
        <v>653</v>
      </c>
    </row>
    <row r="102" s="450" customFormat="true" ht="15.75" hidden="false" customHeight="false" outlineLevel="0" collapsed="false">
      <c r="A102" s="675"/>
      <c r="B102" s="676"/>
      <c r="C102" s="676"/>
      <c r="D102" s="647" t="s">
        <v>47</v>
      </c>
      <c r="E102" s="647" t="s">
        <v>47</v>
      </c>
      <c r="F102" s="647"/>
      <c r="G102" s="669"/>
      <c r="H102" s="647" t="s">
        <v>47</v>
      </c>
      <c r="I102" s="647" t="s">
        <v>47</v>
      </c>
      <c r="J102" s="647"/>
      <c r="K102" s="669"/>
      <c r="L102" s="647" t="s">
        <v>47</v>
      </c>
      <c r="M102" s="647" t="s">
        <v>47</v>
      </c>
      <c r="N102" s="647"/>
      <c r="O102" s="678"/>
      <c r="P102" s="677" t="s">
        <v>47</v>
      </c>
      <c r="Q102" s="647" t="s">
        <v>47</v>
      </c>
      <c r="R102" s="649"/>
    </row>
    <row r="103" customFormat="false" ht="12.75" hidden="false" customHeight="false" outlineLevel="0" collapsed="false">
      <c r="A103" s="679"/>
      <c r="B103" s="680"/>
      <c r="C103" s="680"/>
      <c r="D103" s="680"/>
      <c r="E103" s="680"/>
      <c r="F103" s="680"/>
      <c r="G103" s="680"/>
      <c r="H103" s="680"/>
      <c r="I103" s="680"/>
      <c r="J103" s="680"/>
      <c r="K103" s="680"/>
      <c r="L103" s="680"/>
      <c r="M103" s="680"/>
      <c r="N103" s="680"/>
      <c r="O103" s="681"/>
      <c r="P103" s="682"/>
      <c r="Q103" s="683"/>
      <c r="R103" s="654"/>
    </row>
    <row r="104" customFormat="false" ht="12.75" hidden="false" customHeight="false" outlineLevel="0" collapsed="false">
      <c r="A104" s="679"/>
      <c r="B104" s="684"/>
      <c r="C104" s="680"/>
      <c r="D104" s="680"/>
      <c r="E104" s="680"/>
      <c r="F104" s="680"/>
      <c r="G104" s="680"/>
      <c r="H104" s="680"/>
      <c r="I104" s="680"/>
      <c r="J104" s="680"/>
      <c r="K104" s="680"/>
      <c r="L104" s="680"/>
      <c r="M104" s="680"/>
      <c r="N104" s="680"/>
      <c r="O104" s="681"/>
      <c r="P104" s="685"/>
      <c r="Q104" s="686"/>
      <c r="R104" s="654"/>
    </row>
    <row r="105" customFormat="false" ht="12.75" hidden="false" customHeight="false" outlineLevel="0" collapsed="false">
      <c r="A105" s="451"/>
      <c r="B105" s="452"/>
      <c r="C105" s="452" t="s">
        <v>737</v>
      </c>
      <c r="D105" s="462" t="n">
        <v>23657.74</v>
      </c>
      <c r="E105" s="463" t="n">
        <v>24192.05</v>
      </c>
      <c r="F105" s="455" t="n">
        <v>-0.0220734126984127</v>
      </c>
      <c r="G105" s="687"/>
      <c r="H105" s="462" t="n">
        <v>6741</v>
      </c>
      <c r="I105" s="463" t="n">
        <v>6399.5</v>
      </c>
      <c r="J105" s="455" t="n">
        <v>0.05328125</v>
      </c>
      <c r="K105" s="687"/>
      <c r="L105" s="462" t="n">
        <v>206.1</v>
      </c>
      <c r="M105" s="463" t="n">
        <v>196</v>
      </c>
      <c r="N105" s="455" t="n">
        <v>0.0510204081632653</v>
      </c>
      <c r="O105" s="500"/>
      <c r="P105" s="465" t="n">
        <v>30604.84</v>
      </c>
      <c r="Q105" s="463" t="n">
        <v>30787.55</v>
      </c>
      <c r="R105" s="466" t="n">
        <v>-0.0059438742367156</v>
      </c>
    </row>
    <row r="106" customFormat="false" ht="6.75" hidden="false" customHeight="true" outlineLevel="0" collapsed="false">
      <c r="A106" s="451"/>
      <c r="B106" s="452"/>
      <c r="C106" s="452"/>
      <c r="D106" s="462"/>
      <c r="E106" s="463"/>
      <c r="F106" s="455"/>
      <c r="G106" s="687"/>
      <c r="H106" s="462"/>
      <c r="I106" s="463"/>
      <c r="J106" s="455"/>
      <c r="K106" s="687"/>
      <c r="L106" s="462"/>
      <c r="M106" s="463"/>
      <c r="N106" s="455"/>
      <c r="O106" s="500"/>
      <c r="P106" s="465"/>
      <c r="Q106" s="463"/>
      <c r="R106" s="466"/>
    </row>
    <row r="107" customFormat="false" ht="12.75" hidden="false" customHeight="true" outlineLevel="0" collapsed="false">
      <c r="A107" s="451"/>
      <c r="B107" s="452"/>
      <c r="C107" s="461" t="s">
        <v>700</v>
      </c>
      <c r="D107" s="462" t="n">
        <v>1455.27</v>
      </c>
      <c r="E107" s="463" t="n">
        <v>721.83</v>
      </c>
      <c r="F107" s="455" t="n">
        <v>1.01523545706371</v>
      </c>
      <c r="G107" s="687"/>
      <c r="H107" s="462" t="n">
        <v>4651.52</v>
      </c>
      <c r="I107" s="463" t="n">
        <v>4892.3</v>
      </c>
      <c r="J107" s="455" t="n">
        <v>-0.0490596892886345</v>
      </c>
      <c r="K107" s="687"/>
      <c r="L107" s="462" t="n">
        <v>23.5</v>
      </c>
      <c r="M107" s="463" t="n">
        <v>17.1</v>
      </c>
      <c r="N107" s="455" t="n">
        <v>0.411764705882353</v>
      </c>
      <c r="O107" s="500"/>
      <c r="P107" s="465" t="n">
        <v>6130.79</v>
      </c>
      <c r="Q107" s="463" t="n">
        <v>5631.23</v>
      </c>
      <c r="R107" s="466" t="n">
        <v>0.0887941751021133</v>
      </c>
    </row>
    <row r="108" customFormat="false" ht="12.75" hidden="false" customHeight="true" outlineLevel="0" collapsed="false">
      <c r="A108" s="451"/>
      <c r="B108" s="452"/>
      <c r="C108" s="461" t="s">
        <v>738</v>
      </c>
      <c r="D108" s="516" t="n">
        <v>-658.82</v>
      </c>
      <c r="E108" s="524" t="n">
        <v>-1608.38</v>
      </c>
      <c r="F108" s="525" t="n">
        <v>0.590174129353234</v>
      </c>
      <c r="G108" s="687"/>
      <c r="H108" s="516" t="n">
        <v>-4292.86</v>
      </c>
      <c r="I108" s="524" t="n">
        <v>-4598.6</v>
      </c>
      <c r="J108" s="525" t="n">
        <v>0.0665362035225049</v>
      </c>
      <c r="K108" s="687"/>
      <c r="L108" s="524" t="n">
        <v>-11.7</v>
      </c>
      <c r="M108" s="524" t="n">
        <v>-4.7</v>
      </c>
      <c r="N108" s="525" t="n">
        <v>-1.4</v>
      </c>
      <c r="O108" s="500"/>
      <c r="P108" s="591" t="n">
        <v>-4963.68</v>
      </c>
      <c r="Q108" s="524" t="n">
        <v>-6211.68</v>
      </c>
      <c r="R108" s="526" t="n">
        <v>0.200901481004507</v>
      </c>
    </row>
    <row r="109" customFormat="false" ht="12.75" hidden="false" customHeight="true" outlineLevel="0" collapsed="false">
      <c r="A109" s="451"/>
      <c r="B109" s="452"/>
      <c r="C109" s="461" t="s">
        <v>739</v>
      </c>
      <c r="D109" s="462" t="n">
        <v>796.45</v>
      </c>
      <c r="E109" s="463" t="n">
        <v>-885.55</v>
      </c>
      <c r="F109" s="455" t="n">
        <v>1.89841986455982</v>
      </c>
      <c r="G109" s="687"/>
      <c r="H109" s="462" t="n">
        <v>358.66</v>
      </c>
      <c r="I109" s="463" t="n">
        <v>292.700000000001</v>
      </c>
      <c r="J109" s="455" t="n">
        <v>0.225255972696246</v>
      </c>
      <c r="K109" s="687"/>
      <c r="L109" s="462" t="n">
        <v>11.8</v>
      </c>
      <c r="M109" s="463" t="n">
        <v>12.4</v>
      </c>
      <c r="N109" s="455" t="n">
        <v>0</v>
      </c>
      <c r="O109" s="500"/>
      <c r="P109" s="465" t="n">
        <v>1167.11</v>
      </c>
      <c r="Q109" s="463" t="n">
        <v>-581.449999999999</v>
      </c>
      <c r="R109" s="466" t="n">
        <v>3.00860585197935</v>
      </c>
    </row>
    <row r="110" customFormat="false" ht="12.75" hidden="false" customHeight="true" outlineLevel="0" collapsed="false">
      <c r="A110" s="451"/>
      <c r="B110" s="452"/>
      <c r="C110" s="461" t="s">
        <v>703</v>
      </c>
      <c r="D110" s="462" t="n">
        <v>-139.4</v>
      </c>
      <c r="E110" s="463" t="n">
        <v>97.8</v>
      </c>
      <c r="F110" s="455" t="n">
        <v>-2.41836734693878</v>
      </c>
      <c r="G110" s="687"/>
      <c r="H110" s="462" t="n">
        <v>-12.7</v>
      </c>
      <c r="I110" s="463" t="n">
        <v>-25.4</v>
      </c>
      <c r="J110" s="455" t="n">
        <v>0.48</v>
      </c>
      <c r="K110" s="687"/>
      <c r="L110" s="462" t="n">
        <v>0</v>
      </c>
      <c r="M110" s="463" t="n">
        <v>0</v>
      </c>
      <c r="N110" s="455" t="s">
        <v>51</v>
      </c>
      <c r="O110" s="500"/>
      <c r="P110" s="465" t="n">
        <v>-152.1</v>
      </c>
      <c r="Q110" s="463" t="n">
        <v>73.4</v>
      </c>
      <c r="R110" s="466" t="n">
        <v>-3.08219178082192</v>
      </c>
    </row>
    <row r="111" customFormat="false" ht="12.75" hidden="false" customHeight="true" outlineLevel="0" collapsed="false">
      <c r="A111" s="451"/>
      <c r="B111" s="452"/>
      <c r="C111" s="461" t="s">
        <v>740</v>
      </c>
      <c r="D111" s="516" t="n">
        <v>127.409999999999</v>
      </c>
      <c r="E111" s="524" t="n">
        <v>253.740000000001</v>
      </c>
      <c r="F111" s="525" t="n">
        <v>-0.5</v>
      </c>
      <c r="G111" s="687"/>
      <c r="H111" s="516" t="n">
        <v>-211.36</v>
      </c>
      <c r="I111" s="524" t="n">
        <v>72.5</v>
      </c>
      <c r="J111" s="525" t="n">
        <v>-3.89041095890411</v>
      </c>
      <c r="K111" s="687"/>
      <c r="L111" s="516" t="n">
        <v>-2.49999999999998</v>
      </c>
      <c r="M111" s="524" t="n">
        <v>-2.3</v>
      </c>
      <c r="N111" s="525" t="n">
        <v>0</v>
      </c>
      <c r="O111" s="500"/>
      <c r="P111" s="591" t="n">
        <v>-86.4500000000006</v>
      </c>
      <c r="Q111" s="524" t="n">
        <v>324.940000000001</v>
      </c>
      <c r="R111" s="526" t="n">
        <v>-1.26461538461538</v>
      </c>
    </row>
    <row r="112" customFormat="false" ht="6" hidden="false" customHeight="true" outlineLevel="0" collapsed="false">
      <c r="A112" s="451"/>
      <c r="B112" s="452"/>
      <c r="C112" s="461"/>
      <c r="D112" s="462"/>
      <c r="E112" s="463"/>
      <c r="F112" s="455"/>
      <c r="G112" s="687"/>
      <c r="H112" s="462"/>
      <c r="I112" s="463"/>
      <c r="J112" s="455"/>
      <c r="K112" s="687"/>
      <c r="L112" s="462"/>
      <c r="M112" s="463"/>
      <c r="N112" s="455"/>
      <c r="O112" s="500"/>
      <c r="P112" s="465"/>
      <c r="Q112" s="463"/>
      <c r="R112" s="466"/>
    </row>
    <row r="113" customFormat="false" ht="12.75" hidden="false" customHeight="true" outlineLevel="0" collapsed="false">
      <c r="A113" s="451"/>
      <c r="B113" s="452"/>
      <c r="C113" s="461" t="s">
        <v>705</v>
      </c>
      <c r="D113" s="462" t="n">
        <v>784.459999999999</v>
      </c>
      <c r="E113" s="463" t="n">
        <v>-534.009999999999</v>
      </c>
      <c r="F113" s="455" t="n">
        <v>2.46816479400749</v>
      </c>
      <c r="G113" s="687"/>
      <c r="H113" s="462" t="n">
        <v>135.4</v>
      </c>
      <c r="I113" s="463" t="n">
        <v>340.8</v>
      </c>
      <c r="J113" s="455" t="n">
        <v>-0.604105571847507</v>
      </c>
      <c r="K113" s="687"/>
      <c r="L113" s="463" t="n">
        <v>9.50000000000002</v>
      </c>
      <c r="M113" s="463" t="n">
        <v>10.1</v>
      </c>
      <c r="N113" s="455" t="n">
        <v>0</v>
      </c>
      <c r="O113" s="500"/>
      <c r="P113" s="465" t="n">
        <v>929.359999999999</v>
      </c>
      <c r="Q113" s="463" t="n">
        <v>-183.109999999999</v>
      </c>
      <c r="R113" s="466" t="n">
        <v>6.07650273224044</v>
      </c>
    </row>
    <row r="114" customFormat="false" ht="6.75" hidden="false" customHeight="true" outlineLevel="0" collapsed="false">
      <c r="A114" s="451"/>
      <c r="B114" s="452"/>
      <c r="C114" s="461"/>
      <c r="D114" s="462"/>
      <c r="E114" s="463"/>
      <c r="F114" s="455"/>
      <c r="G114" s="687"/>
      <c r="H114" s="462"/>
      <c r="I114" s="463"/>
      <c r="J114" s="455"/>
      <c r="K114" s="687"/>
      <c r="L114" s="462"/>
      <c r="M114" s="463"/>
      <c r="N114" s="455"/>
      <c r="O114" s="500"/>
      <c r="P114" s="465"/>
      <c r="Q114" s="463"/>
      <c r="R114" s="466"/>
    </row>
    <row r="115" customFormat="false" ht="12.75" hidden="false" customHeight="true" outlineLevel="0" collapsed="false">
      <c r="A115" s="451"/>
      <c r="B115" s="452"/>
      <c r="C115" s="452" t="s">
        <v>706</v>
      </c>
      <c r="D115" s="509" t="n">
        <v>24442</v>
      </c>
      <c r="E115" s="510" t="n">
        <v>23658.04</v>
      </c>
      <c r="F115" s="470" t="n">
        <v>0.0331388959337222</v>
      </c>
      <c r="G115" s="455"/>
      <c r="H115" s="509" t="n">
        <v>6876</v>
      </c>
      <c r="I115" s="510" t="n">
        <v>6741.3</v>
      </c>
      <c r="J115" s="470" t="n">
        <v>0.0200267022696929</v>
      </c>
      <c r="K115" s="687"/>
      <c r="L115" s="509" t="n">
        <v>216</v>
      </c>
      <c r="M115" s="510" t="n">
        <v>206.1</v>
      </c>
      <c r="N115" s="470" t="n">
        <v>0.0485436893203884</v>
      </c>
      <c r="O115" s="500"/>
      <c r="P115" s="471" t="n">
        <v>31534.2</v>
      </c>
      <c r="Q115" s="510" t="n">
        <v>30605.44</v>
      </c>
      <c r="R115" s="472" t="n">
        <v>0.0303545172357458</v>
      </c>
    </row>
    <row r="116" s="570" customFormat="true" ht="12.75" hidden="false" customHeight="true" outlineLevel="0" collapsed="false">
      <c r="A116" s="451"/>
      <c r="B116" s="452"/>
      <c r="C116" s="452"/>
      <c r="D116" s="617"/>
      <c r="E116" s="478"/>
      <c r="F116" s="528"/>
      <c r="H116" s="617"/>
      <c r="I116" s="478"/>
      <c r="J116" s="528"/>
      <c r="L116" s="617"/>
      <c r="M116" s="478"/>
      <c r="N116" s="528"/>
      <c r="O116" s="495"/>
      <c r="P116" s="688"/>
      <c r="Q116" s="478"/>
      <c r="R116" s="689"/>
    </row>
    <row r="117" customFormat="false" ht="12.75" hidden="false" customHeight="true" outlineLevel="0" collapsed="false">
      <c r="A117" s="473"/>
      <c r="B117" s="418"/>
      <c r="C117" s="418"/>
      <c r="D117" s="418"/>
      <c r="E117" s="690"/>
      <c r="F117" s="691"/>
      <c r="G117" s="660"/>
      <c r="H117" s="417"/>
      <c r="I117" s="417"/>
      <c r="J117" s="424"/>
      <c r="K117" s="692"/>
      <c r="L117" s="692"/>
      <c r="M117" s="693"/>
      <c r="N117" s="424"/>
      <c r="O117" s="419"/>
      <c r="P117" s="694"/>
      <c r="Q117" s="695"/>
      <c r="R117" s="696"/>
    </row>
    <row r="118" customFormat="false" ht="12.75" hidden="false" customHeight="false" outlineLevel="0" collapsed="false">
      <c r="A118" s="570"/>
      <c r="B118" s="452"/>
      <c r="C118" s="452"/>
      <c r="D118" s="548"/>
      <c r="E118" s="549"/>
      <c r="F118" s="528"/>
      <c r="G118" s="528"/>
      <c r="H118" s="550"/>
      <c r="I118" s="540"/>
      <c r="J118" s="528"/>
      <c r="K118" s="528"/>
      <c r="L118" s="550"/>
      <c r="M118" s="540"/>
      <c r="N118" s="528"/>
      <c r="O118" s="461"/>
      <c r="P118" s="661"/>
      <c r="Q118" s="549"/>
      <c r="R118" s="528"/>
    </row>
    <row r="119" customFormat="false" ht="12.75" hidden="false" customHeight="false" outlineLevel="0" collapsed="false">
      <c r="B119" s="409"/>
      <c r="C119" s="409"/>
      <c r="H119" s="589"/>
      <c r="Q119" s="478"/>
      <c r="R119" s="478"/>
    </row>
    <row r="120" customFormat="false" ht="12.75" hidden="false" customHeight="false" outlineLevel="0" collapsed="false">
      <c r="B120" s="409"/>
      <c r="C120" s="409"/>
      <c r="P120" s="589"/>
      <c r="Q120" s="478"/>
      <c r="R120" s="478"/>
    </row>
    <row r="121" customFormat="false" ht="14.25" hidden="false" customHeight="false" outlineLevel="0" collapsed="false">
      <c r="B121" s="408"/>
      <c r="C121" s="542"/>
      <c r="Q121" s="478"/>
      <c r="R121" s="478"/>
    </row>
    <row r="122" customFormat="false" ht="14.25" hidden="false" customHeight="false" outlineLevel="0" collapsed="false">
      <c r="B122" s="408"/>
      <c r="C122" s="542"/>
      <c r="Q122" s="478"/>
      <c r="R122" s="478"/>
    </row>
    <row r="123" customFormat="false" ht="14.25" hidden="false" customHeight="false" outlineLevel="0" collapsed="false">
      <c r="B123" s="408"/>
      <c r="C123" s="541"/>
    </row>
    <row r="124" customFormat="false" ht="12.75" hidden="false" customHeight="false" outlineLevel="0" collapsed="false">
      <c r="B124" s="408"/>
      <c r="C124" s="541"/>
    </row>
    <row r="125" customFormat="false" ht="14.25" hidden="false" customHeight="false" outlineLevel="0" collapsed="false">
      <c r="B125" s="408"/>
      <c r="C125" s="542"/>
      <c r="Q125" s="478"/>
      <c r="R125" s="478"/>
    </row>
    <row r="126" customFormat="false" ht="14.25" hidden="false" customHeight="false" outlineLevel="0" collapsed="false">
      <c r="B126" s="408"/>
      <c r="C126" s="542"/>
      <c r="Q126" s="478"/>
      <c r="R126" s="478"/>
    </row>
    <row r="127" customFormat="false" ht="12.75" hidden="false" customHeight="false" outlineLevel="0" collapsed="false">
      <c r="B127" s="408"/>
      <c r="C127" s="542"/>
      <c r="Q127" s="478"/>
      <c r="R127" s="478"/>
    </row>
    <row r="128" customFormat="false" ht="12.75" hidden="false" customHeight="false" outlineLevel="0" collapsed="false">
      <c r="B128" s="408"/>
      <c r="C128" s="542"/>
      <c r="Q128" s="478"/>
      <c r="R128" s="478"/>
    </row>
    <row r="129" customFormat="false" ht="14.25" hidden="false" customHeight="false" outlineLevel="0" collapsed="false">
      <c r="C129" s="542"/>
      <c r="Q129" s="478"/>
      <c r="R129" s="478"/>
    </row>
    <row r="130" customFormat="false" ht="14.25" hidden="false" customHeight="true" outlineLevel="0" collapsed="false">
      <c r="B130" s="461"/>
      <c r="C130" s="541"/>
    </row>
    <row r="131" customFormat="false" ht="11.25" hidden="false" customHeight="true" outlineLevel="0" collapsed="false">
      <c r="B131" s="408"/>
      <c r="C131" s="541"/>
    </row>
    <row r="134" customFormat="false" ht="6" hidden="false" customHeight="true" outlineLevel="0" collapsed="false"/>
    <row r="135" customFormat="false" ht="12.75" hidden="false" customHeight="false" outlineLevel="0" collapsed="false">
      <c r="T135" s="406" t="s">
        <v>173</v>
      </c>
    </row>
    <row r="136" customFormat="false" ht="6" hidden="false" customHeight="true" outlineLevel="0" collapsed="false"/>
    <row r="171" customFormat="false" ht="6" hidden="false" customHeight="true" outlineLevel="0" collapsed="false"/>
    <row r="181" customFormat="false" ht="12.75" hidden="false" customHeight="false" outlineLevel="0" collapsed="false">
      <c r="S181" s="528"/>
      <c r="T181" s="528"/>
      <c r="U181" s="528"/>
      <c r="V181" s="528"/>
    </row>
    <row r="182" customFormat="false" ht="12.75" hidden="false" customHeight="false" outlineLevel="0" collapsed="false">
      <c r="S182" s="528"/>
      <c r="T182" s="528"/>
      <c r="U182" s="528"/>
      <c r="V182" s="528"/>
    </row>
    <row r="183" customFormat="false" ht="9" hidden="false" customHeight="true" outlineLevel="0" collapsed="false">
      <c r="S183" s="528"/>
      <c r="T183" s="528"/>
      <c r="U183" s="528"/>
      <c r="V183" s="528"/>
    </row>
    <row r="184" customFormat="false" ht="6" hidden="false" customHeight="true" outlineLevel="0" collapsed="false">
      <c r="S184" s="528"/>
      <c r="T184" s="528"/>
      <c r="U184" s="528"/>
      <c r="V184" s="528"/>
    </row>
    <row r="185" customFormat="false" ht="12.75" hidden="false" customHeight="false" outlineLevel="0" collapsed="false">
      <c r="S185" s="528"/>
    </row>
    <row r="186" customFormat="false" ht="6" hidden="false" customHeight="true" outlineLevel="0" collapsed="false">
      <c r="S186" s="528"/>
    </row>
    <row r="187" customFormat="false" ht="12.75" hidden="false" customHeight="false" outlineLevel="0" collapsed="false">
      <c r="S187" s="528"/>
    </row>
    <row r="188" customFormat="false" ht="12.75" hidden="false" customHeight="false" outlineLevel="0" collapsed="false">
      <c r="S188" s="528"/>
    </row>
    <row r="189" customFormat="false" ht="12.75" hidden="false" customHeight="false" outlineLevel="0" collapsed="false">
      <c r="S189" s="528"/>
    </row>
    <row r="190" customFormat="false" ht="6" hidden="false" customHeight="true" outlineLevel="0" collapsed="false">
      <c r="S190" s="528"/>
    </row>
    <row r="191" customFormat="false" ht="12.75" hidden="false" customHeight="false" outlineLevel="0" collapsed="false">
      <c r="S191" s="528"/>
    </row>
    <row r="192" customFormat="false" ht="6" hidden="false" customHeight="true" outlineLevel="0" collapsed="false">
      <c r="S192" s="528"/>
    </row>
    <row r="193" customFormat="false" ht="12.75" hidden="false" customHeight="false" outlineLevel="0" collapsed="false">
      <c r="S193" s="528"/>
    </row>
    <row r="194" customFormat="false" ht="12.75" hidden="false" customHeight="false" outlineLevel="0" collapsed="false">
      <c r="S194" s="528"/>
    </row>
    <row r="195" customFormat="false" ht="12.75" hidden="false" customHeight="false" outlineLevel="0" collapsed="false">
      <c r="S195" s="528"/>
    </row>
    <row r="196" customFormat="false" ht="12.75" hidden="false" customHeight="false" outlineLevel="0" collapsed="false">
      <c r="S196" s="528"/>
    </row>
    <row r="197" customFormat="false" ht="12.75" hidden="false" customHeight="false" outlineLevel="0" collapsed="false">
      <c r="S197" s="528"/>
    </row>
    <row r="198" customFormat="false" ht="12.75" hidden="false" customHeight="false" outlineLevel="0" collapsed="false">
      <c r="S198" s="528"/>
    </row>
    <row r="199" customFormat="false" ht="12.75" hidden="false" customHeight="false" outlineLevel="0" collapsed="false">
      <c r="S199" s="528"/>
    </row>
    <row r="200" customFormat="false" ht="6.75" hidden="false" customHeight="true" outlineLevel="0" collapsed="false">
      <c r="S200" s="528"/>
    </row>
    <row r="201" customFormat="false" ht="12.75" hidden="false" customHeight="false" outlineLevel="0" collapsed="false">
      <c r="S201" s="528"/>
    </row>
    <row r="202" customFormat="false" ht="12.75" hidden="false" customHeight="false" outlineLevel="0" collapsed="false">
      <c r="S202" s="528"/>
    </row>
    <row r="203" customFormat="false" ht="12.75" hidden="false" customHeight="false" outlineLevel="0" collapsed="false">
      <c r="S203" s="528"/>
    </row>
    <row r="204" customFormat="false" ht="6" hidden="false" customHeight="true" outlineLevel="0" collapsed="false">
      <c r="S204" s="528"/>
    </row>
    <row r="205" customFormat="false" ht="12.75" hidden="false" customHeight="false" outlineLevel="0" collapsed="false">
      <c r="S205" s="528"/>
    </row>
    <row r="206" customFormat="false" ht="6" hidden="false" customHeight="true" outlineLevel="0" collapsed="false">
      <c r="S206" s="528"/>
    </row>
    <row r="207" customFormat="false" ht="12.75" hidden="false" customHeight="false" outlineLevel="0" collapsed="false">
      <c r="S207" s="528"/>
    </row>
    <row r="208" customFormat="false" ht="12.75" hidden="false" customHeight="false" outlineLevel="0" collapsed="false">
      <c r="S208" s="528"/>
    </row>
    <row r="209" customFormat="false" ht="12.75" hidden="false" customHeight="false" outlineLevel="0" collapsed="false">
      <c r="S209" s="528"/>
    </row>
    <row r="210" customFormat="false" ht="7.5" hidden="false" customHeight="true" outlineLevel="0" collapsed="false">
      <c r="S210" s="528"/>
    </row>
    <row r="211" customFormat="false" ht="12.75" hidden="false" customHeight="false" outlineLevel="0" collapsed="false">
      <c r="S211" s="528"/>
    </row>
    <row r="212" customFormat="false" ht="6" hidden="false" customHeight="true" outlineLevel="0" collapsed="false">
      <c r="S212" s="528"/>
    </row>
    <row r="213" customFormat="false" ht="12.75" hidden="false" customHeight="false" outlineLevel="0" collapsed="false">
      <c r="S213" s="528"/>
    </row>
    <row r="214" customFormat="false" ht="12.75" hidden="false" customHeight="false" outlineLevel="0" collapsed="false">
      <c r="S214" s="528"/>
    </row>
    <row r="215" customFormat="false" ht="12.75" hidden="false" customHeight="false" outlineLevel="0" collapsed="false">
      <c r="S215" s="528"/>
    </row>
    <row r="216" customFormat="false" ht="12.75" hidden="false" customHeight="false" outlineLevel="0" collapsed="false">
      <c r="S216" s="528"/>
    </row>
    <row r="217" customFormat="false" ht="6" hidden="false" customHeight="true" outlineLevel="0" collapsed="false">
      <c r="S217" s="528"/>
    </row>
    <row r="218" customFormat="false" ht="12.75" hidden="false" customHeight="false" outlineLevel="0" collapsed="false">
      <c r="S218" s="528"/>
    </row>
    <row r="219" customFormat="false" ht="12.75" hidden="false" customHeight="false" outlineLevel="0" collapsed="false">
      <c r="S219" s="528"/>
    </row>
    <row r="220" customFormat="false" ht="12.75" hidden="false" customHeight="false" outlineLevel="0" collapsed="false">
      <c r="S220" s="528"/>
    </row>
    <row r="221" customFormat="false" ht="6" hidden="false" customHeight="true" outlineLevel="0" collapsed="false">
      <c r="S221" s="528"/>
    </row>
    <row r="222" customFormat="false" ht="12.75" hidden="false" customHeight="false" outlineLevel="0" collapsed="false">
      <c r="S222" s="528"/>
    </row>
    <row r="223" customFormat="false" ht="6" hidden="false" customHeight="true" outlineLevel="0" collapsed="false">
      <c r="S223" s="528"/>
    </row>
    <row r="224" customFormat="false" ht="12.75" hidden="false" customHeight="false" outlineLevel="0" collapsed="false">
      <c r="S224" s="528"/>
    </row>
    <row r="225" customFormat="false" ht="12.75" hidden="false" customHeight="false" outlineLevel="0" collapsed="false">
      <c r="S225" s="528"/>
    </row>
    <row r="226" customFormat="false" ht="12.75" hidden="false" customHeight="false" outlineLevel="0" collapsed="false">
      <c r="S226" s="528"/>
    </row>
    <row r="227" customFormat="false" ht="12.75" hidden="false" customHeight="false" outlineLevel="0" collapsed="false">
      <c r="S227" s="528"/>
    </row>
    <row r="228" customFormat="false" ht="6" hidden="false" customHeight="true" outlineLevel="0" collapsed="false">
      <c r="S228" s="528"/>
    </row>
    <row r="229" customFormat="false" ht="12.75" hidden="false" customHeight="false" outlineLevel="0" collapsed="false">
      <c r="S229" s="528"/>
    </row>
    <row r="230" customFormat="false" ht="12.75" hidden="false" customHeight="false" outlineLevel="0" collapsed="false">
      <c r="S230" s="528"/>
    </row>
    <row r="231" customFormat="false" ht="12.75" hidden="false" customHeight="false" outlineLevel="0" collapsed="false">
      <c r="S231" s="528"/>
    </row>
    <row r="232" customFormat="false" ht="6" hidden="false" customHeight="true" outlineLevel="0" collapsed="false">
      <c r="S232" s="528"/>
    </row>
    <row r="233" customFormat="false" ht="12.75" hidden="false" customHeight="false" outlineLevel="0" collapsed="false">
      <c r="S233" s="528"/>
    </row>
    <row r="234" customFormat="false" ht="6" hidden="false" customHeight="true" outlineLevel="0" collapsed="false">
      <c r="S234" s="528"/>
    </row>
    <row r="235" customFormat="false" ht="12.75" hidden="false" customHeight="false" outlineLevel="0" collapsed="false">
      <c r="S235" s="528"/>
    </row>
    <row r="236" customFormat="false" ht="12.75" hidden="false" customHeight="false" outlineLevel="0" collapsed="false">
      <c r="S236" s="528"/>
    </row>
    <row r="237" customFormat="false" ht="12.75" hidden="false" customHeight="false" outlineLevel="0" collapsed="false">
      <c r="S237" s="528"/>
    </row>
    <row r="238" customFormat="false" ht="12.75" hidden="false" customHeight="false" outlineLevel="0" collapsed="false">
      <c r="S238" s="528"/>
    </row>
    <row r="239" customFormat="false" ht="6" hidden="false" customHeight="true" outlineLevel="0" collapsed="false">
      <c r="S239" s="528"/>
    </row>
    <row r="240" customFormat="false" ht="12.75" hidden="false" customHeight="false" outlineLevel="0" collapsed="false">
      <c r="S240" s="528"/>
    </row>
    <row r="241" customFormat="false" ht="12.75" hidden="false" customHeight="false" outlineLevel="0" collapsed="false">
      <c r="S241" s="528"/>
    </row>
    <row r="242" customFormat="false" ht="12.75" hidden="false" customHeight="false" outlineLevel="0" collapsed="false">
      <c r="S242" s="528"/>
    </row>
    <row r="243" customFormat="false" ht="12.75" hidden="false" customHeight="false" outlineLevel="0" collapsed="false">
      <c r="S243" s="528"/>
    </row>
    <row r="244" customFormat="false" ht="12.75" hidden="false" customHeight="false" outlineLevel="0" collapsed="false">
      <c r="S244" s="528"/>
    </row>
    <row r="245" customFormat="false" ht="4.5" hidden="false" customHeight="true" outlineLevel="0" collapsed="false">
      <c r="S245" s="528"/>
    </row>
    <row r="246" customFormat="false" ht="12.75" hidden="false" customHeight="false" outlineLevel="0" collapsed="false">
      <c r="S246" s="528"/>
    </row>
    <row r="247" customFormat="false" ht="12.75" hidden="false" customHeight="false" outlineLevel="0" collapsed="false">
      <c r="S247" s="528"/>
    </row>
    <row r="248" customFormat="false" ht="12.75" hidden="false" customHeight="false" outlineLevel="0" collapsed="false">
      <c r="S248" s="528"/>
    </row>
    <row r="249" customFormat="false" ht="12.75" hidden="false" customHeight="false" outlineLevel="0" collapsed="false">
      <c r="S249" s="528"/>
    </row>
    <row r="250" customFormat="false" ht="12.75" hidden="false" customHeight="false" outlineLevel="0" collapsed="false">
      <c r="S250" s="528"/>
    </row>
    <row r="251" customFormat="false" ht="6" hidden="false" customHeight="true" outlineLevel="0" collapsed="false">
      <c r="S251" s="528"/>
    </row>
    <row r="252" customFormat="false" ht="12.75" hidden="false" customHeight="false" outlineLevel="0" collapsed="false">
      <c r="S252" s="528"/>
    </row>
    <row r="253" customFormat="false" ht="12.75" hidden="false" customHeight="false" outlineLevel="0" collapsed="false">
      <c r="S253" s="528"/>
    </row>
    <row r="254" customFormat="false" ht="12.75" hidden="false" customHeight="false" outlineLevel="0" collapsed="false">
      <c r="S254" s="528"/>
    </row>
    <row r="255" customFormat="false" ht="12.75" hidden="false" customHeight="false" outlineLevel="0" collapsed="false">
      <c r="S255" s="528"/>
    </row>
  </sheetData>
  <mergeCells count="11">
    <mergeCell ref="A3:R3"/>
    <mergeCell ref="A6:R6"/>
    <mergeCell ref="D8:G8"/>
    <mergeCell ref="H8:K8"/>
    <mergeCell ref="L8:O8"/>
    <mergeCell ref="P8:R8"/>
    <mergeCell ref="A96:R96"/>
    <mergeCell ref="D99:F99"/>
    <mergeCell ref="H99:J99"/>
    <mergeCell ref="L99:N99"/>
    <mergeCell ref="P99:R99"/>
  </mergeCells>
  <conditionalFormatting sqref="B1:IV65536 A2:A65536">
    <cfRule type="cellIs" priority="2" operator="between" aboveAverage="0" equalAverage="0" bottom="0" percent="0" rank="0" text="" dxfId="5">
      <formula>-10000000</formula>
      <formula>10000000</formula>
    </cfRule>
  </conditionalFormatting>
  <conditionalFormatting sqref="A1">
    <cfRule type="cellIs" priority="3" operator="between" aboveAverage="0" equalAverage="0" bottom="0" percent="0" rank="0" text="" dxfId="6">
      <formula>-100000</formula>
      <formula>1000000</formula>
    </cfRule>
  </conditionalFormatting>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7" activeCellId="0" sqref="M27"/>
    </sheetView>
  </sheetViews>
  <sheetFormatPr defaultColWidth="8.9921875" defaultRowHeight="20.25" zeroHeight="false" outlineLevelRow="0" outlineLevelCol="0"/>
  <cols>
    <col collapsed="false" customWidth="false" hidden="false" outlineLevel="0" max="257" min="1" style="699" width="8.99"/>
  </cols>
  <sheetData>
    <row r="1" customFormat="false" ht="20.25" hidden="false" customHeight="false" outlineLevel="0" collapsed="false">
      <c r="A1" s="15" t="s">
        <v>0</v>
      </c>
      <c r="O1" s="410" t="s">
        <v>744</v>
      </c>
    </row>
    <row r="3" customFormat="false" ht="23.25" hidden="false" customHeight="false" outlineLevel="0" collapsed="false">
      <c r="B3" s="700" t="s">
        <v>745</v>
      </c>
      <c r="C3" s="700"/>
      <c r="D3" s="701"/>
      <c r="E3" s="701"/>
    </row>
    <row r="4" customFormat="false" ht="20.25" hidden="false" customHeight="false" outlineLevel="0" collapsed="false">
      <c r="B4" s="702"/>
      <c r="C4" s="702"/>
    </row>
    <row r="5" customFormat="false" ht="23.25" hidden="false" customHeight="false" outlineLevel="0" collapsed="false">
      <c r="B5" s="703" t="s">
        <v>746</v>
      </c>
      <c r="C5" s="703"/>
    </row>
    <row r="6" customFormat="false" ht="20.25" hidden="false" customHeight="false" outlineLevel="0" collapsed="false">
      <c r="B6" s="704" t="s">
        <v>747</v>
      </c>
      <c r="C6" s="704"/>
    </row>
    <row r="7" customFormat="false" ht="20.25" hidden="false" customHeight="false" outlineLevel="0" collapsed="false">
      <c r="B7" s="704" t="s">
        <v>748</v>
      </c>
      <c r="C7" s="704"/>
    </row>
    <row r="8" customFormat="false" ht="20.25" hidden="false" customHeight="false" outlineLevel="0" collapsed="false">
      <c r="B8" s="704" t="s">
        <v>749</v>
      </c>
      <c r="C8" s="704"/>
    </row>
    <row r="9" customFormat="false" ht="20.25" hidden="false" customHeight="false" outlineLevel="0" collapsed="false">
      <c r="B9" s="705" t="s">
        <v>750</v>
      </c>
      <c r="C9" s="704"/>
    </row>
    <row r="10" customFormat="false" ht="20.25" hidden="false" customHeight="false" outlineLevel="0" collapsed="false">
      <c r="B10" s="704" t="s">
        <v>751</v>
      </c>
      <c r="C10" s="704"/>
    </row>
    <row r="11" customFormat="false" ht="20.25" hidden="false" customHeight="false" outlineLevel="0" collapsed="false">
      <c r="C11" s="704"/>
    </row>
    <row r="12" customFormat="false" ht="23.25" hidden="false" customHeight="false" outlineLevel="0" collapsed="false">
      <c r="A12" s="706"/>
      <c r="B12" s="707" t="s">
        <v>752</v>
      </c>
      <c r="C12" s="708"/>
    </row>
    <row r="13" customFormat="false" ht="23.25" hidden="false" customHeight="false" outlineLevel="0" collapsed="false">
      <c r="A13" s="706"/>
      <c r="C13" s="708"/>
    </row>
    <row r="14" customFormat="false" ht="23.25" hidden="false" customHeight="false" outlineLevel="0" collapsed="false">
      <c r="B14" s="703" t="s">
        <v>753</v>
      </c>
      <c r="C14" s="702"/>
    </row>
    <row r="15" customFormat="false" ht="20.25" hidden="false" customHeight="false" outlineLevel="0" collapsed="false">
      <c r="B15" s="704" t="s">
        <v>754</v>
      </c>
      <c r="C15" s="702"/>
    </row>
    <row r="16" customFormat="false" ht="23.25" hidden="false" customHeight="false" outlineLevel="0" collapsed="false">
      <c r="B16" s="704"/>
      <c r="C16" s="702"/>
    </row>
    <row r="17" customFormat="false" ht="23.25" hidden="false" customHeight="false" outlineLevel="0" collapsed="false">
      <c r="A17" s="706"/>
      <c r="B17" s="703" t="s">
        <v>755</v>
      </c>
      <c r="C17" s="706"/>
    </row>
    <row r="18" customFormat="false" ht="20.25" hidden="false" customHeight="false" outlineLevel="0" collapsed="false">
      <c r="A18" s="706"/>
      <c r="B18" s="704" t="s">
        <v>756</v>
      </c>
      <c r="C18" s="706"/>
    </row>
    <row r="19" customFormat="false" ht="20.25" hidden="false" customHeight="false" outlineLevel="0" collapsed="false">
      <c r="A19" s="706"/>
      <c r="B19" s="704" t="s">
        <v>757</v>
      </c>
    </row>
    <row r="20" customFormat="false" ht="20.25" hidden="false" customHeight="false" outlineLevel="0" collapsed="false">
      <c r="A20" s="706"/>
      <c r="B20" s="704"/>
    </row>
    <row r="21" customFormat="false" ht="23.25" hidden="false" customHeight="false" outlineLevel="0" collapsed="false">
      <c r="A21" s="706"/>
      <c r="B21" s="703" t="s">
        <v>758</v>
      </c>
      <c r="C21" s="709"/>
    </row>
    <row r="22" customFormat="false" ht="23.25" hidden="false" customHeight="false" outlineLevel="0" collapsed="false">
      <c r="A22" s="706"/>
      <c r="B22" s="704"/>
      <c r="C22" s="709"/>
    </row>
    <row r="23" customFormat="false" ht="23.25" hidden="false" customHeight="false" outlineLevel="0" collapsed="false">
      <c r="B23" s="707" t="s">
        <v>759</v>
      </c>
      <c r="C23" s="709"/>
    </row>
    <row r="24" customFormat="false" ht="23.25" hidden="false" customHeight="false" outlineLevel="0" collapsed="false">
      <c r="C24" s="709"/>
    </row>
    <row r="25" customFormat="false" ht="23.25" hidden="false" customHeight="false" outlineLevel="0" collapsed="false">
      <c r="B25" s="703" t="s">
        <v>760</v>
      </c>
      <c r="C25" s="706"/>
    </row>
    <row r="26" customFormat="false" ht="20.25" hidden="false" customHeight="false" outlineLevel="0" collapsed="false">
      <c r="B26" s="704" t="s">
        <v>761</v>
      </c>
      <c r="C26" s="706"/>
    </row>
    <row r="27" customFormat="false" ht="20.25" hidden="false" customHeight="false" outlineLevel="0" collapsed="false">
      <c r="B27" s="704" t="s">
        <v>762</v>
      </c>
      <c r="C27" s="706"/>
    </row>
    <row r="28" customFormat="false" ht="20.25" hidden="false" customHeight="false" outlineLevel="0" collapsed="false">
      <c r="B28" s="704" t="s">
        <v>763</v>
      </c>
      <c r="C28" s="706"/>
    </row>
    <row r="29" customFormat="false" ht="20.25" hidden="false" customHeight="false" outlineLevel="0" collapsed="false">
      <c r="B29" s="704" t="s">
        <v>764</v>
      </c>
      <c r="C29" s="706"/>
    </row>
    <row r="30" customFormat="false" ht="20.25" hidden="false" customHeight="false" outlineLevel="0" collapsed="false">
      <c r="B30" s="704"/>
      <c r="C30" s="706"/>
    </row>
    <row r="31" customFormat="false" ht="23.25" hidden="false" customHeight="false" outlineLevel="0" collapsed="false">
      <c r="B31" s="707" t="s">
        <v>765</v>
      </c>
      <c r="C31" s="709"/>
    </row>
    <row r="32" customFormat="false" ht="20.25" hidden="false" customHeight="false" outlineLevel="0" collapsed="false">
      <c r="B32" s="699" t="s">
        <v>766</v>
      </c>
      <c r="C32" s="709"/>
    </row>
    <row r="33" customFormat="false" ht="23.25" hidden="false" customHeight="false" outlineLevel="0" collapsed="false">
      <c r="C33" s="709"/>
    </row>
    <row r="34" customFormat="false" ht="23.25" hidden="false" customHeight="false" outlineLevel="0" collapsed="false">
      <c r="B34" s="703" t="s">
        <v>767</v>
      </c>
      <c r="C34" s="706"/>
    </row>
    <row r="35" customFormat="false" ht="23.25" hidden="false" customHeight="false" outlineLevel="0" collapsed="false">
      <c r="B35" s="704"/>
      <c r="C35" s="706"/>
    </row>
    <row r="36" customFormat="false" ht="23.25" hidden="false" customHeight="false" outlineLevel="0" collapsed="false">
      <c r="B36" s="705"/>
      <c r="C36" s="706"/>
    </row>
    <row r="37" customFormat="false" ht="20.25" hidden="false" customHeight="false" outlineLevel="0" collapsed="false">
      <c r="B37" s="705"/>
      <c r="C37" s="706"/>
    </row>
    <row r="38" customFormat="false" ht="20.25" hidden="false" customHeight="false" outlineLevel="0" collapsed="false">
      <c r="B38" s="705"/>
      <c r="C38" s="706"/>
    </row>
    <row r="39" customFormat="false" ht="20.25" hidden="false" customHeight="false" outlineLevel="0" collapsed="false">
      <c r="B39" s="704"/>
      <c r="C39" s="706"/>
    </row>
    <row r="40" customFormat="false" ht="20.25" hidden="false" customHeight="false" outlineLevel="0" collapsed="false">
      <c r="B40" s="706"/>
      <c r="C40" s="706"/>
    </row>
  </sheetData>
  <conditionalFormatting sqref="A1">
    <cfRule type="cellIs" priority="2" operator="between" aboveAverage="0" equalAverage="0" bottom="0" percent="0" rank="0" text="" dxfId="7">
      <formula>-100000</formula>
      <formula>1000000</formula>
    </cfRule>
  </conditionalFormatting>
  <conditionalFormatting sqref="O1 M1">
    <cfRule type="cellIs" priority="3" operator="between" aboveAverage="0" equalAverage="0" bottom="0" percent="0" rank="0" text="" dxfId="8">
      <formula>-10000000</formula>
      <formula>10000000</formula>
    </cfRule>
  </conditionalFormatting>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false" showRowColHeaders="true" showZeros="true" rightToLeft="false" tabSelected="false" showOutlineSymbols="true" defaultGridColor="true" view="normal" topLeftCell="A16" colorId="64" zoomScale="75" zoomScaleNormal="75" zoomScalePageLayoutView="50" workbookViewId="0">
      <selection pane="topLeft" activeCell="K60" activeCellId="0" sqref="K60"/>
    </sheetView>
  </sheetViews>
  <sheetFormatPr defaultColWidth="7.9921875" defaultRowHeight="12.75" zeroHeight="false" outlineLevelRow="0" outlineLevelCol="0"/>
  <cols>
    <col collapsed="false" customWidth="true" hidden="false" outlineLevel="0" max="1" min="1" style="9" width="4.61"/>
    <col collapsed="false" customWidth="false" hidden="false" outlineLevel="0" max="6" min="2" style="9" width="7.99"/>
    <col collapsed="false" customWidth="true" hidden="false" outlineLevel="0" max="9" min="7" style="9" width="11.37"/>
    <col collapsed="false" customWidth="true" hidden="false" outlineLevel="0" max="10" min="10" style="32" width="11.49"/>
    <col collapsed="false" customWidth="true" hidden="false" outlineLevel="0" max="11" min="11" style="32" width="10.37"/>
    <col collapsed="false" customWidth="true" hidden="false" outlineLevel="0" max="12" min="12" style="32" width="3.99"/>
    <col collapsed="false" customWidth="true" hidden="false" outlineLevel="0" max="13" min="13" style="9" width="3.25"/>
    <col collapsed="false" customWidth="false" hidden="false" outlineLevel="0" max="257" min="14" style="9" width="7.99"/>
  </cols>
  <sheetData>
    <row r="1" customFormat="false" ht="12.75" hidden="false" customHeight="false" outlineLevel="0" collapsed="false">
      <c r="A1" s="9" t="str">
        <f aca="false">'HY 2004analysts schs index '!A1</f>
        <v>Date: 27 July 2004</v>
      </c>
      <c r="K1" s="7" t="s">
        <v>60</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5</v>
      </c>
    </row>
    <row r="7" customFormat="false" ht="12.75" hidden="false" customHeight="false" outlineLevel="0" collapsed="false">
      <c r="A7" s="20" t="s">
        <v>7</v>
      </c>
      <c r="B7" s="33"/>
      <c r="C7" s="33"/>
      <c r="D7" s="33"/>
      <c r="E7" s="33"/>
      <c r="F7" s="33"/>
      <c r="G7" s="33"/>
      <c r="H7" s="33"/>
      <c r="I7" s="33"/>
      <c r="K7" s="34"/>
      <c r="L7" s="34"/>
    </row>
    <row r="8" customFormat="false" ht="12.75" hidden="false" customHeight="false" outlineLevel="0" collapsed="false">
      <c r="J8" s="35"/>
    </row>
    <row r="9" customFormat="false" ht="12.75" hidden="false" customHeight="false" outlineLevel="0" collapsed="false">
      <c r="A9" s="18" t="s">
        <v>61</v>
      </c>
      <c r="B9" s="36"/>
      <c r="C9" s="36"/>
      <c r="D9" s="36"/>
      <c r="E9" s="36"/>
      <c r="F9" s="36"/>
      <c r="G9" s="36"/>
      <c r="H9" s="36"/>
      <c r="I9" s="36"/>
    </row>
    <row r="11" customFormat="false" ht="12.75" hidden="false" customHeight="false" outlineLevel="0" collapsed="false">
      <c r="A11" s="37" t="s">
        <v>62</v>
      </c>
    </row>
    <row r="12" customFormat="false" ht="12.75" hidden="false" customHeight="false" outlineLevel="0" collapsed="false">
      <c r="A12" s="37" t="s">
        <v>63</v>
      </c>
    </row>
    <row r="13" customFormat="false" ht="12.75" hidden="false" customHeight="false" outlineLevel="0" collapsed="false">
      <c r="A13" s="37"/>
    </row>
    <row r="14" customFormat="false" ht="12.75" hidden="false" customHeight="false" outlineLevel="0" collapsed="false">
      <c r="A14" s="37" t="s">
        <v>64</v>
      </c>
    </row>
    <row r="15" customFormat="false" ht="12.75" hidden="false" customHeight="false" outlineLevel="0" collapsed="false">
      <c r="A15" s="37" t="s">
        <v>65</v>
      </c>
    </row>
    <row r="16" customFormat="false" ht="12.75" hidden="false" customHeight="false" outlineLevel="0" collapsed="false">
      <c r="A16" s="37" t="s">
        <v>66</v>
      </c>
    </row>
    <row r="17" customFormat="false" ht="12.75" hidden="false" customHeight="false" outlineLevel="0" collapsed="false">
      <c r="A17" s="37" t="s">
        <v>67</v>
      </c>
    </row>
    <row r="18" customFormat="false" ht="12.75" hidden="false" customHeight="false" outlineLevel="0" collapsed="false">
      <c r="A18" s="37" t="s">
        <v>68</v>
      </c>
    </row>
    <row r="19" customFormat="false" ht="12.75" hidden="false" customHeight="false" outlineLevel="0" collapsed="false">
      <c r="A19" s="37"/>
    </row>
    <row r="20" customFormat="false" ht="12.75" hidden="false" customHeight="false" outlineLevel="0" collapsed="false">
      <c r="A20" s="37" t="s">
        <v>69</v>
      </c>
    </row>
    <row r="21" customFormat="false" ht="12.75" hidden="false" customHeight="false" outlineLevel="0" collapsed="false">
      <c r="A21" s="37" t="s">
        <v>70</v>
      </c>
    </row>
    <row r="22" customFormat="false" ht="12.75" hidden="false" customHeight="false" outlineLevel="0" collapsed="false">
      <c r="A22" s="37" t="s">
        <v>71</v>
      </c>
    </row>
    <row r="23" customFormat="false" ht="12.75" hidden="false" customHeight="false" outlineLevel="0" collapsed="false">
      <c r="A23" s="37"/>
    </row>
    <row r="24" customFormat="false" ht="12.75" hidden="false" customHeight="false" outlineLevel="0" collapsed="false">
      <c r="A24" s="9" t="s">
        <v>72</v>
      </c>
    </row>
    <row r="25" customFormat="false" ht="12.75" hidden="false" customHeight="false" outlineLevel="0" collapsed="false">
      <c r="A25" s="9" t="s">
        <v>73</v>
      </c>
    </row>
    <row r="26" customFormat="false" ht="12.75" hidden="false" customHeight="false" outlineLevel="0" collapsed="false">
      <c r="A26" s="9" t="s">
        <v>74</v>
      </c>
    </row>
    <row r="28" customFormat="false" ht="12.75" hidden="false" customHeight="false" outlineLevel="0" collapsed="false">
      <c r="A28" s="9" t="s">
        <v>75</v>
      </c>
    </row>
    <row r="29" customFormat="false" ht="12.75" hidden="false" customHeight="false" outlineLevel="0" collapsed="false">
      <c r="A29" s="9" t="s">
        <v>76</v>
      </c>
    </row>
    <row r="31" customFormat="false" ht="12.75" hidden="false" customHeight="false" outlineLevel="0" collapsed="false">
      <c r="A31" s="9" t="s">
        <v>77</v>
      </c>
    </row>
    <row r="33" customFormat="false" ht="12.75" hidden="false" customHeight="false" outlineLevel="0" collapsed="false">
      <c r="A33" s="6" t="s">
        <v>78</v>
      </c>
    </row>
    <row r="34" customFormat="false" ht="12.75" hidden="false" customHeight="false" outlineLevel="0" collapsed="false">
      <c r="A34" s="6"/>
    </row>
    <row r="35" customFormat="false" ht="12.75" hidden="false" customHeight="false" outlineLevel="0" collapsed="false">
      <c r="I35" s="38" t="s">
        <v>79</v>
      </c>
      <c r="J35" s="32" t="s">
        <v>79</v>
      </c>
      <c r="K35" s="32" t="s">
        <v>80</v>
      </c>
      <c r="L35" s="9"/>
    </row>
    <row r="36" customFormat="false" ht="12.75" hidden="false" customHeight="false" outlineLevel="0" collapsed="false">
      <c r="A36" s="33"/>
      <c r="B36" s="33"/>
      <c r="C36" s="33"/>
      <c r="D36" s="33"/>
      <c r="E36" s="33"/>
      <c r="F36" s="33"/>
      <c r="G36" s="33"/>
      <c r="H36" s="33"/>
      <c r="I36" s="39" t="n">
        <v>2004</v>
      </c>
      <c r="J36" s="34" t="n">
        <v>2003</v>
      </c>
      <c r="K36" s="34" t="n">
        <v>2003</v>
      </c>
      <c r="L36" s="9"/>
    </row>
    <row r="37" customFormat="false" ht="12.75" hidden="false" customHeight="false" outlineLevel="0" collapsed="false">
      <c r="A37" s="36"/>
      <c r="B37" s="36"/>
      <c r="C37" s="36"/>
      <c r="D37" s="36"/>
      <c r="E37" s="36"/>
      <c r="F37" s="36"/>
      <c r="G37" s="36"/>
      <c r="H37" s="36"/>
      <c r="I37" s="40"/>
      <c r="J37" s="41"/>
      <c r="K37" s="41"/>
      <c r="L37" s="9"/>
    </row>
    <row r="38" customFormat="false" ht="12.75" hidden="false" customHeight="false" outlineLevel="0" collapsed="false">
      <c r="A38" s="6" t="s">
        <v>81</v>
      </c>
      <c r="I38" s="32"/>
      <c r="K38" s="42"/>
      <c r="L38" s="9"/>
    </row>
    <row r="39" customFormat="false" ht="12.75" hidden="false" customHeight="false" outlineLevel="0" collapsed="false">
      <c r="I39" s="32"/>
      <c r="K39" s="42"/>
      <c r="L39" s="9"/>
    </row>
    <row r="40" customFormat="false" ht="12.75" hidden="false" customHeight="false" outlineLevel="0" collapsed="false">
      <c r="A40" s="9" t="s">
        <v>82</v>
      </c>
      <c r="I40" s="32"/>
      <c r="L40" s="9"/>
    </row>
    <row r="41" customFormat="false" ht="12.75" hidden="false" customHeight="false" outlineLevel="0" collapsed="false">
      <c r="B41" s="9" t="s">
        <v>83</v>
      </c>
      <c r="I41" s="43" t="n">
        <v>0.076</v>
      </c>
      <c r="J41" s="44" t="n">
        <v>0.069</v>
      </c>
      <c r="K41" s="45" t="n">
        <v>0.073</v>
      </c>
      <c r="L41" s="9"/>
    </row>
    <row r="42" customFormat="false" ht="12.75" hidden="false" customHeight="false" outlineLevel="0" collapsed="false">
      <c r="B42" s="9" t="s">
        <v>84</v>
      </c>
      <c r="I42" s="46" t="s">
        <v>85</v>
      </c>
      <c r="J42" s="44" t="s">
        <v>86</v>
      </c>
      <c r="K42" s="45" t="s">
        <v>87</v>
      </c>
    </row>
    <row r="43" customFormat="false" ht="12.75" hidden="false" customHeight="false" outlineLevel="0" collapsed="false">
      <c r="B43" s="9" t="s">
        <v>88</v>
      </c>
      <c r="I43" s="43" t="n">
        <v>0.068</v>
      </c>
      <c r="J43" s="44" t="n">
        <v>0.062</v>
      </c>
      <c r="K43" s="45" t="n">
        <v>0.066</v>
      </c>
      <c r="L43" s="9"/>
    </row>
    <row r="44" customFormat="false" ht="12.75" hidden="false" customHeight="false" outlineLevel="0" collapsed="false">
      <c r="B44" s="9" t="s">
        <v>89</v>
      </c>
      <c r="I44" s="43" t="n">
        <v>0.051</v>
      </c>
      <c r="J44" s="44" t="n">
        <v>0.044</v>
      </c>
      <c r="K44" s="45" t="n">
        <v>0.048</v>
      </c>
      <c r="L44" s="9"/>
    </row>
    <row r="45" customFormat="false" ht="12.75" hidden="false" customHeight="false" outlineLevel="0" collapsed="false">
      <c r="B45" s="9" t="s">
        <v>90</v>
      </c>
      <c r="I45" s="43" t="n">
        <v>0.061</v>
      </c>
      <c r="J45" s="44" t="n">
        <v>0.054</v>
      </c>
      <c r="K45" s="45" t="n">
        <v>0.058</v>
      </c>
      <c r="L45" s="9"/>
    </row>
    <row r="46" customFormat="false" ht="12.75" hidden="false" customHeight="false" outlineLevel="0" collapsed="false">
      <c r="B46" s="9" t="s">
        <v>91</v>
      </c>
      <c r="I46" s="43"/>
      <c r="J46" s="44"/>
      <c r="L46" s="9"/>
    </row>
    <row r="47" customFormat="false" ht="12.75" hidden="false" customHeight="false" outlineLevel="0" collapsed="false">
      <c r="B47" s="9" t="s">
        <v>92</v>
      </c>
      <c r="I47" s="43" t="n">
        <v>0.071</v>
      </c>
      <c r="J47" s="44" t="n">
        <v>0.064</v>
      </c>
      <c r="K47" s="45" t="n">
        <v>0.068</v>
      </c>
      <c r="L47" s="9"/>
    </row>
    <row r="48" customFormat="false" ht="12.75" hidden="false" customHeight="false" outlineLevel="0" collapsed="false">
      <c r="B48" s="9" t="s">
        <v>93</v>
      </c>
      <c r="I48" s="43" t="n">
        <v>0.031</v>
      </c>
      <c r="J48" s="44" t="n">
        <v>0.029</v>
      </c>
      <c r="K48" s="45" t="n">
        <v>0.031</v>
      </c>
      <c r="L48" s="9"/>
    </row>
    <row r="49" customFormat="false" ht="12.75" hidden="false" customHeight="false" outlineLevel="0" collapsed="false">
      <c r="I49" s="43"/>
      <c r="J49" s="44"/>
      <c r="L49" s="9"/>
    </row>
    <row r="50" customFormat="false" ht="12.75" hidden="false" customHeight="false" outlineLevel="0" collapsed="false">
      <c r="A50" s="9" t="s">
        <v>94</v>
      </c>
      <c r="I50" s="43"/>
      <c r="J50" s="44"/>
      <c r="L50" s="9"/>
    </row>
    <row r="51" customFormat="false" ht="12.75" hidden="false" customHeight="false" outlineLevel="0" collapsed="false">
      <c r="B51" s="9" t="s">
        <v>95</v>
      </c>
      <c r="I51" s="43" t="n">
        <v>0.071</v>
      </c>
      <c r="J51" s="44" t="n">
        <v>0.064</v>
      </c>
      <c r="K51" s="45" t="n">
        <v>0.068</v>
      </c>
      <c r="L51" s="9"/>
    </row>
    <row r="52" customFormat="false" ht="12.75" hidden="false" customHeight="false" outlineLevel="0" collapsed="false">
      <c r="B52" s="9" t="s">
        <v>96</v>
      </c>
      <c r="I52" s="43" t="n">
        <v>0.062</v>
      </c>
      <c r="J52" s="44" t="n">
        <v>0.056</v>
      </c>
      <c r="K52" s="45" t="n">
        <v>0.059</v>
      </c>
      <c r="L52" s="9"/>
    </row>
    <row r="53" customFormat="false" ht="12.75" hidden="false" customHeight="false" outlineLevel="0" collapsed="false">
      <c r="I53" s="43"/>
      <c r="J53" s="44"/>
      <c r="L53" s="9"/>
    </row>
    <row r="54" customFormat="false" ht="12.75" hidden="false" customHeight="false" outlineLevel="0" collapsed="false">
      <c r="A54" s="9" t="s">
        <v>97</v>
      </c>
      <c r="I54" s="43" t="n">
        <v>0.026</v>
      </c>
      <c r="J54" s="44" t="n">
        <v>0.026</v>
      </c>
      <c r="K54" s="45" t="n">
        <v>0.026</v>
      </c>
      <c r="L54" s="9"/>
    </row>
    <row r="55" customFormat="false" ht="12.75" hidden="false" customHeight="false" outlineLevel="0" collapsed="false">
      <c r="I55" s="43"/>
      <c r="J55" s="44"/>
      <c r="L55" s="9"/>
    </row>
    <row r="56" customFormat="false" ht="12.75" hidden="false" customHeight="false" outlineLevel="0" collapsed="false">
      <c r="A56" s="9" t="s">
        <v>98</v>
      </c>
      <c r="I56" s="43" t="n">
        <v>0.077</v>
      </c>
      <c r="J56" s="44" t="n">
        <v>0.07</v>
      </c>
      <c r="K56" s="45" t="n">
        <v>0.074</v>
      </c>
      <c r="L56" s="9"/>
    </row>
    <row r="57" customFormat="false" ht="12.75" hidden="false" customHeight="false" outlineLevel="0" collapsed="false">
      <c r="I57" s="43"/>
      <c r="J57" s="44"/>
      <c r="L57" s="9"/>
    </row>
    <row r="58" customFormat="false" ht="12.75" hidden="false" customHeight="false" outlineLevel="0" collapsed="false">
      <c r="A58" s="6" t="s">
        <v>99</v>
      </c>
      <c r="I58" s="43"/>
      <c r="J58" s="44"/>
      <c r="L58" s="9"/>
    </row>
    <row r="59" customFormat="false" ht="12.75" hidden="false" customHeight="false" outlineLevel="0" collapsed="false">
      <c r="I59" s="43"/>
      <c r="J59" s="44"/>
      <c r="L59" s="9"/>
    </row>
    <row r="60" customFormat="false" ht="12.75" hidden="false" customHeight="false" outlineLevel="0" collapsed="false">
      <c r="A60" s="9" t="s">
        <v>100</v>
      </c>
      <c r="I60" s="47" t="n">
        <v>0.0175</v>
      </c>
      <c r="J60" s="48" t="n">
        <v>0.0175</v>
      </c>
      <c r="K60" s="49" t="n">
        <v>0.0175</v>
      </c>
      <c r="L60" s="9"/>
    </row>
    <row r="61" customFormat="false" ht="12.75" hidden="false" customHeight="false" outlineLevel="0" collapsed="false">
      <c r="I61" s="43"/>
      <c r="J61" s="44"/>
      <c r="L61" s="9"/>
    </row>
    <row r="62" customFormat="false" ht="12.75" hidden="false" customHeight="false" outlineLevel="0" collapsed="false">
      <c r="A62" s="9" t="s">
        <v>101</v>
      </c>
      <c r="I62" s="43" t="n">
        <v>0.046</v>
      </c>
      <c r="J62" s="44" t="n">
        <v>0.035</v>
      </c>
      <c r="K62" s="45" t="n">
        <v>0.043</v>
      </c>
      <c r="L62" s="9"/>
    </row>
    <row r="63" customFormat="false" ht="12.75" hidden="false" customHeight="false" outlineLevel="0" collapsed="false">
      <c r="I63" s="43"/>
      <c r="J63" s="44"/>
      <c r="L63" s="9"/>
    </row>
    <row r="64" customFormat="false" ht="12.75" hidden="false" customHeight="false" outlineLevel="0" collapsed="false">
      <c r="A64" s="9" t="s">
        <v>97</v>
      </c>
      <c r="I64" s="43" t="n">
        <v>0.031</v>
      </c>
      <c r="J64" s="44" t="n">
        <v>0.031</v>
      </c>
      <c r="K64" s="45" t="n">
        <v>0.031</v>
      </c>
      <c r="L64" s="9"/>
    </row>
    <row r="65" customFormat="false" ht="12.75" hidden="false" customHeight="false" outlineLevel="0" collapsed="false">
      <c r="I65" s="43"/>
      <c r="J65" s="44"/>
      <c r="L65" s="9"/>
    </row>
    <row r="66" customFormat="false" ht="12.75" hidden="false" customHeight="false" outlineLevel="0" collapsed="false">
      <c r="A66" s="9" t="s">
        <v>102</v>
      </c>
      <c r="I66" s="50" t="n">
        <v>0.077</v>
      </c>
      <c r="J66" s="44" t="n">
        <v>0.066</v>
      </c>
      <c r="K66" s="45" t="n">
        <v>0.074</v>
      </c>
      <c r="L66" s="9"/>
    </row>
    <row r="67" customFormat="false" ht="12.75" hidden="false" customHeight="false" outlineLevel="0" collapsed="false">
      <c r="I67" s="44"/>
      <c r="J67" s="44"/>
      <c r="L67" s="9"/>
    </row>
    <row r="68" customFormat="false" ht="12.75" hidden="false" customHeight="false" outlineLevel="0" collapsed="false">
      <c r="J68" s="9"/>
      <c r="K68" s="51"/>
      <c r="L68" s="9"/>
    </row>
    <row r="69" customFormat="false" ht="12.75" hidden="false" customHeight="false" outlineLevel="0" collapsed="false">
      <c r="L69" s="51"/>
    </row>
    <row r="70" customFormat="false" ht="12.75" hidden="false" customHeight="false" outlineLevel="0" collapsed="false">
      <c r="J70" s="9"/>
      <c r="K70" s="9"/>
    </row>
    <row r="71" customFormat="false" ht="12.75" hidden="false" customHeight="false" outlineLevel="0" collapsed="false">
      <c r="J71" s="9"/>
      <c r="K71" s="9"/>
    </row>
    <row r="72" customFormat="false" ht="12.75" hidden="false" customHeight="false" outlineLevel="0" collapsed="false">
      <c r="J72" s="9"/>
      <c r="K72" s="9"/>
    </row>
    <row r="73" customFormat="false" ht="12.75" hidden="false" customHeight="false" outlineLevel="0" collapsed="false">
      <c r="J73" s="9"/>
      <c r="K73" s="9"/>
      <c r="L73" s="44"/>
    </row>
    <row r="74" customFormat="false" ht="12.75" hidden="false" customHeight="false" outlineLevel="0" collapsed="false">
      <c r="J74" s="9"/>
      <c r="K74" s="9"/>
      <c r="L74" s="44"/>
    </row>
    <row r="75" customFormat="false" ht="12.75" hidden="false" customHeight="false" outlineLevel="0" collapsed="false">
      <c r="J75" s="9"/>
      <c r="K75" s="9"/>
      <c r="L75" s="44"/>
      <c r="M75" s="52"/>
    </row>
    <row r="76" customFormat="false" ht="12.75" hidden="false" customHeight="false" outlineLevel="0" collapsed="false">
      <c r="J76" s="9"/>
      <c r="K76" s="9"/>
      <c r="L76" s="44"/>
      <c r="M76" s="52"/>
    </row>
    <row r="77" customFormat="false" ht="12.75" hidden="false" customHeight="false" outlineLevel="0" collapsed="false">
      <c r="J77" s="9"/>
      <c r="K77" s="9"/>
      <c r="L77" s="44"/>
    </row>
    <row r="78" customFormat="false" ht="12.75" hidden="false" customHeight="false" outlineLevel="0" collapsed="false">
      <c r="J78" s="9"/>
      <c r="K78" s="9"/>
      <c r="L78" s="44"/>
    </row>
    <row r="79" customFormat="false" ht="12.75" hidden="false" customHeight="false" outlineLevel="0" collapsed="false">
      <c r="L79" s="9"/>
    </row>
    <row r="81" customFormat="false" ht="12.75" hidden="false" customHeight="false" outlineLevel="0" collapsed="false">
      <c r="L81" s="9"/>
    </row>
    <row r="83" customFormat="false" ht="12.75" hidden="false" customHeight="false" outlineLevel="0" collapsed="false">
      <c r="A83" s="6"/>
    </row>
    <row r="84" customFormat="false" ht="12.75" hidden="false" customHeight="false" outlineLevel="0" collapsed="false">
      <c r="A84" s="6"/>
      <c r="J84" s="38"/>
    </row>
    <row r="85" customFormat="false" ht="12.75" hidden="false" customHeight="false" outlineLevel="0" collapsed="false">
      <c r="J85" s="38"/>
    </row>
    <row r="89" customFormat="false" ht="12.75" hidden="false" customHeight="false" outlineLevel="0" collapsed="false">
      <c r="J89" s="53"/>
    </row>
    <row r="90" customFormat="false" ht="12.75" hidden="false" customHeight="false" outlineLevel="0" collapsed="false">
      <c r="J90" s="54"/>
      <c r="K90" s="41"/>
      <c r="L90" s="41"/>
      <c r="M90" s="36"/>
      <c r="N90" s="36"/>
      <c r="O90" s="36"/>
    </row>
    <row r="91" customFormat="false" ht="12.75" hidden="false" customHeight="false" outlineLevel="0" collapsed="false">
      <c r="J91" s="54"/>
      <c r="K91" s="41"/>
      <c r="L91" s="41"/>
      <c r="M91" s="36"/>
      <c r="N91" s="36"/>
      <c r="O91" s="36"/>
    </row>
    <row r="92" customFormat="false" ht="12.75" hidden="false" customHeight="false" outlineLevel="0" collapsed="false">
      <c r="J92" s="55"/>
      <c r="K92" s="41"/>
      <c r="L92" s="41"/>
      <c r="M92" s="36"/>
      <c r="N92" s="36"/>
      <c r="O92" s="36"/>
    </row>
    <row r="93" customFormat="false" ht="12.75" hidden="false" customHeight="false" outlineLevel="0" collapsed="false">
      <c r="J93" s="54"/>
      <c r="K93" s="41"/>
      <c r="L93" s="41"/>
      <c r="M93" s="36"/>
      <c r="N93" s="36"/>
      <c r="O93" s="36"/>
    </row>
    <row r="94" customFormat="false" ht="12.75" hidden="false" customHeight="false" outlineLevel="0" collapsed="false">
      <c r="J94" s="41"/>
      <c r="K94" s="41"/>
      <c r="L94" s="41"/>
      <c r="M94" s="36"/>
      <c r="N94" s="36"/>
      <c r="O94" s="36"/>
    </row>
    <row r="95" customFormat="false" ht="12.75" hidden="false" customHeight="false" outlineLevel="0" collapsed="false">
      <c r="A95" s="6"/>
      <c r="J95" s="41"/>
      <c r="K95" s="41"/>
      <c r="L95" s="41"/>
      <c r="M95" s="36"/>
      <c r="N95" s="36"/>
      <c r="O95" s="36"/>
    </row>
    <row r="96" customFormat="false" ht="12.75" hidden="false" customHeight="false" outlineLevel="0" collapsed="false">
      <c r="J96" s="41"/>
      <c r="K96" s="41"/>
      <c r="L96" s="41"/>
      <c r="M96" s="36"/>
      <c r="N96" s="36"/>
      <c r="O96" s="36"/>
    </row>
    <row r="97" customFormat="false" ht="12.75" hidden="false" customHeight="false" outlineLevel="0" collapsed="false">
      <c r="J97" s="41"/>
      <c r="K97" s="41"/>
      <c r="L97" s="41"/>
      <c r="M97" s="36"/>
      <c r="N97" s="36"/>
      <c r="O97" s="36"/>
    </row>
    <row r="98" customFormat="false" ht="12.75" hidden="false" customHeight="false" outlineLevel="0" collapsed="false">
      <c r="J98" s="41"/>
      <c r="K98" s="41"/>
      <c r="L98" s="41"/>
      <c r="M98" s="36"/>
      <c r="N98" s="36"/>
      <c r="O98" s="36"/>
    </row>
    <row r="101" customFormat="false" ht="12.75" hidden="false" customHeight="false" outlineLevel="0" collapsed="false">
      <c r="A101" s="29"/>
    </row>
    <row r="112" customFormat="false" ht="12.75" hidden="false" customHeight="false" outlineLevel="0" collapsed="false">
      <c r="A112" s="29"/>
    </row>
    <row r="115" customFormat="false" ht="12.75" hidden="false" customHeight="false" outlineLevel="0" collapsed="false">
      <c r="A115" s="29"/>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false" showOutlineSymbols="true" defaultGridColor="true" view="normal" topLeftCell="A40" colorId="64" zoomScale="75" zoomScaleNormal="75" zoomScalePageLayoutView="50" workbookViewId="0">
      <selection pane="topLeft" activeCell="P83" activeCellId="0" sqref="P83"/>
    </sheetView>
  </sheetViews>
  <sheetFormatPr defaultColWidth="7.9921875" defaultRowHeight="12.75" zeroHeight="false" outlineLevelRow="0" outlineLevelCol="0"/>
  <cols>
    <col collapsed="false" customWidth="false" hidden="false" outlineLevel="0" max="9" min="1" style="9" width="7.99"/>
    <col collapsed="false" customWidth="true" hidden="false" outlineLevel="0" max="10" min="10" style="9" width="8.87"/>
    <col collapsed="false" customWidth="true" hidden="false" outlineLevel="0" max="11" min="11" style="9" width="9.49"/>
    <col collapsed="false" customWidth="false" hidden="false" outlineLevel="0" max="12" min="12" style="9" width="7.99"/>
    <col collapsed="false" customWidth="true" hidden="false" outlineLevel="0" max="13" min="13" style="9" width="2.99"/>
    <col collapsed="false" customWidth="true" hidden="false" outlineLevel="0" max="14" min="14" style="9" width="3.11"/>
    <col collapsed="false" customWidth="false" hidden="false" outlineLevel="0" max="257" min="15" style="9" width="7.99"/>
  </cols>
  <sheetData>
    <row r="1" customFormat="false" ht="12.75" hidden="false" customHeight="false" outlineLevel="0" collapsed="false">
      <c r="A1" s="9" t="str">
        <f aca="false">'HY 2004analysts schs index '!A1</f>
        <v>Date: 27 July 2004</v>
      </c>
      <c r="K1" s="29" t="s">
        <v>103</v>
      </c>
    </row>
    <row r="3" customFormat="false" ht="12.75" hidden="false" customHeight="false" outlineLevel="0" collapsed="false">
      <c r="A3" s="20" t="s">
        <v>104</v>
      </c>
      <c r="B3" s="33"/>
      <c r="C3" s="33"/>
      <c r="D3" s="33"/>
      <c r="E3" s="33"/>
      <c r="F3" s="33"/>
      <c r="G3" s="33"/>
      <c r="H3" s="33"/>
      <c r="I3" s="33"/>
      <c r="J3" s="33"/>
      <c r="K3" s="33"/>
      <c r="L3" s="33"/>
      <c r="M3" s="33"/>
    </row>
    <row r="4" customFormat="false" ht="12.75" hidden="false" customHeight="false" outlineLevel="0" collapsed="false">
      <c r="A4" s="17"/>
      <c r="B4" s="36"/>
      <c r="C4" s="36"/>
      <c r="D4" s="36"/>
      <c r="E4" s="36"/>
      <c r="F4" s="36"/>
      <c r="G4" s="36"/>
      <c r="H4" s="36"/>
      <c r="I4" s="36"/>
      <c r="J4" s="36"/>
      <c r="K4" s="36"/>
      <c r="L4" s="36"/>
      <c r="M4" s="36"/>
    </row>
    <row r="5" customFormat="false" ht="12.75" hidden="false" customHeight="false" outlineLevel="0" collapsed="false">
      <c r="A5" s="6" t="s">
        <v>105</v>
      </c>
      <c r="M5" s="36"/>
    </row>
    <row r="6" customFormat="false" ht="12.75" hidden="false" customHeight="false" outlineLevel="0" collapsed="false">
      <c r="J6" s="19" t="s">
        <v>79</v>
      </c>
      <c r="K6" s="42" t="s">
        <v>79</v>
      </c>
      <c r="L6" s="42" t="s">
        <v>80</v>
      </c>
      <c r="M6" s="36"/>
    </row>
    <row r="7" customFormat="false" ht="12.75" hidden="false" customHeight="false" outlineLevel="0" collapsed="false">
      <c r="J7" s="6" t="n">
        <v>2004</v>
      </c>
      <c r="K7" s="29" t="n">
        <v>2003</v>
      </c>
      <c r="L7" s="29" t="n">
        <v>2003</v>
      </c>
      <c r="M7" s="36"/>
    </row>
    <row r="8" customFormat="false" ht="12.75" hidden="false" customHeight="false" outlineLevel="0" collapsed="false">
      <c r="J8" s="19"/>
      <c r="K8" s="42"/>
      <c r="L8" s="42"/>
      <c r="M8" s="36"/>
    </row>
    <row r="9" customFormat="false" ht="12.75" hidden="false" customHeight="false" outlineLevel="0" collapsed="false">
      <c r="A9" s="9" t="s">
        <v>106</v>
      </c>
      <c r="J9" s="56" t="n">
        <v>0.068</v>
      </c>
      <c r="K9" s="57" t="n">
        <v>0.072</v>
      </c>
      <c r="L9" s="51" t="n">
        <v>0.074</v>
      </c>
      <c r="N9" s="36"/>
    </row>
    <row r="10" customFormat="false" ht="12.75" hidden="false" customHeight="false" outlineLevel="0" collapsed="false">
      <c r="J10" s="56"/>
      <c r="K10" s="57"/>
      <c r="N10" s="36"/>
    </row>
    <row r="11" customFormat="false" ht="12.75" hidden="false" customHeight="false" outlineLevel="0" collapsed="false">
      <c r="A11" s="9" t="s">
        <v>107</v>
      </c>
      <c r="J11" s="56" t="n">
        <v>0.031</v>
      </c>
      <c r="K11" s="57" t="n">
        <v>0.033</v>
      </c>
      <c r="L11" s="51" t="n">
        <v>0.034</v>
      </c>
      <c r="N11" s="36"/>
    </row>
    <row r="12" customFormat="false" ht="12.75" hidden="false" customHeight="false" outlineLevel="0" collapsed="false">
      <c r="J12" s="56"/>
      <c r="K12" s="57"/>
      <c r="N12" s="36"/>
    </row>
    <row r="13" customFormat="false" ht="12.75" hidden="false" customHeight="false" outlineLevel="0" collapsed="false">
      <c r="A13" s="9" t="s">
        <v>108</v>
      </c>
      <c r="J13" s="56" t="n">
        <v>0.099</v>
      </c>
      <c r="K13" s="57" t="n">
        <v>0.105</v>
      </c>
      <c r="L13" s="51" t="n">
        <v>0.104</v>
      </c>
      <c r="N13" s="36"/>
    </row>
    <row r="14" customFormat="false" ht="12.75" hidden="false" customHeight="false" outlineLevel="0" collapsed="false">
      <c r="J14" s="32"/>
      <c r="K14" s="32"/>
      <c r="L14" s="44"/>
      <c r="M14" s="36"/>
    </row>
    <row r="15" customFormat="false" ht="12.75" hidden="false" customHeight="false" outlineLevel="0" collapsed="false">
      <c r="A15" s="9" t="s">
        <v>109</v>
      </c>
      <c r="J15" s="32"/>
      <c r="K15" s="32"/>
      <c r="L15" s="44"/>
      <c r="M15" s="36"/>
    </row>
    <row r="16" customFormat="false" ht="12.75" hidden="false" customHeight="false" outlineLevel="0" collapsed="false">
      <c r="A16" s="9" t="s">
        <v>110</v>
      </c>
      <c r="J16" s="44"/>
      <c r="K16" s="32"/>
      <c r="L16" s="32"/>
      <c r="M16" s="36"/>
    </row>
    <row r="17" customFormat="false" ht="12.75" hidden="false" customHeight="false" outlineLevel="0" collapsed="false">
      <c r="J17" s="44"/>
      <c r="K17" s="32"/>
      <c r="L17" s="32"/>
      <c r="M17" s="42"/>
    </row>
    <row r="19" customFormat="false" ht="12.75" hidden="false" customHeight="false" outlineLevel="0" collapsed="false">
      <c r="A19" s="6" t="s">
        <v>111</v>
      </c>
      <c r="L19" s="52"/>
    </row>
    <row r="20" customFormat="false" ht="12.75" hidden="false" customHeight="false" outlineLevel="0" collapsed="false">
      <c r="A20" s="6"/>
    </row>
    <row r="22" customFormat="false" ht="12.75" hidden="false" customHeight="false" outlineLevel="0" collapsed="false">
      <c r="A22" s="9" t="s">
        <v>112</v>
      </c>
      <c r="L22" s="52"/>
    </row>
    <row r="23" customFormat="false" ht="12.75" hidden="false" customHeight="false" outlineLevel="0" collapsed="false">
      <c r="A23" s="9" t="s">
        <v>113</v>
      </c>
      <c r="L23" s="52"/>
    </row>
    <row r="24" customFormat="false" ht="12.75" hidden="false" customHeight="false" outlineLevel="0" collapsed="false">
      <c r="L24" s="52"/>
    </row>
    <row r="25" customFormat="false" ht="12.75" hidden="false" customHeight="false" outlineLevel="0" collapsed="false">
      <c r="J25" s="19" t="s">
        <v>79</v>
      </c>
      <c r="K25" s="42" t="s">
        <v>79</v>
      </c>
      <c r="L25" s="42" t="s">
        <v>80</v>
      </c>
    </row>
    <row r="26" customFormat="false" ht="12.75" hidden="false" customHeight="false" outlineLevel="0" collapsed="false">
      <c r="J26" s="6" t="n">
        <v>2004</v>
      </c>
      <c r="K26" s="29" t="n">
        <v>2003</v>
      </c>
      <c r="L26" s="29" t="n">
        <v>2003</v>
      </c>
    </row>
    <row r="27" customFormat="false" ht="12.75" hidden="false" customHeight="false" outlineLevel="0" collapsed="false">
      <c r="J27" s="19" t="s">
        <v>47</v>
      </c>
      <c r="K27" s="42" t="s">
        <v>47</v>
      </c>
      <c r="L27" s="42" t="s">
        <v>47</v>
      </c>
    </row>
    <row r="28" customFormat="false" ht="12.75" hidden="false" customHeight="false" outlineLevel="0" collapsed="false">
      <c r="B28" s="9" t="s">
        <v>81</v>
      </c>
      <c r="J28" s="25" t="n">
        <v>100</v>
      </c>
      <c r="K28" s="58" t="n">
        <v>-104</v>
      </c>
      <c r="L28" s="58" t="n">
        <v>-122</v>
      </c>
      <c r="M28" s="59"/>
      <c r="N28" s="59"/>
      <c r="O28" s="59"/>
    </row>
    <row r="29" customFormat="false" ht="12.75" hidden="false" customHeight="false" outlineLevel="0" collapsed="false">
      <c r="B29" s="9" t="s">
        <v>114</v>
      </c>
      <c r="J29" s="25" t="n">
        <v>-60</v>
      </c>
      <c r="K29" s="58" t="n">
        <v>-167</v>
      </c>
      <c r="L29" s="58" t="n">
        <v>-263</v>
      </c>
      <c r="M29" s="59"/>
      <c r="N29" s="59"/>
      <c r="O29" s="59"/>
    </row>
    <row r="30" customFormat="false" ht="12.75" hidden="false" customHeight="false" outlineLevel="0" collapsed="false">
      <c r="B30" s="9" t="s">
        <v>105</v>
      </c>
      <c r="J30" s="25" t="n">
        <v>-19</v>
      </c>
      <c r="K30" s="58" t="n">
        <v>-216</v>
      </c>
      <c r="L30" s="58" t="n">
        <v>-155</v>
      </c>
      <c r="M30" s="59"/>
      <c r="N30" s="59"/>
      <c r="O30" s="59"/>
    </row>
    <row r="31" customFormat="false" ht="12.75" hidden="false" customHeight="false" outlineLevel="0" collapsed="false">
      <c r="J31" s="24"/>
      <c r="K31" s="59"/>
      <c r="L31" s="59"/>
      <c r="M31" s="59"/>
      <c r="N31" s="59"/>
      <c r="O31" s="59"/>
    </row>
    <row r="32" customFormat="false" ht="12.75" hidden="false" customHeight="false" outlineLevel="0" collapsed="false">
      <c r="B32" s="9" t="s">
        <v>115</v>
      </c>
      <c r="J32" s="60" t="n">
        <f aca="false">SUM(J28:J31)</f>
        <v>21</v>
      </c>
      <c r="K32" s="61" t="n">
        <f aca="false">SUM(K28:K31)</f>
        <v>-487</v>
      </c>
      <c r="L32" s="61" t="n">
        <f aca="false">SUM(L28:L31)</f>
        <v>-540</v>
      </c>
      <c r="M32" s="59"/>
      <c r="N32" s="59"/>
      <c r="O32" s="59"/>
    </row>
    <row r="33" customFormat="false" ht="12.75" hidden="false" customHeight="false" outlineLevel="0" collapsed="false">
      <c r="J33" s="59"/>
      <c r="K33" s="62"/>
      <c r="L33" s="62"/>
      <c r="M33" s="62"/>
      <c r="N33" s="59"/>
      <c r="O33" s="59"/>
    </row>
    <row r="34" customFormat="false" ht="12.75" hidden="false" customHeight="false" outlineLevel="0" collapsed="false">
      <c r="J34" s="59"/>
      <c r="K34" s="62"/>
      <c r="L34" s="62"/>
      <c r="M34" s="62"/>
      <c r="N34" s="59"/>
      <c r="O34" s="59"/>
    </row>
    <row r="36" customFormat="false" ht="12.75" hidden="false" customHeight="false" outlineLevel="0" collapsed="false">
      <c r="A36" s="6" t="s">
        <v>116</v>
      </c>
    </row>
    <row r="37" customFormat="false" ht="12.75" hidden="false" customHeight="false" outlineLevel="0" collapsed="false">
      <c r="L37" s="42"/>
    </row>
    <row r="38" customFormat="false" ht="12.75" hidden="false" customHeight="false" outlineLevel="0" collapsed="false">
      <c r="L38" s="42"/>
    </row>
    <row r="39" customFormat="false" ht="12.75" hidden="false" customHeight="false" outlineLevel="0" collapsed="false">
      <c r="A39" s="9" t="s">
        <v>117</v>
      </c>
    </row>
    <row r="40" customFormat="false" ht="12.75" hidden="false" customHeight="false" outlineLevel="0" collapsed="false">
      <c r="A40" s="9" t="s">
        <v>118</v>
      </c>
    </row>
    <row r="42" customFormat="false" ht="12.75" hidden="false" customHeight="false" outlineLevel="0" collapsed="false">
      <c r="A42" s="29" t="s">
        <v>119</v>
      </c>
      <c r="L42" s="42" t="s">
        <v>120</v>
      </c>
    </row>
    <row r="43" customFormat="false" ht="12.75" hidden="false" customHeight="false" outlineLevel="0" collapsed="false">
      <c r="L43" s="42" t="s">
        <v>115</v>
      </c>
    </row>
    <row r="44" customFormat="false" ht="12.75" hidden="false" customHeight="false" outlineLevel="0" collapsed="false">
      <c r="L44" s="42" t="s">
        <v>47</v>
      </c>
    </row>
    <row r="45" customFormat="false" ht="12.75" hidden="false" customHeight="false" outlineLevel="0" collapsed="false">
      <c r="L45" s="63"/>
      <c r="M45" s="64"/>
    </row>
    <row r="46" customFormat="false" ht="12.75" hidden="false" customHeight="false" outlineLevel="0" collapsed="false">
      <c r="D46" s="9" t="s">
        <v>121</v>
      </c>
      <c r="L46" s="63"/>
      <c r="M46" s="64"/>
    </row>
    <row r="47" customFormat="false" ht="12.75" hidden="false" customHeight="false" outlineLevel="0" collapsed="false">
      <c r="L47" s="64"/>
      <c r="M47" s="64"/>
    </row>
    <row r="48" customFormat="false" ht="12.75" hidden="false" customHeight="false" outlineLevel="0" collapsed="false">
      <c r="G48" s="9" t="s">
        <v>122</v>
      </c>
      <c r="L48" s="63" t="n">
        <v>35</v>
      </c>
      <c r="M48" s="64"/>
      <c r="N48" s="19"/>
    </row>
    <row r="49" customFormat="false" ht="12.75" hidden="false" customHeight="false" outlineLevel="0" collapsed="false">
      <c r="L49" s="63"/>
      <c r="M49" s="64"/>
      <c r="N49" s="42"/>
    </row>
    <row r="50" customFormat="false" ht="12.75" hidden="false" customHeight="false" outlineLevel="0" collapsed="false">
      <c r="G50" s="9" t="s">
        <v>123</v>
      </c>
      <c r="L50" s="63" t="n">
        <v>-41</v>
      </c>
      <c r="M50" s="64"/>
      <c r="N50" s="19"/>
    </row>
    <row r="51" customFormat="false" ht="12.75" hidden="false" customHeight="false" outlineLevel="0" collapsed="false">
      <c r="L51" s="64"/>
      <c r="M51" s="64"/>
    </row>
    <row r="52" customFormat="false" ht="12.75" hidden="false" customHeight="false" outlineLevel="0" collapsed="false">
      <c r="D52" s="9" t="s">
        <v>124</v>
      </c>
      <c r="L52" s="64"/>
      <c r="M52" s="64"/>
    </row>
    <row r="53" customFormat="false" ht="12.75" hidden="false" customHeight="false" outlineLevel="0" collapsed="false">
      <c r="L53" s="64"/>
      <c r="M53" s="64"/>
    </row>
    <row r="54" customFormat="false" ht="12.75" hidden="false" customHeight="false" outlineLevel="0" collapsed="false">
      <c r="G54" s="9" t="s">
        <v>122</v>
      </c>
      <c r="L54" s="63" t="n">
        <v>-40</v>
      </c>
      <c r="M54" s="64"/>
      <c r="N54" s="19"/>
    </row>
    <row r="55" customFormat="false" ht="12.75" hidden="false" customHeight="false" outlineLevel="0" collapsed="false">
      <c r="A55" s="29"/>
      <c r="L55" s="64"/>
      <c r="M55" s="64"/>
    </row>
    <row r="56" customFormat="false" ht="12.75" hidden="false" customHeight="false" outlineLevel="0" collapsed="false">
      <c r="G56" s="9" t="s">
        <v>123</v>
      </c>
      <c r="L56" s="63" t="n">
        <v>47</v>
      </c>
      <c r="M56" s="64"/>
      <c r="N56" s="19"/>
    </row>
    <row r="57" customFormat="false" ht="12.75" hidden="false" customHeight="false" outlineLevel="0" collapsed="false">
      <c r="L57" s="64"/>
      <c r="M57" s="64"/>
    </row>
    <row r="58" customFormat="false" ht="12.75" hidden="false" customHeight="false" outlineLevel="0" collapsed="false">
      <c r="A58" s="29" t="s">
        <v>125</v>
      </c>
      <c r="L58" s="64"/>
      <c r="M58" s="64"/>
    </row>
    <row r="59" customFormat="false" ht="12.75" hidden="false" customHeight="false" outlineLevel="0" collapsed="false">
      <c r="L59" s="64"/>
      <c r="M59" s="64"/>
    </row>
    <row r="60" customFormat="false" ht="12.75" hidden="false" customHeight="false" outlineLevel="0" collapsed="false">
      <c r="D60" s="9" t="s">
        <v>121</v>
      </c>
      <c r="L60" s="64"/>
      <c r="M60" s="64"/>
    </row>
    <row r="61" customFormat="false" ht="12.75" hidden="false" customHeight="false" outlineLevel="0" collapsed="false">
      <c r="L61" s="64"/>
      <c r="M61" s="64"/>
    </row>
    <row r="62" customFormat="false" ht="12.75" hidden="false" customHeight="false" outlineLevel="0" collapsed="false">
      <c r="G62" s="9" t="s">
        <v>122</v>
      </c>
      <c r="L62" s="63" t="n">
        <v>916</v>
      </c>
      <c r="M62" s="64"/>
      <c r="N62" s="19"/>
    </row>
    <row r="63" customFormat="false" ht="12.75" hidden="false" customHeight="false" outlineLevel="0" collapsed="false">
      <c r="L63" s="64"/>
      <c r="M63" s="64"/>
    </row>
    <row r="64" customFormat="false" ht="12.75" hidden="false" customHeight="false" outlineLevel="0" collapsed="false">
      <c r="G64" s="9" t="s">
        <v>123</v>
      </c>
      <c r="L64" s="63" t="n">
        <v>-957</v>
      </c>
      <c r="M64" s="64"/>
      <c r="N64" s="19"/>
    </row>
    <row r="65" customFormat="false" ht="12.75" hidden="false" customHeight="false" outlineLevel="0" collapsed="false">
      <c r="L65" s="64"/>
      <c r="M65" s="64"/>
    </row>
    <row r="66" customFormat="false" ht="12.75" hidden="false" customHeight="false" outlineLevel="0" collapsed="false">
      <c r="D66" s="9" t="s">
        <v>124</v>
      </c>
      <c r="L66" s="64"/>
      <c r="M66" s="64"/>
    </row>
    <row r="67" customFormat="false" ht="12.75" hidden="false" customHeight="false" outlineLevel="0" collapsed="false">
      <c r="L67" s="64"/>
      <c r="M67" s="64"/>
    </row>
    <row r="68" customFormat="false" ht="12.75" hidden="false" customHeight="false" outlineLevel="0" collapsed="false">
      <c r="G68" s="9" t="s">
        <v>122</v>
      </c>
      <c r="L68" s="63" t="n">
        <v>-492</v>
      </c>
      <c r="M68" s="64"/>
      <c r="N68" s="19"/>
    </row>
    <row r="69" customFormat="false" ht="12.75" hidden="false" customHeight="false" outlineLevel="0" collapsed="false">
      <c r="L69" s="64"/>
      <c r="M69" s="64"/>
    </row>
    <row r="70" customFormat="false" ht="12.75" hidden="false" customHeight="false" outlineLevel="0" collapsed="false">
      <c r="G70" s="9" t="s">
        <v>123</v>
      </c>
      <c r="L70" s="63" t="n">
        <v>583</v>
      </c>
      <c r="M70" s="64"/>
      <c r="N70" s="19"/>
    </row>
    <row r="71" customFormat="false" ht="12.75" hidden="false" customHeight="false" outlineLevel="0" collapsed="false">
      <c r="L71" s="64"/>
      <c r="M71" s="64"/>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J53" activeCellId="0" sqref="J53"/>
    </sheetView>
  </sheetViews>
  <sheetFormatPr defaultColWidth="7.9921875" defaultRowHeight="12.75" zeroHeight="false" outlineLevelRow="0" outlineLevelCol="0"/>
  <cols>
    <col collapsed="false" customWidth="true" hidden="false" outlineLevel="0" max="1" min="1" style="1" width="4.11"/>
    <col collapsed="false" customWidth="true" hidden="false" outlineLevel="0" max="2" min="2" style="1" width="13.37"/>
    <col collapsed="false" customWidth="false" hidden="false" outlineLevel="0" max="5" min="3" style="1" width="7.99"/>
    <col collapsed="false" customWidth="true" hidden="false" outlineLevel="0" max="6" min="6" style="1" width="14.87"/>
    <col collapsed="false" customWidth="false" hidden="false" outlineLevel="0" max="9" min="7" style="1" width="7.99"/>
    <col collapsed="false" customWidth="true" hidden="false" outlineLevel="0" max="10" min="10" style="1" width="8.75"/>
    <col collapsed="false" customWidth="true" hidden="false" outlineLevel="0" max="11" min="11" style="1" width="8.49"/>
    <col collapsed="false" customWidth="false" hidden="false" outlineLevel="0" max="13" min="12" style="1" width="7.99"/>
    <col collapsed="false" customWidth="true" hidden="false" outlineLevel="0" max="14" min="14" style="1" width="8.75"/>
    <col collapsed="false" customWidth="true" hidden="false" outlineLevel="0" max="15" min="15" style="1" width="6.12"/>
    <col collapsed="false" customWidth="false" hidden="false" outlineLevel="0" max="17" min="16" style="1" width="7.99"/>
    <col collapsed="false" customWidth="true" hidden="false" outlineLevel="0" max="18" min="18" style="1" width="8.75"/>
    <col collapsed="false" customWidth="false" hidden="false" outlineLevel="0" max="257" min="19" style="1" width="7.99"/>
  </cols>
  <sheetData>
    <row r="1" customFormat="false" ht="12.75" hidden="false" customHeight="false" outlineLevel="0" collapsed="false">
      <c r="A1" s="1" t="str">
        <f aca="false">'HY 2004analysts schs index '!A1</f>
        <v>Date: 27 July 2004</v>
      </c>
      <c r="P1" s="29" t="s">
        <v>126</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5</v>
      </c>
    </row>
    <row r="6" customFormat="false" ht="12.75" hidden="false" customHeight="false" outlineLevel="0" collapsed="false">
      <c r="A6" s="9"/>
      <c r="B6" s="9"/>
      <c r="C6" s="9"/>
      <c r="D6" s="9"/>
      <c r="E6" s="9"/>
      <c r="F6" s="9"/>
      <c r="G6" s="9"/>
      <c r="H6" s="40" t="s">
        <v>17</v>
      </c>
      <c r="I6" s="40"/>
      <c r="J6" s="40"/>
      <c r="K6" s="9"/>
      <c r="L6" s="41" t="s">
        <v>127</v>
      </c>
      <c r="M6" s="41"/>
      <c r="N6" s="41"/>
      <c r="O6" s="9"/>
      <c r="P6" s="41" t="s">
        <v>128</v>
      </c>
      <c r="Q6" s="41"/>
      <c r="R6" s="41"/>
    </row>
    <row r="7" customFormat="false" ht="12.75" hidden="false" customHeight="false" outlineLevel="0" collapsed="false">
      <c r="A7" s="9"/>
      <c r="B7" s="9"/>
      <c r="C7" s="9"/>
      <c r="D7" s="9"/>
      <c r="E7" s="9"/>
      <c r="F7" s="9"/>
      <c r="G7" s="9"/>
      <c r="H7" s="19" t="s">
        <v>41</v>
      </c>
      <c r="I7" s="19" t="s">
        <v>42</v>
      </c>
      <c r="J7" s="19" t="s">
        <v>43</v>
      </c>
      <c r="K7" s="9"/>
      <c r="L7" s="42" t="s">
        <v>41</v>
      </c>
      <c r="M7" s="42" t="s">
        <v>42</v>
      </c>
      <c r="N7" s="42" t="s">
        <v>43</v>
      </c>
      <c r="O7" s="9"/>
      <c r="P7" s="42" t="s">
        <v>41</v>
      </c>
      <c r="Q7" s="42" t="s">
        <v>42</v>
      </c>
      <c r="R7" s="42" t="s">
        <v>43</v>
      </c>
    </row>
    <row r="8" customFormat="false" ht="12.75" hidden="false" customHeight="false" outlineLevel="0" collapsed="false">
      <c r="A8" s="20" t="s">
        <v>129</v>
      </c>
      <c r="B8" s="33"/>
      <c r="C8" s="33"/>
      <c r="D8" s="33"/>
      <c r="E8" s="33"/>
      <c r="F8" s="33"/>
      <c r="G8" s="33"/>
      <c r="H8" s="22" t="s">
        <v>47</v>
      </c>
      <c r="I8" s="22" t="s">
        <v>47</v>
      </c>
      <c r="J8" s="22" t="s">
        <v>47</v>
      </c>
      <c r="K8" s="33"/>
      <c r="L8" s="65" t="s">
        <v>47</v>
      </c>
      <c r="M8" s="65" t="s">
        <v>47</v>
      </c>
      <c r="N8" s="65" t="s">
        <v>47</v>
      </c>
      <c r="O8" s="33"/>
      <c r="P8" s="65" t="s">
        <v>47</v>
      </c>
      <c r="Q8" s="65" t="s">
        <v>47</v>
      </c>
      <c r="R8" s="65" t="s">
        <v>47</v>
      </c>
    </row>
    <row r="9" customFormat="false" ht="12.75" hidden="false" customHeight="false" outlineLevel="0" collapsed="false">
      <c r="H9" s="24"/>
      <c r="I9" s="24"/>
      <c r="J9" s="24"/>
      <c r="K9" s="23"/>
      <c r="L9" s="23"/>
      <c r="M9" s="23"/>
      <c r="N9" s="23"/>
      <c r="O9" s="23"/>
      <c r="P9" s="23"/>
      <c r="Q9" s="23"/>
      <c r="R9" s="23"/>
    </row>
    <row r="10" customFormat="false" ht="12.75" hidden="false" customHeight="false" outlineLevel="0" collapsed="false">
      <c r="A10" s="15" t="s">
        <v>81</v>
      </c>
      <c r="H10" s="24" t="n">
        <v>88</v>
      </c>
      <c r="I10" s="24" t="n">
        <v>-26</v>
      </c>
      <c r="J10" s="24" t="n">
        <f aca="false">SUM(H10:I10)</f>
        <v>62</v>
      </c>
      <c r="K10" s="23"/>
      <c r="L10" s="23" t="n">
        <v>86</v>
      </c>
      <c r="M10" s="23" t="n">
        <v>-26</v>
      </c>
      <c r="N10" s="23" t="n">
        <f aca="false">SUM(L10:M10)</f>
        <v>60</v>
      </c>
      <c r="O10" s="23"/>
      <c r="P10" s="23" t="n">
        <v>166</v>
      </c>
      <c r="Q10" s="23" t="n">
        <v>-50</v>
      </c>
      <c r="R10" s="23" t="n">
        <f aca="false">SUM(P10:Q10)</f>
        <v>116</v>
      </c>
    </row>
    <row r="11" customFormat="false" ht="12.75" hidden="false" customHeight="false" outlineLevel="0" collapsed="false">
      <c r="H11" s="24"/>
      <c r="I11" s="24"/>
      <c r="J11" s="24"/>
      <c r="K11" s="23"/>
      <c r="L11" s="23"/>
      <c r="M11" s="23"/>
      <c r="N11" s="23"/>
      <c r="O11" s="23"/>
      <c r="P11" s="23"/>
      <c r="Q11" s="23"/>
      <c r="R11" s="23"/>
    </row>
    <row r="12" customFormat="false" ht="12.75" hidden="false" customHeight="false" outlineLevel="0" collapsed="false">
      <c r="A12" s="15" t="s">
        <v>130</v>
      </c>
      <c r="H12" s="24" t="n">
        <v>82</v>
      </c>
      <c r="I12" s="24" t="n">
        <v>-41</v>
      </c>
      <c r="J12" s="24" t="n">
        <f aca="false">SUM(H12:I12)</f>
        <v>41</v>
      </c>
      <c r="K12" s="23"/>
      <c r="L12" s="23" t="n">
        <v>94</v>
      </c>
      <c r="M12" s="23" t="n">
        <v>-46</v>
      </c>
      <c r="N12" s="23" t="n">
        <f aca="false">SUM(L12:M12)</f>
        <v>48</v>
      </c>
      <c r="O12" s="23"/>
      <c r="P12" s="23" t="n">
        <v>148</v>
      </c>
      <c r="Q12" s="23" t="n">
        <v>-72</v>
      </c>
      <c r="R12" s="23" t="n">
        <f aca="false">SUM(P12:Q12)</f>
        <v>76</v>
      </c>
    </row>
    <row r="13" customFormat="false" ht="12.75" hidden="false" customHeight="false" outlineLevel="0" collapsed="false">
      <c r="H13" s="24"/>
      <c r="I13" s="24"/>
      <c r="J13" s="24"/>
      <c r="K13" s="23"/>
      <c r="L13" s="23"/>
      <c r="M13" s="23"/>
      <c r="N13" s="23"/>
      <c r="O13" s="23"/>
      <c r="P13" s="23"/>
      <c r="Q13" s="23"/>
      <c r="R13" s="23"/>
    </row>
    <row r="14" customFormat="false" ht="12.75" hidden="false" customHeight="false" outlineLevel="0" collapsed="false">
      <c r="A14" s="15" t="s">
        <v>105</v>
      </c>
      <c r="H14" s="24" t="n">
        <v>135</v>
      </c>
      <c r="I14" s="66" t="n">
        <v>-36</v>
      </c>
      <c r="J14" s="66" t="n">
        <f aca="false">SUM(H14:I14)</f>
        <v>99</v>
      </c>
      <c r="K14" s="23"/>
      <c r="L14" s="23" t="n">
        <v>123</v>
      </c>
      <c r="M14" s="23" t="n">
        <v>-34</v>
      </c>
      <c r="N14" s="23" t="n">
        <f aca="false">SUM(L14:M14)</f>
        <v>89</v>
      </c>
      <c r="O14" s="23"/>
      <c r="P14" s="23" t="n">
        <v>291</v>
      </c>
      <c r="Q14" s="23" t="n">
        <v>-80</v>
      </c>
      <c r="R14" s="23" t="n">
        <f aca="false">SUM(P14:Q14)</f>
        <v>211</v>
      </c>
    </row>
    <row r="15" customFormat="false" ht="12.75" hidden="false" customHeight="false" outlineLevel="0" collapsed="false">
      <c r="H15" s="24"/>
      <c r="I15" s="66"/>
      <c r="J15" s="66"/>
      <c r="K15" s="23"/>
      <c r="L15" s="23"/>
      <c r="M15" s="23"/>
      <c r="N15" s="23"/>
      <c r="O15" s="23"/>
      <c r="P15" s="23"/>
      <c r="Q15" s="23"/>
      <c r="R15" s="23"/>
    </row>
    <row r="16" customFormat="false" ht="12.75" hidden="false" customHeight="false" outlineLevel="0" collapsed="false">
      <c r="H16" s="27" t="n">
        <f aca="false">SUM(H10:H14)</f>
        <v>305</v>
      </c>
      <c r="I16" s="67" t="n">
        <f aca="false">SUM(I10:I14)</f>
        <v>-103</v>
      </c>
      <c r="J16" s="67" t="n">
        <f aca="false">SUM(H16:I16)</f>
        <v>202</v>
      </c>
      <c r="K16" s="23"/>
      <c r="L16" s="68" t="n">
        <f aca="false">SUM(L10:L14)</f>
        <v>303</v>
      </c>
      <c r="M16" s="68" t="n">
        <f aca="false">SUM(M10:M14)</f>
        <v>-106</v>
      </c>
      <c r="N16" s="68" t="n">
        <f aca="false">SUM(L16:M16)</f>
        <v>197</v>
      </c>
      <c r="O16" s="23"/>
      <c r="P16" s="68" t="n">
        <f aca="false">SUM(P10:P14)</f>
        <v>605</v>
      </c>
      <c r="Q16" s="68" t="n">
        <f aca="false">SUM(Q10:Q14)</f>
        <v>-202</v>
      </c>
      <c r="R16" s="68" t="n">
        <f aca="false">SUM(P16:Q16)</f>
        <v>403</v>
      </c>
    </row>
    <row r="17" customFormat="false" ht="12.75" hidden="false" customHeight="false" outlineLevel="0" collapsed="false">
      <c r="A17" s="29" t="s">
        <v>57</v>
      </c>
      <c r="H17" s="23"/>
      <c r="I17" s="69"/>
      <c r="J17" s="69"/>
      <c r="K17" s="23"/>
      <c r="L17" s="23"/>
      <c r="M17" s="23"/>
      <c r="N17" s="23"/>
      <c r="O17" s="23"/>
      <c r="P17" s="23"/>
      <c r="Q17" s="23"/>
      <c r="R17" s="23"/>
    </row>
    <row r="18" customFormat="false" ht="12.75" hidden="false" customHeight="false" outlineLevel="0" collapsed="false">
      <c r="H18" s="23"/>
      <c r="I18" s="69"/>
      <c r="J18" s="69"/>
      <c r="K18" s="23"/>
      <c r="L18" s="23"/>
      <c r="M18" s="23"/>
      <c r="N18" s="23"/>
      <c r="O18" s="23"/>
      <c r="P18" s="23"/>
      <c r="Q18" s="23"/>
      <c r="R18" s="23"/>
    </row>
    <row r="19" customFormat="false" ht="12.75" hidden="false" customHeight="false" outlineLevel="0" collapsed="false">
      <c r="A19" s="1" t="s">
        <v>131</v>
      </c>
      <c r="B19" s="1" t="s">
        <v>132</v>
      </c>
      <c r="H19" s="23"/>
      <c r="I19" s="23"/>
      <c r="J19" s="23"/>
      <c r="K19" s="23"/>
      <c r="L19" s="23"/>
      <c r="M19" s="23"/>
      <c r="N19" s="23"/>
      <c r="O19" s="23"/>
      <c r="P19" s="23"/>
      <c r="Q19" s="23"/>
      <c r="R19" s="23"/>
    </row>
    <row r="20" customFormat="false" ht="12.75" hidden="false" customHeight="false" outlineLevel="0" collapsed="false">
      <c r="H20" s="23"/>
      <c r="I20" s="23"/>
      <c r="J20" s="24"/>
      <c r="K20" s="23"/>
      <c r="L20" s="23"/>
      <c r="M20" s="23"/>
      <c r="N20" s="23"/>
      <c r="O20" s="23"/>
      <c r="P20" s="23"/>
      <c r="Q20" s="23"/>
      <c r="R20" s="23"/>
    </row>
    <row r="21" customFormat="false" ht="12.75" hidden="false" customHeight="false" outlineLevel="0" collapsed="false">
      <c r="B21" s="1" t="s">
        <v>133</v>
      </c>
      <c r="H21" s="23"/>
      <c r="I21" s="23"/>
      <c r="J21" s="24" t="n">
        <v>51</v>
      </c>
      <c r="K21" s="23"/>
      <c r="L21" s="23"/>
      <c r="M21" s="23"/>
      <c r="N21" s="23" t="n">
        <v>56</v>
      </c>
      <c r="O21" s="23"/>
      <c r="P21" s="23"/>
      <c r="Q21" s="23"/>
      <c r="R21" s="23" t="n">
        <v>95</v>
      </c>
    </row>
    <row r="22" customFormat="false" ht="12.75" hidden="false" customHeight="false" outlineLevel="0" collapsed="false">
      <c r="B22" s="15" t="s">
        <v>134</v>
      </c>
      <c r="H22" s="23"/>
      <c r="I22" s="23"/>
      <c r="J22" s="24" t="n">
        <v>-10</v>
      </c>
      <c r="K22" s="23"/>
      <c r="L22" s="23"/>
      <c r="M22" s="23"/>
      <c r="N22" s="23" t="n">
        <v>-8</v>
      </c>
      <c r="O22" s="23"/>
      <c r="P22" s="23"/>
      <c r="Q22" s="23"/>
      <c r="R22" s="23" t="n">
        <v>-19</v>
      </c>
    </row>
    <row r="23" customFormat="false" ht="12.75" hidden="false" customHeight="false" outlineLevel="0" collapsed="false">
      <c r="B23" s="1" t="s">
        <v>135</v>
      </c>
      <c r="H23" s="23"/>
      <c r="I23" s="23"/>
      <c r="J23" s="27" t="n">
        <f aca="false">SUM(J21:J22)</f>
        <v>41</v>
      </c>
      <c r="K23" s="23"/>
      <c r="L23" s="23"/>
      <c r="M23" s="23"/>
      <c r="N23" s="68" t="n">
        <f aca="false">SUM(N21:N22)</f>
        <v>48</v>
      </c>
      <c r="O23" s="23"/>
      <c r="P23" s="23"/>
      <c r="Q23" s="23"/>
      <c r="R23" s="68" t="n">
        <f aca="false">SUM(R21:R22)</f>
        <v>76</v>
      </c>
    </row>
    <row r="24" customFormat="false" ht="12.75" hidden="false" customHeight="false" outlineLevel="0" collapsed="false">
      <c r="H24" s="23"/>
      <c r="I24" s="23"/>
      <c r="J24" s="70"/>
      <c r="K24" s="23"/>
      <c r="L24" s="23"/>
      <c r="M24" s="23"/>
      <c r="N24" s="70"/>
      <c r="O24" s="23"/>
      <c r="P24" s="23"/>
      <c r="Q24" s="23"/>
      <c r="R24" s="70"/>
    </row>
    <row r="25" customFormat="false" ht="12.75" hidden="false" customHeight="false" outlineLevel="0" collapsed="false">
      <c r="G25" s="71"/>
      <c r="H25" s="71"/>
      <c r="I25" s="71"/>
      <c r="J25" s="71"/>
      <c r="K25" s="71"/>
      <c r="L25" s="71"/>
      <c r="M25" s="71"/>
    </row>
    <row r="26" customFormat="false" ht="12.75" hidden="false" customHeight="false" outlineLevel="0" collapsed="false">
      <c r="A26" s="72" t="s">
        <v>136</v>
      </c>
      <c r="B26" s="73"/>
      <c r="C26" s="73"/>
      <c r="D26" s="73"/>
      <c r="E26" s="73"/>
      <c r="F26" s="73"/>
      <c r="G26" s="73"/>
      <c r="H26" s="73"/>
      <c r="I26" s="73"/>
      <c r="J26" s="73"/>
      <c r="K26" s="73"/>
      <c r="L26" s="73"/>
      <c r="M26" s="73"/>
      <c r="N26" s="73"/>
      <c r="O26" s="73"/>
      <c r="P26" s="73"/>
      <c r="Q26" s="73"/>
      <c r="R26" s="74"/>
    </row>
    <row r="27" customFormat="false" ht="12.75" hidden="false" customHeight="false" outlineLevel="0" collapsed="false">
      <c r="A27" s="75"/>
      <c r="B27" s="76"/>
      <c r="C27" s="76"/>
      <c r="D27" s="76"/>
      <c r="E27" s="76"/>
      <c r="F27" s="76"/>
      <c r="G27" s="76"/>
      <c r="H27" s="76"/>
      <c r="I27" s="76"/>
      <c r="J27" s="76"/>
      <c r="K27" s="41" t="s">
        <v>137</v>
      </c>
      <c r="L27" s="41"/>
      <c r="M27" s="41"/>
      <c r="N27" s="36"/>
      <c r="O27" s="41" t="s">
        <v>128</v>
      </c>
      <c r="P27" s="41"/>
      <c r="Q27" s="41"/>
      <c r="R27" s="77"/>
    </row>
    <row r="28" customFormat="false" ht="12.75" hidden="false" customHeight="false" outlineLevel="0" collapsed="false">
      <c r="A28" s="75" t="s">
        <v>138</v>
      </c>
      <c r="B28" s="76"/>
      <c r="C28" s="76"/>
      <c r="D28" s="76"/>
      <c r="E28" s="76"/>
      <c r="F28" s="76"/>
      <c r="G28" s="76"/>
      <c r="H28" s="76"/>
      <c r="I28" s="76"/>
      <c r="J28" s="76"/>
      <c r="K28" s="78" t="s">
        <v>41</v>
      </c>
      <c r="L28" s="78" t="s">
        <v>42</v>
      </c>
      <c r="M28" s="78" t="s">
        <v>43</v>
      </c>
      <c r="N28" s="36"/>
      <c r="O28" s="78" t="s">
        <v>41</v>
      </c>
      <c r="P28" s="78" t="s">
        <v>42</v>
      </c>
      <c r="Q28" s="78" t="s">
        <v>43</v>
      </c>
      <c r="R28" s="77"/>
    </row>
    <row r="29" customFormat="false" ht="12.75" hidden="false" customHeight="false" outlineLevel="0" collapsed="false">
      <c r="A29" s="79" t="s">
        <v>139</v>
      </c>
      <c r="B29" s="76"/>
      <c r="C29" s="76"/>
      <c r="D29" s="76"/>
      <c r="E29" s="76"/>
      <c r="F29" s="76"/>
      <c r="G29" s="76"/>
      <c r="H29" s="76"/>
      <c r="I29" s="76"/>
      <c r="J29" s="76"/>
      <c r="K29" s="78" t="s">
        <v>47</v>
      </c>
      <c r="L29" s="78" t="s">
        <v>47</v>
      </c>
      <c r="M29" s="78" t="s">
        <v>47</v>
      </c>
      <c r="N29" s="36"/>
      <c r="O29" s="78" t="s">
        <v>47</v>
      </c>
      <c r="P29" s="78" t="s">
        <v>47</v>
      </c>
      <c r="Q29" s="78" t="s">
        <v>47</v>
      </c>
      <c r="R29" s="77"/>
    </row>
    <row r="30" customFormat="false" ht="12.75" hidden="false" customHeight="false" outlineLevel="0" collapsed="false">
      <c r="A30" s="75"/>
      <c r="B30" s="76"/>
      <c r="C30" s="76"/>
      <c r="D30" s="76"/>
      <c r="E30" s="76"/>
      <c r="F30" s="76"/>
      <c r="G30" s="76"/>
      <c r="H30" s="76"/>
      <c r="I30" s="76"/>
      <c r="J30" s="80"/>
      <c r="K30" s="81"/>
      <c r="L30" s="81"/>
      <c r="M30" s="81"/>
      <c r="N30" s="81"/>
      <c r="O30" s="81"/>
      <c r="P30" s="81"/>
      <c r="Q30" s="81"/>
      <c r="R30" s="77"/>
    </row>
    <row r="31" customFormat="false" ht="12.75" hidden="false" customHeight="false" outlineLevel="0" collapsed="false">
      <c r="A31" s="79" t="s">
        <v>81</v>
      </c>
      <c r="B31" s="76"/>
      <c r="C31" s="76"/>
      <c r="D31" s="76"/>
      <c r="E31" s="76"/>
      <c r="F31" s="76"/>
      <c r="G31" s="76"/>
      <c r="H31" s="76"/>
      <c r="I31" s="76"/>
      <c r="J31" s="80"/>
      <c r="K31" s="81" t="n">
        <v>88</v>
      </c>
      <c r="L31" s="81" t="n">
        <v>-26</v>
      </c>
      <c r="M31" s="81" t="n">
        <f aca="false">SUM(K31:L31)</f>
        <v>62</v>
      </c>
      <c r="N31" s="81"/>
      <c r="O31" s="81" t="n">
        <v>162</v>
      </c>
      <c r="P31" s="81" t="n">
        <v>-49</v>
      </c>
      <c r="Q31" s="81" t="n">
        <f aca="false">SUM(O31:P31)</f>
        <v>113</v>
      </c>
      <c r="R31" s="77"/>
    </row>
    <row r="32" customFormat="false" ht="12.75" hidden="false" customHeight="false" outlineLevel="0" collapsed="false">
      <c r="A32" s="75"/>
      <c r="B32" s="76"/>
      <c r="C32" s="76"/>
      <c r="D32" s="76"/>
      <c r="E32" s="76"/>
      <c r="F32" s="76"/>
      <c r="G32" s="76"/>
      <c r="H32" s="76"/>
      <c r="I32" s="76"/>
      <c r="J32" s="80"/>
      <c r="K32" s="81"/>
      <c r="L32" s="81"/>
      <c r="M32" s="81"/>
      <c r="N32" s="81"/>
      <c r="O32" s="81"/>
      <c r="P32" s="81"/>
      <c r="Q32" s="81"/>
      <c r="R32" s="77"/>
    </row>
    <row r="33" customFormat="false" ht="12.75" hidden="false" customHeight="false" outlineLevel="0" collapsed="false">
      <c r="A33" s="79" t="s">
        <v>140</v>
      </c>
      <c r="B33" s="76"/>
      <c r="C33" s="76"/>
      <c r="D33" s="76"/>
      <c r="E33" s="76"/>
      <c r="F33" s="76"/>
      <c r="G33" s="76"/>
      <c r="H33" s="76"/>
      <c r="I33" s="76"/>
      <c r="J33" s="80"/>
      <c r="K33" s="81" t="n">
        <v>86</v>
      </c>
      <c r="L33" s="81" t="n">
        <v>-44</v>
      </c>
      <c r="M33" s="81" t="n">
        <f aca="false">SUM(K33:L33)</f>
        <v>42</v>
      </c>
      <c r="N33" s="81"/>
      <c r="O33" s="81" t="n">
        <v>146</v>
      </c>
      <c r="P33" s="81" t="n">
        <v>-71</v>
      </c>
      <c r="Q33" s="81" t="n">
        <f aca="false">SUM(O33:P33)</f>
        <v>75</v>
      </c>
      <c r="R33" s="77"/>
    </row>
    <row r="34" customFormat="false" ht="12.75" hidden="false" customHeight="false" outlineLevel="0" collapsed="false">
      <c r="A34" s="75"/>
      <c r="B34" s="76"/>
      <c r="C34" s="76"/>
      <c r="D34" s="76"/>
      <c r="E34" s="76"/>
      <c r="F34" s="76"/>
      <c r="G34" s="76"/>
      <c r="H34" s="76"/>
      <c r="I34" s="76"/>
      <c r="J34" s="80"/>
      <c r="K34" s="81"/>
      <c r="L34" s="81"/>
      <c r="M34" s="81"/>
      <c r="N34" s="81"/>
      <c r="O34" s="81"/>
      <c r="P34" s="81"/>
      <c r="Q34" s="81"/>
      <c r="R34" s="77"/>
    </row>
    <row r="35" customFormat="false" ht="12.75" hidden="false" customHeight="false" outlineLevel="0" collapsed="false">
      <c r="A35" s="79" t="s">
        <v>105</v>
      </c>
      <c r="B35" s="76"/>
      <c r="C35" s="76"/>
      <c r="D35" s="76"/>
      <c r="E35" s="76"/>
      <c r="F35" s="76"/>
      <c r="G35" s="76"/>
      <c r="H35" s="76"/>
      <c r="I35" s="76"/>
      <c r="J35" s="80"/>
      <c r="K35" s="81" t="n">
        <v>124</v>
      </c>
      <c r="L35" s="81" t="n">
        <v>-36</v>
      </c>
      <c r="M35" s="81" t="n">
        <f aca="false">SUM(K35:L35)</f>
        <v>88</v>
      </c>
      <c r="N35" s="81"/>
      <c r="O35" s="81" t="n">
        <v>284</v>
      </c>
      <c r="P35" s="81" t="n">
        <v>-78</v>
      </c>
      <c r="Q35" s="81" t="n">
        <f aca="false">SUM(O35:P35)</f>
        <v>206</v>
      </c>
      <c r="R35" s="77"/>
    </row>
    <row r="36" customFormat="false" ht="12.75" hidden="false" customHeight="false" outlineLevel="0" collapsed="false">
      <c r="A36" s="75"/>
      <c r="B36" s="76"/>
      <c r="C36" s="76"/>
      <c r="D36" s="76"/>
      <c r="E36" s="76"/>
      <c r="F36" s="76"/>
      <c r="G36" s="76"/>
      <c r="H36" s="76"/>
      <c r="I36" s="76"/>
      <c r="J36" s="80"/>
      <c r="K36" s="81"/>
      <c r="L36" s="81"/>
      <c r="M36" s="81"/>
      <c r="N36" s="81"/>
      <c r="O36" s="81"/>
      <c r="P36" s="81"/>
      <c r="Q36" s="81"/>
      <c r="R36" s="77"/>
    </row>
    <row r="37" customFormat="false" ht="12.75" hidden="false" customHeight="false" outlineLevel="0" collapsed="false">
      <c r="A37" s="75"/>
      <c r="B37" s="76"/>
      <c r="C37" s="76"/>
      <c r="D37" s="76"/>
      <c r="E37" s="76"/>
      <c r="F37" s="76"/>
      <c r="G37" s="76"/>
      <c r="H37" s="76"/>
      <c r="I37" s="76"/>
      <c r="J37" s="80"/>
      <c r="K37" s="82" t="n">
        <f aca="false">SUM(K31:K35)</f>
        <v>298</v>
      </c>
      <c r="L37" s="82" t="n">
        <f aca="false">SUM(L31:L35)</f>
        <v>-106</v>
      </c>
      <c r="M37" s="82" t="n">
        <f aca="false">SUM(K37:L37)</f>
        <v>192</v>
      </c>
      <c r="N37" s="81"/>
      <c r="O37" s="82" t="n">
        <f aca="false">SUM(O31:O35)</f>
        <v>592</v>
      </c>
      <c r="P37" s="82" t="n">
        <f aca="false">SUM(P31:P35)</f>
        <v>-198</v>
      </c>
      <c r="Q37" s="82" t="n">
        <f aca="false">SUM(O37:P37)</f>
        <v>394</v>
      </c>
      <c r="R37" s="77"/>
    </row>
    <row r="38" customFormat="false" ht="12.75" hidden="false" customHeight="false" outlineLevel="0" collapsed="false">
      <c r="A38" s="83" t="s">
        <v>57</v>
      </c>
      <c r="B38" s="76"/>
      <c r="C38" s="76"/>
      <c r="D38" s="76"/>
      <c r="E38" s="76"/>
      <c r="F38" s="76"/>
      <c r="G38" s="76"/>
      <c r="H38" s="76"/>
      <c r="I38" s="76"/>
      <c r="J38" s="80"/>
      <c r="K38" s="81"/>
      <c r="L38" s="81"/>
      <c r="M38" s="81"/>
      <c r="N38" s="81"/>
      <c r="O38" s="81"/>
      <c r="P38" s="81"/>
      <c r="Q38" s="81"/>
      <c r="R38" s="77"/>
    </row>
    <row r="39" customFormat="false" ht="12.75" hidden="false" customHeight="false" outlineLevel="0" collapsed="false">
      <c r="A39" s="75"/>
      <c r="B39" s="76"/>
      <c r="C39" s="76"/>
      <c r="D39" s="76"/>
      <c r="E39" s="76"/>
      <c r="F39" s="76"/>
      <c r="G39" s="76"/>
      <c r="H39" s="76"/>
      <c r="I39" s="76"/>
      <c r="J39" s="80"/>
      <c r="K39" s="81"/>
      <c r="L39" s="81"/>
      <c r="M39" s="81"/>
      <c r="N39" s="81"/>
      <c r="O39" s="81"/>
      <c r="P39" s="81"/>
      <c r="Q39" s="81"/>
      <c r="R39" s="77"/>
    </row>
    <row r="40" customFormat="false" ht="12.75" hidden="false" customHeight="false" outlineLevel="0" collapsed="false">
      <c r="A40" s="75"/>
      <c r="B40" s="76" t="s">
        <v>132</v>
      </c>
      <c r="C40" s="76"/>
      <c r="D40" s="76"/>
      <c r="E40" s="76"/>
      <c r="F40" s="76"/>
      <c r="G40" s="76"/>
      <c r="H40" s="76"/>
      <c r="I40" s="76"/>
      <c r="J40" s="76"/>
      <c r="K40" s="70"/>
      <c r="L40" s="70"/>
      <c r="M40" s="70"/>
      <c r="N40" s="70"/>
      <c r="O40" s="70"/>
      <c r="P40" s="70"/>
      <c r="Q40" s="70"/>
      <c r="R40" s="77"/>
    </row>
    <row r="41" customFormat="false" ht="12.75" hidden="false" customHeight="false" outlineLevel="0" collapsed="false">
      <c r="A41" s="75"/>
      <c r="B41" s="76"/>
      <c r="C41" s="76"/>
      <c r="D41" s="76"/>
      <c r="E41" s="76"/>
      <c r="F41" s="76"/>
      <c r="G41" s="76"/>
      <c r="H41" s="76"/>
      <c r="I41" s="76"/>
      <c r="J41" s="80"/>
      <c r="K41" s="81"/>
      <c r="L41" s="81"/>
      <c r="M41" s="81"/>
      <c r="N41" s="81"/>
      <c r="O41" s="81"/>
      <c r="P41" s="81"/>
      <c r="Q41" s="81"/>
      <c r="R41" s="77"/>
    </row>
    <row r="42" customFormat="false" ht="12.75" hidden="false" customHeight="false" outlineLevel="0" collapsed="false">
      <c r="A42" s="75"/>
      <c r="B42" s="76" t="s">
        <v>133</v>
      </c>
      <c r="C42" s="76"/>
      <c r="D42" s="76"/>
      <c r="E42" s="76"/>
      <c r="F42" s="76"/>
      <c r="G42" s="76"/>
      <c r="H42" s="76"/>
      <c r="I42" s="76"/>
      <c r="J42" s="80"/>
      <c r="K42" s="81"/>
      <c r="L42" s="81"/>
      <c r="M42" s="81" t="n">
        <v>52</v>
      </c>
      <c r="N42" s="81"/>
      <c r="O42" s="81"/>
      <c r="P42" s="81"/>
      <c r="Q42" s="81" t="n">
        <v>93</v>
      </c>
      <c r="R42" s="77"/>
    </row>
    <row r="43" customFormat="false" ht="12.75" hidden="false" customHeight="false" outlineLevel="0" collapsed="false">
      <c r="A43" s="75"/>
      <c r="B43" s="15" t="s">
        <v>134</v>
      </c>
      <c r="C43" s="76"/>
      <c r="D43" s="76"/>
      <c r="E43" s="76"/>
      <c r="F43" s="76"/>
      <c r="G43" s="76"/>
      <c r="H43" s="76"/>
      <c r="I43" s="76"/>
      <c r="J43" s="80"/>
      <c r="K43" s="81"/>
      <c r="L43" s="81"/>
      <c r="M43" s="81" t="n">
        <v>-10</v>
      </c>
      <c r="N43" s="81"/>
      <c r="O43" s="81"/>
      <c r="P43" s="81"/>
      <c r="Q43" s="81" t="n">
        <v>-18</v>
      </c>
      <c r="R43" s="77"/>
    </row>
    <row r="44" customFormat="false" ht="12.75" hidden="false" customHeight="false" outlineLevel="0" collapsed="false">
      <c r="A44" s="75"/>
      <c r="B44" s="76" t="s">
        <v>135</v>
      </c>
      <c r="C44" s="76"/>
      <c r="D44" s="76"/>
      <c r="E44" s="76"/>
      <c r="F44" s="76"/>
      <c r="G44" s="76"/>
      <c r="H44" s="76"/>
      <c r="I44" s="76"/>
      <c r="J44" s="80"/>
      <c r="K44" s="81"/>
      <c r="L44" s="81"/>
      <c r="M44" s="82" t="n">
        <f aca="false">SUM(M42:M43)</f>
        <v>42</v>
      </c>
      <c r="N44" s="81"/>
      <c r="O44" s="81"/>
      <c r="P44" s="81"/>
      <c r="Q44" s="82" t="n">
        <f aca="false">SUM(Q42:Q43)</f>
        <v>75</v>
      </c>
      <c r="R44" s="77"/>
    </row>
    <row r="45" customFormat="false" ht="12.75" hidden="false" customHeight="false" outlineLevel="0" collapsed="false">
      <c r="A45" s="84"/>
      <c r="B45" s="21"/>
      <c r="C45" s="21"/>
      <c r="D45" s="21"/>
      <c r="E45" s="21"/>
      <c r="F45" s="21"/>
      <c r="G45" s="21"/>
      <c r="H45" s="21"/>
      <c r="I45" s="21"/>
      <c r="J45" s="21"/>
      <c r="K45" s="21"/>
      <c r="L45" s="21"/>
      <c r="M45" s="21"/>
      <c r="N45" s="21"/>
      <c r="O45" s="21"/>
      <c r="P45" s="21"/>
      <c r="Q45" s="21"/>
      <c r="R45" s="85"/>
    </row>
  </sheetData>
  <mergeCells count="5">
    <mergeCell ref="H6:J6"/>
    <mergeCell ref="L6:N6"/>
    <mergeCell ref="P6:R6"/>
    <mergeCell ref="K27:M27"/>
    <mergeCell ref="O27:Q27"/>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false" showRowColHeaders="true" showZeros="true" rightToLeft="false" tabSelected="false" showOutlineSymbols="true" defaultGridColor="true" view="normal" topLeftCell="A3" colorId="64" zoomScale="75" zoomScaleNormal="75" zoomScalePageLayoutView="50" workbookViewId="0">
      <selection pane="topLeft" activeCell="M46" activeCellId="0" sqref="M46"/>
    </sheetView>
  </sheetViews>
  <sheetFormatPr defaultColWidth="7.9921875" defaultRowHeight="12.75" zeroHeight="false" outlineLevelRow="0" outlineLevelCol="0"/>
  <cols>
    <col collapsed="false" customWidth="true" hidden="false" outlineLevel="0" max="1" min="1" style="1" width="6.25"/>
    <col collapsed="false" customWidth="true" hidden="false" outlineLevel="0" max="3" min="2" style="1" width="17.62"/>
    <col collapsed="false" customWidth="true" hidden="false" outlineLevel="0" max="4" min="4" style="1" width="12.49"/>
    <col collapsed="false" customWidth="true" hidden="false" outlineLevel="0" max="5" min="5" style="1" width="12.99"/>
    <col collapsed="false" customWidth="true" hidden="false" outlineLevel="0" max="6" min="6" style="1" width="15.49"/>
    <col collapsed="false" customWidth="true" hidden="false" outlineLevel="0" max="7" min="7" style="1" width="11.37"/>
    <col collapsed="false" customWidth="true" hidden="false" outlineLevel="0" max="8" min="8" style="1" width="12.62"/>
    <col collapsed="false" customWidth="true" hidden="false" outlineLevel="0" max="9" min="9" style="1" width="11.61"/>
    <col collapsed="false" customWidth="true" hidden="false" outlineLevel="0" max="10" min="10" style="1" width="3.87"/>
    <col collapsed="false" customWidth="false" hidden="false" outlineLevel="0" max="257" min="11" style="1" width="7.99"/>
  </cols>
  <sheetData>
    <row r="1" customFormat="false" ht="12.75" hidden="false" customHeight="false" outlineLevel="0" collapsed="false">
      <c r="A1" s="15" t="s">
        <v>0</v>
      </c>
      <c r="I1" s="86" t="s">
        <v>141</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5</v>
      </c>
      <c r="I5" s="3"/>
      <c r="J5" s="3"/>
    </row>
    <row r="6" customFormat="false" ht="12.75" hidden="false" customHeight="false" outlineLevel="0" collapsed="false">
      <c r="G6" s="3"/>
      <c r="H6" s="3"/>
      <c r="I6" s="3"/>
    </row>
    <row r="7" customFormat="false" ht="12.75" hidden="false" customHeight="false" outlineLevel="0" collapsed="false">
      <c r="G7" s="87" t="s">
        <v>79</v>
      </c>
      <c r="H7" s="78" t="s">
        <v>79</v>
      </c>
      <c r="I7" s="78" t="s">
        <v>80</v>
      </c>
      <c r="J7" s="38"/>
    </row>
    <row r="8" customFormat="false" ht="12.75" hidden="false" customHeight="false" outlineLevel="0" collapsed="false">
      <c r="A8" s="20" t="s">
        <v>142</v>
      </c>
      <c r="B8" s="21"/>
      <c r="C8" s="21"/>
      <c r="D8" s="21"/>
      <c r="E8" s="21"/>
      <c r="F8" s="21"/>
      <c r="G8" s="22" t="s">
        <v>143</v>
      </c>
      <c r="H8" s="65" t="s">
        <v>144</v>
      </c>
      <c r="I8" s="88" t="s">
        <v>144</v>
      </c>
      <c r="J8" s="38"/>
    </row>
    <row r="10" customFormat="false" ht="12.75" hidden="false" customHeight="false" outlineLevel="0" collapsed="false">
      <c r="A10" s="3" t="s">
        <v>81</v>
      </c>
      <c r="G10" s="24"/>
      <c r="H10" s="23"/>
      <c r="I10" s="23"/>
    </row>
    <row r="11" customFormat="false" ht="12.75" hidden="false" customHeight="false" outlineLevel="0" collapsed="false">
      <c r="G11" s="24"/>
      <c r="H11" s="23"/>
      <c r="I11" s="23"/>
    </row>
    <row r="12" customFormat="false" ht="12.75" hidden="false" customHeight="false" outlineLevel="0" collapsed="false">
      <c r="A12" s="15" t="s">
        <v>145</v>
      </c>
      <c r="G12" s="25" t="n">
        <v>187</v>
      </c>
      <c r="H12" s="89" t="n">
        <v>156</v>
      </c>
      <c r="I12" s="23" t="n">
        <v>343</v>
      </c>
      <c r="J12" s="71"/>
    </row>
    <row r="13" customFormat="false" ht="12.75" hidden="false" customHeight="false" outlineLevel="0" collapsed="false">
      <c r="A13" s="15" t="s">
        <v>146</v>
      </c>
      <c r="G13" s="90" t="n">
        <v>0</v>
      </c>
      <c r="H13" s="89" t="n">
        <v>-50</v>
      </c>
      <c r="I13" s="23" t="n">
        <v>-50</v>
      </c>
      <c r="J13" s="71"/>
    </row>
    <row r="14" customFormat="false" ht="12.75" hidden="false" customHeight="false" outlineLevel="0" collapsed="false">
      <c r="A14" s="15" t="s">
        <v>147</v>
      </c>
      <c r="G14" s="25" t="n">
        <v>-35</v>
      </c>
      <c r="H14" s="89" t="n">
        <v>-18</v>
      </c>
      <c r="I14" s="23" t="n">
        <v>-100</v>
      </c>
      <c r="J14" s="71"/>
    </row>
    <row r="15" customFormat="false" ht="12.75" hidden="false" customHeight="false" outlineLevel="0" collapsed="false">
      <c r="G15" s="60" t="n">
        <f aca="false">SUM(G12:G14)</f>
        <v>152</v>
      </c>
      <c r="H15" s="68" t="n">
        <f aca="false">SUM(H12:H14)</f>
        <v>88</v>
      </c>
      <c r="I15" s="68" t="n">
        <f aca="false">SUM(I12:I14)</f>
        <v>193</v>
      </c>
      <c r="J15" s="71"/>
    </row>
    <row r="16" customFormat="false" ht="12.75" hidden="false" customHeight="false" outlineLevel="0" collapsed="false">
      <c r="A16" s="3" t="s">
        <v>148</v>
      </c>
      <c r="G16" s="24"/>
      <c r="H16" s="23"/>
      <c r="I16" s="23"/>
      <c r="J16" s="71"/>
    </row>
    <row r="17" customFormat="false" ht="12.75" hidden="false" customHeight="false" outlineLevel="0" collapsed="false">
      <c r="G17" s="24"/>
      <c r="H17" s="23"/>
      <c r="I17" s="23"/>
      <c r="J17" s="71"/>
    </row>
    <row r="18" customFormat="false" ht="12.75" hidden="false" customHeight="false" outlineLevel="0" collapsed="false">
      <c r="A18" s="15" t="s">
        <v>149</v>
      </c>
      <c r="G18" s="25" t="n">
        <v>70</v>
      </c>
      <c r="H18" s="89" t="n">
        <v>69</v>
      </c>
      <c r="I18" s="23" t="n">
        <v>145</v>
      </c>
      <c r="J18" s="71"/>
    </row>
    <row r="19" customFormat="false" ht="12.75" hidden="false" customHeight="false" outlineLevel="0" collapsed="false">
      <c r="A19" s="1" t="s">
        <v>150</v>
      </c>
      <c r="G19" s="25" t="n">
        <v>19</v>
      </c>
      <c r="H19" s="89" t="n">
        <v>17</v>
      </c>
      <c r="I19" s="23" t="n">
        <v>33</v>
      </c>
      <c r="J19" s="71"/>
    </row>
    <row r="20" customFormat="false" ht="12.75" hidden="false" customHeight="false" outlineLevel="0" collapsed="false">
      <c r="A20" s="1" t="s">
        <v>151</v>
      </c>
      <c r="G20" s="25"/>
      <c r="H20" s="89"/>
      <c r="I20" s="23"/>
      <c r="J20" s="71"/>
    </row>
    <row r="21" customFormat="false" ht="12.75" hidden="false" customHeight="false" outlineLevel="0" collapsed="false">
      <c r="C21" s="15" t="s">
        <v>152</v>
      </c>
      <c r="G21" s="25" t="n">
        <v>0</v>
      </c>
      <c r="H21" s="89" t="n">
        <v>-21</v>
      </c>
      <c r="I21" s="23" t="n">
        <v>-17</v>
      </c>
    </row>
    <row r="22" customFormat="false" ht="12.75" hidden="false" customHeight="false" outlineLevel="0" collapsed="false">
      <c r="C22" s="1" t="s">
        <v>153</v>
      </c>
      <c r="G22" s="25" t="n">
        <v>5</v>
      </c>
      <c r="H22" s="89" t="n">
        <v>4</v>
      </c>
      <c r="I22" s="23" t="n">
        <v>10</v>
      </c>
    </row>
    <row r="23" customFormat="false" ht="12.75" hidden="false" customHeight="false" outlineLevel="0" collapsed="false">
      <c r="C23" s="1" t="s">
        <v>154</v>
      </c>
      <c r="G23" s="25" t="n">
        <v>2</v>
      </c>
      <c r="H23" s="91" t="n">
        <v>7</v>
      </c>
      <c r="I23" s="92" t="n">
        <v>0</v>
      </c>
    </row>
    <row r="24" customFormat="false" ht="12.75" hidden="false" customHeight="false" outlineLevel="0" collapsed="false">
      <c r="C24" s="1" t="s">
        <v>155</v>
      </c>
      <c r="G24" s="25" t="n">
        <v>-1</v>
      </c>
      <c r="H24" s="89" t="n">
        <v>-2</v>
      </c>
      <c r="I24" s="23" t="n">
        <v>-8</v>
      </c>
    </row>
    <row r="25" customFormat="false" ht="12.75" hidden="false" customHeight="false" outlineLevel="0" collapsed="false">
      <c r="A25" s="15" t="s">
        <v>156</v>
      </c>
      <c r="G25" s="25" t="n">
        <v>-22</v>
      </c>
      <c r="H25" s="89" t="n">
        <v>-38</v>
      </c>
      <c r="I25" s="23" t="n">
        <v>-66</v>
      </c>
      <c r="J25" s="71"/>
    </row>
    <row r="26" customFormat="false" ht="12.75" hidden="false" customHeight="false" outlineLevel="0" collapsed="false">
      <c r="A26" s="1" t="s">
        <v>157</v>
      </c>
      <c r="G26" s="25" t="n">
        <v>-3</v>
      </c>
      <c r="H26" s="92" t="n">
        <v>0</v>
      </c>
      <c r="I26" s="23" t="n">
        <v>-21</v>
      </c>
    </row>
    <row r="27" customFormat="false" ht="12.75" hidden="false" customHeight="false" outlineLevel="0" collapsed="false">
      <c r="A27" s="1" t="s">
        <v>158</v>
      </c>
      <c r="G27" s="25" t="n">
        <v>24</v>
      </c>
      <c r="H27" s="89" t="n">
        <v>15</v>
      </c>
      <c r="I27" s="23" t="n">
        <v>-5</v>
      </c>
    </row>
    <row r="28" customFormat="false" ht="12.75" hidden="false" customHeight="false" outlineLevel="0" collapsed="false">
      <c r="G28" s="60" t="n">
        <f aca="false">SUM(G18:G27)</f>
        <v>94</v>
      </c>
      <c r="H28" s="68" t="n">
        <f aca="false">SUM(H18:H27)</f>
        <v>51</v>
      </c>
      <c r="I28" s="68" t="n">
        <f aca="false">SUM(I18:I27)</f>
        <v>71</v>
      </c>
    </row>
    <row r="29" customFormat="false" ht="12.75" hidden="false" customHeight="false" outlineLevel="0" collapsed="false">
      <c r="A29" s="3" t="s">
        <v>105</v>
      </c>
      <c r="G29" s="24"/>
      <c r="H29" s="23"/>
      <c r="I29" s="23"/>
    </row>
    <row r="30" customFormat="false" ht="12.75" hidden="false" customHeight="false" outlineLevel="0" collapsed="false">
      <c r="G30" s="24"/>
      <c r="H30" s="23"/>
      <c r="I30" s="23"/>
    </row>
    <row r="31" customFormat="false" ht="12.75" hidden="false" customHeight="false" outlineLevel="0" collapsed="false">
      <c r="A31" s="15" t="s">
        <v>149</v>
      </c>
      <c r="G31" s="24" t="n">
        <v>65</v>
      </c>
      <c r="H31" s="23" t="n">
        <v>55</v>
      </c>
      <c r="I31" s="23" t="n">
        <v>115</v>
      </c>
    </row>
    <row r="32" customFormat="false" ht="12.75" hidden="false" customHeight="false" outlineLevel="0" collapsed="false">
      <c r="A32" s="15" t="s">
        <v>159</v>
      </c>
      <c r="G32" s="25" t="n">
        <v>-29</v>
      </c>
      <c r="H32" s="92" t="n">
        <v>0</v>
      </c>
      <c r="I32" s="58" t="n">
        <v>-27</v>
      </c>
    </row>
    <row r="33" customFormat="false" ht="12.75" hidden="false" customHeight="false" outlineLevel="0" collapsed="false">
      <c r="A33" s="1" t="s">
        <v>160</v>
      </c>
      <c r="G33" s="25" t="n">
        <v>4</v>
      </c>
      <c r="H33" s="89" t="n">
        <v>-18</v>
      </c>
      <c r="I33" s="23" t="n">
        <v>-14</v>
      </c>
    </row>
    <row r="34" customFormat="false" ht="12.75" hidden="false" customHeight="false" outlineLevel="0" collapsed="false">
      <c r="G34" s="27" t="n">
        <f aca="false">SUM(G31:G33)</f>
        <v>40</v>
      </c>
      <c r="H34" s="68" t="n">
        <f aca="false">SUM(H31:H33)</f>
        <v>37</v>
      </c>
      <c r="I34" s="68" t="n">
        <f aca="false">SUM(I31:I33)</f>
        <v>74</v>
      </c>
    </row>
    <row r="35" customFormat="false" ht="12.75" hidden="false" customHeight="true" outlineLevel="0" collapsed="false">
      <c r="G35" s="93"/>
      <c r="H35" s="70"/>
      <c r="I35" s="70"/>
    </row>
    <row r="36" customFormat="false" ht="12.75" hidden="false" customHeight="false" outlineLevel="0" collapsed="false">
      <c r="A36" s="1" t="s">
        <v>115</v>
      </c>
      <c r="G36" s="94" t="n">
        <f aca="false">G15+G28+G34</f>
        <v>286</v>
      </c>
      <c r="H36" s="95" t="n">
        <f aca="false">H15+H28+H34</f>
        <v>176</v>
      </c>
      <c r="I36" s="95" t="n">
        <f aca="false">I15+I28+I34</f>
        <v>338</v>
      </c>
    </row>
    <row r="38" customFormat="false" ht="12.75" hidden="false" customHeight="false" outlineLevel="0" collapsed="false">
      <c r="A38" s="29" t="s">
        <v>161</v>
      </c>
    </row>
    <row r="39" customFormat="false" ht="12.75" hidden="false" customHeight="false" outlineLevel="0" collapsed="false">
      <c r="A39" s="29"/>
    </row>
    <row r="40" customFormat="false" ht="12.75" hidden="false" customHeight="false" outlineLevel="0" collapsed="false">
      <c r="A40" s="1" t="s">
        <v>162</v>
      </c>
      <c r="B40" s="15" t="s">
        <v>163</v>
      </c>
    </row>
    <row r="42" customFormat="false" ht="12.75" hidden="false" customHeight="false" outlineLevel="0" collapsed="false">
      <c r="B42" s="15" t="s">
        <v>164</v>
      </c>
    </row>
    <row r="43" customFormat="false" ht="12.75" hidden="false" customHeight="false" outlineLevel="0" collapsed="false">
      <c r="B43" s="15" t="s">
        <v>165</v>
      </c>
    </row>
    <row r="44" customFormat="false" ht="12.75" hidden="false" customHeight="false" outlineLevel="0" collapsed="false">
      <c r="B44" s="15" t="s">
        <v>166</v>
      </c>
    </row>
    <row r="46" customFormat="false" ht="12.75" hidden="false" customHeight="false" outlineLevel="0" collapsed="false">
      <c r="B46" s="15" t="s">
        <v>167</v>
      </c>
    </row>
    <row r="47" customFormat="false" ht="12.75" hidden="false" customHeight="false" outlineLevel="0" collapsed="false">
      <c r="B47" s="15" t="s">
        <v>168</v>
      </c>
    </row>
    <row r="49" customFormat="false" ht="12.75" hidden="false" customHeight="false" outlineLevel="0" collapsed="false">
      <c r="A49" s="15" t="s">
        <v>169</v>
      </c>
      <c r="B49" s="15" t="s">
        <v>170</v>
      </c>
    </row>
    <row r="50" customFormat="false" ht="12.75" hidden="false" customHeight="false" outlineLevel="0" collapsed="false">
      <c r="A50" s="15"/>
      <c r="B50" s="15"/>
    </row>
    <row r="51" customFormat="false" ht="12" hidden="false" customHeight="true" outlineLevel="0" collapsed="false">
      <c r="B51" s="15" t="s">
        <v>171</v>
      </c>
    </row>
    <row r="52" customFormat="false" ht="12" hidden="false" customHeight="true" outlineLevel="0" collapsed="false">
      <c r="B52" s="12" t="s">
        <v>172</v>
      </c>
      <c r="C52" s="13"/>
      <c r="D52" s="13"/>
      <c r="E52" s="13"/>
      <c r="F52" s="13"/>
      <c r="G52" s="13"/>
      <c r="H52" s="13"/>
    </row>
    <row r="53" customFormat="false" ht="12.75" hidden="false" customHeight="false" outlineLevel="0" collapsed="false">
      <c r="I53" s="15" t="s">
        <v>173</v>
      </c>
    </row>
    <row r="54" customFormat="false" ht="12.75" hidden="false" customHeight="false" outlineLevel="0" collapsed="false">
      <c r="A54" s="15" t="s">
        <v>174</v>
      </c>
      <c r="B54" s="15" t="s">
        <v>175</v>
      </c>
    </row>
    <row r="56" customFormat="false" ht="12.75" hidden="false" customHeight="false" outlineLevel="0" collapsed="false">
      <c r="B56" s="12" t="s">
        <v>176</v>
      </c>
      <c r="C56" s="13"/>
      <c r="D56" s="13"/>
      <c r="E56" s="13"/>
      <c r="F56" s="13"/>
      <c r="G56" s="13"/>
      <c r="H56" s="13"/>
      <c r="I56" s="13"/>
    </row>
    <row r="57" customFormat="false" ht="12.75" hidden="false" customHeight="false" outlineLevel="0" collapsed="false">
      <c r="B57" s="12" t="s">
        <v>177</v>
      </c>
      <c r="C57" s="13"/>
      <c r="D57" s="13"/>
      <c r="E57" s="13"/>
      <c r="F57" s="13"/>
      <c r="G57" s="13"/>
      <c r="H57" s="13"/>
      <c r="I57" s="13"/>
    </row>
    <row r="58" customFormat="false" ht="12.75" hidden="false" customHeight="false" outlineLevel="0" collapsed="false">
      <c r="B58" s="12" t="s">
        <v>178</v>
      </c>
      <c r="C58" s="13"/>
      <c r="D58" s="13"/>
      <c r="E58" s="13"/>
      <c r="F58" s="13"/>
      <c r="G58" s="13"/>
      <c r="H58" s="13"/>
      <c r="I58" s="13"/>
    </row>
    <row r="59" customFormat="false" ht="12.75" hidden="false" customHeight="false" outlineLevel="0" collapsed="false">
      <c r="B59" s="12" t="s">
        <v>179</v>
      </c>
      <c r="C59" s="13"/>
      <c r="D59" s="13"/>
      <c r="E59" s="13"/>
      <c r="F59" s="13"/>
      <c r="G59" s="13"/>
      <c r="H59" s="13"/>
      <c r="I59" s="13"/>
    </row>
    <row r="60" customFormat="false" ht="12.75" hidden="false" customHeight="false" outlineLevel="0" collapsed="false">
      <c r="B60" s="12"/>
      <c r="C60" s="13"/>
      <c r="D60" s="13"/>
      <c r="E60" s="13"/>
      <c r="F60" s="13"/>
      <c r="G60" s="13"/>
      <c r="H60" s="13"/>
      <c r="I60" s="13"/>
    </row>
    <row r="61" customFormat="false" ht="12.75" hidden="false" customHeight="false" outlineLevel="0" collapsed="false">
      <c r="B61" s="15" t="s">
        <v>180</v>
      </c>
      <c r="I61" s="13"/>
    </row>
    <row r="62" customFormat="false" ht="12.75" hidden="false" customHeight="false" outlineLevel="0" collapsed="false">
      <c r="F62" s="87" t="s">
        <v>79</v>
      </c>
      <c r="G62" s="78" t="s">
        <v>79</v>
      </c>
      <c r="H62" s="78" t="s">
        <v>181</v>
      </c>
      <c r="I62" s="13"/>
    </row>
    <row r="63" customFormat="false" ht="12.75" hidden="false" customHeight="false" outlineLevel="0" collapsed="false">
      <c r="F63" s="22" t="s">
        <v>143</v>
      </c>
      <c r="G63" s="65" t="s">
        <v>144</v>
      </c>
      <c r="H63" s="65" t="s">
        <v>144</v>
      </c>
      <c r="I63" s="13"/>
    </row>
    <row r="64" customFormat="false" ht="12.75" hidden="false" customHeight="false" outlineLevel="0" collapsed="false">
      <c r="F64" s="19"/>
      <c r="G64" s="96"/>
      <c r="H64" s="96"/>
      <c r="I64" s="13"/>
    </row>
    <row r="65" customFormat="false" ht="12.75" hidden="false" customHeight="false" outlineLevel="0" collapsed="false">
      <c r="C65" s="15" t="s">
        <v>182</v>
      </c>
      <c r="F65" s="24" t="n">
        <v>32</v>
      </c>
      <c r="G65" s="89" t="n">
        <v>18</v>
      </c>
      <c r="H65" s="23" t="n">
        <v>54</v>
      </c>
      <c r="I65" s="13"/>
    </row>
    <row r="66" customFormat="false" ht="12.75" hidden="false" customHeight="false" outlineLevel="0" collapsed="false">
      <c r="C66" s="15" t="s">
        <v>183</v>
      </c>
      <c r="F66" s="24"/>
      <c r="G66" s="23"/>
      <c r="H66" s="23"/>
      <c r="I66" s="13"/>
    </row>
    <row r="67" customFormat="false" ht="12.75" hidden="false" customHeight="false" outlineLevel="0" collapsed="false">
      <c r="C67" s="15" t="s">
        <v>184</v>
      </c>
      <c r="F67" s="97" t="n">
        <v>-32</v>
      </c>
      <c r="G67" s="98" t="n">
        <v>-39</v>
      </c>
      <c r="H67" s="98" t="n">
        <v>-71</v>
      </c>
    </row>
    <row r="68" customFormat="false" ht="12.75" hidden="false" customHeight="false" outlineLevel="0" collapsed="false">
      <c r="C68" s="15" t="s">
        <v>185</v>
      </c>
      <c r="F68" s="60" t="n">
        <f aca="false">SUM(F65:F67)</f>
        <v>0</v>
      </c>
      <c r="G68" s="99" t="n">
        <f aca="false">SUM(G65:G67)</f>
        <v>-21</v>
      </c>
      <c r="H68" s="99" t="n">
        <f aca="false">SUM(H65:H67)</f>
        <v>-17</v>
      </c>
    </row>
    <row r="69" customFormat="false" ht="12.75" hidden="false" customHeight="false" outlineLevel="0" collapsed="false">
      <c r="B69" s="12"/>
      <c r="C69" s="13"/>
      <c r="D69" s="13"/>
      <c r="E69" s="13"/>
      <c r="F69" s="13"/>
      <c r="G69" s="13"/>
      <c r="H69" s="13"/>
    </row>
    <row r="70" customFormat="false" ht="12.75" hidden="false" customHeight="false" outlineLevel="0" collapsed="false">
      <c r="A70" s="15" t="s">
        <v>186</v>
      </c>
      <c r="B70" s="15" t="s">
        <v>187</v>
      </c>
    </row>
    <row r="71" customFormat="false" ht="12.75" hidden="false" customHeight="false" outlineLevel="0" collapsed="false">
      <c r="B71" s="15"/>
    </row>
    <row r="72" customFormat="false" ht="12.75" hidden="false" customHeight="false" outlineLevel="0" collapsed="false">
      <c r="B72" s="15" t="s">
        <v>188</v>
      </c>
    </row>
    <row r="73" customFormat="false" ht="12.75" hidden="false" customHeight="false" outlineLevel="0" collapsed="false">
      <c r="B73" s="15" t="s">
        <v>189</v>
      </c>
    </row>
    <row r="74" customFormat="false" ht="12.75" hidden="false" customHeight="false" outlineLevel="0" collapsed="false">
      <c r="B74" s="15" t="s">
        <v>190</v>
      </c>
    </row>
    <row r="75" customFormat="false" ht="12.75" hidden="false" customHeight="false" outlineLevel="0" collapsed="false">
      <c r="B75" s="15" t="s">
        <v>191</v>
      </c>
    </row>
    <row r="77" customFormat="false" ht="12.75" hidden="false" customHeight="false" outlineLevel="0" collapsed="false">
      <c r="A77" s="15" t="s">
        <v>192</v>
      </c>
      <c r="B77" s="15" t="s">
        <v>193</v>
      </c>
    </row>
    <row r="78" customFormat="false" ht="12.75" hidden="false" customHeight="false" outlineLevel="0" collapsed="false">
      <c r="B78" s="13"/>
      <c r="C78" s="13"/>
      <c r="D78" s="13"/>
      <c r="E78" s="13"/>
      <c r="F78" s="13"/>
      <c r="G78" s="13"/>
    </row>
    <row r="79" customFormat="false" ht="12.75" hidden="false" customHeight="false" outlineLevel="0" collapsed="false">
      <c r="B79" s="12" t="s">
        <v>194</v>
      </c>
      <c r="C79" s="13"/>
      <c r="D79" s="13"/>
      <c r="E79" s="13"/>
      <c r="F79" s="13"/>
      <c r="G79" s="13"/>
    </row>
    <row r="80" customFormat="false" ht="12.75" hidden="false" customHeight="false" outlineLevel="0" collapsed="false">
      <c r="B80" s="15" t="s">
        <v>195</v>
      </c>
    </row>
    <row r="82" customFormat="false" ht="12.75" hidden="false" customHeight="false" outlineLevel="0" collapsed="false">
      <c r="A82" s="15" t="s">
        <v>196</v>
      </c>
      <c r="B82" s="15" t="s">
        <v>197</v>
      </c>
    </row>
    <row r="83" customFormat="false" ht="12.75" hidden="false" customHeight="false" outlineLevel="0" collapsed="false">
      <c r="H83" s="78" t="s">
        <v>198</v>
      </c>
      <c r="I83" s="42" t="s">
        <v>80</v>
      </c>
    </row>
    <row r="84" customFormat="false" ht="12.75" hidden="false" customHeight="false" outlineLevel="0" collapsed="false">
      <c r="H84" s="65" t="s">
        <v>199</v>
      </c>
      <c r="I84" s="65" t="s">
        <v>144</v>
      </c>
    </row>
    <row r="85" customFormat="false" ht="12.75" hidden="false" customHeight="false" outlineLevel="0" collapsed="false">
      <c r="H85" s="69"/>
      <c r="I85" s="69"/>
      <c r="J85" s="13"/>
    </row>
    <row r="86" customFormat="false" ht="12.75" hidden="false" customHeight="false" outlineLevel="0" collapsed="false">
      <c r="E86" s="15" t="s">
        <v>81</v>
      </c>
      <c r="H86" s="69" t="n">
        <v>182</v>
      </c>
      <c r="I86" s="69" t="n">
        <v>372</v>
      </c>
      <c r="J86" s="13"/>
    </row>
    <row r="87" customFormat="false" ht="12.75" hidden="false" customHeight="false" outlineLevel="0" collapsed="false">
      <c r="E87" s="1" t="s">
        <v>148</v>
      </c>
      <c r="H87" s="69" t="n">
        <v>73</v>
      </c>
      <c r="I87" s="69" t="n">
        <v>146</v>
      </c>
      <c r="J87" s="13"/>
    </row>
    <row r="88" customFormat="false" ht="12.75" hidden="false" customHeight="false" outlineLevel="0" collapsed="false">
      <c r="E88" s="15" t="s">
        <v>105</v>
      </c>
      <c r="H88" s="69" t="n">
        <v>53</v>
      </c>
      <c r="I88" s="69" t="n">
        <v>110</v>
      </c>
      <c r="J88" s="13"/>
    </row>
    <row r="89" customFormat="false" ht="12.75" hidden="false" customHeight="false" outlineLevel="0" collapsed="false">
      <c r="H89" s="69"/>
      <c r="I89" s="69"/>
      <c r="J89" s="13"/>
    </row>
    <row r="90" customFormat="false" ht="12.75" hidden="false" customHeight="false" outlineLevel="0" collapsed="false">
      <c r="E90" s="1" t="s">
        <v>115</v>
      </c>
      <c r="H90" s="100" t="n">
        <f aca="false">SUM(H86:H89)</f>
        <v>308</v>
      </c>
      <c r="I90" s="100" t="n">
        <f aca="false">SUM(I86:I89)</f>
        <v>628</v>
      </c>
      <c r="J90" s="13"/>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L60" activeCellId="0" sqref="L60"/>
    </sheetView>
  </sheetViews>
  <sheetFormatPr defaultColWidth="7.9921875" defaultRowHeight="12.75" zeroHeight="false" outlineLevelRow="0" outlineLevelCol="0"/>
  <cols>
    <col collapsed="false" customWidth="false" hidden="false" outlineLevel="0" max="8" min="1" style="1" width="7.99"/>
    <col collapsed="false" customWidth="true" hidden="false" outlineLevel="0" max="9" min="9" style="1" width="7.37"/>
    <col collapsed="false" customWidth="true" hidden="false" outlineLevel="0" max="10" min="10" style="1" width="9.37"/>
    <col collapsed="false" customWidth="true" hidden="false" outlineLevel="0" max="11" min="11" style="1" width="11.37"/>
    <col collapsed="false" customWidth="true" hidden="false" outlineLevel="0" max="12" min="12" style="1" width="4.61"/>
    <col collapsed="false" customWidth="true" hidden="false" outlineLevel="0" max="13" min="13" style="1" width="8.99"/>
    <col collapsed="false" customWidth="false" hidden="false" outlineLevel="0" max="257" min="14" style="1" width="7.99"/>
  </cols>
  <sheetData>
    <row r="1" customFormat="false" ht="12.75" hidden="false" customHeight="false" outlineLevel="0" collapsed="false">
      <c r="A1" s="15" t="s">
        <v>0</v>
      </c>
      <c r="M1" s="21" t="s">
        <v>200</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5</v>
      </c>
    </row>
    <row r="8" customFormat="false" ht="12.75" hidden="false" customHeight="false" outlineLevel="0" collapsed="false">
      <c r="A8" s="96"/>
      <c r="B8" s="96"/>
      <c r="C8" s="96"/>
      <c r="D8" s="96"/>
      <c r="E8" s="96"/>
      <c r="F8" s="96"/>
      <c r="G8" s="96"/>
      <c r="H8" s="96"/>
      <c r="I8" s="96"/>
      <c r="J8" s="87" t="s">
        <v>198</v>
      </c>
      <c r="K8" s="78" t="s">
        <v>198</v>
      </c>
      <c r="L8" s="78"/>
      <c r="M8" s="78" t="s">
        <v>181</v>
      </c>
    </row>
    <row r="9" customFormat="false" ht="12.75" hidden="false" customHeight="false" outlineLevel="0" collapsed="false">
      <c r="A9" s="20" t="s">
        <v>11</v>
      </c>
      <c r="B9" s="101"/>
      <c r="C9" s="101"/>
      <c r="D9" s="101"/>
      <c r="E9" s="101"/>
      <c r="F9" s="101"/>
      <c r="G9" s="101"/>
      <c r="H9" s="101"/>
      <c r="I9" s="101"/>
      <c r="J9" s="22" t="s">
        <v>201</v>
      </c>
      <c r="K9" s="65" t="s">
        <v>144</v>
      </c>
      <c r="L9" s="65"/>
      <c r="M9" s="65" t="s">
        <v>144</v>
      </c>
    </row>
    <row r="11" customFormat="false" ht="12.75" hidden="false" customHeight="false" outlineLevel="0" collapsed="false">
      <c r="A11" s="1" t="s">
        <v>202</v>
      </c>
    </row>
    <row r="12" customFormat="false" ht="12.75" hidden="false" customHeight="false" outlineLevel="0" collapsed="false">
      <c r="B12" s="15" t="s">
        <v>203</v>
      </c>
      <c r="J12" s="24" t="n">
        <v>-51</v>
      </c>
      <c r="K12" s="23" t="n">
        <v>195</v>
      </c>
      <c r="L12" s="23"/>
      <c r="M12" s="23" t="n">
        <v>531</v>
      </c>
    </row>
    <row r="13" customFormat="false" ht="12.75" hidden="false" customHeight="false" outlineLevel="0" collapsed="false">
      <c r="B13" s="1" t="s">
        <v>204</v>
      </c>
      <c r="J13" s="24" t="n">
        <v>69</v>
      </c>
      <c r="K13" s="23" t="n">
        <v>54</v>
      </c>
      <c r="L13" s="23"/>
      <c r="M13" s="23" t="n">
        <v>132</v>
      </c>
    </row>
    <row r="14" customFormat="false" ht="12.75" hidden="false" customHeight="false" outlineLevel="0" collapsed="false">
      <c r="B14" s="15" t="s">
        <v>205</v>
      </c>
      <c r="J14" s="24" t="n">
        <v>-44</v>
      </c>
      <c r="K14" s="23" t="n">
        <v>67</v>
      </c>
      <c r="L14" s="23"/>
      <c r="M14" s="23" t="n">
        <v>1</v>
      </c>
    </row>
    <row r="15" customFormat="false" ht="12.75" hidden="false" customHeight="false" outlineLevel="0" collapsed="false">
      <c r="A15" s="1" t="s">
        <v>206</v>
      </c>
      <c r="J15" s="24"/>
      <c r="K15" s="23"/>
      <c r="L15" s="23"/>
      <c r="M15" s="102"/>
    </row>
    <row r="16" customFormat="false" ht="12.75" hidden="false" customHeight="false" outlineLevel="0" collapsed="false">
      <c r="A16" s="15" t="s">
        <v>207</v>
      </c>
      <c r="J16" s="24" t="n">
        <v>7</v>
      </c>
      <c r="K16" s="103" t="n">
        <v>0</v>
      </c>
      <c r="L16" s="23"/>
      <c r="M16" s="89" t="n">
        <v>4</v>
      </c>
    </row>
    <row r="17" customFormat="false" ht="12.75" hidden="false" customHeight="false" outlineLevel="0" collapsed="false">
      <c r="A17" s="15" t="s">
        <v>208</v>
      </c>
      <c r="J17" s="24" t="n">
        <v>-7</v>
      </c>
      <c r="K17" s="103" t="n">
        <v>0</v>
      </c>
      <c r="L17" s="23"/>
      <c r="M17" s="23" t="n">
        <v>14</v>
      </c>
    </row>
    <row r="18" customFormat="false" ht="12.75" hidden="false" customHeight="false" outlineLevel="0" collapsed="false">
      <c r="A18" s="1" t="s">
        <v>209</v>
      </c>
      <c r="J18" s="27" t="n">
        <f aca="false">SUM(J12:J17)</f>
        <v>-26</v>
      </c>
      <c r="K18" s="68" t="n">
        <f aca="false">SUM(K12:K17)</f>
        <v>316</v>
      </c>
      <c r="L18" s="68"/>
      <c r="M18" s="68" t="n">
        <f aca="false">SUM(M12:M17)</f>
        <v>682</v>
      </c>
    </row>
    <row r="19" customFormat="false" ht="12.75" hidden="false" customHeight="false" outlineLevel="0" collapsed="false">
      <c r="J19" s="70"/>
      <c r="K19" s="70"/>
      <c r="L19" s="70"/>
      <c r="M19" s="70"/>
    </row>
    <row r="20" customFormat="false" ht="12.75" hidden="false" customHeight="false" outlineLevel="0" collapsed="false">
      <c r="A20" s="29" t="s">
        <v>161</v>
      </c>
    </row>
    <row r="21" customFormat="false" ht="12.75" hidden="false" customHeight="false" outlineLevel="0" collapsed="false">
      <c r="A21" s="29"/>
    </row>
    <row r="22" customFormat="false" ht="12.75" hidden="false" customHeight="false" outlineLevel="0" collapsed="false">
      <c r="A22" s="1" t="s">
        <v>210</v>
      </c>
      <c r="B22" s="15" t="s">
        <v>81</v>
      </c>
    </row>
    <row r="24" customFormat="false" ht="12.75" hidden="false" customHeight="false" outlineLevel="0" collapsed="false">
      <c r="B24" s="15" t="s">
        <v>211</v>
      </c>
    </row>
    <row r="25" customFormat="false" ht="12.75" hidden="false" customHeight="false" outlineLevel="0" collapsed="false">
      <c r="B25" s="15" t="s">
        <v>212</v>
      </c>
    </row>
    <row r="26" customFormat="false" ht="12.75" hidden="false" customHeight="false" outlineLevel="0" collapsed="false">
      <c r="B26" s="15"/>
    </row>
    <row r="27" customFormat="false" ht="12.75" hidden="false" customHeight="false" outlineLevel="0" collapsed="false">
      <c r="B27" s="15" t="s">
        <v>213</v>
      </c>
    </row>
    <row r="28" customFormat="false" ht="12.75" hidden="false" customHeight="false" outlineLevel="0" collapsed="false">
      <c r="B28" s="15" t="s">
        <v>214</v>
      </c>
    </row>
    <row r="30" customFormat="false" ht="12.75" hidden="false" customHeight="false" outlineLevel="0" collapsed="false">
      <c r="A30" s="1" t="s">
        <v>215</v>
      </c>
      <c r="B30" s="1" t="s">
        <v>216</v>
      </c>
    </row>
    <row r="31" customFormat="false" ht="12.75" hidden="false" customHeight="false" outlineLevel="0" collapsed="false">
      <c r="J31" s="87" t="s">
        <v>79</v>
      </c>
      <c r="K31" s="78" t="s">
        <v>79</v>
      </c>
      <c r="L31" s="9"/>
      <c r="M31" s="78" t="s">
        <v>181</v>
      </c>
    </row>
    <row r="32" customFormat="false" ht="12.75" hidden="false" customHeight="false" outlineLevel="0" collapsed="false">
      <c r="B32" s="1" t="s">
        <v>217</v>
      </c>
      <c r="J32" s="22" t="s">
        <v>201</v>
      </c>
      <c r="K32" s="65" t="s">
        <v>144</v>
      </c>
      <c r="L32" s="65"/>
      <c r="M32" s="65" t="s">
        <v>144</v>
      </c>
    </row>
    <row r="33" customFormat="false" ht="12.75" hidden="false" customHeight="false" outlineLevel="0" collapsed="false">
      <c r="J33" s="87"/>
      <c r="K33" s="78"/>
      <c r="L33" s="78"/>
      <c r="M33" s="78"/>
    </row>
    <row r="34" customFormat="false" ht="12.75" hidden="false" customHeight="false" outlineLevel="0" collapsed="false">
      <c r="B34" s="1" t="s">
        <v>218</v>
      </c>
      <c r="J34" s="3"/>
      <c r="L34" s="23"/>
    </row>
    <row r="35" customFormat="false" ht="12.75" hidden="false" customHeight="false" outlineLevel="0" collapsed="false">
      <c r="B35" s="1" t="s">
        <v>219</v>
      </c>
      <c r="J35" s="24" t="n">
        <v>92</v>
      </c>
      <c r="K35" s="23" t="n">
        <v>19</v>
      </c>
      <c r="L35" s="23"/>
      <c r="M35" s="23" t="n">
        <v>96</v>
      </c>
    </row>
    <row r="36" customFormat="false" ht="12.75" hidden="false" customHeight="false" outlineLevel="0" collapsed="false">
      <c r="J36" s="24"/>
      <c r="K36" s="23"/>
      <c r="L36" s="23"/>
      <c r="M36" s="23"/>
    </row>
    <row r="37" customFormat="false" ht="12.75" hidden="false" customHeight="false" outlineLevel="0" collapsed="false">
      <c r="B37" s="15" t="s">
        <v>220</v>
      </c>
      <c r="J37" s="24"/>
      <c r="K37" s="23"/>
      <c r="L37" s="23"/>
      <c r="M37" s="23"/>
    </row>
    <row r="38" customFormat="false" ht="12.75" hidden="false" customHeight="false" outlineLevel="0" collapsed="false">
      <c r="B38" s="15" t="s">
        <v>221</v>
      </c>
      <c r="J38" s="24"/>
      <c r="K38" s="23"/>
      <c r="L38" s="23"/>
      <c r="M38" s="23"/>
    </row>
    <row r="39" customFormat="false" ht="12.75" hidden="false" customHeight="false" outlineLevel="0" collapsed="false">
      <c r="B39" s="15" t="s">
        <v>222</v>
      </c>
      <c r="J39" s="24" t="n">
        <v>-23</v>
      </c>
      <c r="K39" s="23" t="n">
        <v>35</v>
      </c>
      <c r="L39" s="23"/>
      <c r="M39" s="23" t="n">
        <v>36</v>
      </c>
    </row>
    <row r="40" customFormat="false" ht="12.75" hidden="false" customHeight="false" outlineLevel="0" collapsed="false">
      <c r="J40" s="27" t="n">
        <f aca="false">SUM(J35:J39)</f>
        <v>69</v>
      </c>
      <c r="K40" s="68" t="n">
        <f aca="false">SUM(K35:K39)</f>
        <v>54</v>
      </c>
      <c r="L40" s="68"/>
      <c r="M40" s="68" t="n">
        <f aca="false">SUM(M35:M39)</f>
        <v>132</v>
      </c>
    </row>
    <row r="41" customFormat="false" ht="12.75" hidden="false" customHeight="false" outlineLevel="0" collapsed="false">
      <c r="J41" s="70"/>
      <c r="K41" s="70"/>
      <c r="L41" s="70"/>
      <c r="M41" s="70"/>
    </row>
    <row r="42" customFormat="false" ht="12.75" hidden="false" customHeight="false" outlineLevel="0" collapsed="false">
      <c r="J42" s="70"/>
      <c r="K42" s="70"/>
      <c r="L42" s="70"/>
      <c r="M42" s="70"/>
    </row>
    <row r="43" customFormat="false" ht="12.75" hidden="false" customHeight="false" outlineLevel="0" collapsed="false">
      <c r="A43" s="1" t="s">
        <v>223</v>
      </c>
      <c r="B43" s="15" t="s">
        <v>224</v>
      </c>
    </row>
    <row r="44" customFormat="false" ht="12.75" hidden="false" customHeight="false" outlineLevel="0" collapsed="false">
      <c r="J44" s="87" t="s">
        <v>79</v>
      </c>
      <c r="K44" s="78" t="s">
        <v>79</v>
      </c>
      <c r="L44" s="9"/>
      <c r="M44" s="78" t="s">
        <v>181</v>
      </c>
    </row>
    <row r="45" customFormat="false" ht="12.75" hidden="false" customHeight="false" outlineLevel="0" collapsed="false">
      <c r="J45" s="22" t="s">
        <v>201</v>
      </c>
      <c r="K45" s="65" t="s">
        <v>144</v>
      </c>
      <c r="L45" s="65"/>
      <c r="M45" s="65" t="s">
        <v>144</v>
      </c>
    </row>
    <row r="46" customFormat="false" ht="12.75" hidden="false" customHeight="false" outlineLevel="0" collapsed="false">
      <c r="B46" s="1" t="s">
        <v>225</v>
      </c>
      <c r="J46" s="87"/>
      <c r="K46" s="78"/>
      <c r="L46" s="78"/>
      <c r="M46" s="78"/>
    </row>
    <row r="47" customFormat="false" ht="12.75" hidden="false" customHeight="false" outlineLevel="0" collapsed="false">
      <c r="C47" s="1" t="s">
        <v>226</v>
      </c>
      <c r="J47" s="24" t="n">
        <v>92</v>
      </c>
      <c r="K47" s="23" t="n">
        <v>20</v>
      </c>
      <c r="L47" s="62"/>
      <c r="M47" s="62" t="n">
        <v>98</v>
      </c>
    </row>
    <row r="48" customFormat="false" ht="12.75" hidden="false" customHeight="false" outlineLevel="0" collapsed="false">
      <c r="C48" s="1" t="s">
        <v>227</v>
      </c>
      <c r="J48" s="24"/>
      <c r="K48" s="23"/>
      <c r="L48" s="23"/>
      <c r="M48" s="23"/>
    </row>
    <row r="49" customFormat="false" ht="12.75" hidden="false" customHeight="false" outlineLevel="0" collapsed="false">
      <c r="J49" s="24"/>
      <c r="K49" s="23"/>
      <c r="L49" s="23"/>
      <c r="M49" s="23"/>
    </row>
    <row r="50" customFormat="false" ht="12.75" hidden="false" customHeight="false" outlineLevel="0" collapsed="false">
      <c r="C50" s="15" t="s">
        <v>228</v>
      </c>
      <c r="I50" s="15" t="s">
        <v>229</v>
      </c>
      <c r="J50" s="25" t="n">
        <v>0</v>
      </c>
      <c r="K50" s="23" t="n">
        <v>-1</v>
      </c>
      <c r="L50" s="23"/>
      <c r="M50" s="104" t="n">
        <v>-2</v>
      </c>
    </row>
    <row r="51" customFormat="false" ht="12.75" hidden="false" customHeight="false" outlineLevel="0" collapsed="false">
      <c r="J51" s="25"/>
      <c r="K51" s="23"/>
      <c r="L51" s="23"/>
      <c r="M51" s="23"/>
    </row>
    <row r="52" customFormat="false" ht="12.75" hidden="false" customHeight="false" outlineLevel="0" collapsed="false">
      <c r="J52" s="27" t="n">
        <f aca="false">SUM(J47:J51)</f>
        <v>92</v>
      </c>
      <c r="K52" s="68" t="n">
        <f aca="false">SUM(K47:K51)</f>
        <v>19</v>
      </c>
      <c r="L52" s="68"/>
      <c r="M52" s="68" t="n">
        <f aca="false">SUM(M47:M51)</f>
        <v>96</v>
      </c>
    </row>
    <row r="53" customFormat="false" ht="12.75" hidden="false" customHeight="false" outlineLevel="0" collapsed="false">
      <c r="L53" s="23"/>
      <c r="M53" s="23"/>
    </row>
    <row r="54" customFormat="false" ht="12.75" hidden="false" customHeight="false" outlineLevel="0" collapsed="false">
      <c r="L54" s="23"/>
      <c r="M54" s="23"/>
    </row>
    <row r="55" customFormat="false" ht="12.75" hidden="false" customHeight="false" outlineLevel="0" collapsed="false">
      <c r="A55" s="1" t="s">
        <v>230</v>
      </c>
      <c r="B55" s="1" t="s">
        <v>231</v>
      </c>
      <c r="I55" s="16"/>
      <c r="J55" s="32"/>
      <c r="K55" s="62"/>
      <c r="L55" s="62"/>
      <c r="M55" s="62"/>
      <c r="N55" s="105"/>
    </row>
    <row r="56" customFormat="false" ht="12.75" hidden="false" customHeight="false" outlineLevel="0" collapsed="false">
      <c r="B56" s="15" t="s">
        <v>232</v>
      </c>
      <c r="I56" s="16"/>
      <c r="J56" s="32"/>
      <c r="K56" s="106" t="s">
        <v>233</v>
      </c>
      <c r="L56" s="106"/>
      <c r="M56" s="106"/>
      <c r="N56" s="105"/>
    </row>
    <row r="57" customFormat="false" ht="12.75" hidden="false" customHeight="false" outlineLevel="0" collapsed="false">
      <c r="I57" s="41"/>
      <c r="J57" s="41"/>
      <c r="K57" s="97" t="s">
        <v>234</v>
      </c>
      <c r="L57" s="20"/>
      <c r="M57" s="97" t="s">
        <v>47</v>
      </c>
    </row>
    <row r="58" customFormat="false" ht="12.75" hidden="false" customHeight="false" outlineLevel="0" collapsed="false">
      <c r="K58" s="24"/>
      <c r="L58" s="24"/>
      <c r="M58" s="3"/>
    </row>
    <row r="59" customFormat="false" ht="12.75" hidden="false" customHeight="false" outlineLevel="0" collapsed="false">
      <c r="K59" s="24"/>
      <c r="L59" s="24"/>
      <c r="M59" s="3"/>
    </row>
    <row r="60" customFormat="false" ht="12.75" hidden="false" customHeight="false" outlineLevel="0" collapsed="false">
      <c r="K60" s="24"/>
      <c r="L60" s="24"/>
      <c r="M60" s="3"/>
    </row>
    <row r="61" customFormat="false" ht="12.75" hidden="false" customHeight="false" outlineLevel="0" collapsed="false">
      <c r="D61" s="15" t="s">
        <v>235</v>
      </c>
      <c r="J61" s="8" t="n">
        <v>2000</v>
      </c>
      <c r="K61" s="24" t="n">
        <v>-90</v>
      </c>
      <c r="L61" s="24"/>
      <c r="M61" s="24"/>
    </row>
    <row r="62" customFormat="false" ht="12.75" hidden="false" customHeight="false" outlineLevel="0" collapsed="false">
      <c r="I62" s="71"/>
      <c r="J62" s="8" t="n">
        <v>2001</v>
      </c>
      <c r="K62" s="24" t="n">
        <v>-532</v>
      </c>
      <c r="L62" s="24"/>
      <c r="M62" s="24"/>
    </row>
    <row r="63" customFormat="false" ht="12.75" hidden="false" customHeight="false" outlineLevel="0" collapsed="false">
      <c r="I63" s="71"/>
      <c r="J63" s="8" t="n">
        <v>2002</v>
      </c>
      <c r="K63" s="24" t="n">
        <v>-435</v>
      </c>
      <c r="L63" s="24"/>
      <c r="M63" s="24"/>
    </row>
    <row r="64" customFormat="false" ht="12.75" hidden="false" customHeight="false" outlineLevel="0" collapsed="false">
      <c r="I64" s="71"/>
      <c r="J64" s="8" t="n">
        <v>2003</v>
      </c>
      <c r="K64" s="24" t="n">
        <v>-65</v>
      </c>
      <c r="L64" s="24"/>
      <c r="M64" s="24"/>
    </row>
    <row r="65" customFormat="false" ht="12.75" hidden="false" customHeight="false" outlineLevel="0" collapsed="false">
      <c r="I65" s="71"/>
      <c r="J65" s="8"/>
      <c r="K65" s="24"/>
      <c r="L65" s="24"/>
      <c r="M65" s="93"/>
    </row>
    <row r="66" customFormat="false" ht="12.75" hidden="false" customHeight="false" outlineLevel="0" collapsed="false">
      <c r="I66" s="71"/>
      <c r="J66" s="8" t="s">
        <v>115</v>
      </c>
      <c r="K66" s="27" t="n">
        <f aca="false">SUM(K61:K65)</f>
        <v>-1122</v>
      </c>
      <c r="L66" s="27"/>
      <c r="M66" s="94" t="n">
        <v>-615</v>
      </c>
    </row>
    <row r="67" customFormat="false" ht="12.75" hidden="false" customHeight="false" outlineLevel="0" collapsed="false">
      <c r="I67" s="71"/>
      <c r="J67" s="71"/>
      <c r="K67" s="24"/>
      <c r="L67" s="24"/>
      <c r="M67" s="93"/>
    </row>
    <row r="68" customFormat="false" ht="12.75" hidden="false" customHeight="false" outlineLevel="0" collapsed="false">
      <c r="D68" s="15" t="s">
        <v>236</v>
      </c>
      <c r="I68" s="71"/>
      <c r="J68" s="71"/>
      <c r="K68" s="24" t="n">
        <v>-561</v>
      </c>
      <c r="L68" s="24"/>
      <c r="M68" s="24" t="n">
        <v>-308</v>
      </c>
    </row>
    <row r="69" customFormat="false" ht="12.75" hidden="false" customHeight="false" outlineLevel="0" collapsed="false">
      <c r="I69" s="71"/>
      <c r="J69" s="71"/>
      <c r="K69" s="24"/>
      <c r="L69" s="24"/>
      <c r="M69" s="24"/>
    </row>
    <row r="70" customFormat="false" ht="12.75" hidden="false" customHeight="false" outlineLevel="0" collapsed="false">
      <c r="D70" s="15" t="s">
        <v>237</v>
      </c>
      <c r="I70" s="8"/>
      <c r="K70" s="24" t="n">
        <v>68</v>
      </c>
      <c r="L70" s="24"/>
      <c r="M70" s="24" t="n">
        <v>38</v>
      </c>
    </row>
    <row r="71" customFormat="false" ht="12.75" hidden="false" customHeight="false" outlineLevel="0" collapsed="false">
      <c r="K71" s="24"/>
      <c r="L71" s="24"/>
      <c r="M71" s="93"/>
    </row>
    <row r="72" customFormat="false" ht="12.75" hidden="false" customHeight="false" outlineLevel="0" collapsed="false">
      <c r="D72" s="1" t="s">
        <v>238</v>
      </c>
      <c r="K72" s="27" t="n">
        <f aca="false">SUM(K68:K70)</f>
        <v>-493</v>
      </c>
      <c r="L72" s="27"/>
      <c r="M72" s="27" t="n">
        <v>-270</v>
      </c>
    </row>
    <row r="73" customFormat="false" ht="12.75" hidden="false" customHeight="false" outlineLevel="0" collapsed="false">
      <c r="K73" s="24"/>
      <c r="L73" s="24"/>
      <c r="M73" s="93"/>
    </row>
    <row r="74" customFormat="false" ht="13.5" hidden="false" customHeight="false" outlineLevel="0" collapsed="false">
      <c r="D74" s="15" t="s">
        <v>239</v>
      </c>
      <c r="K74" s="107" t="n">
        <f aca="false">K72/5</f>
        <v>-98.6</v>
      </c>
      <c r="L74" s="107"/>
      <c r="M74" s="107" t="n">
        <v>-54</v>
      </c>
    </row>
    <row r="75" customFormat="false" ht="13.5" hidden="false" customHeight="false" outlineLevel="0" collapsed="false">
      <c r="D75" s="15"/>
      <c r="K75" s="93"/>
      <c r="L75" s="93"/>
      <c r="M75" s="93"/>
    </row>
    <row r="76" customFormat="false" ht="12.75" hidden="false" customHeight="false" outlineLevel="0" collapsed="false">
      <c r="D76" s="15" t="s">
        <v>240</v>
      </c>
      <c r="K76" s="24"/>
      <c r="L76" s="24"/>
      <c r="M76" s="93"/>
    </row>
    <row r="77" customFormat="false" ht="12.75" hidden="false" customHeight="false" outlineLevel="0" collapsed="false">
      <c r="E77" s="15" t="s">
        <v>241</v>
      </c>
      <c r="K77" s="24" t="n">
        <v>-58</v>
      </c>
      <c r="L77" s="24"/>
      <c r="M77" s="93" t="n">
        <v>-32</v>
      </c>
    </row>
    <row r="78" customFormat="false" ht="12.75" hidden="false" customHeight="false" outlineLevel="0" collapsed="false">
      <c r="E78" s="15" t="s">
        <v>242</v>
      </c>
      <c r="K78" s="24"/>
      <c r="L78" s="24"/>
      <c r="M78" s="93"/>
    </row>
    <row r="79" customFormat="false" ht="12.75" hidden="false" customHeight="false" outlineLevel="0" collapsed="false">
      <c r="E79" s="15" t="s">
        <v>243</v>
      </c>
      <c r="K79" s="24" t="n">
        <v>-41</v>
      </c>
      <c r="L79" s="24"/>
      <c r="M79" s="24" t="n">
        <v>-22</v>
      </c>
    </row>
    <row r="80" customFormat="false" ht="12.75" hidden="false" customHeight="false" outlineLevel="0" collapsed="false">
      <c r="K80" s="27" t="n">
        <f aca="false">SUM(K77:K79)</f>
        <v>-99</v>
      </c>
      <c r="L80" s="27"/>
      <c r="M80" s="27" t="n">
        <f aca="false">SUM(M77:M79)</f>
        <v>-54</v>
      </c>
    </row>
    <row r="81" customFormat="false" ht="12.75" hidden="false" customHeight="false" outlineLevel="0" collapsed="false">
      <c r="K81" s="24"/>
      <c r="L81" s="24"/>
      <c r="M81" s="24"/>
    </row>
    <row r="82" customFormat="false" ht="12.75" hidden="false" customHeight="false" outlineLevel="0" collapsed="false">
      <c r="D82" s="15" t="s">
        <v>244</v>
      </c>
      <c r="K82" s="23"/>
      <c r="L82" s="24"/>
      <c r="M82" s="23"/>
    </row>
    <row r="83" customFormat="false" ht="13.5" hidden="false" customHeight="false" outlineLevel="0" collapsed="false">
      <c r="D83" s="15" t="s">
        <v>245</v>
      </c>
      <c r="K83" s="107" t="n">
        <f aca="false">K70-K74</f>
        <v>166.6</v>
      </c>
      <c r="L83" s="107"/>
      <c r="M83" s="107" t="n">
        <f aca="false">M70-M74</f>
        <v>92</v>
      </c>
    </row>
    <row r="84" customFormat="false" ht="13.5" hidden="false" customHeight="false" outlineLevel="0" collapsed="false">
      <c r="K84" s="24"/>
      <c r="L84" s="24"/>
      <c r="M84" s="24"/>
    </row>
    <row r="85" customFormat="false" ht="12.75" hidden="false" customHeight="false" outlineLevel="0" collapsed="false">
      <c r="A85" s="15" t="s">
        <v>246</v>
      </c>
      <c r="B85" s="15" t="s">
        <v>105</v>
      </c>
    </row>
    <row r="86" customFormat="false" ht="12.75" hidden="false" customHeight="false" outlineLevel="0" collapsed="false">
      <c r="B86" s="13"/>
      <c r="C86" s="13"/>
      <c r="D86" s="13"/>
      <c r="E86" s="13"/>
      <c r="F86" s="13"/>
      <c r="G86" s="13"/>
      <c r="H86" s="13"/>
      <c r="I86" s="13"/>
      <c r="J86" s="13"/>
      <c r="K86" s="13"/>
    </row>
    <row r="87" customFormat="false" ht="12.75" hidden="false" customHeight="false" outlineLevel="0" collapsed="false">
      <c r="B87" s="12" t="s">
        <v>247</v>
      </c>
      <c r="C87" s="13"/>
      <c r="D87" s="13"/>
      <c r="E87" s="13"/>
      <c r="F87" s="13"/>
      <c r="G87" s="13"/>
      <c r="H87" s="13"/>
      <c r="I87" s="13"/>
      <c r="J87" s="13"/>
      <c r="K87" s="13"/>
    </row>
  </sheetData>
  <mergeCells count="2">
    <mergeCell ref="K55:M55"/>
    <mergeCell ref="K56:M56"/>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N21" activeCellId="0" sqref="N21"/>
    </sheetView>
  </sheetViews>
  <sheetFormatPr defaultColWidth="7.9921875" defaultRowHeight="12.75" zeroHeight="false" outlineLevelRow="0" outlineLevelCol="0"/>
  <cols>
    <col collapsed="false" customWidth="true" hidden="false" outlineLevel="0" max="1" min="1" style="1" width="3.75"/>
    <col collapsed="false" customWidth="false" hidden="false" outlineLevel="0" max="8" min="2" style="1" width="7.99"/>
    <col collapsed="false" customWidth="true" hidden="false" outlineLevel="0" max="9" min="9" style="1" width="2.62"/>
    <col collapsed="false" customWidth="true" hidden="false" outlineLevel="0" max="10" min="10" style="1" width="11.25"/>
    <col collapsed="false" customWidth="true" hidden="false" outlineLevel="0" max="11" min="11" style="1" width="11.12"/>
    <col collapsed="false" customWidth="true" hidden="false" outlineLevel="0" max="12" min="12" style="1" width="11.25"/>
    <col collapsed="false" customWidth="false" hidden="false" outlineLevel="0" max="257" min="13" style="1" width="7.99"/>
  </cols>
  <sheetData>
    <row r="1" customFormat="false" ht="12.75" hidden="false" customHeight="false" outlineLevel="0" collapsed="false">
      <c r="A1" s="15" t="s">
        <v>0</v>
      </c>
      <c r="L1" s="29" t="s">
        <v>248</v>
      </c>
    </row>
    <row r="3" customFormat="false" ht="12.75" hidden="false" customHeight="false" outlineLevel="0" collapsed="false">
      <c r="A3" s="17" t="s">
        <v>35</v>
      </c>
    </row>
    <row r="4" customFormat="false" ht="12.75" hidden="false" customHeight="false" outlineLevel="0" collapsed="false">
      <c r="A4" s="17"/>
    </row>
    <row r="5" customFormat="false" ht="12.75" hidden="false" customHeight="false" outlineLevel="0" collapsed="false">
      <c r="A5" s="18" t="s">
        <v>5</v>
      </c>
      <c r="J5" s="9"/>
      <c r="K5" s="32"/>
      <c r="L5" s="32"/>
    </row>
    <row r="6" customFormat="false" ht="12.75" hidden="false" customHeight="false" outlineLevel="0" collapsed="false">
      <c r="J6" s="108"/>
      <c r="K6" s="41"/>
      <c r="L6" s="41"/>
    </row>
    <row r="7" customFormat="false" ht="12.75" hidden="false" customHeight="false" outlineLevel="0" collapsed="false">
      <c r="J7" s="87" t="s">
        <v>79</v>
      </c>
      <c r="K7" s="78" t="s">
        <v>79</v>
      </c>
      <c r="L7" s="78" t="s">
        <v>181</v>
      </c>
    </row>
    <row r="8" customFormat="false" ht="12.75" hidden="false" customHeight="false" outlineLevel="0" collapsed="false">
      <c r="A8" s="20" t="s">
        <v>12</v>
      </c>
      <c r="B8" s="21"/>
      <c r="C8" s="21"/>
      <c r="D8" s="21"/>
      <c r="E8" s="21"/>
      <c r="F8" s="21"/>
      <c r="G8" s="21"/>
      <c r="H8" s="21"/>
      <c r="I8" s="21"/>
      <c r="J8" s="22" t="s">
        <v>201</v>
      </c>
      <c r="K8" s="65" t="s">
        <v>144</v>
      </c>
      <c r="L8" s="65" t="s">
        <v>144</v>
      </c>
    </row>
    <row r="10" customFormat="false" ht="12.75" hidden="false" customHeight="false" outlineLevel="0" collapsed="false">
      <c r="A10" s="29" t="s">
        <v>249</v>
      </c>
    </row>
    <row r="12" customFormat="false" ht="12.75" hidden="false" customHeight="false" outlineLevel="0" collapsed="false">
      <c r="A12" s="1" t="s">
        <v>250</v>
      </c>
    </row>
    <row r="13" customFormat="false" ht="12.75" hidden="false" customHeight="false" outlineLevel="0" collapsed="false">
      <c r="J13" s="3"/>
    </row>
    <row r="14" customFormat="false" ht="12.75" hidden="false" customHeight="false" outlineLevel="0" collapsed="false">
      <c r="B14" s="15" t="s">
        <v>81</v>
      </c>
      <c r="J14" s="24" t="n">
        <v>72</v>
      </c>
      <c r="K14" s="23" t="n">
        <v>53</v>
      </c>
      <c r="L14" s="23" t="n">
        <v>133</v>
      </c>
    </row>
    <row r="15" customFormat="false" ht="12.75" hidden="false" customHeight="false" outlineLevel="0" collapsed="false">
      <c r="B15" s="15" t="s">
        <v>251</v>
      </c>
      <c r="J15" s="24" t="n">
        <v>66</v>
      </c>
      <c r="K15" s="23" t="n">
        <v>38</v>
      </c>
      <c r="L15" s="23" t="n">
        <v>67</v>
      </c>
    </row>
    <row r="16" customFormat="false" ht="12.75" hidden="false" customHeight="false" outlineLevel="0" collapsed="false">
      <c r="B16" s="15" t="s">
        <v>252</v>
      </c>
      <c r="J16" s="94" t="n">
        <v>43</v>
      </c>
      <c r="K16" s="95" t="n">
        <v>53</v>
      </c>
      <c r="L16" s="95" t="n">
        <v>117</v>
      </c>
    </row>
    <row r="17" customFormat="false" ht="12.75" hidden="false" customHeight="false" outlineLevel="0" collapsed="false">
      <c r="J17" s="24" t="n">
        <f aca="false">SUM(J14:J16)</f>
        <v>181</v>
      </c>
      <c r="K17" s="23" t="n">
        <f aca="false">SUM(K14:K16)</f>
        <v>144</v>
      </c>
      <c r="L17" s="23" t="n">
        <f aca="false">SUM(L11:L16)</f>
        <v>317</v>
      </c>
    </row>
    <row r="18" customFormat="false" ht="12.75" hidden="false" customHeight="false" outlineLevel="0" collapsed="false">
      <c r="J18" s="24"/>
      <c r="K18" s="23"/>
      <c r="L18" s="23"/>
    </row>
    <row r="19" customFormat="false" ht="12.75" hidden="false" customHeight="false" outlineLevel="0" collapsed="false">
      <c r="A19" s="15" t="s">
        <v>253</v>
      </c>
      <c r="J19" s="24" t="n">
        <v>-14</v>
      </c>
      <c r="K19" s="23" t="n">
        <v>-17</v>
      </c>
      <c r="L19" s="23" t="n">
        <v>-44</v>
      </c>
    </row>
    <row r="20" customFormat="false" ht="12.75" hidden="false" customHeight="false" outlineLevel="0" collapsed="false">
      <c r="J20" s="24"/>
      <c r="K20" s="23"/>
      <c r="L20" s="23"/>
    </row>
    <row r="21" customFormat="false" ht="12.75" hidden="false" customHeight="false" outlineLevel="0" collapsed="false">
      <c r="A21" s="1" t="s">
        <v>254</v>
      </c>
      <c r="J21" s="27" t="n">
        <f aca="false">SUM(J17:J19)</f>
        <v>167</v>
      </c>
      <c r="K21" s="68" t="n">
        <f aca="false">SUM(K17:K19)</f>
        <v>127</v>
      </c>
      <c r="L21" s="68" t="n">
        <f aca="false">SUM(L17:L19)</f>
        <v>273</v>
      </c>
    </row>
    <row r="22" customFormat="false" ht="12.75" hidden="false" customHeight="false" outlineLevel="0" collapsed="false">
      <c r="J22" s="24"/>
      <c r="K22" s="23"/>
      <c r="L22" s="23"/>
    </row>
    <row r="23" customFormat="false" ht="12.75" hidden="false" customHeight="false" outlineLevel="0" collapsed="false">
      <c r="A23" s="29" t="s">
        <v>255</v>
      </c>
      <c r="J23" s="24"/>
      <c r="K23" s="23"/>
      <c r="L23" s="23"/>
    </row>
    <row r="24" customFormat="false" ht="12.75" hidden="false" customHeight="false" outlineLevel="0" collapsed="false">
      <c r="J24" s="24"/>
      <c r="K24" s="23"/>
      <c r="L24" s="23"/>
    </row>
    <row r="25" customFormat="false" ht="12.75" hidden="false" customHeight="false" outlineLevel="0" collapsed="false">
      <c r="A25" s="15" t="s">
        <v>256</v>
      </c>
      <c r="J25" s="24" t="n">
        <v>10</v>
      </c>
      <c r="K25" s="23" t="n">
        <v>82</v>
      </c>
      <c r="L25" s="23" t="n">
        <v>212</v>
      </c>
    </row>
    <row r="26" customFormat="false" ht="12.75" hidden="false" customHeight="false" outlineLevel="0" collapsed="false">
      <c r="J26" s="24"/>
      <c r="K26" s="23"/>
      <c r="L26" s="23"/>
    </row>
    <row r="27" customFormat="false" ht="12.75" hidden="false" customHeight="false" outlineLevel="0" collapsed="false">
      <c r="A27" s="15" t="s">
        <v>257</v>
      </c>
      <c r="J27" s="24" t="n">
        <v>11</v>
      </c>
      <c r="K27" s="23" t="n">
        <v>-103</v>
      </c>
      <c r="L27" s="23" t="n">
        <v>-130</v>
      </c>
    </row>
    <row r="28" customFormat="false" ht="12.75" hidden="false" customHeight="false" outlineLevel="0" collapsed="false">
      <c r="J28" s="24"/>
      <c r="K28" s="23"/>
      <c r="L28" s="23"/>
    </row>
    <row r="29" customFormat="false" ht="12.75" hidden="false" customHeight="false" outlineLevel="0" collapsed="false">
      <c r="A29" s="1" t="s">
        <v>258</v>
      </c>
      <c r="J29" s="27" t="n">
        <f aca="false">SUM(J25:J27)</f>
        <v>21</v>
      </c>
      <c r="K29" s="68" t="n">
        <f aca="false">SUM(K25:K27)</f>
        <v>-21</v>
      </c>
      <c r="L29" s="68" t="n">
        <f aca="false">SUM(L25:L27)</f>
        <v>82</v>
      </c>
    </row>
    <row r="30" customFormat="false" ht="12.75" hidden="false" customHeight="false" outlineLevel="0" collapsed="false">
      <c r="J30" s="24"/>
      <c r="K30" s="23"/>
      <c r="L30" s="23"/>
    </row>
    <row r="31" customFormat="false" ht="12.75" hidden="false" customHeight="false" outlineLevel="0" collapsed="false">
      <c r="A31" s="15" t="s">
        <v>259</v>
      </c>
      <c r="J31" s="24"/>
      <c r="K31" s="23"/>
      <c r="L31" s="23"/>
    </row>
    <row r="32" customFormat="false" ht="12.75" hidden="false" customHeight="false" outlineLevel="0" collapsed="false">
      <c r="A32" s="1" t="s">
        <v>260</v>
      </c>
      <c r="J32" s="94" t="n">
        <f aca="false">J21+J29</f>
        <v>188</v>
      </c>
      <c r="K32" s="95" t="n">
        <f aca="false">K21+K29</f>
        <v>106</v>
      </c>
      <c r="L32" s="95" t="n">
        <f aca="false">L21+L29</f>
        <v>355</v>
      </c>
    </row>
    <row r="33" customFormat="false" ht="12.75" hidden="false" customHeight="false" outlineLevel="0" collapsed="false">
      <c r="J33" s="24"/>
      <c r="K33" s="23"/>
      <c r="L33" s="23"/>
    </row>
    <row r="34" customFormat="false" ht="12.75" hidden="false" customHeight="false" outlineLevel="0" collapsed="false">
      <c r="A34" s="29" t="s">
        <v>261</v>
      </c>
      <c r="J34" s="24"/>
      <c r="K34" s="23"/>
      <c r="L34" s="23"/>
    </row>
    <row r="35" customFormat="false" ht="12.75" hidden="false" customHeight="false" outlineLevel="0" collapsed="false">
      <c r="J35" s="24"/>
      <c r="K35" s="23"/>
      <c r="L35" s="23"/>
    </row>
    <row r="36" customFormat="false" ht="12.75" hidden="false" customHeight="false" outlineLevel="0" collapsed="false">
      <c r="A36" s="1" t="s">
        <v>262</v>
      </c>
      <c r="B36" s="15" t="s">
        <v>263</v>
      </c>
      <c r="J36" s="24"/>
      <c r="K36" s="23"/>
      <c r="L36" s="23"/>
    </row>
    <row r="37" customFormat="false" ht="12.75" hidden="false" customHeight="false" outlineLevel="0" collapsed="false">
      <c r="J37" s="23"/>
      <c r="K37" s="23"/>
      <c r="L37" s="23"/>
    </row>
    <row r="38" customFormat="false" ht="12.75" hidden="false" customHeight="false" outlineLevel="0" collapsed="false">
      <c r="A38" s="1" t="s">
        <v>264</v>
      </c>
      <c r="B38" s="1" t="s">
        <v>265</v>
      </c>
      <c r="J38" s="23"/>
      <c r="K38" s="23"/>
      <c r="L38" s="23"/>
    </row>
    <row r="39" customFormat="false" ht="12.75" hidden="false" customHeight="false" outlineLevel="0" collapsed="false">
      <c r="J39" s="23"/>
      <c r="K39" s="23"/>
      <c r="L39" s="23"/>
    </row>
    <row r="40" customFormat="false" ht="12.75" hidden="false" customHeight="false" outlineLevel="0" collapsed="false">
      <c r="A40" s="1" t="s">
        <v>266</v>
      </c>
      <c r="B40" s="15" t="s">
        <v>267</v>
      </c>
      <c r="J40" s="23"/>
      <c r="K40" s="23"/>
      <c r="L40" s="23"/>
    </row>
    <row r="41" customFormat="false" ht="12.75" hidden="false" customHeight="false" outlineLevel="0" collapsed="false">
      <c r="B41" s="15" t="s">
        <v>268</v>
      </c>
      <c r="J41" s="23"/>
      <c r="K41" s="23"/>
      <c r="L41" s="23"/>
    </row>
    <row r="42" customFormat="false" ht="12.75" hidden="false" customHeight="false" outlineLevel="0" collapsed="false">
      <c r="A42" s="9"/>
      <c r="B42" s="15" t="s">
        <v>269</v>
      </c>
    </row>
    <row r="95" customFormat="false" ht="12.75" hidden="false" customHeight="false" outlineLevel="0" collapsed="false">
      <c r="B95" s="1" t="s">
        <v>270</v>
      </c>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61" colorId="64" zoomScale="75" zoomScaleNormal="75" zoomScalePageLayoutView="75" workbookViewId="0">
      <selection pane="topLeft" activeCell="E93" activeCellId="0" sqref="E93"/>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7.37"/>
    <col collapsed="false" customWidth="false" hidden="false" outlineLevel="0" max="6" min="4" style="1" width="7.99"/>
    <col collapsed="false" customWidth="true" hidden="false" outlineLevel="0" max="7" min="7" style="1" width="9.74"/>
    <col collapsed="false" customWidth="true" hidden="false" outlineLevel="0" max="8" min="8" style="1" width="4.74"/>
    <col collapsed="false" customWidth="true" hidden="false" outlineLevel="0" max="9" min="9" style="1" width="10.74"/>
    <col collapsed="false" customWidth="true" hidden="false" outlineLevel="0" max="10" min="10" style="1" width="10.99"/>
    <col collapsed="false" customWidth="true" hidden="false" outlineLevel="0" max="11" min="11" style="1" width="5.37"/>
    <col collapsed="false" customWidth="true" hidden="false" outlineLevel="0" max="12" min="12" style="1" width="9.25"/>
    <col collapsed="false" customWidth="true" hidden="false" outlineLevel="0" max="13" min="13" style="1" width="5.37"/>
    <col collapsed="false" customWidth="false" hidden="false" outlineLevel="0" max="14" min="14" style="1" width="7.99"/>
    <col collapsed="false" customWidth="true" hidden="false" outlineLevel="0" max="15" min="15" style="1" width="6.99"/>
    <col collapsed="false" customWidth="false" hidden="false" outlineLevel="0" max="257" min="16" style="1" width="7.99"/>
  </cols>
  <sheetData>
    <row r="1" customFormat="false" ht="12.75" hidden="false" customHeight="false" outlineLevel="0" collapsed="false">
      <c r="A1" s="15" t="s">
        <v>0</v>
      </c>
      <c r="E1" s="6"/>
      <c r="N1" s="16" t="s">
        <v>271</v>
      </c>
    </row>
    <row r="3" customFormat="false" ht="12.75" hidden="false" customHeight="false" outlineLevel="0" collapsed="false">
      <c r="A3" s="17" t="s">
        <v>35</v>
      </c>
    </row>
    <row r="4" customFormat="false" ht="12.75" hidden="false" customHeight="false" outlineLevel="0" collapsed="false">
      <c r="A4" s="17"/>
      <c r="B4" s="76"/>
      <c r="C4" s="76"/>
      <c r="D4" s="76"/>
    </row>
    <row r="5" customFormat="false" ht="12.75" hidden="false" customHeight="false" outlineLevel="0" collapsed="false">
      <c r="A5" s="18" t="s">
        <v>5</v>
      </c>
      <c r="B5" s="96"/>
      <c r="C5" s="96"/>
      <c r="D5" s="96"/>
      <c r="E5" s="96"/>
      <c r="F5" s="96"/>
      <c r="G5" s="96"/>
      <c r="H5" s="96"/>
      <c r="I5" s="96"/>
      <c r="J5" s="96"/>
      <c r="K5" s="96"/>
      <c r="L5" s="96"/>
      <c r="M5" s="96"/>
      <c r="N5" s="19"/>
      <c r="O5" s="96"/>
    </row>
    <row r="6" customFormat="false" ht="12.75" hidden="false" customHeight="false" outlineLevel="0" collapsed="false">
      <c r="A6" s="18"/>
      <c r="B6" s="96"/>
      <c r="C6" s="96"/>
      <c r="D6" s="96"/>
      <c r="E6" s="96"/>
      <c r="F6" s="96"/>
      <c r="G6" s="96"/>
      <c r="H6" s="96"/>
      <c r="I6" s="96"/>
      <c r="J6" s="96"/>
      <c r="K6" s="96"/>
      <c r="L6" s="42" t="s">
        <v>272</v>
      </c>
      <c r="M6" s="42"/>
      <c r="N6" s="42" t="s">
        <v>272</v>
      </c>
      <c r="O6" s="96"/>
    </row>
    <row r="7" customFormat="false" ht="12.75" hidden="false" customHeight="false" outlineLevel="0" collapsed="false">
      <c r="A7" s="96"/>
      <c r="B7" s="96"/>
      <c r="C7" s="96"/>
      <c r="D7" s="96"/>
      <c r="E7" s="96"/>
      <c r="F7" s="96"/>
      <c r="G7" s="96"/>
      <c r="H7" s="96"/>
      <c r="I7" s="96"/>
      <c r="J7" s="42"/>
      <c r="K7" s="42"/>
      <c r="L7" s="109" t="s">
        <v>273</v>
      </c>
      <c r="M7" s="109"/>
      <c r="N7" s="109" t="s">
        <v>273</v>
      </c>
      <c r="O7" s="96"/>
    </row>
    <row r="8" customFormat="false" ht="12.75" hidden="false" customHeight="false" outlineLevel="0" collapsed="false">
      <c r="A8" s="96"/>
      <c r="B8" s="96"/>
      <c r="C8" s="96"/>
      <c r="D8" s="96"/>
      <c r="E8" s="96"/>
      <c r="F8" s="96"/>
      <c r="G8" s="96"/>
      <c r="H8" s="96"/>
      <c r="I8" s="96"/>
      <c r="J8" s="87" t="s">
        <v>79</v>
      </c>
      <c r="K8" s="87"/>
      <c r="L8" s="78" t="s">
        <v>79</v>
      </c>
      <c r="M8" s="9"/>
      <c r="N8" s="78" t="s">
        <v>181</v>
      </c>
      <c r="O8" s="96"/>
    </row>
    <row r="9" customFormat="false" ht="12.75" hidden="false" customHeight="false" outlineLevel="0" collapsed="false">
      <c r="A9" s="20" t="s">
        <v>274</v>
      </c>
      <c r="B9" s="101"/>
      <c r="C9" s="101"/>
      <c r="D9" s="101"/>
      <c r="E9" s="101"/>
      <c r="F9" s="101"/>
      <c r="G9" s="101"/>
      <c r="H9" s="101"/>
      <c r="I9" s="101"/>
      <c r="J9" s="22" t="s">
        <v>201</v>
      </c>
      <c r="K9" s="22"/>
      <c r="L9" s="65" t="s">
        <v>144</v>
      </c>
      <c r="M9" s="33"/>
      <c r="N9" s="65" t="s">
        <v>144</v>
      </c>
      <c r="O9" s="96"/>
    </row>
    <row r="11" customFormat="false" ht="12.75" hidden="false" customHeight="false" outlineLevel="0" collapsed="false">
      <c r="A11" s="15" t="s">
        <v>275</v>
      </c>
      <c r="J11" s="23"/>
      <c r="K11" s="23"/>
      <c r="L11" s="23"/>
      <c r="M11" s="23"/>
      <c r="N11" s="23"/>
    </row>
    <row r="12" customFormat="false" ht="12.75" hidden="false" customHeight="false" outlineLevel="0" collapsed="false">
      <c r="B12" s="1" t="s">
        <v>276</v>
      </c>
      <c r="J12" s="23"/>
      <c r="K12" s="81"/>
      <c r="L12" s="23"/>
      <c r="M12" s="23"/>
      <c r="N12" s="23"/>
    </row>
    <row r="13" customFormat="false" ht="12.75" hidden="false" customHeight="false" outlineLevel="0" collapsed="false">
      <c r="D13" s="15" t="s">
        <v>277</v>
      </c>
      <c r="J13" s="110" t="n">
        <v>3648</v>
      </c>
      <c r="K13" s="111"/>
      <c r="L13" s="112" t="n">
        <v>3363</v>
      </c>
      <c r="M13" s="70"/>
      <c r="N13" s="112" t="n">
        <v>3469</v>
      </c>
    </row>
    <row r="14" customFormat="false" ht="12.75" hidden="false" customHeight="false" outlineLevel="0" collapsed="false">
      <c r="D14" s="1" t="s">
        <v>278</v>
      </c>
      <c r="J14" s="113" t="n">
        <v>-67</v>
      </c>
      <c r="K14" s="111"/>
      <c r="L14" s="114" t="n">
        <v>-256</v>
      </c>
      <c r="M14" s="70"/>
      <c r="N14" s="114" t="n">
        <v>-45</v>
      </c>
    </row>
    <row r="15" customFormat="false" ht="12.75" hidden="false" customHeight="false" outlineLevel="0" collapsed="false">
      <c r="J15" s="24" t="n">
        <v>3581</v>
      </c>
      <c r="K15" s="24"/>
      <c r="L15" s="23" t="n">
        <f aca="false">SUM(L13:L14)</f>
        <v>3107</v>
      </c>
      <c r="M15" s="23"/>
      <c r="N15" s="23" t="n">
        <f aca="false">SUM(N13:N14)</f>
        <v>3424</v>
      </c>
    </row>
    <row r="16" customFormat="false" ht="12.75" hidden="false" customHeight="false" outlineLevel="0" collapsed="false">
      <c r="B16" s="1" t="s">
        <v>279</v>
      </c>
      <c r="J16" s="24" t="n">
        <v>341</v>
      </c>
      <c r="K16" s="24"/>
      <c r="L16" s="23" t="n">
        <v>347</v>
      </c>
      <c r="M16" s="23"/>
      <c r="N16" s="23" t="n">
        <v>336</v>
      </c>
      <c r="O16" s="31"/>
    </row>
    <row r="17" customFormat="false" ht="12.75" hidden="false" customHeight="false" outlineLevel="0" collapsed="false">
      <c r="B17" s="15" t="s">
        <v>280</v>
      </c>
      <c r="J17" s="93" t="n">
        <v>350</v>
      </c>
      <c r="K17" s="93"/>
      <c r="L17" s="70" t="n">
        <v>353</v>
      </c>
      <c r="M17" s="23"/>
      <c r="N17" s="70" t="n">
        <v>348</v>
      </c>
    </row>
    <row r="18" customFormat="false" ht="12.75" hidden="false" customHeight="false" outlineLevel="0" collapsed="false">
      <c r="J18" s="27" t="n">
        <f aca="false">SUM(J15:J17)</f>
        <v>4272</v>
      </c>
      <c r="K18" s="27"/>
      <c r="L18" s="68" t="n">
        <f aca="false">SUM(L15:L17)</f>
        <v>3807</v>
      </c>
      <c r="M18" s="68"/>
      <c r="N18" s="68" t="n">
        <f aca="false">SUM(N15:N17)</f>
        <v>4108</v>
      </c>
    </row>
    <row r="19" customFormat="false" ht="12.75" hidden="false" customHeight="false" outlineLevel="0" collapsed="false">
      <c r="J19" s="93"/>
      <c r="K19" s="93"/>
      <c r="L19" s="70"/>
      <c r="M19" s="70"/>
      <c r="N19" s="70"/>
    </row>
    <row r="20" customFormat="false" ht="12.75" hidden="false" customHeight="false" outlineLevel="0" collapsed="false">
      <c r="A20" s="1" t="s">
        <v>281</v>
      </c>
      <c r="J20" s="24"/>
      <c r="K20" s="24"/>
      <c r="L20" s="23"/>
      <c r="M20" s="23"/>
      <c r="N20" s="23"/>
    </row>
    <row r="21" customFormat="false" ht="12.75" hidden="false" customHeight="false" outlineLevel="0" collapsed="false">
      <c r="B21" s="15" t="s">
        <v>282</v>
      </c>
      <c r="J21" s="24"/>
      <c r="K21" s="24"/>
      <c r="L21" s="23"/>
      <c r="M21" s="23"/>
      <c r="N21" s="23"/>
    </row>
    <row r="22" customFormat="false" ht="12.75" hidden="false" customHeight="false" outlineLevel="0" collapsed="false">
      <c r="D22" s="1" t="s">
        <v>283</v>
      </c>
      <c r="J22" s="24"/>
      <c r="K22" s="24"/>
      <c r="L22" s="23"/>
      <c r="M22" s="23"/>
      <c r="N22" s="23"/>
    </row>
    <row r="23" customFormat="false" ht="12.75" hidden="false" customHeight="false" outlineLevel="0" collapsed="false">
      <c r="E23" s="1" t="s">
        <v>284</v>
      </c>
      <c r="J23" s="115" t="n">
        <v>1740</v>
      </c>
      <c r="K23" s="93"/>
      <c r="L23" s="112" t="n">
        <v>1956</v>
      </c>
      <c r="M23" s="23"/>
      <c r="N23" s="112" t="n">
        <v>1741</v>
      </c>
    </row>
    <row r="24" customFormat="false" ht="12.75" hidden="false" customHeight="false" outlineLevel="0" collapsed="false">
      <c r="E24" s="1" t="s">
        <v>285</v>
      </c>
      <c r="J24" s="116" t="n">
        <v>931</v>
      </c>
      <c r="K24" s="93"/>
      <c r="L24" s="114" t="n">
        <v>816</v>
      </c>
      <c r="M24" s="70"/>
      <c r="N24" s="114" t="n">
        <v>842</v>
      </c>
    </row>
    <row r="25" customFormat="false" ht="12.75" hidden="false" customHeight="false" outlineLevel="0" collapsed="false">
      <c r="J25" s="117" t="n">
        <f aca="false">SUM(J23:J24)</f>
        <v>2671</v>
      </c>
      <c r="K25" s="93"/>
      <c r="L25" s="118" t="n">
        <f aca="false">SUM(L23:L24)</f>
        <v>2772</v>
      </c>
      <c r="M25" s="23"/>
      <c r="N25" s="118" t="n">
        <f aca="false">SUM(N23:N24)</f>
        <v>2583</v>
      </c>
    </row>
    <row r="26" customFormat="false" ht="12.75" hidden="false" customHeight="false" outlineLevel="0" collapsed="false">
      <c r="D26" s="15" t="s">
        <v>286</v>
      </c>
      <c r="J26" s="116" t="n">
        <v>-176</v>
      </c>
      <c r="K26" s="93"/>
      <c r="L26" s="114" t="n">
        <v>-144</v>
      </c>
      <c r="M26" s="23"/>
      <c r="N26" s="114" t="n">
        <v>-164</v>
      </c>
    </row>
    <row r="27" customFormat="false" ht="12.75" hidden="false" customHeight="false" outlineLevel="0" collapsed="false">
      <c r="D27" s="1" t="s">
        <v>287</v>
      </c>
      <c r="J27" s="24" t="n">
        <f aca="false">SUM(J25:J26)</f>
        <v>2495</v>
      </c>
      <c r="K27" s="93"/>
      <c r="L27" s="23" t="n">
        <f aca="false">SUM(L25:L26)</f>
        <v>2628</v>
      </c>
      <c r="M27" s="23"/>
      <c r="N27" s="23" t="n">
        <f aca="false">SUM(N25:N26)</f>
        <v>2419</v>
      </c>
    </row>
    <row r="28" customFormat="false" ht="12.75" hidden="false" customHeight="false" outlineLevel="0" collapsed="false">
      <c r="D28" s="15" t="s">
        <v>288</v>
      </c>
      <c r="J28" s="24" t="n">
        <v>73</v>
      </c>
      <c r="K28" s="24"/>
      <c r="L28" s="23" t="n">
        <v>77</v>
      </c>
      <c r="M28" s="23"/>
      <c r="N28" s="23" t="n">
        <v>71</v>
      </c>
    </row>
    <row r="29" customFormat="false" ht="12.75" hidden="false" customHeight="false" outlineLevel="0" collapsed="false">
      <c r="J29" s="27" t="n">
        <f aca="false">SUM(J27:J28)</f>
        <v>2568</v>
      </c>
      <c r="K29" s="27"/>
      <c r="L29" s="68" t="n">
        <f aca="false">SUM(L27:L28)</f>
        <v>2705</v>
      </c>
      <c r="M29" s="68"/>
      <c r="N29" s="68" t="n">
        <f aca="false">SUM(N27:N28)</f>
        <v>2490</v>
      </c>
    </row>
    <row r="30" customFormat="false" ht="12.75" hidden="false" customHeight="false" outlineLevel="0" collapsed="false">
      <c r="J30" s="93"/>
      <c r="K30" s="93"/>
      <c r="L30" s="70"/>
      <c r="M30" s="23"/>
      <c r="N30" s="70"/>
    </row>
    <row r="31" customFormat="false" ht="12.75" hidden="false" customHeight="false" outlineLevel="0" collapsed="false">
      <c r="A31" s="15" t="s">
        <v>105</v>
      </c>
      <c r="J31" s="119"/>
      <c r="K31" s="119"/>
      <c r="L31" s="70"/>
      <c r="M31" s="23"/>
      <c r="N31" s="70"/>
    </row>
    <row r="32" customFormat="false" ht="12.75" hidden="false" customHeight="false" outlineLevel="0" collapsed="false">
      <c r="B32" s="15" t="s">
        <v>289</v>
      </c>
      <c r="J32" s="24" t="n">
        <v>1423</v>
      </c>
      <c r="K32" s="24"/>
      <c r="L32" s="23" t="n">
        <v>1285</v>
      </c>
      <c r="M32" s="23"/>
      <c r="N32" s="23" t="n">
        <v>1358</v>
      </c>
    </row>
    <row r="33" customFormat="false" ht="12.75" hidden="false" customHeight="false" outlineLevel="0" collapsed="false">
      <c r="B33" s="15" t="s">
        <v>290</v>
      </c>
      <c r="J33" s="24" t="n">
        <v>63</v>
      </c>
      <c r="K33" s="24"/>
      <c r="L33" s="23" t="n">
        <v>57</v>
      </c>
      <c r="M33" s="23"/>
      <c r="N33" s="23" t="n">
        <v>61</v>
      </c>
    </row>
    <row r="34" customFormat="false" ht="12.75" hidden="false" customHeight="false" outlineLevel="0" collapsed="false">
      <c r="B34" s="15"/>
      <c r="J34" s="27" t="n">
        <f aca="false">SUM(J32:J33)</f>
        <v>1486</v>
      </c>
      <c r="K34" s="27"/>
      <c r="L34" s="120" t="n">
        <f aca="false">SUM(L32:L33)</f>
        <v>1342</v>
      </c>
      <c r="M34" s="120"/>
      <c r="N34" s="120" t="n">
        <f aca="false">SUM(N32:N33)</f>
        <v>1419</v>
      </c>
    </row>
    <row r="35" customFormat="false" ht="12.75" hidden="false" customHeight="false" outlineLevel="0" collapsed="false">
      <c r="J35" s="24"/>
      <c r="K35" s="24"/>
      <c r="L35" s="23"/>
      <c r="M35" s="23"/>
      <c r="N35" s="23"/>
    </row>
    <row r="36" customFormat="false" ht="12.75" hidden="false" customHeight="false" outlineLevel="0" collapsed="false">
      <c r="A36" s="1" t="s">
        <v>208</v>
      </c>
      <c r="J36" s="24"/>
      <c r="K36" s="24"/>
      <c r="L36" s="23"/>
      <c r="M36" s="23"/>
      <c r="N36" s="23"/>
    </row>
    <row r="37" customFormat="false" ht="12.75" hidden="false" customHeight="false" outlineLevel="0" collapsed="false">
      <c r="B37" s="15" t="s">
        <v>291</v>
      </c>
      <c r="J37" s="24" t="n">
        <v>1399</v>
      </c>
      <c r="K37" s="24"/>
      <c r="L37" s="23" t="n">
        <v>1494</v>
      </c>
      <c r="M37" s="23"/>
      <c r="N37" s="23" t="n">
        <v>1445</v>
      </c>
    </row>
    <row r="38" customFormat="false" ht="12.75" hidden="false" customHeight="false" outlineLevel="0" collapsed="false">
      <c r="B38" s="15" t="s">
        <v>292</v>
      </c>
      <c r="J38" s="24" t="n">
        <v>-2055</v>
      </c>
      <c r="K38" s="24"/>
      <c r="L38" s="23" t="n">
        <v>-2111</v>
      </c>
      <c r="M38" s="23"/>
      <c r="N38" s="23" t="n">
        <v>-1995</v>
      </c>
    </row>
    <row r="39" customFormat="false" ht="12.75" hidden="false" customHeight="false" outlineLevel="0" collapsed="false">
      <c r="B39" s="15" t="s">
        <v>293</v>
      </c>
      <c r="J39" s="24" t="n">
        <v>-448</v>
      </c>
      <c r="K39" s="24"/>
      <c r="L39" s="23" t="n">
        <v>-175</v>
      </c>
      <c r="M39" s="23"/>
      <c r="N39" s="23" t="n">
        <v>-462</v>
      </c>
      <c r="O39" s="31"/>
    </row>
    <row r="40" customFormat="false" ht="12.75" hidden="false" customHeight="false" outlineLevel="0" collapsed="false">
      <c r="J40" s="27" t="n">
        <f aca="false">SUM(J37:J39)</f>
        <v>-1104</v>
      </c>
      <c r="K40" s="27"/>
      <c r="L40" s="68" t="n">
        <f aca="false">SUM(L37:L39)</f>
        <v>-792</v>
      </c>
      <c r="M40" s="68"/>
      <c r="N40" s="68" t="n">
        <f aca="false">SUM(N37:N39)</f>
        <v>-1012</v>
      </c>
    </row>
    <row r="41" customFormat="false" ht="12.75" hidden="false" customHeight="false" outlineLevel="0" collapsed="false">
      <c r="J41" s="93"/>
      <c r="K41" s="93"/>
      <c r="L41" s="70"/>
      <c r="M41" s="23"/>
      <c r="N41" s="70"/>
    </row>
    <row r="42" customFormat="false" ht="12.75" hidden="false" customHeight="false" outlineLevel="0" collapsed="false">
      <c r="A42" s="15" t="s">
        <v>294</v>
      </c>
      <c r="J42" s="27" t="n">
        <v>7222</v>
      </c>
      <c r="K42" s="27"/>
      <c r="L42" s="68" t="n">
        <f aca="false">L18+L29+L34+L40</f>
        <v>7062</v>
      </c>
      <c r="M42" s="68"/>
      <c r="N42" s="68" t="n">
        <f aca="false">N18+N29+N34+N40</f>
        <v>7005</v>
      </c>
    </row>
    <row r="43" customFormat="false" ht="12.75" hidden="false" customHeight="false" outlineLevel="0" collapsed="false">
      <c r="J43" s="70"/>
      <c r="K43" s="70"/>
      <c r="L43" s="70"/>
      <c r="M43" s="70"/>
      <c r="N43" s="70"/>
    </row>
    <row r="44" customFormat="false" ht="12.75" hidden="false" customHeight="false" outlineLevel="0" collapsed="false">
      <c r="A44" s="29" t="s">
        <v>161</v>
      </c>
    </row>
    <row r="46" customFormat="false" ht="12.75" hidden="false" customHeight="false" outlineLevel="0" collapsed="false">
      <c r="A46" s="15" t="s">
        <v>295</v>
      </c>
      <c r="B46" s="15" t="s">
        <v>296</v>
      </c>
    </row>
    <row r="47" customFormat="false" ht="12.75" hidden="false" customHeight="false" outlineLevel="0" collapsed="false">
      <c r="B47" s="15" t="s">
        <v>297</v>
      </c>
    </row>
    <row r="48" customFormat="false" ht="12.75" hidden="false" customHeight="false" outlineLevel="0" collapsed="false">
      <c r="B48" s="15" t="s">
        <v>298</v>
      </c>
    </row>
    <row r="49" customFormat="false" ht="12.75" hidden="false" customHeight="false" outlineLevel="0" collapsed="false">
      <c r="B49" s="15" t="s">
        <v>299</v>
      </c>
    </row>
    <row r="50" customFormat="false" ht="12.75" hidden="false" customHeight="false" outlineLevel="0" collapsed="false">
      <c r="B50" s="15" t="s">
        <v>300</v>
      </c>
    </row>
    <row r="51" customFormat="false" ht="12.75" hidden="false" customHeight="false" outlineLevel="0" collapsed="false">
      <c r="B51" s="15"/>
    </row>
    <row r="52" customFormat="false" ht="12.75" hidden="false" customHeight="false" outlineLevel="0" collapsed="false">
      <c r="A52" s="15" t="s">
        <v>301</v>
      </c>
      <c r="B52" s="15" t="s">
        <v>302</v>
      </c>
    </row>
    <row r="53" customFormat="false" ht="12.75" hidden="false" customHeight="false" outlineLevel="0" collapsed="false">
      <c r="B53" s="15" t="s">
        <v>303</v>
      </c>
    </row>
    <row r="54" customFormat="false" ht="12.75" hidden="false" customHeight="false" outlineLevel="0" collapsed="false">
      <c r="B54" s="15" t="s">
        <v>304</v>
      </c>
    </row>
    <row r="56" customFormat="false" ht="12.75" hidden="false" customHeight="false" outlineLevel="0" collapsed="false">
      <c r="A56" s="15" t="s">
        <v>305</v>
      </c>
      <c r="B56" s="15" t="s">
        <v>306</v>
      </c>
    </row>
    <row r="57" customFormat="false" ht="12.75" hidden="false" customHeight="false" outlineLevel="0" collapsed="false">
      <c r="B57" s="15" t="s">
        <v>307</v>
      </c>
    </row>
    <row r="58" customFormat="false" ht="12.75" hidden="false" customHeight="false" outlineLevel="0" collapsed="false">
      <c r="B58" s="15" t="s">
        <v>308</v>
      </c>
    </row>
    <row r="60" customFormat="false" ht="12.75" hidden="false" customHeight="false" outlineLevel="0" collapsed="false">
      <c r="A60" s="15" t="s">
        <v>309</v>
      </c>
      <c r="B60" s="15" t="s">
        <v>310</v>
      </c>
    </row>
    <row r="61" customFormat="false" ht="12.75" hidden="false" customHeight="false" outlineLevel="0" collapsed="false">
      <c r="B61" s="15" t="s">
        <v>311</v>
      </c>
    </row>
    <row r="62" customFormat="false" ht="12.75" hidden="false" customHeight="false" outlineLevel="0" collapsed="false">
      <c r="B62" s="15" t="s">
        <v>312</v>
      </c>
      <c r="G62" s="13"/>
      <c r="H62" s="13"/>
    </row>
    <row r="63" customFormat="false" ht="12.75" hidden="false" customHeight="false" outlineLevel="0" collapsed="false">
      <c r="B63" s="15" t="s">
        <v>313</v>
      </c>
      <c r="G63" s="13"/>
      <c r="H63" s="13"/>
    </row>
    <row r="65" customFormat="false" ht="12.75" hidden="false" customHeight="false" outlineLevel="0" collapsed="false">
      <c r="A65" s="15" t="s">
        <v>314</v>
      </c>
      <c r="B65" s="1" t="s">
        <v>315</v>
      </c>
      <c r="J65" s="3"/>
      <c r="K65" s="3"/>
    </row>
    <row r="66" customFormat="false" ht="12.75" hidden="false" customHeight="false" outlineLevel="0" collapsed="false">
      <c r="A66" s="15"/>
      <c r="J66" s="3"/>
      <c r="K66" s="3"/>
    </row>
    <row r="67" customFormat="false" ht="12.75" hidden="false" customHeight="false" outlineLevel="0" collapsed="false">
      <c r="A67" s="15" t="s">
        <v>316</v>
      </c>
      <c r="B67" s="15" t="s">
        <v>317</v>
      </c>
      <c r="J67" s="87" t="s">
        <v>198</v>
      </c>
      <c r="K67" s="87"/>
      <c r="L67" s="78" t="s">
        <v>198</v>
      </c>
      <c r="M67" s="9"/>
      <c r="N67" s="78" t="s">
        <v>181</v>
      </c>
    </row>
    <row r="68" customFormat="false" ht="12.75" hidden="false" customHeight="false" outlineLevel="0" collapsed="false">
      <c r="J68" s="121" t="s">
        <v>201</v>
      </c>
      <c r="K68" s="121"/>
      <c r="L68" s="86" t="s">
        <v>144</v>
      </c>
      <c r="M68" s="36"/>
      <c r="N68" s="86" t="s">
        <v>144</v>
      </c>
    </row>
    <row r="69" customFormat="false" ht="12.75" hidden="false" customHeight="false" outlineLevel="0" collapsed="false">
      <c r="J69" s="3"/>
      <c r="K69" s="3"/>
    </row>
    <row r="70" customFormat="false" ht="12.75" hidden="false" customHeight="false" outlineLevel="0" collapsed="false">
      <c r="C70" s="1" t="s">
        <v>318</v>
      </c>
      <c r="J70" s="24" t="n">
        <v>50</v>
      </c>
      <c r="K70" s="24"/>
      <c r="L70" s="23" t="n">
        <v>55</v>
      </c>
      <c r="M70" s="23"/>
      <c r="N70" s="23" t="n">
        <v>53</v>
      </c>
    </row>
    <row r="71" customFormat="false" ht="12.75" hidden="false" customHeight="false" outlineLevel="0" collapsed="false">
      <c r="C71" s="15" t="s">
        <v>319</v>
      </c>
      <c r="J71" s="24" t="n">
        <v>6</v>
      </c>
      <c r="K71" s="24"/>
      <c r="L71" s="23" t="n">
        <v>6</v>
      </c>
      <c r="M71" s="23"/>
      <c r="N71" s="122" t="n">
        <v>6</v>
      </c>
    </row>
    <row r="72" customFormat="false" ht="12.75" hidden="false" customHeight="false" outlineLevel="0" collapsed="false">
      <c r="C72" s="15" t="s">
        <v>320</v>
      </c>
      <c r="J72" s="24" t="n">
        <v>1399</v>
      </c>
      <c r="K72" s="24"/>
      <c r="L72" s="23" t="n">
        <v>1494</v>
      </c>
      <c r="M72" s="23"/>
      <c r="N72" s="95" t="n">
        <v>1445</v>
      </c>
    </row>
    <row r="73" customFormat="false" ht="12.75" hidden="false" customHeight="false" outlineLevel="0" collapsed="false">
      <c r="J73" s="27" t="n">
        <f aca="false">SUM(J70:J72)</f>
        <v>1455</v>
      </c>
      <c r="K73" s="27"/>
      <c r="L73" s="68" t="n">
        <f aca="false">SUM(L70:L72)</f>
        <v>1555</v>
      </c>
      <c r="M73" s="68"/>
      <c r="N73" s="68" t="n">
        <f aca="false">SUM(N68:N72)</f>
        <v>1504</v>
      </c>
    </row>
    <row r="74" customFormat="false" ht="12.75" hidden="false" customHeight="false" outlineLevel="0" collapsed="false">
      <c r="J74" s="23"/>
      <c r="K74" s="23"/>
      <c r="L74" s="23"/>
      <c r="M74" s="23"/>
      <c r="N74" s="70"/>
    </row>
    <row r="75" customFormat="false" ht="12.75" hidden="false" customHeight="false" outlineLevel="0" collapsed="false">
      <c r="A75" s="15" t="s">
        <v>321</v>
      </c>
      <c r="B75" s="1" t="s">
        <v>322</v>
      </c>
      <c r="J75" s="123" t="s">
        <v>198</v>
      </c>
      <c r="K75" s="123"/>
      <c r="L75" s="62" t="s">
        <v>198</v>
      </c>
      <c r="M75" s="59"/>
      <c r="N75" s="62" t="s">
        <v>181</v>
      </c>
    </row>
    <row r="76" customFormat="false" ht="12.75" hidden="false" customHeight="false" outlineLevel="0" collapsed="false">
      <c r="J76" s="124" t="s">
        <v>201</v>
      </c>
      <c r="K76" s="124"/>
      <c r="L76" s="125" t="s">
        <v>144</v>
      </c>
      <c r="M76" s="126"/>
      <c r="N76" s="125" t="s">
        <v>144</v>
      </c>
    </row>
    <row r="77" customFormat="false" ht="12.75" hidden="false" customHeight="false" outlineLevel="0" collapsed="false">
      <c r="J77" s="123"/>
      <c r="K77" s="123"/>
      <c r="L77" s="62"/>
      <c r="M77" s="126"/>
      <c r="N77" s="62"/>
    </row>
    <row r="78" customFormat="false" ht="12.75" hidden="false" customHeight="false" outlineLevel="0" collapsed="false">
      <c r="B78" s="15" t="s">
        <v>323</v>
      </c>
      <c r="J78" s="66" t="n">
        <v>403</v>
      </c>
      <c r="K78" s="66"/>
      <c r="L78" s="23" t="n">
        <v>364</v>
      </c>
      <c r="M78" s="23"/>
      <c r="N78" s="23" t="n">
        <v>432</v>
      </c>
    </row>
    <row r="79" customFormat="false" ht="12.75" hidden="false" customHeight="false" outlineLevel="0" collapsed="false">
      <c r="B79" s="15" t="s">
        <v>324</v>
      </c>
      <c r="J79" s="66"/>
      <c r="K79" s="66"/>
      <c r="L79" s="23"/>
      <c r="M79" s="23"/>
      <c r="N79" s="70"/>
    </row>
    <row r="80" customFormat="false" ht="12.75" hidden="false" customHeight="false" outlineLevel="0" collapsed="false">
      <c r="D80" s="15" t="s">
        <v>325</v>
      </c>
      <c r="J80" s="66" t="n">
        <v>-2458</v>
      </c>
      <c r="K80" s="66"/>
      <c r="L80" s="23" t="n">
        <v>-2475</v>
      </c>
      <c r="M80" s="23"/>
      <c r="N80" s="23" t="n">
        <v>-2427</v>
      </c>
    </row>
    <row r="81" customFormat="false" ht="12.75" hidden="false" customHeight="false" outlineLevel="0" collapsed="false">
      <c r="D81" s="15" t="s">
        <v>326</v>
      </c>
      <c r="J81" s="24" t="n">
        <v>-138</v>
      </c>
      <c r="K81" s="24"/>
      <c r="L81" s="23" t="n">
        <v>-151</v>
      </c>
      <c r="M81" s="23"/>
      <c r="N81" s="23" t="n">
        <v>-140</v>
      </c>
    </row>
    <row r="82" customFormat="false" ht="12.75" hidden="false" customHeight="false" outlineLevel="0" collapsed="false">
      <c r="J82" s="27" t="n">
        <f aca="false">SUM(J78:J81)</f>
        <v>-2193</v>
      </c>
      <c r="K82" s="27"/>
      <c r="L82" s="68" t="n">
        <f aca="false">L78+L80+L81</f>
        <v>-2262</v>
      </c>
      <c r="M82" s="68"/>
      <c r="N82" s="68" t="n">
        <f aca="false">SUM(N78:N81)</f>
        <v>-2135</v>
      </c>
    </row>
    <row r="84" customFormat="false" ht="12.75" hidden="false" customHeight="false" outlineLevel="0" collapsed="false">
      <c r="A84" s="15" t="s">
        <v>327</v>
      </c>
      <c r="B84" s="15" t="s">
        <v>328</v>
      </c>
      <c r="C84" s="13"/>
      <c r="D84" s="13"/>
      <c r="E84" s="13"/>
      <c r="F84" s="13"/>
      <c r="G84" s="13"/>
      <c r="H84" s="13"/>
      <c r="I84" s="13"/>
      <c r="J84" s="13"/>
      <c r="K84" s="13"/>
      <c r="L84" s="13"/>
      <c r="M84" s="13"/>
    </row>
    <row r="85" customFormat="false" ht="12.75" hidden="false" customHeight="false" outlineLevel="0" collapsed="false">
      <c r="B85" s="15" t="s">
        <v>329</v>
      </c>
      <c r="C85" s="13"/>
      <c r="D85" s="13"/>
      <c r="E85" s="13"/>
      <c r="F85" s="13"/>
      <c r="G85" s="13"/>
      <c r="H85" s="13"/>
      <c r="I85" s="13"/>
      <c r="J85" s="13"/>
      <c r="K85" s="13"/>
      <c r="L85" s="13"/>
      <c r="M85" s="13"/>
    </row>
    <row r="86" customFormat="false" ht="12.75" hidden="false" customHeight="false" outlineLevel="0" collapsed="false">
      <c r="B86" s="15" t="s">
        <v>330</v>
      </c>
      <c r="C86" s="13"/>
      <c r="D86" s="13"/>
      <c r="E86" s="13"/>
      <c r="F86" s="13"/>
      <c r="G86" s="13"/>
      <c r="H86" s="13"/>
      <c r="I86" s="13"/>
      <c r="J86" s="13"/>
      <c r="K86" s="13"/>
      <c r="L86" s="13"/>
      <c r="M86" s="13"/>
    </row>
    <row r="87" customFormat="false" ht="12.75" hidden="false" customHeight="false" outlineLevel="0" collapsed="false">
      <c r="B87" s="15" t="s">
        <v>331</v>
      </c>
      <c r="C87" s="13"/>
      <c r="D87" s="13"/>
      <c r="E87" s="13"/>
      <c r="F87" s="13"/>
      <c r="G87" s="13"/>
      <c r="H87" s="13"/>
      <c r="I87" s="13"/>
      <c r="J87" s="13"/>
      <c r="K87" s="13"/>
      <c r="L87" s="13"/>
      <c r="M87" s="13"/>
    </row>
    <row r="89" customFormat="false" ht="12.75" hidden="false" customHeight="false" outlineLevel="0" collapsed="false">
      <c r="A89" s="15" t="s">
        <v>332</v>
      </c>
      <c r="B89" s="15" t="s">
        <v>333</v>
      </c>
    </row>
    <row r="90" customFormat="false" ht="12.75" hidden="false" customHeight="false" outlineLevel="0" collapsed="false">
      <c r="B90" s="15" t="s">
        <v>334</v>
      </c>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14:22:46Z</dcterms:created>
  <dc:creator>John</dc:creator>
  <dc:description/>
  <dc:language>en-US</dc:language>
  <cp:lastModifiedBy>renata.feitosa</cp:lastModifiedBy>
  <cp:lastPrinted>2004-07-26T16:26:14Z</cp:lastPrinted>
  <dcterms:modified xsi:type="dcterms:W3CDTF">2005-10-19T12:22:01Z</dcterms:modified>
  <cp:revision>0</cp:revision>
  <dc:subject/>
  <dc:title/>
</cp:coreProperties>
</file>