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8"/>
  </bookViews>
  <sheets>
    <sheet name="HY 2003analysts schs index " sheetId="1" state="visible" r:id="rId2"/>
    <sheet name="HY 2003 sch 1 AP eps " sheetId="2" state="visible" r:id="rId3"/>
    <sheet name="HY 2003 analysts sch 2 assn " sheetId="3" state="visible" r:id="rId4"/>
    <sheet name="HY 03 anal sch 2 assn (page2) " sheetId="4" state="visible" r:id="rId5"/>
    <sheet name="HY2003 anlys sch 3 new bus " sheetId="5" state="visible" r:id="rId6"/>
    <sheet name="HY2003 anls sch 4 in force" sheetId="6" state="visible" r:id="rId7"/>
    <sheet name="AP Sch5" sheetId="7" state="visible" r:id="rId8"/>
    <sheet name="HY2003 anls sch 6 APtax " sheetId="8" state="visible" r:id="rId9"/>
    <sheet name="HY2003 anls 7  sh fun " sheetId="9" state="visible" r:id="rId10"/>
    <sheet name="Hy2003 anls sch 8 sh fund rec " sheetId="10" state="visible" r:id="rId11"/>
    <sheet name="MHY 2003 analysts sch 9 stat " sheetId="11" state="visible" r:id="rId12"/>
    <sheet name="HY2003 sch 10 US ops op profit" sheetId="12" state="visible" r:id="rId13"/>
    <sheet name="HY2003 sch 11 US ops US to UK" sheetId="13" state="visible" r:id="rId14"/>
    <sheet name="HY 2003 analysts sch 12 st fl" sheetId="14" state="visible" r:id="rId15"/>
    <sheet name="HY 2003 anly sch 13 MSBtax ch " sheetId="15" state="visible" r:id="rId16"/>
    <sheet name="Sch 14 FUM Summary" sheetId="16" state="visible" r:id="rId17"/>
    <sheet name=" Sch 15 FUM Analysis" sheetId="17" state="visible" r:id="rId18"/>
    <sheet name="Sch 16 Foreign Curr" sheetId="18" state="visible" r:id="rId19"/>
    <sheet name="Sch 17 Restated results" sheetId="19" state="visible" r:id="rId20"/>
    <sheet name="Sch 18 - NB1" sheetId="20" state="visible" r:id="rId21"/>
    <sheet name="Sch 19 - NB2" sheetId="21" state="visible" r:id="rId22"/>
    <sheet name="Sch 20 - NB 3" sheetId="22" state="visible" r:id="rId23"/>
    <sheet name="Sch 21 - NB4" sheetId="23" state="visible" r:id="rId24"/>
  </sheets>
  <externalReferences>
    <externalReference r:id="rId25"/>
    <externalReference r:id="rId26"/>
  </externalReferences>
  <definedNames>
    <definedName function="false" hidden="false" localSheetId="6" name="_xlnm.Print_Area" vbProcedure="false">'AP Sch5'!$A$1:$M$87</definedName>
    <definedName function="false" hidden="false" localSheetId="3" name="_xlnm.Print_Area" vbProcedure="false">'HY 03 anal sch 2 assn (page2) '!$A$1:$N$73</definedName>
    <definedName function="false" hidden="false" localSheetId="13" name="_xlnm.Print_Area" vbProcedure="false">'HY 2003 analysts sch 12 st fl'!$A$1:$F$48</definedName>
    <definedName function="false" hidden="false" localSheetId="2" name="_xlnm.Print_Area" vbProcedure="false">'HY 2003 analysts sch 2 assn '!$A$1:$M$71</definedName>
    <definedName function="false" hidden="false" localSheetId="2" name="_xlnm.Print_Titles" vbProcedure="false">'HY 2003 analysts sch 2 assn '!$1:$5</definedName>
    <definedName function="false" hidden="false" localSheetId="14" name="_xlnm.Print_Area" vbProcedure="false">'HY 2003 anly sch 13 MSBtax ch '!$A$1:$E$46</definedName>
    <definedName function="false" hidden="false" localSheetId="1" name="_xlnm.Print_Area" vbProcedure="false">'HY 2003 sch 1 AP eps '!$A$1:$P$30</definedName>
    <definedName function="false" hidden="false" localSheetId="0" name="_xlnm.Print_Area" vbProcedure="false">'HY 2003analysts schs index '!$A$1:$K$61</definedName>
    <definedName function="false" hidden="false" localSheetId="8" name="_xlnm.Print_Area" vbProcedure="false">'HY2003 anls 7  sh fun '!$A$1:$N$85</definedName>
    <definedName function="false" hidden="false" localSheetId="5" name="_xlnm.Print_Area" vbProcedure="false">'HY2003 anls sch 4 in force'!$A$1:$J$97</definedName>
    <definedName function="false" hidden="false" localSheetId="7" name="_xlnm.Print_Area" vbProcedure="false">'HY2003 anls sch 6 APtax '!$A$1:$M$43</definedName>
    <definedName function="false" hidden="false" localSheetId="4" name="_xlnm.Print_Area" vbProcedure="false">'HY2003 anlys sch 3 new bus '!$A$1:$S$45</definedName>
    <definedName function="false" hidden="false" localSheetId="11" name="_xlnm.Print_Area" vbProcedure="false">'HY2003 sch 10 US ops op profit'!$A$1:$L$68</definedName>
    <definedName function="false" hidden="false" localSheetId="12" name="_xlnm.Print_Area" vbProcedure="false">'HY2003 sch 11 US ops US to UK'!$A$1:$N$79</definedName>
    <definedName function="false" hidden="false" localSheetId="10" name="_xlnm.Print_Area" vbProcedure="false">'MHY 2003 analysts sch 9 stat '!$A$1:$I$32</definedName>
    <definedName function="false" hidden="false" localSheetId="15" name="_xlnm.Print_Area" vbProcedure="false">'Sch 14 FUM Summary'!$A$1:$D$35</definedName>
    <definedName function="false" hidden="false" localSheetId="18" name="_xlnm.Print_Area" vbProcedure="false">'Sch 17 Restated results'!$A$1:$O$60</definedName>
    <definedName function="false" hidden="false" localSheetId="19" name="_xlnm.Print_Area" vbProcedure="false">'Sch 18 - NB1'!$A$1:$R$98</definedName>
    <definedName function="false" hidden="false" localSheetId="20" name="_xlnm.Print_Area" vbProcedure="false">'Sch 19 - NB2'!$A$1:$R$136</definedName>
    <definedName function="false" hidden="false" localSheetId="21" name="_xlnm.Print_Area" vbProcedure="false">'Sch 20 - NB 3'!$A$1:$R$111</definedName>
    <definedName function="false" hidden="false" localSheetId="22" name="_xlnm.Print_Area" vbProcedure="false">'Sch 21 - NB4'!$A$1:$R$111</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3" vbProcedure="false">[2]Variable!$C$19:$E$23</definedName>
    <definedName function="false" hidden="false" name="Sch4" vbProcedure="false">[2]Variable!$C$25:$E$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60">
  <si>
    <t xml:space="preserve">Date: 29 July 2003</t>
  </si>
  <si>
    <t xml:space="preserve">PRUDENTIAL PLC</t>
  </si>
  <si>
    <t xml:space="preserve">2003 Unaudited Interim Results</t>
  </si>
  <si>
    <t xml:space="preserve">Supplementary information</t>
  </si>
  <si>
    <t xml:space="preserve">Schedule</t>
  </si>
  <si>
    <t xml:space="preserve">Achieved Profits basis results</t>
  </si>
  <si>
    <t xml:space="preserve">Earnings per share</t>
  </si>
  <si>
    <t xml:space="preserve">Economic assumptions and sensitivities</t>
  </si>
  <si>
    <t xml:space="preserve">Operating profit</t>
  </si>
  <si>
    <t xml:space="preserve">New business</t>
  </si>
  <si>
    <t xml:space="preserve">Business in force</t>
  </si>
  <si>
    <t xml:space="preserve">Short-term fluctuations in investment returns</t>
  </si>
  <si>
    <t xml:space="preserve">Tax charge</t>
  </si>
  <si>
    <t xml:space="preserve">Shareholders' funds</t>
  </si>
  <si>
    <t xml:space="preserve">Summary</t>
  </si>
  <si>
    <t xml:space="preserve">Reconciliation of movement</t>
  </si>
  <si>
    <t xml:space="preserve">Statutory basis results</t>
  </si>
  <si>
    <t xml:space="preserve">US Operations</t>
  </si>
  <si>
    <t xml:space="preserve">Operating result</t>
  </si>
  <si>
    <t xml:space="preserve">Reconciliation from US to UK GAAP</t>
  </si>
  <si>
    <t xml:space="preserve">Other information</t>
  </si>
  <si>
    <t xml:space="preserve">Funds under management</t>
  </si>
  <si>
    <t xml:space="preserve">Analysis by business area</t>
  </si>
  <si>
    <t xml:space="preserve">Foreign currency translation</t>
  </si>
  <si>
    <t xml:space="preserve">Rates of exchange</t>
  </si>
  <si>
    <t xml:space="preserve">Effect of rate movements on results</t>
  </si>
  <si>
    <t xml:space="preserve">Group Summary and Insurance Operations</t>
  </si>
  <si>
    <t xml:space="preserve">Investment Operations and US Banking Products</t>
  </si>
  <si>
    <t xml:space="preserve">Group Summary: Quarter 2 2003 v Quarter 2 2002</t>
  </si>
  <si>
    <t xml:space="preserve">Group Summary: Quarter 2 2003 v Quarter 1 2003</t>
  </si>
  <si>
    <t xml:space="preserve">Schedule 1</t>
  </si>
  <si>
    <t xml:space="preserve">2003 Unaudited Interim results </t>
  </si>
  <si>
    <t xml:space="preserve">Half Year ended 30 June 2003</t>
  </si>
  <si>
    <t xml:space="preserve">Post-tax </t>
  </si>
  <si>
    <t xml:space="preserve">and </t>
  </si>
  <si>
    <t xml:space="preserve">   Minority</t>
  </si>
  <si>
    <t xml:space="preserve">minority </t>
  </si>
  <si>
    <t xml:space="preserve">Earnings</t>
  </si>
  <si>
    <t xml:space="preserve">Pre-tax</t>
  </si>
  <si>
    <t xml:space="preserve">Tax</t>
  </si>
  <si>
    <t xml:space="preserve">Post-tax</t>
  </si>
  <si>
    <t xml:space="preserve">interests</t>
  </si>
  <si>
    <t xml:space="preserve">per share</t>
  </si>
  <si>
    <t xml:space="preserve">Basic earnings per share (note 1a)</t>
  </si>
  <si>
    <t xml:space="preserve">£m</t>
  </si>
  <si>
    <t xml:space="preserve">(pence)</t>
  </si>
  <si>
    <t xml:space="preserve">Based on operating profit after tax and related minority interests</t>
  </si>
  <si>
    <t xml:space="preserve">before amortisation of goodwill and exceptional items </t>
  </si>
  <si>
    <t xml:space="preserve">Amortisation of goodwill</t>
  </si>
  <si>
    <t xml:space="preserve">Adjustment from post-tax long-term investment returns to post-tax</t>
  </si>
  <si>
    <t xml:space="preserve">actual investment returns </t>
  </si>
  <si>
    <t xml:space="preserve">Adjustment for post-tax effect of changes in economic assumptions</t>
  </si>
  <si>
    <t xml:space="preserve">Based on profit for the period after minority interests</t>
  </si>
  <si>
    <t xml:space="preserve">Note</t>
  </si>
  <si>
    <t xml:space="preserve">1a</t>
  </si>
  <si>
    <t xml:space="preserve">The average number of shares for the Half Year ended 30 June 2003 was 1,995m.</t>
  </si>
  <si>
    <t xml:space="preserve">Schedule 2</t>
  </si>
  <si>
    <t xml:space="preserve">(1) Basis of preparation of results</t>
  </si>
  <si>
    <t xml:space="preserve">Basis of Preparation of Results</t>
  </si>
  <si>
    <t xml:space="preserve">The achieved profits basis results have been prepared in accordance with the guidance issued by the Association of British Insurers in December 2001 </t>
  </si>
  <si>
    <t xml:space="preserve">"Supplementary Reporting for long-term insurance business (the achieved profits method)".</t>
  </si>
  <si>
    <t xml:space="preserve">Under this guidance the basis for setting long-term expected rates of return on investments and risk discount rates are, for countries with developed </t>
  </si>
  <si>
    <t xml:space="preserve">long-term fixed income markets, set by reference to period end rates of return on fixed income securities. </t>
  </si>
  <si>
    <t xml:space="preserve">This "active" basis of assumption setting has been applied in preparing the results of the Group's UK, US, and European long-term business operations. </t>
  </si>
  <si>
    <t xml:space="preserve">For the Group's Asian operations, the active basis is appropriate for business written in Japan and Korea and for US dollar denominated business written</t>
  </si>
  <si>
    <t xml:space="preserve">in Hong Kong.</t>
  </si>
  <si>
    <t xml:space="preserve">For countries where long-term fixed income markets are underdeveloped, investment return assumptions and risk discount rates should be based on an </t>
  </si>
  <si>
    <t xml:space="preserve">assessment of long-term economic conditions.  Except for the countries listed above, this basis is appropriate for the Group's Asian operations.</t>
  </si>
  <si>
    <t xml:space="preserve">The profit and loss account charge or credit in respect of changes in economic assumptions, which is shown as an item excluded from operating profit,  </t>
  </si>
  <si>
    <t xml:space="preserve">reflects the effect on shareholders' funds at the start of the reporting period. The effect of changes in operating assumptions, which are included within the </t>
  </si>
  <si>
    <t xml:space="preserve">analysis of operating profit, also reflect the impact at the start of the reporting period.</t>
  </si>
  <si>
    <t xml:space="preserve">New business operating profit and the unwind of discount and experience variances included in the analysis of operating profit from business in force are</t>
  </si>
  <si>
    <t xml:space="preserve">measured using the revised operating and economic assumptions.</t>
  </si>
  <si>
    <t xml:space="preserve">The key economic assumptions and sensitivity of the results to changes to those assumptions are described below.</t>
  </si>
  <si>
    <t xml:space="preserve">(2) Economic assumptions</t>
  </si>
  <si>
    <t xml:space="preserve">UK and Europe Insurance Operations</t>
  </si>
  <si>
    <t xml:space="preserve">Half-year</t>
  </si>
  <si>
    <t xml:space="preserve">Full-year</t>
  </si>
  <si>
    <t xml:space="preserve">Pre-tax expected long-term nominal rates of investment return:</t>
  </si>
  <si>
    <t xml:space="preserve">UK equities</t>
  </si>
  <si>
    <t xml:space="preserve">Overseas equities</t>
  </si>
  <si>
    <t xml:space="preserve">6.2% to 7.5%</t>
  </si>
  <si>
    <t xml:space="preserve">7.5% to 7.8%</t>
  </si>
  <si>
    <t xml:space="preserve">7.0% to 7.8%</t>
  </si>
  <si>
    <t xml:space="preserve">Property</t>
  </si>
  <si>
    <t xml:space="preserve">Gilts</t>
  </si>
  <si>
    <t xml:space="preserve">Corporate bonds</t>
  </si>
  <si>
    <t xml:space="preserve">PAC with-profits fund assets</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t>
  </si>
  <si>
    <t xml:space="preserve">Risk discount rate</t>
  </si>
  <si>
    <t xml:space="preserve">Economic assumptions and sensitivities (continued)</t>
  </si>
  <si>
    <t xml:space="preserve">Prudential Asia</t>
  </si>
  <si>
    <t xml:space="preserve">Half Year ended 30 June</t>
  </si>
  <si>
    <t xml:space="preserve">Full Year</t>
  </si>
  <si>
    <t xml:space="preserve">Weighted pre-tax expected long-term nominal rates of investment return</t>
  </si>
  <si>
    <t xml:space="preserve">Weighted expected long-term rate of inflation</t>
  </si>
  <si>
    <t xml:space="preserve">Weighted risk discount rate</t>
  </si>
  <si>
    <t xml:space="preserve">The economic assumptions shown above for Prudential Asia have been determined by weighting each country's economic assumptions by reference to </t>
  </si>
  <si>
    <t xml:space="preserve">the Achieved Profits basis operating results for new business written in the relevant period.</t>
  </si>
  <si>
    <t xml:space="preserve">(3) Effect of altered economic assumptions</t>
  </si>
  <si>
    <t xml:space="preserve">Pre-tax (losses) profits resulting from changes in economic assumptions included within the profit (loss) on ordinary activities before tax arise as follows: </t>
  </si>
  <si>
    <t xml:space="preserve">UK and Europe insurance operations</t>
  </si>
  <si>
    <t xml:space="preserve">               -</t>
  </si>
  <si>
    <t xml:space="preserve">Jackson National Life </t>
  </si>
  <si>
    <t xml:space="preserve">Total</t>
  </si>
  <si>
    <t xml:space="preserve">(4) Half Year 2003 Results: Sensitivities</t>
  </si>
  <si>
    <t xml:space="preserve">The estimated increase (decrease) in the Half Year 2003 Group results that would arise from the following changes in economic assumptions are:</t>
  </si>
  <si>
    <t xml:space="preserve">Half Year 2003 Pre-tax operating profit from new business</t>
  </si>
  <si>
    <t xml:space="preserve">Group</t>
  </si>
  <si>
    <t xml:space="preserve">Pre-tax expected long-term nominal rates of investment return</t>
  </si>
  <si>
    <t xml:space="preserve">Increase in rates of 1%</t>
  </si>
  <si>
    <t xml:space="preserve">Decrease in rates of 1%</t>
  </si>
  <si>
    <t xml:space="preserve">Risk discount rates</t>
  </si>
  <si>
    <t xml:space="preserve">30 June 2003 Shareholders' Funds</t>
  </si>
  <si>
    <t xml:space="preserve">Schedule 3</t>
  </si>
  <si>
    <t xml:space="preserve">Half Year ended 30 June 2002</t>
  </si>
  <si>
    <t xml:space="preserve">Full Year 2002</t>
  </si>
  <si>
    <t xml:space="preserve">Operating profit from new long-term insurance business</t>
  </si>
  <si>
    <t xml:space="preserve">Jackson National Life (note 3a)</t>
  </si>
  <si>
    <t xml:space="preserve">3a</t>
  </si>
  <si>
    <t xml:space="preserve">Jackson National Life net of tax profits</t>
  </si>
  <si>
    <t xml:space="preserve">Pre capital charge</t>
  </si>
  <si>
    <t xml:space="preserve">Capital charge (see note 7b on Schedule 7)</t>
  </si>
  <si>
    <t xml:space="preserve">Post capital charge</t>
  </si>
  <si>
    <t xml:space="preserve">MEMORANDUM ONLY</t>
  </si>
  <si>
    <t xml:space="preserve">Estimated results applying same economic assumptions</t>
  </si>
  <si>
    <t xml:space="preserve">as for Half Year 2003 results</t>
  </si>
  <si>
    <t xml:space="preserve">Jackson National Life (note)</t>
  </si>
  <si>
    <t xml:space="preserve">Schedule 4</t>
  </si>
  <si>
    <t xml:space="preserve">Full Year </t>
  </si>
  <si>
    <t xml:space="preserve">Operating profit from business in force</t>
  </si>
  <si>
    <t xml:space="preserve">2003 £m </t>
  </si>
  <si>
    <t xml:space="preserve">2002 £m</t>
  </si>
  <si>
    <t xml:space="preserve">Unwind of discount  (notes 4a and 4e)</t>
  </si>
  <si>
    <t xml:space="preserve">Cost of strengthened persistency assumption (note 4b)</t>
  </si>
  <si>
    <t xml:space="preserve">                      -</t>
  </si>
  <si>
    <t xml:space="preserve">Other items (note 4b)</t>
  </si>
  <si>
    <t xml:space="preserve">Jackson National Life</t>
  </si>
  <si>
    <t xml:space="preserve">Unwind of discount (note 4e)</t>
  </si>
  <si>
    <t xml:space="preserve">Return on surplus assets (over target surplus)</t>
  </si>
  <si>
    <t xml:space="preserve">Experience variances :</t>
  </si>
  <si>
    <t xml:space="preserve">Spread (notes 4c and 4d)</t>
  </si>
  <si>
    <t xml:space="preserve">Persistency </t>
  </si>
  <si>
    <t xml:space="preserve">Mortality and morbidity</t>
  </si>
  <si>
    <t xml:space="preserve">Expenses</t>
  </si>
  <si>
    <t xml:space="preserve">Averaged realised losses on bonds in excess of long-term default assumption (See schedule 5 and note 4c)</t>
  </si>
  <si>
    <t xml:space="preserve">Loss from strengthening operating assumptions</t>
  </si>
  <si>
    <t xml:space="preserve">-</t>
  </si>
  <si>
    <t xml:space="preserve">Other</t>
  </si>
  <si>
    <t xml:space="preserve">Profit arising from reorganisation of long-term funds</t>
  </si>
  <si>
    <t xml:space="preserve">Change in operating assumptions</t>
  </si>
  <si>
    <t xml:space="preserve">Experience variances and other items</t>
  </si>
  <si>
    <t xml:space="preserve">Notes</t>
  </si>
  <si>
    <t xml:space="preserve">4a</t>
  </si>
  <si>
    <t xml:space="preserve">UK Operations - smoothing of asset values</t>
  </si>
  <si>
    <t xml:space="preserve">The unwind of discount for UK long-term business operations represents the unwind of discount on the value of in-force business at the beginning of the </t>
  </si>
  <si>
    <t xml:space="preserve">period (adjusted for the effect of current year assumption changes); the expected return on smoothed surplus assets retained within the PAC with-profits</t>
  </si>
  <si>
    <t xml:space="preserve">fund (see schedule 7), and the expected return on shareholders' assets held in other UK long-term business operations.</t>
  </si>
  <si>
    <t xml:space="preserve">Surplus assets retained within the PAC with-profits fund are smoothed for this purpose to remove the effects of short term volatility of investment values</t>
  </si>
  <si>
    <t xml:space="preserve">(see Schedule 7 - note7a).</t>
  </si>
  <si>
    <t xml:space="preserve">4b</t>
  </si>
  <si>
    <t xml:space="preserve">UK Operations - cost of strengthened persistency assumption and other items</t>
  </si>
  <si>
    <t xml:space="preserve">The £50m cost of strengthened persistency assumption for the Half Year 2003 relates to personal pension policies sold by the now discontinued</t>
  </si>
  <si>
    <t xml:space="preserve">direct sales force.  The £18m charge for other items includes a £17m adverse experience variance for persistency, primarily relating to Prudence Bond.</t>
  </si>
  <si>
    <t xml:space="preserve">4c</t>
  </si>
  <si>
    <t xml:space="preserve">Jackson National Life - Spread variance and averaged realised losses on bonds in excess of charge for long-term default assumption</t>
  </si>
  <si>
    <t xml:space="preserve">The presentation of Jackson National Life's operating profit has been revised.  The charge for averaged realised losses shown above is as compared </t>
  </si>
  <si>
    <t xml:space="preserve">to the long-term default assumption for fixed income securities, which is now presented as part of the determination of the spread variance .  In previous </t>
  </si>
  <si>
    <t xml:space="preserve">periods the experience variance for spread was presented before deduction of the default assumption for fixed income securities.  The charge for the</t>
  </si>
  <si>
    <t xml:space="preserve">default assumption is calculated using a weighted risk margin reserve (RMR) approach.  An RMR charge is individually assigned to asset classes based</t>
  </si>
  <si>
    <t xml:space="preserve">on credit ratings and, where necessary, credit analysis.  This is then weighted by reference to the carrying value of the investments.  The revised</t>
  </si>
  <si>
    <t xml:space="preserve">presentation has had no effect on operating profit.</t>
  </si>
  <si>
    <t xml:space="preserve">The spread variance on the current and previous bases of presentation is set out below:</t>
  </si>
  <si>
    <t xml:space="preserve">Using previous basis</t>
  </si>
  <si>
    <t xml:space="preserve">Less: long-term default assumption</t>
  </si>
  <si>
    <t xml:space="preserve"> (Schedule 5 - note 5d)</t>
  </si>
  <si>
    <t xml:space="preserve">As reported above</t>
  </si>
  <si>
    <t xml:space="preserve">4d</t>
  </si>
  <si>
    <t xml:space="preserve">Jackson National Life - spread variance and longer-term returns on equity based investments</t>
  </si>
  <si>
    <t xml:space="preserve">As in previous periods, the spread variance shown above has been determined after including longer-term returns on equity based investments.</t>
  </si>
  <si>
    <t xml:space="preserve">This treatment is consistent with the inclusion of longer-term investment returns within operating profits. Short-term fluctuations in investment returns,</t>
  </si>
  <si>
    <t xml:space="preserve">including those for equity based investments, are excluded from operating profit but included within the total profit or loss for the reporting period. An </t>
  </si>
  <si>
    <t xml:space="preserve">analysis of the short-term fluctuations in investment returns is shown in schedule 5.</t>
  </si>
  <si>
    <t xml:space="preserve">4e</t>
  </si>
  <si>
    <t xml:space="preserve">Memorandum only - estimated unwind of discount in 2002 applying the same economic assumptions as for the Half Year 2003 results:</t>
  </si>
  <si>
    <t xml:space="preserve">Half Year ended </t>
  </si>
  <si>
    <t xml:space="preserve">30 June 2002 £m </t>
  </si>
  <si>
    <t xml:space="preserve">Schedule 5</t>
  </si>
  <si>
    <t xml:space="preserve">2003 £m</t>
  </si>
  <si>
    <t xml:space="preserve">Long-term business </t>
  </si>
  <si>
    <t xml:space="preserve">UK and Europe Insurance Operations (note 5a)</t>
  </si>
  <si>
    <t xml:space="preserve">Jackson National Life (note 5b)</t>
  </si>
  <si>
    <t xml:space="preserve">Prudential Asia (note 5e)</t>
  </si>
  <si>
    <t xml:space="preserve">Share of investment return of funds managed by PPM America, that are </t>
  </si>
  <si>
    <t xml:space="preserve">consolidated into Group results, but attributable to external investors</t>
  </si>
  <si>
    <t xml:space="preserve">                 -</t>
  </si>
  <si>
    <t xml:space="preserve">Other operations</t>
  </si>
  <si>
    <t xml:space="preserve">Total </t>
  </si>
  <si>
    <t xml:space="preserve">5a</t>
  </si>
  <si>
    <t xml:space="preserve">UK Operations</t>
  </si>
  <si>
    <t xml:space="preserve">Short-term fluctuations in investment returns represent the difference between total investment returns in the period attributable to</t>
  </si>
  <si>
    <t xml:space="preserve">shareholders on the achieved profits basis and the return included within operating profit as described in note 4a on schedule 4.</t>
  </si>
  <si>
    <t xml:space="preserve">5b</t>
  </si>
  <si>
    <t xml:space="preserve">Jackson National Life - summary</t>
  </si>
  <si>
    <t xml:space="preserve">Short-term fluctuations comprise:</t>
  </si>
  <si>
    <t xml:space="preserve">Actual investment return on investments less long-term returns</t>
  </si>
  <si>
    <t xml:space="preserve">included within operating profit (note 5c)</t>
  </si>
  <si>
    <t xml:space="preserve">Investment return related gain (loss) due primarily to changed expectation of profits </t>
  </si>
  <si>
    <t xml:space="preserve">on in force variable annuity business in future periods based on current period equity </t>
  </si>
  <si>
    <t xml:space="preserve">returns</t>
  </si>
  <si>
    <t xml:space="preserve">5c</t>
  </si>
  <si>
    <t xml:space="preserve">Jackson National Life  - Actual investment return on investments less long-term returns </t>
  </si>
  <si>
    <t xml:space="preserve">This comprises:</t>
  </si>
  <si>
    <t xml:space="preserve">Actual less averaged realised gains and losses (including impairments)</t>
  </si>
  <si>
    <t xml:space="preserve">for fixed maturity securities (note 5d)</t>
  </si>
  <si>
    <t xml:space="preserve">Actual less longer-term return on equity based investments</t>
  </si>
  <si>
    <t xml:space="preserve">Investment appreciation (depreciation) on preference shares</t>
  </si>
  <si>
    <t xml:space="preserve">5d</t>
  </si>
  <si>
    <t xml:space="preserve">Jackson National Life - Actual less averaged realised gains and losses (including</t>
  </si>
  <si>
    <t xml:space="preserve">impairments) for fixed maturity securities </t>
  </si>
  <si>
    <t xml:space="preserve">  Half Year ended 30 June 2003</t>
  </si>
  <si>
    <t xml:space="preserve">US$m</t>
  </si>
  <si>
    <t xml:space="preserve">Total realised gains and losses arising in:</t>
  </si>
  <si>
    <t xml:space="preserve">Half of full years 1999 to 2002</t>
  </si>
  <si>
    <t xml:space="preserve">Half year 2003 </t>
  </si>
  <si>
    <t xml:space="preserve">Five year total</t>
  </si>
  <si>
    <t xml:space="preserve">Five year average included in operating result </t>
  </si>
  <si>
    <t xml:space="preserve">Representing:</t>
  </si>
  <si>
    <t xml:space="preserve">Long-term default assumption (Schedule 4 - note 4c)</t>
  </si>
  <si>
    <t xml:space="preserve">Averaged losses in excess of the long-term default </t>
  </si>
  <si>
    <t xml:space="preserve">assumption (Schedule 4)</t>
  </si>
  <si>
    <t xml:space="preserve">Actual less averaged losses excluded from operating result but included</t>
  </si>
  <si>
    <t xml:space="preserve">in profit before tax (note 5c)</t>
  </si>
  <si>
    <t xml:space="preserve">5e</t>
  </si>
  <si>
    <t xml:space="preserve">Short term fluctuations for Prudential Asia for Half Year 2003 primarily reflect bond value movements</t>
  </si>
  <si>
    <t xml:space="preserve">Schedule 6</t>
  </si>
  <si>
    <r>
      <rPr>
        <u val="single"/>
        <sz val="10"/>
        <rFont val="Arial"/>
        <family val="2"/>
      </rPr>
      <t xml:space="preserve">Tax charge on operating profit</t>
    </r>
    <r>
      <rPr>
        <sz val="10"/>
        <rFont val="Arial"/>
        <family val="2"/>
      </rPr>
      <t xml:space="preserve"> (note 6a)</t>
    </r>
  </si>
  <si>
    <t xml:space="preserve">Long-term business: </t>
  </si>
  <si>
    <t xml:space="preserve">Jackson National Life (note 6b)</t>
  </si>
  <si>
    <t xml:space="preserve">Prudential Asia (note 6c)</t>
  </si>
  <si>
    <t xml:space="preserve">Total tax on operating profit</t>
  </si>
  <si>
    <t xml:space="preserve">Tax on items not included in operating profit</t>
  </si>
  <si>
    <t xml:space="preserve">Tax on short-term fluctuations in investment returns</t>
  </si>
  <si>
    <t xml:space="preserve">Tax on loss from changes in economic assumptions</t>
  </si>
  <si>
    <t xml:space="preserve">Tax on profit of sale of UK general business operations</t>
  </si>
  <si>
    <t xml:space="preserve">(after utilisation of available capital losses)</t>
  </si>
  <si>
    <t xml:space="preserve">Total tax on items not included in operating profit</t>
  </si>
  <si>
    <t xml:space="preserve">Tax charge (credit) on profit (loss) on ordinary activities </t>
  </si>
  <si>
    <t xml:space="preserve">(including tax on actual investment returns)</t>
  </si>
  <si>
    <t xml:space="preserve">Notes </t>
  </si>
  <si>
    <t xml:space="preserve">6a</t>
  </si>
  <si>
    <t xml:space="preserve">Tax on operating profit based on long-term investment returns.</t>
  </si>
  <si>
    <t xml:space="preserve">6b</t>
  </si>
  <si>
    <t xml:space="preserve">Excluding tax charge on broker dealer and fund management result.</t>
  </si>
  <si>
    <t xml:space="preserve">6c</t>
  </si>
  <si>
    <t xml:space="preserve">Including tax relief on development expenses.</t>
  </si>
  <si>
    <t xml:space="preserve">     as M&amp;G institutional funds under management.  2002 UK insurance sales now reflect this change in presentation. </t>
  </si>
  <si>
    <t xml:space="preserve">Schedule 7</t>
  </si>
  <si>
    <t xml:space="preserve">Shareholders' funds summary (note 7b)</t>
  </si>
  <si>
    <t xml:space="preserve">UK and Europe Operations (note 7a)</t>
  </si>
  <si>
    <t xml:space="preserve">Long-term business operations</t>
  </si>
  <si>
    <t xml:space="preserve">Smoothed shareholders' funds (note 7c)</t>
  </si>
  <si>
    <t xml:space="preserve">Actual shareholders' funds less smoothed shareholders' funds</t>
  </si>
  <si>
    <t xml:space="preserve">M&amp;G</t>
  </si>
  <si>
    <t xml:space="preserve">Egg (note 7f)</t>
  </si>
  <si>
    <t xml:space="preserve">US Operations  (note 7d)</t>
  </si>
  <si>
    <t xml:space="preserve">Jackson National Life net of surplus note borrowings (note 7g)</t>
  </si>
  <si>
    <t xml:space="preserve">Before capital charge </t>
  </si>
  <si>
    <t xml:space="preserve">Excluding assets in excess of target surplus</t>
  </si>
  <si>
    <t xml:space="preserve">Assets in excess of target surplus</t>
  </si>
  <si>
    <t xml:space="preserve">Capital charge (note 7d)</t>
  </si>
  <si>
    <t xml:space="preserve">After capital charge</t>
  </si>
  <si>
    <t xml:space="preserve">Other US operations (note 7e)</t>
  </si>
  <si>
    <t xml:space="preserve">Goodwill (note 7f)</t>
  </si>
  <si>
    <t xml:space="preserve">Holding company net borrowings (note 7g)</t>
  </si>
  <si>
    <t xml:space="preserve">Other net (liabilities) assets</t>
  </si>
  <si>
    <t xml:space="preserve">Total  (note 7h)</t>
  </si>
  <si>
    <t xml:space="preserve">7a</t>
  </si>
  <si>
    <t xml:space="preserve">The proportion of surplus allocated to shareholders from the UK with-profits business has been based on the present level</t>
  </si>
  <si>
    <t xml:space="preserve">of 10%.  Future bonus rates have been set at levels which would fully utilise the assets of the with-profits fund over the lifetime</t>
  </si>
  <si>
    <t xml:space="preserve">of the business in force.</t>
  </si>
  <si>
    <t xml:space="preserve">7b</t>
  </si>
  <si>
    <t xml:space="preserve">A charge is deducted from the annual result and balance sheet value for the cost of capital supporting solvency requirements</t>
  </si>
  <si>
    <t xml:space="preserve">for the Group's long-term business operations.  The cost is the difference between the nominal value of solvency capital and</t>
  </si>
  <si>
    <t xml:space="preserve">the present value, at risk discount rates, of the projected release of this capital and the investment earnings on the capital.</t>
  </si>
  <si>
    <t xml:space="preserve">Where solvency capital is held within a with-profits long-term fund, the value placed on surplus assets in the fund is already</t>
  </si>
  <si>
    <t xml:space="preserve">discounted to reflect its release over time and no further adjustment is necessary in respect of solvency capital.</t>
  </si>
  <si>
    <t xml:space="preserve">7c</t>
  </si>
  <si>
    <t xml:space="preserve">UK long-term business smoothed shareholders' funds reflect an adjustment to PAC life fund assets, for the purposes of </t>
  </si>
  <si>
    <t xml:space="preserve">determining the unwind of discount included in operating profits, to remove the effects of short-term volatility in market </t>
  </si>
  <si>
    <t xml:space="preserve">values of assets.</t>
  </si>
  <si>
    <t xml:space="preserve">7d</t>
  </si>
  <si>
    <t xml:space="preserve">In determining the cost of capital of Jackson National Life it has been assumed that an amount equal to 200 per cent of the </t>
  </si>
  <si>
    <t xml:space="preserve">risk based capital required by the NAIC at the Company Action level must be retained. The impact of the related capital charge  </t>
  </si>
  <si>
    <t xml:space="preserve">is to reduce Jackson National Life's shareholders' funds by £144m (30 June 2002 £197m, 31 December 2002 £138m).</t>
  </si>
  <si>
    <t xml:space="preserve">7e</t>
  </si>
  <si>
    <t xml:space="preserve">Relates to broker dealer and fund management operations.</t>
  </si>
  <si>
    <t xml:space="preserve">7f</t>
  </si>
  <si>
    <t xml:space="preserve">Total goodwill comprises :</t>
  </si>
  <si>
    <t xml:space="preserve">Held within US Operations relating to broker dealer and banking businesses</t>
  </si>
  <si>
    <t xml:space="preserve">Held within Egg</t>
  </si>
  <si>
    <t xml:space="preserve">Other operations, relating to M&amp;G and acquired Asian businesses</t>
  </si>
  <si>
    <t xml:space="preserve">7g</t>
  </si>
  <si>
    <t xml:space="preserve">Net core structural borrowings of shareholder financed operations comprise:</t>
  </si>
  <si>
    <t xml:space="preserve">Holding company net cash and short-term investments</t>
  </si>
  <si>
    <t xml:space="preserve">Core structural borrowings of shareholder financed operations </t>
  </si>
  <si>
    <t xml:space="preserve">Holding Company</t>
  </si>
  <si>
    <t xml:space="preserve">Jackson National Life surplus notes</t>
  </si>
  <si>
    <t xml:space="preserve">7h</t>
  </si>
  <si>
    <t xml:space="preserve">If the economic assumptions applied for Half Year 2003 had been in place at 31 December 2002, the achieved profits basis</t>
  </si>
  <si>
    <t xml:space="preserve">shareholders' funds at that date would have been lower by £384m.  This represents a pre-tax loss of £487m less related</t>
  </si>
  <si>
    <t xml:space="preserve">tax credit of  £103m.  These figures are analysed by business operation in schedule 8.</t>
  </si>
  <si>
    <t xml:space="preserve">Schedule 8</t>
  </si>
  <si>
    <t xml:space="preserve">UK and </t>
  </si>
  <si>
    <t xml:space="preserve">Europe</t>
  </si>
  <si>
    <t xml:space="preserve">Jackson</t>
  </si>
  <si>
    <t xml:space="preserve">Long-term</t>
  </si>
  <si>
    <t xml:space="preserve">Insurance</t>
  </si>
  <si>
    <t xml:space="preserve">National</t>
  </si>
  <si>
    <t xml:space="preserve">Prudential</t>
  </si>
  <si>
    <t xml:space="preserve">business</t>
  </si>
  <si>
    <t xml:space="preserve">Operations</t>
  </si>
  <si>
    <t xml:space="preserve">Life</t>
  </si>
  <si>
    <t xml:space="preserve">Asia</t>
  </si>
  <si>
    <t xml:space="preserve">operations</t>
  </si>
  <si>
    <t xml:space="preserve">total</t>
  </si>
  <si>
    <t xml:space="preserve">Reconciliation of movement in shareholders funds</t>
  </si>
  <si>
    <t xml:space="preserve">Operating profit (including investment return based on </t>
  </si>
  <si>
    <t xml:space="preserve">long-term rates of returns)</t>
  </si>
  <si>
    <t xml:space="preserve">New business (schedule 3)</t>
  </si>
  <si>
    <t xml:space="preserve">Business in force (schedule 4)</t>
  </si>
  <si>
    <t xml:space="preserve">Asia development expenses</t>
  </si>
  <si>
    <t xml:space="preserve">Egg</t>
  </si>
  <si>
    <t xml:space="preserve">US broker dealer and fund management</t>
  </si>
  <si>
    <t xml:space="preserve">Other income and expenditure</t>
  </si>
  <si>
    <t xml:space="preserve">Operating profit (loss) before amortisation of goodwill</t>
  </si>
  <si>
    <t xml:space="preserve">Short-term fluctuations in investment returns (schedule 5) </t>
  </si>
  <si>
    <t xml:space="preserve">Effect of changes in economic assumptions (schedule 2)</t>
  </si>
  <si>
    <t xml:space="preserve">Profit (loss) on ordinary activities before tax</t>
  </si>
  <si>
    <t xml:space="preserve">Tax (schedule 6)</t>
  </si>
  <si>
    <t xml:space="preserve">tax on operating profit</t>
  </si>
  <si>
    <t xml:space="preserve">tax on short-term fluctuations in investment returns</t>
  </si>
  <si>
    <t xml:space="preserve">tax on effect of changes in economic assumptions</t>
  </si>
  <si>
    <t xml:space="preserve">total tax charge</t>
  </si>
  <si>
    <t xml:space="preserve">Minority interests</t>
  </si>
  <si>
    <t xml:space="preserve">Profit (loss) for the period</t>
  </si>
  <si>
    <t xml:space="preserve">Exchange movements</t>
  </si>
  <si>
    <t xml:space="preserve">Development costs included above (net of tax) borne centrally</t>
  </si>
  <si>
    <t xml:space="preserve">Intragroup dividends (including statutory transfer) </t>
  </si>
  <si>
    <t xml:space="preserve">External dividends</t>
  </si>
  <si>
    <t xml:space="preserve">Investment in operations</t>
  </si>
  <si>
    <t xml:space="preserve">Proceeds from issues of share capital by parent company</t>
  </si>
  <si>
    <t xml:space="preserve">Net increase (decrease) in shareholders' capital and reserves</t>
  </si>
  <si>
    <t xml:space="preserve">Shareholders' capital and reserves at 1 January 2003</t>
  </si>
  <si>
    <t xml:space="preserve">Shareholders' capital and reserves at 30 June 2003</t>
  </si>
  <si>
    <t xml:space="preserve">Analysed as:</t>
  </si>
  <si>
    <t xml:space="preserve">Statutory basis shareholders' funds</t>
  </si>
  <si>
    <t xml:space="preserve">Additional shareholders' interest on Achieved Profits basis</t>
  </si>
  <si>
    <t xml:space="preserve">Achieved Profits basis shareholders' funds</t>
  </si>
  <si>
    <t xml:space="preserve">Schedule 9</t>
  </si>
  <si>
    <t xml:space="preserve">Basic earnings per share (note 9a)</t>
  </si>
  <si>
    <t xml:space="preserve">Adjustment from post-tax long-term investment returns to</t>
  </si>
  <si>
    <t xml:space="preserve">post-tax actual investment returns </t>
  </si>
  <si>
    <t xml:space="preserve">9a</t>
  </si>
  <si>
    <t xml:space="preserve">Schedule 10 </t>
  </si>
  <si>
    <t xml:space="preserve">UK basis operating result</t>
  </si>
  <si>
    <t xml:space="preserve">Jackson National Life (note 10a </t>
  </si>
  <si>
    <t xml:space="preserve">&amp; Schedule 11)</t>
  </si>
  <si>
    <t xml:space="preserve">Broker dealer and fund management result</t>
  </si>
  <si>
    <t xml:space="preserve">Operating result for UK reporting purposes</t>
  </si>
  <si>
    <t xml:space="preserve">Average exchange rates</t>
  </si>
  <si>
    <t xml:space="preserve">10a</t>
  </si>
  <si>
    <t xml:space="preserve">Longer-term investment returns included in UK basis operating profit </t>
  </si>
  <si>
    <t xml:space="preserve">UK basis operating profit for the Half Year ended 30 June 2003 includes the following longer-term </t>
  </si>
  <si>
    <t xml:space="preserve">investment returns  (net of related change to amortisation of acquisition costs)  </t>
  </si>
  <si>
    <t xml:space="preserve">Averaged realised losses on fixed maturity securities (note 10b)</t>
  </si>
  <si>
    <t xml:space="preserve">Longer-term returns on equity based investments (note 10c)</t>
  </si>
  <si>
    <t xml:space="preserve">10b</t>
  </si>
  <si>
    <t xml:space="preserve">Averaged realised losses on fixed maturity securities</t>
  </si>
  <si>
    <t xml:space="preserve">Realised losses arising in period (net of related change to amortisation of acquisition costs).</t>
  </si>
  <si>
    <t xml:space="preserve">Five year average included in operating result</t>
  </si>
  <si>
    <t xml:space="preserve">Difference between current period realised losses and</t>
  </si>
  <si>
    <t xml:space="preserve">five year average which is excluded from operating</t>
  </si>
  <si>
    <t xml:space="preserve">profit but included in profit before tax.</t>
  </si>
  <si>
    <t xml:space="preserve">10c</t>
  </si>
  <si>
    <t xml:space="preserve">Longer-term returns on equity based investments</t>
  </si>
  <si>
    <r>
      <rPr>
        <sz val="10"/>
        <rFont val="Arial"/>
        <family val="0"/>
      </rPr>
      <t xml:space="preserve">Longer-term returns for these investments have been determined by applying a longer-term rate of return of </t>
    </r>
    <r>
      <rPr>
        <sz val="10"/>
        <rFont val="Arial"/>
        <family val="2"/>
      </rPr>
      <t xml:space="preserve">7.75</t>
    </r>
    <r>
      <rPr>
        <b val="true"/>
        <sz val="10"/>
        <rFont val="Arial"/>
        <family val="2"/>
      </rPr>
      <t xml:space="preserve">%.</t>
    </r>
  </si>
  <si>
    <t xml:space="preserve">Schedule 11 </t>
  </si>
  <si>
    <t xml:space="preserve">US GAAP adjusted</t>
  </si>
  <si>
    <t xml:space="preserve">for minority interests</t>
  </si>
  <si>
    <t xml:space="preserve">UK GAAP adjustments</t>
  </si>
  <si>
    <t xml:space="preserve">and reversal of </t>
  </si>
  <si>
    <t xml:space="preserve">Longer-term</t>
  </si>
  <si>
    <t xml:space="preserve">Segmental result for</t>
  </si>
  <si>
    <t xml:space="preserve">FAS 133, FAS 115, and </t>
  </si>
  <si>
    <t xml:space="preserve">investment </t>
  </si>
  <si>
    <t xml:space="preserve">UK Modified Statutory </t>
  </si>
  <si>
    <t xml:space="preserve">FAS 142 effects</t>
  </si>
  <si>
    <t xml:space="preserve">Basis GAAP purposes</t>
  </si>
  <si>
    <t xml:space="preserve">Jackson National Life result - reconciliation of </t>
  </si>
  <si>
    <t xml:space="preserve">(note 11a)</t>
  </si>
  <si>
    <t xml:space="preserve">(note 11b)</t>
  </si>
  <si>
    <t xml:space="preserve">(note 11c)</t>
  </si>
  <si>
    <t xml:space="preserve">2003 US GAAP basis result to UK GAAP result</t>
  </si>
  <si>
    <t xml:space="preserve">US $m</t>
  </si>
  <si>
    <t xml:space="preserve">Profit and loss account</t>
  </si>
  <si>
    <t xml:space="preserve">Realised investment gains (losses), net of related  </t>
  </si>
  <si>
    <t xml:space="preserve">change to amortisation of acquisition costs (note 11a)</t>
  </si>
  <si>
    <t xml:space="preserve">Short-term fluctuations in investment returns (per note 11b and schedule 12)</t>
  </si>
  <si>
    <t xml:space="preserve">Amortisation of goodwill (note 11a)</t>
  </si>
  <si>
    <t xml:space="preserve">Profit before tax before minority interest</t>
  </si>
  <si>
    <t xml:space="preserve">Tax (charge) credit</t>
  </si>
  <si>
    <t xml:space="preserve">on operating profit (schedule 13)</t>
  </si>
  <si>
    <t xml:space="preserve">on realised investment gains and losses</t>
  </si>
  <si>
    <t xml:space="preserve">on short-term fluctuations in investment returns</t>
  </si>
  <si>
    <t xml:space="preserve">Total tax charge</t>
  </si>
  <si>
    <t xml:space="preserve">Net income</t>
  </si>
  <si>
    <t xml:space="preserve">Movements in shareholders' funds</t>
  </si>
  <si>
    <t xml:space="preserve">Net income (as shown above)</t>
  </si>
  <si>
    <t xml:space="preserve">Net movement in other comprehensive income </t>
  </si>
  <si>
    <t xml:space="preserve">Total movement in year </t>
  </si>
  <si>
    <t xml:space="preserve">Shareholders' funds at beginning of year</t>
  </si>
  <si>
    <t xml:space="preserve">Shareholders' funds at end of year </t>
  </si>
  <si>
    <t xml:space="preserve">11a</t>
  </si>
  <si>
    <t xml:space="preserve">Adjustments for FAS133, FAS115, FAS142 </t>
  </si>
  <si>
    <t xml:space="preserve">UK GAAP results exclude the impact of profits and losses that are recognised under US GAAP as a result of the implementation of FAS133 on accounting for derivative instruments.</t>
  </si>
  <si>
    <t xml:space="preserve">Such gains and losses are not required to be recognised for UK GAAP purposes.</t>
  </si>
  <si>
    <t xml:space="preserve">Under US GAAP, following FAS115, the fixed income securities of JNL are carried in the balance sheet at fair value. Movements in unrealised gains and losses are accounted </t>
  </si>
  <si>
    <t xml:space="preserve">for within Other Comprehensive Income. Under UK GAAP, subject to provisions for permanent diminution in value, these securities are carried in the balance sheet at amortised cost. </t>
  </si>
  <si>
    <t xml:space="preserve">The value movement under US GAAP is therefore not reported for UK GAAP purposes.</t>
  </si>
  <si>
    <t xml:space="preserve">Amortisation of goodwill is normally no longer required under US GAAP following the implementation of FAS142.  An adjustment is required to amortise goodwill under UK GAAP. </t>
  </si>
  <si>
    <t xml:space="preserve">11b</t>
  </si>
  <si>
    <t xml:space="preserve">Longer-term investment returns </t>
  </si>
  <si>
    <t xml:space="preserve">Consistent with the ABI SORP, investment returns included in the UK operating result are determined on a longer-term basis.  These amounts are explained in Schedule 10.</t>
  </si>
  <si>
    <t xml:space="preserve">The difference between actual investment returns and longer-term returns is included within the profit and loss account as short-term fluctuations in investment returns.</t>
  </si>
  <si>
    <t xml:space="preserve">These are explained in Schedule 12.</t>
  </si>
  <si>
    <t xml:space="preserve">11c</t>
  </si>
  <si>
    <t xml:space="preserve">Exchange rates</t>
  </si>
  <si>
    <t xml:space="preserve">Average for Half Year 2003 applied to profit and loss account</t>
  </si>
  <si>
    <t xml:space="preserve">Half Year end 2003 applied to shareholders' funds</t>
  </si>
  <si>
    <t xml:space="preserve">Schedule 12 </t>
  </si>
  <si>
    <t xml:space="preserve">Short-term fluctuations in investment returns </t>
  </si>
  <si>
    <t xml:space="preserve">Long-term business</t>
  </si>
  <si>
    <t xml:space="preserve">Jackson National Life (note 12a)</t>
  </si>
  <si>
    <t xml:space="preserve">Prudential Asia (note 12b)</t>
  </si>
  <si>
    <t xml:space="preserve">Share of investment return of funds managed by PPM America, that are</t>
  </si>
  <si>
    <t xml:space="preserve">12a</t>
  </si>
  <si>
    <t xml:space="preserve">Short-term fluctuations, net of related change to amortisation of acquisition costs, comprise </t>
  </si>
  <si>
    <t xml:space="preserve">actual investment return on investments less longer-term returns (net of related changes to</t>
  </si>
  <si>
    <t xml:space="preserve">amortisation of acquisition costs) as follows:</t>
  </si>
  <si>
    <t xml:space="preserve">Actual less averaged realised gains and losses for fixed maturities (see Schedule 10)</t>
  </si>
  <si>
    <t xml:space="preserve">Realised and unrealised gains on preference shares</t>
  </si>
  <si>
    <t xml:space="preserve">12b</t>
  </si>
  <si>
    <t xml:space="preserve">Short-term fluctuations for Prudential Asia primarily reflect bond value movements.</t>
  </si>
  <si>
    <t xml:space="preserve">Schedule 13</t>
  </si>
  <si>
    <t xml:space="preserve">Tax charge on operating profit (note 13a)</t>
  </si>
  <si>
    <t xml:space="preserve">UK and European Insurance Operations </t>
  </si>
  <si>
    <t xml:space="preserve">Jackson National Life (note 13b)</t>
  </si>
  <si>
    <t xml:space="preserve">Prudential Asia (note 13c)</t>
  </si>
  <si>
    <t xml:space="preserve">Tax on profit on sale of UK general business operations</t>
  </si>
  <si>
    <t xml:space="preserve">(after utilisation of available capital losses) </t>
  </si>
  <si>
    <t xml:space="preserve">-  </t>
  </si>
  <si>
    <t xml:space="preserve">Tax on profit on ordinary activities </t>
  </si>
  <si>
    <t xml:space="preserve">13a</t>
  </si>
  <si>
    <t xml:space="preserve">13b</t>
  </si>
  <si>
    <t xml:space="preserve">13c</t>
  </si>
  <si>
    <t xml:space="preserve">Schedule 14</t>
  </si>
  <si>
    <t xml:space="preserve">2003 Unaudited Interim Results </t>
  </si>
  <si>
    <t xml:space="preserve">Funds under management - summary</t>
  </si>
  <si>
    <t xml:space="preserve">2003 £bn</t>
  </si>
  <si>
    <t xml:space="preserve">2002 £bn</t>
  </si>
  <si>
    <t xml:space="preserve">Business Area (Schedule 15)</t>
  </si>
  <si>
    <t xml:space="preserve">   UK and Europe Operations</t>
  </si>
  <si>
    <t xml:space="preserve">   US Operations</t>
  </si>
  <si>
    <t xml:space="preserve">   Prudential Asia</t>
  </si>
  <si>
    <t xml:space="preserve">   Retained centrally</t>
  </si>
  <si>
    <t xml:space="preserve">Internal insurance and investment funds under management (note 14a)</t>
  </si>
  <si>
    <t xml:space="preserve">External funds</t>
  </si>
  <si>
    <t xml:space="preserve">Total insurance and investment funds under management</t>
  </si>
  <si>
    <t xml:space="preserve">Managed by:</t>
  </si>
  <si>
    <t xml:space="preserve">Prudential Portfolio Managers</t>
  </si>
  <si>
    <t xml:space="preserve">Other managers</t>
  </si>
  <si>
    <t xml:space="preserve">14a   As included in the summarised consolidated balance sheet. </t>
  </si>
  <si>
    <t xml:space="preserve">Schedule 15</t>
  </si>
  <si>
    <t xml:space="preserve">Funds under management - analysis by business area</t>
  </si>
  <si>
    <t xml:space="preserve">Investments</t>
  </si>
  <si>
    <t xml:space="preserve">Fixed Income</t>
  </si>
  <si>
    <t xml:space="preserve">held to cover</t>
  </si>
  <si>
    <t xml:space="preserve">Equities</t>
  </si>
  <si>
    <t xml:space="preserve">Securities</t>
  </si>
  <si>
    <t xml:space="preserve">Land and Buildings</t>
  </si>
  <si>
    <t xml:space="preserve">Other Investments</t>
  </si>
  <si>
    <t xml:space="preserve">linked liabilities</t>
  </si>
  <si>
    <t xml:space="preserve">Published</t>
  </si>
  <si>
    <t xml:space="preserve">Half Year</t>
  </si>
  <si>
    <t xml:space="preserve">2003</t>
  </si>
  <si>
    <t xml:space="preserve"> 2002</t>
  </si>
  <si>
    <t xml:space="preserve">  £bn </t>
  </si>
  <si>
    <t xml:space="preserve">£bn</t>
  </si>
  <si>
    <t xml:space="preserve">UK and Europe Operations</t>
  </si>
  <si>
    <t xml:space="preserve">US Operations (note 15a)</t>
  </si>
  <si>
    <t xml:space="preserve">@</t>
  </si>
  <si>
    <t xml:space="preserve">Retained centrally</t>
  </si>
  <si>
    <t xml:space="preserve">n/a</t>
  </si>
  <si>
    <t xml:space="preserve">*</t>
  </si>
  <si>
    <t xml:space="preserve">Group Total</t>
  </si>
  <si>
    <t xml:space="preserve">Note  </t>
  </si>
  <si>
    <t xml:space="preserve">15a   Subject to provisions for permanent diminution in value, the fixed income securities of US Operations are valued at amortised cost.</t>
  </si>
  <si>
    <t xml:space="preserve">Schedule 16 </t>
  </si>
  <si>
    <t xml:space="preserve">Foreign currency translation:  Rates of Exchange</t>
  </si>
  <si>
    <t xml:space="preserve">The profit and loss accounts of foreign subsidiaries are translated at average exchange rates for the year. Assets and liabilities of foreign subsidiaries are </t>
  </si>
  <si>
    <t xml:space="preserve">translated at year-end exchange rates. Foreign currency borrowings that have been used to finance or provide a hedge against Group equity investments in </t>
  </si>
  <si>
    <t xml:space="preserve">overseas subsidiaries are translated at year-end exchange rates. The impact of these currency translations is recorded as a component of the movement</t>
  </si>
  <si>
    <t xml:space="preserve">in shareholders' capital and reserves.</t>
  </si>
  <si>
    <t xml:space="preserve">The following translation rates have been applied:</t>
  </si>
  <si>
    <t xml:space="preserve">Closing</t>
  </si>
  <si>
    <t xml:space="preserve">Average</t>
  </si>
  <si>
    <t xml:space="preserve">Year-end</t>
  </si>
  <si>
    <t xml:space="preserve">£ : local currency</t>
  </si>
  <si>
    <t xml:space="preserve">Hong Kong</t>
  </si>
  <si>
    <t xml:space="preserve">Japan</t>
  </si>
  <si>
    <t xml:space="preserve">Malaysia</t>
  </si>
  <si>
    <t xml:space="preserve">Singapore</t>
  </si>
  <si>
    <t xml:space="preserve">Taiwan</t>
  </si>
  <si>
    <t xml:space="preserve">USA</t>
  </si>
  <si>
    <t xml:space="preserve">Schedule 17</t>
  </si>
  <si>
    <t xml:space="preserve">Half Year ended</t>
  </si>
  <si>
    <t xml:space="preserve"> 30 June 2003</t>
  </si>
  <si>
    <t xml:space="preserve">Memorandum using</t>
  </si>
  <si>
    <t xml:space="preserve">Foreign currency translation:  Effect of rate movements on results</t>
  </si>
  <si>
    <t xml:space="preserve">Half Year 2003</t>
  </si>
  <si>
    <t xml:space="preserve">As published</t>
  </si>
  <si>
    <t xml:space="preserve">exchange rates</t>
  </si>
  <si>
    <t xml:space="preserve">(note 17a)</t>
  </si>
  <si>
    <t xml:space="preserve">Broker dealer and fund management</t>
  </si>
  <si>
    <t xml:space="preserve">Total US Operations</t>
  </si>
  <si>
    <t xml:space="preserve">Prudential Asia </t>
  </si>
  <si>
    <t xml:space="preserve">Total Prudential Asia (before development expenses)</t>
  </si>
  <si>
    <t xml:space="preserve">Other Operations</t>
  </si>
  <si>
    <t xml:space="preserve">Operating profit from continuing operations before amortisation of goodwill</t>
  </si>
  <si>
    <t xml:space="preserve">Prudential Asia (before development expenses)</t>
  </si>
  <si>
    <t xml:space="preserve">17a</t>
  </si>
  <si>
    <t xml:space="preserve">The memorandum results for Half Year 2002 and Full Year 2002 have been calculated by application of average half year 2003 exchange rates to operating profits and exchange rates at 30 June 2003 to shareholders'</t>
  </si>
  <si>
    <t xml:space="preserve">funds at the period ends.</t>
  </si>
  <si>
    <t xml:space="preserve">Schedule 18</t>
  </si>
  <si>
    <t xml:space="preserve">PRUDENTIAL PLC - NEW BUSINESS - HALF YEAR 2003</t>
  </si>
  <si>
    <t xml:space="preserve">TOTAL INSURANCE AND INVESTMENT NEW BUSINESS</t>
  </si>
  <si>
    <t xml:space="preserve">UK &amp; Europe</t>
  </si>
  <si>
    <t xml:space="preserve">US</t>
  </si>
  <si>
    <t xml:space="preserve">HY 2003 </t>
  </si>
  <si>
    <t xml:space="preserve">HY 2002</t>
  </si>
  <si>
    <t xml:space="preserve">+/- (%)</t>
  </si>
  <si>
    <t xml:space="preserve">Total Insurance Products</t>
  </si>
  <si>
    <r>
      <rPr>
        <sz val="10"/>
        <rFont val="Arial"/>
        <family val="2"/>
      </rPr>
      <t xml:space="preserve">Total Investment Products - Gross Inflows </t>
    </r>
    <r>
      <rPr>
        <vertAlign val="superscript"/>
        <sz val="10"/>
        <rFont val="Arial"/>
        <family val="2"/>
      </rPr>
      <t xml:space="preserve">(1)</t>
    </r>
  </si>
  <si>
    <t xml:space="preserve">Group Total </t>
  </si>
  <si>
    <t xml:space="preserve">INSURANCE OPERATIONS</t>
  </si>
  <si>
    <t xml:space="preserve">Single</t>
  </si>
  <si>
    <t xml:space="preserve">Regular</t>
  </si>
  <si>
    <r>
      <rPr>
        <b val="true"/>
        <sz val="12"/>
        <rFont val="Arial"/>
        <family val="2"/>
      </rPr>
      <t xml:space="preserve">Annual Equivalents</t>
    </r>
    <r>
      <rPr>
        <b val="true"/>
        <vertAlign val="superscript"/>
        <sz val="12"/>
        <rFont val="Arial"/>
        <family val="2"/>
      </rPr>
      <t xml:space="preserve"> (2)</t>
    </r>
  </si>
  <si>
    <r>
      <rPr>
        <b val="true"/>
        <sz val="10"/>
        <rFont val="Arial"/>
        <family val="2"/>
      </rPr>
      <t xml:space="preserve">UK Insurance Operations : </t>
    </r>
    <r>
      <rPr>
        <b val="true"/>
        <vertAlign val="superscript"/>
        <sz val="10"/>
        <rFont val="Arial"/>
        <family val="2"/>
      </rPr>
      <t xml:space="preserve">(11)</t>
    </r>
  </si>
  <si>
    <t xml:space="preserve">Direct Distribution:</t>
  </si>
  <si>
    <t xml:space="preserve">Individual Pensions</t>
  </si>
  <si>
    <t xml:space="preserve">Corporate Pensions</t>
  </si>
  <si>
    <t xml:space="preserve">Individual Annuities</t>
  </si>
  <si>
    <t xml:space="preserve">Sub-Total</t>
  </si>
  <si>
    <t xml:space="preserve">DWP Rebates</t>
  </si>
  <si>
    <t xml:space="preserve">Intermediated Distribution :</t>
  </si>
  <si>
    <t xml:space="preserve">Bulk Annuities</t>
  </si>
  <si>
    <t xml:space="preserve">Partnerships :</t>
  </si>
  <si>
    <t xml:space="preserve">Total:</t>
  </si>
  <si>
    <t xml:space="preserve">Total UK Insurance Operations</t>
  </si>
  <si>
    <r>
      <rPr>
        <b val="true"/>
        <i val="true"/>
        <sz val="10"/>
        <rFont val="Arial"/>
        <family val="2"/>
      </rPr>
      <t xml:space="preserve">European Insurance Operations: </t>
    </r>
    <r>
      <rPr>
        <b val="true"/>
        <i val="true"/>
        <vertAlign val="superscript"/>
        <sz val="10"/>
        <rFont val="Arial"/>
        <family val="2"/>
      </rPr>
      <t xml:space="preserve">(4)</t>
    </r>
  </si>
  <si>
    <t xml:space="preserve">Insurance Products </t>
  </si>
  <si>
    <t xml:space="preserve">Total European Insurance Operations</t>
  </si>
  <si>
    <t xml:space="preserve">Total UK &amp; European Insurance Operations</t>
  </si>
  <si>
    <r>
      <rPr>
        <b val="true"/>
        <i val="true"/>
        <sz val="10"/>
        <rFont val="Arial"/>
        <family val="2"/>
      </rPr>
      <t xml:space="preserve">US Insurance Operations: </t>
    </r>
    <r>
      <rPr>
        <b val="true"/>
        <i val="true"/>
        <vertAlign val="superscript"/>
        <sz val="10"/>
        <rFont val="Arial"/>
        <family val="2"/>
      </rPr>
      <t xml:space="preserve">(4)</t>
    </r>
  </si>
  <si>
    <t xml:space="preserve">Fixed Annuities</t>
  </si>
  <si>
    <t xml:space="preserve">Equity Linked Indexed Annuities</t>
  </si>
  <si>
    <t xml:space="preserve">Variable Annuities</t>
  </si>
  <si>
    <t xml:space="preserve">Sub-Total Retail</t>
  </si>
  <si>
    <t xml:space="preserve">Guaranteed Investment Contracts</t>
  </si>
  <si>
    <t xml:space="preserve">GIC - Medium Term Note</t>
  </si>
  <si>
    <t xml:space="preserve">Total US Insurance Operations</t>
  </si>
  <si>
    <r>
      <rPr>
        <b val="true"/>
        <i val="true"/>
        <sz val="10"/>
        <rFont val="Arial"/>
        <family val="2"/>
      </rPr>
      <t xml:space="preserve">Asian Insurance Operations: </t>
    </r>
    <r>
      <rPr>
        <b val="true"/>
        <i val="true"/>
        <vertAlign val="superscript"/>
        <sz val="10"/>
        <rFont val="Arial"/>
        <family val="2"/>
      </rPr>
      <t xml:space="preserve">(4)</t>
    </r>
  </si>
  <si>
    <t xml:space="preserve"> Japan</t>
  </si>
  <si>
    <r>
      <rPr>
        <sz val="10"/>
        <rFont val="Arial"/>
        <family val="2"/>
      </rPr>
      <t xml:space="preserve"> Other </t>
    </r>
    <r>
      <rPr>
        <vertAlign val="superscript"/>
        <sz val="10"/>
        <rFont val="Arial"/>
        <family val="2"/>
      </rPr>
      <t xml:space="preserve">(3)</t>
    </r>
  </si>
  <si>
    <t xml:space="preserve">Total Asian Insurance Operations </t>
  </si>
  <si>
    <t xml:space="preserve">Notes to Schedules:</t>
  </si>
  <si>
    <r>
      <rPr>
        <vertAlign val="superscript"/>
        <sz val="10"/>
        <rFont val="Arial"/>
        <family val="2"/>
      </rPr>
      <t xml:space="preserve">(1)</t>
    </r>
    <r>
      <rPr>
        <sz val="10"/>
        <rFont val="Arial"/>
        <family val="2"/>
      </rPr>
      <t xml:space="preserve"> Represents cash received from sale of investment products.</t>
    </r>
  </si>
  <si>
    <r>
      <rPr>
        <vertAlign val="superscript"/>
        <sz val="10"/>
        <rFont val="Arial"/>
        <family val="2"/>
      </rPr>
      <t xml:space="preserve">(2)</t>
    </r>
    <r>
      <rPr>
        <sz val="10"/>
        <rFont val="Arial"/>
        <family val="2"/>
      </rPr>
      <t xml:space="preserve"> Annual Equivalents (AE), calculated as regular new business contributions + 10% single new business contributions, are subject to roundings.</t>
    </r>
  </si>
  <si>
    <r>
      <rPr>
        <vertAlign val="superscript"/>
        <sz val="10"/>
        <rFont val="Arial"/>
        <family val="2"/>
      </rPr>
      <t xml:space="preserve">(3)</t>
    </r>
    <r>
      <rPr>
        <sz val="10"/>
        <rFont val="Arial"/>
        <family val="2"/>
      </rPr>
      <t xml:space="preserve"> In Asia, 'Other' insurance operations include Thailand, Indonesia, The Philippines, Vietnam, India (26% interest), China and Korea.</t>
    </r>
  </si>
  <si>
    <r>
      <rPr>
        <vertAlign val="superscript"/>
        <sz val="10"/>
        <rFont val="Arial"/>
        <family val="2"/>
      </rPr>
      <t xml:space="preserve">(4) </t>
    </r>
    <r>
      <rPr>
        <sz val="10"/>
        <rFont val="Arial"/>
        <family val="2"/>
      </rPr>
      <t xml:space="preserve">Sales for overseas operations have been calculated using average exchange rates. The applicable rate for Jackson National Life is 1.61 (2002 - 1.44).  </t>
    </r>
  </si>
  <si>
    <r>
      <rPr>
        <vertAlign val="superscript"/>
        <sz val="10"/>
        <rFont val="Arial"/>
        <family val="2"/>
      </rPr>
      <t xml:space="preserve">(11)</t>
    </r>
    <r>
      <rPr>
        <sz val="10"/>
        <rFont val="Arial"/>
        <family val="2"/>
      </rPr>
      <t xml:space="preserve"> Reflecting the expanded investment business new business analysis on Schedule 19, certain investment fund mandates previously classified from UK Corporate Pensions sales are now reported  </t>
    </r>
  </si>
  <si>
    <t xml:space="preserve">Schedule 19</t>
  </si>
  <si>
    <t xml:space="preserve">INVESTMENT OPERATIONS</t>
  </si>
  <si>
    <t xml:space="preserve">Opening FUM</t>
  </si>
  <si>
    <t xml:space="preserve">Gross inflows</t>
  </si>
  <si>
    <t xml:space="preserve">Redemptions</t>
  </si>
  <si>
    <t xml:space="preserve">Net inflows</t>
  </si>
  <si>
    <t xml:space="preserve">Other movements</t>
  </si>
  <si>
    <t xml:space="preserve">Market &amp; currency movements</t>
  </si>
  <si>
    <t xml:space="preserve">Net movement in FUM</t>
  </si>
  <si>
    <t xml:space="preserve">Closing FUM</t>
  </si>
  <si>
    <r>
      <rPr>
        <b val="true"/>
        <sz val="10"/>
        <rFont val="Arial"/>
        <family val="2"/>
      </rPr>
      <t xml:space="preserve">M&amp;G </t>
    </r>
    <r>
      <rPr>
        <b val="true"/>
        <vertAlign val="superscript"/>
        <sz val="7.5"/>
        <rFont val="Arial"/>
        <family val="2"/>
      </rPr>
      <t xml:space="preserve">(11)</t>
    </r>
  </si>
  <si>
    <t xml:space="preserve">M&amp;G branded retail investment products</t>
  </si>
  <si>
    <r>
      <rPr>
        <sz val="10"/>
        <rFont val="Arial"/>
        <family val="2"/>
      </rPr>
      <t xml:space="preserve">Prudential branded UK retail investment products</t>
    </r>
    <r>
      <rPr>
        <vertAlign val="superscript"/>
        <sz val="10"/>
        <rFont val="Arial"/>
        <family val="2"/>
      </rPr>
      <t xml:space="preserve"> (6)</t>
    </r>
  </si>
  <si>
    <r>
      <rPr>
        <sz val="10"/>
        <rFont val="Arial"/>
        <family val="2"/>
      </rPr>
      <t xml:space="preserve">M&amp;G institutional</t>
    </r>
    <r>
      <rPr>
        <vertAlign val="superscript"/>
        <sz val="10"/>
        <rFont val="Arial"/>
        <family val="2"/>
      </rPr>
      <t xml:space="preserve"> (9)</t>
    </r>
  </si>
  <si>
    <t xml:space="preserve">Total M&amp;G </t>
  </si>
  <si>
    <t xml:space="preserve">India</t>
  </si>
  <si>
    <t xml:space="preserve">Korea</t>
  </si>
  <si>
    <t xml:space="preserve">Other Mutual Fund Operations</t>
  </si>
  <si>
    <t xml:space="preserve">Total Asian Mutual Fund Operations</t>
  </si>
  <si>
    <r>
      <rPr>
        <sz val="10"/>
        <rFont val="Arial"/>
        <family val="2"/>
      </rPr>
      <t xml:space="preserve">Hong Kong MPF Products </t>
    </r>
    <r>
      <rPr>
        <vertAlign val="superscript"/>
        <sz val="10"/>
        <rFont val="Arial"/>
        <family val="2"/>
      </rPr>
      <t xml:space="preserve">(5)</t>
    </r>
  </si>
  <si>
    <t xml:space="preserve">Total Asian Investment Operations</t>
  </si>
  <si>
    <t xml:space="preserve">Total Investment Products</t>
  </si>
  <si>
    <t xml:space="preserve">2002</t>
  </si>
  <si>
    <t xml:space="preserve">M&amp;G </t>
  </si>
  <si>
    <r>
      <rPr>
        <sz val="10"/>
        <rFont val="Arial"/>
        <family val="2"/>
      </rPr>
      <t xml:space="preserve">M&amp;G branded retail investment products</t>
    </r>
    <r>
      <rPr>
        <vertAlign val="superscript"/>
        <sz val="10"/>
        <rFont val="Arial"/>
        <family val="2"/>
      </rPr>
      <t xml:space="preserve"> (8)</t>
    </r>
  </si>
  <si>
    <t xml:space="preserve">2003 movement relative to 2002</t>
  </si>
  <si>
    <t xml:space="preserve">US BANKING PRODUCTS</t>
  </si>
  <si>
    <r>
      <rPr>
        <b val="true"/>
        <sz val="10"/>
        <rFont val="Arial"/>
        <family val="2"/>
      </rPr>
      <t xml:space="preserve">US Banking Products </t>
    </r>
    <r>
      <rPr>
        <b val="true"/>
        <vertAlign val="superscript"/>
        <sz val="10"/>
        <rFont val="Arial"/>
        <family val="2"/>
      </rPr>
      <t xml:space="preserve">(7)</t>
    </r>
  </si>
  <si>
    <t xml:space="preserve">Total Deposit Liabilities</t>
  </si>
  <si>
    <t xml:space="preserve">Retail Assets</t>
  </si>
  <si>
    <r>
      <rPr>
        <vertAlign val="superscript"/>
        <sz val="10"/>
        <rFont val="Arial"/>
        <family val="2"/>
      </rPr>
      <t xml:space="preserve">(5)</t>
    </r>
    <r>
      <rPr>
        <sz val="10"/>
        <rFont val="Arial"/>
        <family val="2"/>
      </rPr>
      <t xml:space="preserve"> Mandatory Provident Fund product sales in Hong Kong are included at Prudential's 36% interest of the Hong Kong MPF operation.</t>
    </r>
  </si>
  <si>
    <r>
      <rPr>
        <vertAlign val="superscript"/>
        <sz val="10"/>
        <rFont val="Arial"/>
        <family val="2"/>
      </rPr>
      <t xml:space="preserve">(6)</t>
    </r>
    <r>
      <rPr>
        <sz val="10"/>
        <rFont val="Arial"/>
        <family val="2"/>
      </rPr>
      <t xml:space="preserve"> Scottish Amicable and Prudential branded Investment Products.  </t>
    </r>
  </si>
  <si>
    <r>
      <rPr>
        <vertAlign val="superscript"/>
        <sz val="10"/>
        <rFont val="Arial"/>
        <family val="2"/>
      </rPr>
      <t xml:space="preserve">(7)</t>
    </r>
    <r>
      <rPr>
        <sz val="10"/>
        <rFont val="Arial"/>
        <family val="2"/>
      </rPr>
      <t xml:space="preserve"> Balance sheet figures have been calculated at closing exchange rates. </t>
    </r>
  </si>
  <si>
    <r>
      <rPr>
        <vertAlign val="superscript"/>
        <sz val="10"/>
        <rFont val="Arial"/>
        <family val="2"/>
      </rPr>
      <t xml:space="preserve">(8)</t>
    </r>
    <r>
      <rPr>
        <sz val="10"/>
        <rFont val="Arial"/>
        <family val="2"/>
      </rPr>
      <t xml:space="preserve"> Balance restated to include M&amp;G South Africa retail investment operations. </t>
    </r>
  </si>
  <si>
    <r>
      <rPr>
        <vertAlign val="superscript"/>
        <sz val="10"/>
        <rFont val="Arial"/>
        <family val="2"/>
      </rPr>
      <t xml:space="preserve">(9)</t>
    </r>
    <r>
      <rPr>
        <sz val="10"/>
        <rFont val="Arial"/>
        <family val="2"/>
      </rPr>
      <t xml:space="preserve"> Balance includes segregated pensions fund business, private finance flows and M&amp;G South Africa institutional business. M&amp;G institutional funds under management restated during the </t>
    </r>
  </si>
  <si>
    <t xml:space="preserve">    quarter to include funds managed on behalf of the Prudential Staff Pension Scheme previously categorised as internal funds.</t>
  </si>
  <si>
    <r>
      <rPr>
        <vertAlign val="superscript"/>
        <sz val="10"/>
        <rFont val="Arial"/>
        <family val="2"/>
      </rPr>
      <t xml:space="preserve">(11)</t>
    </r>
    <r>
      <rPr>
        <sz val="10"/>
        <rFont val="Arial"/>
        <family val="2"/>
      </rPr>
      <t xml:space="preserve"> Reflecting the expanded investment business new business analysis above, certain investment fund mandates previously classified from UK Corporate Pensions sales are now reported  </t>
    </r>
  </si>
  <si>
    <t xml:space="preserve">Schedule 20</t>
  </si>
  <si>
    <t xml:space="preserve">PRUDENTIAL PLC - NEW BUSINESS - QUARTER 2 2003 VERSUS QUARTER 2 2002</t>
  </si>
  <si>
    <t xml:space="preserve">Q2 2003</t>
  </si>
  <si>
    <t xml:space="preserve">Q2 2002</t>
  </si>
  <si>
    <r>
      <rPr>
        <b val="true"/>
        <i val="true"/>
        <sz val="10"/>
        <rFont val="Arial"/>
        <family val="2"/>
      </rPr>
      <t xml:space="preserve">US Insurance Operations: </t>
    </r>
    <r>
      <rPr>
        <b val="true"/>
        <i val="true"/>
        <vertAlign val="superscript"/>
        <sz val="10"/>
        <rFont val="Arial"/>
        <family val="2"/>
      </rPr>
      <t xml:space="preserve">(10)</t>
    </r>
  </si>
  <si>
    <t xml:space="preserve">Sub-total Retail</t>
  </si>
  <si>
    <r>
      <rPr>
        <b val="true"/>
        <sz val="12"/>
        <rFont val="Arial"/>
        <family val="2"/>
      </rPr>
      <t xml:space="preserve">M&amp;G</t>
    </r>
    <r>
      <rPr>
        <vertAlign val="superscript"/>
        <sz val="12"/>
        <rFont val="Arial"/>
        <family val="2"/>
      </rPr>
      <t xml:space="preserve">(9)</t>
    </r>
    <r>
      <rPr>
        <b val="true"/>
        <sz val="12"/>
        <rFont val="Arial"/>
        <family val="2"/>
      </rPr>
      <t xml:space="preserve"> &amp; UK Operations </t>
    </r>
  </si>
  <si>
    <t xml:space="preserve">Asia Mutual Funds</t>
  </si>
  <si>
    <r>
      <rPr>
        <b val="true"/>
        <sz val="12"/>
        <rFont val="Arial"/>
        <family val="2"/>
      </rPr>
      <t xml:space="preserve">Hong Kong MPF Products </t>
    </r>
    <r>
      <rPr>
        <b val="true"/>
        <vertAlign val="superscript"/>
        <sz val="12"/>
        <rFont val="Arial"/>
        <family val="2"/>
      </rPr>
      <t xml:space="preserve">(5)</t>
    </r>
  </si>
  <si>
    <t xml:space="preserve">Opening FUM </t>
  </si>
  <si>
    <t xml:space="preserve">Less redemptions</t>
  </si>
  <si>
    <t xml:space="preserve">Net flows</t>
  </si>
  <si>
    <t xml:space="preserve">Market and currency movements</t>
  </si>
  <si>
    <r>
      <rPr>
        <vertAlign val="superscript"/>
        <sz val="10"/>
        <rFont val="Arial"/>
        <family val="2"/>
      </rPr>
      <t xml:space="preserve">(4) </t>
    </r>
    <r>
      <rPr>
        <sz val="10"/>
        <rFont val="Arial"/>
        <family val="2"/>
      </rPr>
      <t xml:space="preserve">Sales for overseas operations have been calculated using average exchange rates.   </t>
    </r>
  </si>
  <si>
    <r>
      <rPr>
        <vertAlign val="superscript"/>
        <sz val="10"/>
        <rFont val="Arial"/>
        <family val="2"/>
      </rPr>
      <t xml:space="preserve">(10)</t>
    </r>
    <r>
      <rPr>
        <sz val="8"/>
        <rFont val="Arial"/>
        <family val="2"/>
      </rPr>
      <t xml:space="preserve"> </t>
    </r>
    <r>
      <rPr>
        <sz val="10"/>
        <rFont val="Arial"/>
        <family val="2"/>
      </rPr>
      <t xml:space="preserve">Sales for overseas operations are converted to sterling using the year to date average exchange rate applicable at the time.  The sterling results for individual quarters represent the difference </t>
    </r>
  </si>
  <si>
    <t xml:space="preserve">      between the year to date reported sterling results at successive quarters and will include foreign exchange movements from earlier periods.</t>
  </si>
  <si>
    <r>
      <rPr>
        <vertAlign val="superscript"/>
        <sz val="10"/>
        <rFont val="Arial"/>
        <family val="2"/>
      </rPr>
      <t xml:space="preserve">(11</t>
    </r>
    <r>
      <rPr>
        <vertAlign val="superscript"/>
        <sz val="7.5"/>
        <rFont val="Arial"/>
        <family val="2"/>
      </rPr>
      <t xml:space="preserve">)</t>
    </r>
    <r>
      <rPr>
        <sz val="10"/>
        <rFont val="Arial"/>
        <family val="2"/>
      </rPr>
      <t xml:space="preserve"> Reflecting the expanded investment business new business analysis on Schedule 19, certain investment fund mandates previously classified from UK Corporate Pensions sales are now reported  </t>
    </r>
  </si>
  <si>
    <t xml:space="preserve">Schedule 21</t>
  </si>
  <si>
    <t xml:space="preserve">PRUDENTIAL PLC - NEW BUSINESS - QUARTER 2 2003 VERSUS QUARTER 1 2003</t>
  </si>
  <si>
    <t xml:space="preserve">Q1 2003</t>
  </si>
  <si>
    <t xml:space="preserve"> </t>
  </si>
</sst>
</file>

<file path=xl/styles.xml><?xml version="1.0" encoding="utf-8"?>
<styleSheet xmlns="http://schemas.openxmlformats.org/spreadsheetml/2006/main">
  <numFmts count="33">
    <numFmt numFmtId="164" formatCode="General"/>
    <numFmt numFmtId="165" formatCode="#,##0\ ;\(#,##0\)"/>
    <numFmt numFmtId="166" formatCode="#,##0.0\ ;\(#,##0.0\)"/>
    <numFmt numFmtId="167" formatCode="0.0%"/>
    <numFmt numFmtId="168" formatCode="0.00%"/>
    <numFmt numFmtId="169" formatCode="0%"/>
    <numFmt numFmtId="170" formatCode="#,##0;[BLACK]\(#,##0\)"/>
    <numFmt numFmtId="171" formatCode="#,##0;\(#,##0\)"/>
    <numFmt numFmtId="172" formatCode="#,##0\ ;[RED]\(#,##0\)"/>
    <numFmt numFmtId="173" formatCode="General"/>
    <numFmt numFmtId="174" formatCode="#,##0"/>
    <numFmt numFmtId="175" formatCode="#,##0.0;\(#,##0.0\)"/>
    <numFmt numFmtId="176" formatCode="#,##0;[RED]\(#,##0\)"/>
    <numFmt numFmtId="177" formatCode="#,##0.00;[RED]\(#,##0.00\)"/>
    <numFmt numFmtId="178" formatCode="0.00"/>
    <numFmt numFmtId="179" formatCode="#,##0.0;\(#,##0.0&quot;)      &quot;"/>
    <numFmt numFmtId="180" formatCode="0.0"/>
    <numFmt numFmtId="181" formatCode="#,##0.0&quot;     &quot;;\(#,##0.0&quot;)    &quot;"/>
    <numFmt numFmtId="182" formatCode="[$-409]d\-mmm\-yy"/>
    <numFmt numFmtId="183" formatCode="General_)"/>
    <numFmt numFmtId="184" formatCode="#,##0;\(#,##0\);&quot;-    &quot;"/>
    <numFmt numFmtId="185" formatCode="[$-409]#,##0_);\(#,##0\)"/>
    <numFmt numFmtId="186" formatCode="_-* #,##0_-;\-* #,##0_-;_-* \-??_-;_-@_-"/>
    <numFmt numFmtId="187" formatCode="_-* #,##0.0_-;\-* #,##0.0_-;_-* \-??_-;_-@_-"/>
    <numFmt numFmtId="188" formatCode="_-* #,##0.00_-;\-* #,##0.00_-;_-* \-??_-;_-@_-"/>
    <numFmt numFmtId="189" formatCode="0%;[RED]\(0%\)"/>
    <numFmt numFmtId="190" formatCode="_-* #,##0_-;[RED]\(* #,##0\)_-;_-* \-??_-;_-@_-"/>
    <numFmt numFmtId="191" formatCode="_-* #,##0_-;[RED]&quot;( &quot;#,##0\)_-;_-* \-??_-;_-@_-"/>
    <numFmt numFmtId="192" formatCode="_-* #,##0.000_-;\-* #,##0.000_-;_-* \-??_-;_-@_-"/>
    <numFmt numFmtId="193" formatCode="0"/>
    <numFmt numFmtId="194" formatCode="[$-409]m/d/yyyy"/>
    <numFmt numFmtId="195" formatCode="_-* #,##0.000_-;[RED]&quot;( &quot;#,##0.000\)_-;_-* \-??_-;_-@_-"/>
    <numFmt numFmtId="196" formatCode="#,##0%;[RED]\(#,##0%\)"/>
  </numFmts>
  <fonts count="29">
    <font>
      <sz val="11"/>
      <name val="Arial"/>
      <family val="0"/>
    </font>
    <font>
      <sz val="10"/>
      <name val="Arial"/>
      <family val="0"/>
    </font>
    <font>
      <sz val="10"/>
      <name val="Arial"/>
      <family val="0"/>
    </font>
    <font>
      <sz val="10"/>
      <name val="Arial"/>
      <family val="0"/>
    </font>
    <font>
      <b val="true"/>
      <sz val="10"/>
      <color rgb="FF0000FF"/>
      <name val="Arial"/>
      <family val="2"/>
    </font>
    <font>
      <b val="true"/>
      <sz val="10"/>
      <name val="Arial"/>
      <family val="2"/>
    </font>
    <font>
      <b val="true"/>
      <u val="single"/>
      <sz val="10"/>
      <name val="Arial"/>
      <family val="2"/>
    </font>
    <font>
      <u val="single"/>
      <sz val="10"/>
      <name val="Arial"/>
      <family val="2"/>
    </font>
    <font>
      <sz val="10"/>
      <name val="Arial"/>
      <family val="2"/>
    </font>
    <font>
      <b val="true"/>
      <i val="true"/>
      <sz val="10"/>
      <name val="Arial"/>
      <family val="2"/>
    </font>
    <font>
      <b val="true"/>
      <sz val="10"/>
      <color rgb="FFFF0000"/>
      <name val="Arial"/>
      <family val="2"/>
    </font>
    <font>
      <sz val="12"/>
      <name val="Arial"/>
      <family val="2"/>
    </font>
    <font>
      <u val="single"/>
      <sz val="12"/>
      <name val="Arial"/>
      <family val="2"/>
    </font>
    <font>
      <b val="true"/>
      <sz val="12"/>
      <name val="Arial"/>
      <family val="2"/>
    </font>
    <font>
      <b val="true"/>
      <u val="single"/>
      <sz val="12"/>
      <name val="Arial"/>
      <family val="2"/>
    </font>
    <font>
      <sz val="10"/>
      <color rgb="FF0000FF"/>
      <name val="Arial"/>
      <family val="2"/>
    </font>
    <font>
      <sz val="10"/>
      <color rgb="FF000000"/>
      <name val="Arial"/>
      <family val="2"/>
    </font>
    <font>
      <b val="true"/>
      <sz val="14"/>
      <name val="Arial"/>
      <family val="2"/>
    </font>
    <font>
      <sz val="11"/>
      <name val="Arial"/>
      <family val="2"/>
    </font>
    <font>
      <b val="true"/>
      <sz val="11"/>
      <name val="Arial"/>
      <family val="2"/>
    </font>
    <font>
      <vertAlign val="superscript"/>
      <sz val="10"/>
      <name val="Arial"/>
      <family val="2"/>
    </font>
    <font>
      <b val="true"/>
      <vertAlign val="superscript"/>
      <sz val="12"/>
      <name val="Arial"/>
      <family val="2"/>
    </font>
    <font>
      <b val="true"/>
      <vertAlign val="superscript"/>
      <sz val="10"/>
      <name val="Arial"/>
      <family val="2"/>
    </font>
    <font>
      <b val="true"/>
      <i val="true"/>
      <vertAlign val="superscript"/>
      <sz val="10"/>
      <name val="Arial"/>
      <family val="2"/>
    </font>
    <font>
      <sz val="8"/>
      <name val="Arial"/>
      <family val="2"/>
    </font>
    <font>
      <b val="true"/>
      <vertAlign val="superscript"/>
      <sz val="7.5"/>
      <name val="Arial"/>
      <family val="2"/>
    </font>
    <font>
      <b val="true"/>
      <i val="true"/>
      <sz val="12"/>
      <name val="Arial"/>
      <family val="2"/>
    </font>
    <font>
      <vertAlign val="superscript"/>
      <sz val="12"/>
      <name val="Arial"/>
      <family val="2"/>
    </font>
    <font>
      <vertAlign val="superscript"/>
      <sz val="7.5"/>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center" vertical="bottom" textRotation="0" wrapText="false" indent="0" shrinkToFit="false"/>
      <protection locked="true" hidden="false"/>
    </xf>
    <xf numFmtId="165" fontId="1" fillId="0" borderId="0" xfId="21" applyFont="true" applyBorder="false" applyAlignment="true" applyProtection="false">
      <alignment horizontal="right" vertical="bottom" textRotation="0" wrapText="false" indent="0" shrinkToFit="false"/>
      <protection locked="true" hidden="false"/>
    </xf>
    <xf numFmtId="165" fontId="1" fillId="0" borderId="2" xfId="21" applyFont="false" applyBorder="true" applyAlignment="false" applyProtection="false">
      <alignment horizontal="general" vertical="bottom" textRotation="0" wrapText="false" indent="0" shrinkToFit="false"/>
      <protection locked="true" hidden="false"/>
    </xf>
    <xf numFmtId="166" fontId="1"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8"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0"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7" fontId="8" fillId="0" borderId="0" xfId="21" applyFont="true" applyBorder="fals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71" fontId="8" fillId="0" borderId="0" xfId="21" applyFont="true" applyBorder="false" applyAlignment="false" applyProtection="false">
      <alignment horizontal="general" vertical="bottom" textRotation="0" wrapText="false" indent="0" shrinkToFit="false"/>
      <protection locked="true" hidden="false"/>
    </xf>
    <xf numFmtId="171" fontId="8" fillId="0" borderId="2"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1" fillId="0" borderId="0" xfId="21" applyFont="false" applyBorder="true" applyAlignment="false" applyProtection="false">
      <alignment horizontal="general" vertical="bottom" textRotation="0" wrapText="false" indent="0" shrinkToFit="false"/>
      <protection locked="true" hidden="false"/>
    </xf>
    <xf numFmtId="172" fontId="1" fillId="0" borderId="0" xfId="21" applyFont="fals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 fillId="0" borderId="5" xfId="21" applyFont="false" applyBorder="true" applyAlignment="false" applyProtection="false">
      <alignment horizontal="general"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64" fontId="1"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true" applyProtection="false">
      <alignment horizontal="right" vertical="bottom" textRotation="0" wrapText="false" indent="0" shrinkToFit="false"/>
      <protection locked="true" hidden="false"/>
    </xf>
    <xf numFmtId="165" fontId="1" fillId="0" borderId="2" xfId="21" applyFont="false" applyBorder="true" applyAlignment="true" applyProtection="false">
      <alignment horizontal="right" vertical="bottom" textRotation="0" wrapText="false" indent="0" shrinkToFit="false"/>
      <protection locked="true" hidden="false"/>
    </xf>
    <xf numFmtId="165" fontId="1" fillId="0" borderId="1"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71" fontId="1" fillId="0" borderId="0" xfId="21" applyFont="false" applyBorder="false" applyAlignment="true" applyProtection="false">
      <alignment horizontal="right" vertical="bottom" textRotation="0" wrapText="false" indent="0" shrinkToFit="false"/>
      <protection locked="true" hidden="false"/>
    </xf>
    <xf numFmtId="165" fontId="1" fillId="0" borderId="1" xfId="21" applyFont="false" applyBorder="true" applyAlignment="true" applyProtection="false">
      <alignment horizontal="right" vertical="bottom" textRotation="0" wrapText="false" indent="0" shrinkToFit="false"/>
      <protection locked="true" hidden="false"/>
    </xf>
    <xf numFmtId="171" fontId="1" fillId="0" borderId="1" xfId="21" applyFont="false" applyBorder="true" applyAlignment="true" applyProtection="false">
      <alignment horizontal="right" vertical="bottom" textRotation="0" wrapText="false" indent="0" shrinkToFit="false"/>
      <protection locked="true" hidden="false"/>
    </xf>
    <xf numFmtId="171" fontId="1" fillId="0" borderId="2" xfId="21" applyFont="false" applyBorder="true" applyAlignment="true" applyProtection="false">
      <alignment horizontal="right" vertical="bottom" textRotation="0" wrapText="false" indent="0" shrinkToFit="false"/>
      <protection locked="true" hidden="false"/>
    </xf>
    <xf numFmtId="173" fontId="1" fillId="0" borderId="2" xfId="21" applyFont="fals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5" fontId="1" fillId="0" borderId="0" xfId="21" applyFont="true" applyBorder="false" applyAlignment="true" applyProtection="false">
      <alignment horizontal="center"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1" fontId="1" fillId="0" borderId="2" xfId="21" applyFont="fals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1" fillId="0" borderId="4" xfId="21" applyFont="false" applyBorder="true" applyAlignment="false" applyProtection="false">
      <alignment horizontal="general" vertical="bottom" textRotation="0" wrapText="false" indent="0" shrinkToFit="false"/>
      <protection locked="true" hidden="false"/>
    </xf>
    <xf numFmtId="165" fontId="1" fillId="0" borderId="10" xfId="21" applyFont="false" applyBorder="true" applyAlignment="false" applyProtection="false">
      <alignment horizontal="general" vertical="bottom" textRotation="0" wrapText="false" indent="0" shrinkToFit="false"/>
      <protection locked="true" hidden="false"/>
    </xf>
    <xf numFmtId="165" fontId="1" fillId="0" borderId="8" xfId="21" applyFont="false" applyBorder="true" applyAlignment="false" applyProtection="false">
      <alignment horizontal="general" vertical="bottom" textRotation="0" wrapText="false" indent="0" shrinkToFit="false"/>
      <protection locked="true" hidden="false"/>
    </xf>
    <xf numFmtId="165" fontId="1" fillId="0" borderId="11" xfId="21" applyFont="false" applyBorder="true" applyAlignment="false" applyProtection="false">
      <alignment horizontal="general" vertical="bottom" textRotation="0" wrapText="false" indent="0" shrinkToFit="false"/>
      <protection locked="true" hidden="false"/>
    </xf>
    <xf numFmtId="165" fontId="1" fillId="0" borderId="12" xfId="21" applyFont="false" applyBorder="true" applyAlignment="false" applyProtection="false">
      <alignment horizontal="general" vertical="bottom" textRotation="0" wrapText="false" indent="0" shrinkToFit="false"/>
      <protection locked="true" hidden="false"/>
    </xf>
    <xf numFmtId="171" fontId="1"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74" fontId="1" fillId="0" borderId="1" xfId="21" applyFont="false" applyBorder="true" applyAlignment="false" applyProtection="false">
      <alignment horizontal="general" vertical="bottom" textRotation="0" wrapText="false" indent="0" shrinkToFit="false"/>
      <protection locked="true" hidden="false"/>
    </xf>
    <xf numFmtId="174" fontId="1" fillId="0" borderId="2" xfId="21" applyFont="false" applyBorder="true" applyAlignment="false" applyProtection="false">
      <alignment horizontal="general" vertical="bottom" textRotation="0" wrapText="false" indent="0" shrinkToFit="false"/>
      <protection locked="true" hidden="false"/>
    </xf>
    <xf numFmtId="174" fontId="1" fillId="0" borderId="0" xfId="21" applyFont="false" applyBorder="true" applyAlignment="false" applyProtection="false">
      <alignment horizontal="general" vertical="bottom" textRotation="0" wrapText="false" indent="0" shrinkToFit="false"/>
      <protection locked="true" hidden="false"/>
    </xf>
    <xf numFmtId="165" fontId="1" fillId="0" borderId="3" xfId="21" applyFont="false" applyBorder="true" applyAlignment="false" applyProtection="false">
      <alignment horizontal="general" vertical="bottom" textRotation="0" wrapText="false" indent="0" shrinkToFit="false"/>
      <protection locked="true" hidden="false"/>
    </xf>
    <xf numFmtId="165" fontId="1" fillId="0" borderId="0" xfId="21" applyFont="false" applyBorder="true" applyAlignment="true" applyProtection="false">
      <alignment horizontal="right" vertical="bottom" textRotation="0" wrapText="false" indent="0" shrinkToFit="false"/>
      <protection locked="true" hidden="false"/>
    </xf>
    <xf numFmtId="175"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76" fontId="1" fillId="0" borderId="0" xfId="21" applyFont="false" applyBorder="false" applyAlignment="false" applyProtection="false">
      <alignment horizontal="general" vertical="bottom" textRotation="0" wrapText="false" indent="0" shrinkToFit="false"/>
      <protection locked="true" hidden="false"/>
    </xf>
    <xf numFmtId="172" fontId="1" fillId="0" borderId="1" xfId="21" applyFont="false" applyBorder="true" applyAlignment="false" applyProtection="false">
      <alignment horizontal="general" vertical="bottom" textRotation="0" wrapText="false" indent="0" shrinkToFit="false"/>
      <protection locked="true" hidden="false"/>
    </xf>
    <xf numFmtId="172" fontId="1" fillId="0" borderId="2" xfId="21" applyFont="false" applyBorder="true" applyAlignment="false" applyProtection="false">
      <alignment horizontal="general" vertical="bottom" textRotation="0" wrapText="false" indent="0" shrinkToFit="false"/>
      <protection locked="true" hidden="false"/>
    </xf>
    <xf numFmtId="177"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78" fontId="1"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9" fontId="8" fillId="0" borderId="1" xfId="21" applyFont="true" applyBorder="true" applyAlignment="true" applyProtection="false">
      <alignment horizontal="right" vertical="bottom" textRotation="0" wrapText="false" indent="0" shrinkToFit="false"/>
      <protection locked="true" hidden="false"/>
    </xf>
    <xf numFmtId="179" fontId="8" fillId="0" borderId="2" xfId="21" applyFont="true" applyBorder="true" applyAlignment="true" applyProtection="false">
      <alignment horizontal="right" vertical="bottom" textRotation="0" wrapText="false" indent="0" shrinkToFit="false"/>
      <protection locked="true" hidden="false"/>
    </xf>
    <xf numFmtId="180" fontId="8" fillId="0" borderId="2" xfId="21" applyFont="true" applyBorder="true" applyAlignment="false" applyProtection="false">
      <alignment horizontal="general" vertical="bottom" textRotation="0" wrapText="false" indent="0" shrinkToFit="false"/>
      <protection locked="true" hidden="false"/>
    </xf>
    <xf numFmtId="181" fontId="8" fillId="0" borderId="0" xfId="21" applyFont="true" applyBorder="true" applyAlignment="false" applyProtection="false">
      <alignment horizontal="general" vertical="bottom" textRotation="0" wrapText="false" indent="0" shrinkToFit="false"/>
      <protection locked="true" hidden="false"/>
    </xf>
    <xf numFmtId="181" fontId="8" fillId="0" borderId="0" xfId="21" applyFont="true" applyBorder="false" applyAlignment="false" applyProtection="false">
      <alignment horizontal="general" vertical="bottom" textRotation="0" wrapText="false" indent="0" shrinkToFit="false"/>
      <protection locked="true" hidden="false"/>
    </xf>
    <xf numFmtId="181" fontId="8"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75" fontId="15" fillId="0" borderId="0" xfId="21" applyFont="true" applyBorder="false" applyAlignment="true" applyProtection="false">
      <alignment horizontal="right" vertical="bottom" textRotation="0" wrapText="false" indent="0" shrinkToFit="false"/>
      <protection locked="true" hidden="false"/>
    </xf>
    <xf numFmtId="175" fontId="15" fillId="0" borderId="0" xfId="21" applyFont="true" applyBorder="false" applyAlignment="true" applyProtection="false">
      <alignment horizontal="right" vertical="bottom" textRotation="0" wrapText="false" indent="0" shrinkToFit="false"/>
      <protection locked="true" hidden="false"/>
    </xf>
    <xf numFmtId="175" fontId="16" fillId="0" borderId="0" xfId="21" applyFont="true" applyBorder="false" applyAlignment="true" applyProtection="false">
      <alignment horizontal="righ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81" fontId="15" fillId="0" borderId="0" xfId="21" applyFont="true" applyBorder="false" applyAlignment="true" applyProtection="false">
      <alignment horizontal="right" vertical="bottom" textRotation="0" wrapText="false" indent="0" shrinkToFit="false"/>
      <protection locked="true" hidden="false"/>
    </xf>
    <xf numFmtId="181" fontId="15" fillId="0" borderId="0" xfId="21" applyFont="true" applyBorder="false" applyAlignment="true" applyProtection="false">
      <alignment horizontal="right" vertical="bottom" textRotation="0" wrapText="false" indent="0" shrinkToFit="false"/>
      <protection locked="true" hidden="false"/>
    </xf>
    <xf numFmtId="175" fontId="16" fillId="0" borderId="0" xfId="21" applyFont="tru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75" fontId="8" fillId="0" borderId="0" xfId="21" applyFont="true" applyBorder="false" applyAlignment="true" applyProtection="false">
      <alignment horizontal="right" vertical="bottom" textRotation="0" wrapText="false" indent="0" shrinkToFit="false"/>
      <protection locked="true" hidden="false"/>
    </xf>
    <xf numFmtId="175" fontId="8" fillId="0" borderId="0" xfId="21" applyFont="true" applyBorder="false" applyAlignment="true" applyProtection="false">
      <alignment horizontal="right" vertical="bottom" textRotation="0" wrapText="false" indent="0" shrinkToFit="false"/>
      <protection locked="true" hidden="false"/>
    </xf>
    <xf numFmtId="175" fontId="8" fillId="0" borderId="2"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13" xfId="21" applyFont="true" applyBorder="true" applyAlignment="false" applyProtection="false">
      <alignment horizontal="general" vertical="bottom" textRotation="0" wrapText="false" indent="0" shrinkToFit="false"/>
      <protection locked="true" hidden="false"/>
    </xf>
    <xf numFmtId="165" fontId="8" fillId="0" borderId="13"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82"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83" fontId="6" fillId="0" borderId="0" xfId="20" applyFont="true" applyBorder="true" applyAlignment="true" applyProtection="true">
      <alignment horizontal="left" vertical="bottom" textRotation="0" wrapText="false" indent="0" shrinkToFit="false"/>
      <protection locked="true" hidden="false"/>
    </xf>
    <xf numFmtId="183" fontId="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83" fontId="8" fillId="0" borderId="1" xfId="20" applyFont="true" applyBorder="true" applyAlignment="true" applyProtection="true">
      <alignment horizontal="right" vertical="bottom" textRotation="0" wrapText="false" indent="0" shrinkToFit="false"/>
      <protection locked="true" hidden="false"/>
    </xf>
    <xf numFmtId="184" fontId="8" fillId="0" borderId="0" xfId="20" applyFont="true" applyBorder="fals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4" fontId="8"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84" fontId="8" fillId="0" borderId="1" xfId="20" applyFont="true" applyBorder="true" applyAlignment="true" applyProtection="false">
      <alignment horizontal="right" vertical="bottom" textRotation="0" wrapText="false" indent="0" shrinkToFit="false"/>
      <protection locked="true" hidden="false"/>
    </xf>
    <xf numFmtId="185" fontId="8" fillId="0" borderId="0" xfId="20" applyFont="true" applyBorder="true" applyAlignment="true" applyProtection="true">
      <alignment horizontal="left" vertical="bottom" textRotation="0" wrapText="false" indent="0" shrinkToFit="false"/>
      <protection locked="true" hidden="false"/>
    </xf>
    <xf numFmtId="184" fontId="8" fillId="0" borderId="0" xfId="20" applyFont="true" applyBorder="true" applyAlignment="true" applyProtection="false">
      <alignment horizontal="right" vertical="bottom" textRotation="0" wrapText="false" indent="0" shrinkToFit="false"/>
      <protection locked="true" hidden="false"/>
    </xf>
    <xf numFmtId="184" fontId="8" fillId="0" borderId="2" xfId="20" applyFont="true" applyBorder="true" applyAlignment="false" applyProtection="true">
      <alignment horizontal="general" vertical="bottom" textRotation="0" wrapText="false" indent="0" shrinkToFit="false"/>
      <protection locked="true" hidden="false"/>
    </xf>
    <xf numFmtId="186" fontId="5" fillId="0" borderId="0" xfId="20" applyFont="true" applyBorder="true" applyAlignment="false" applyProtection="true">
      <alignment horizontal="general" vertical="bottom" textRotation="0" wrapText="false" indent="0" shrinkToFit="false"/>
      <protection locked="true" hidden="false"/>
    </xf>
    <xf numFmtId="184" fontId="8" fillId="0" borderId="0" xfId="20" applyFont="true" applyBorder="true" applyAlignment="false" applyProtection="true">
      <alignment horizontal="general" vertical="bottom" textRotation="0" wrapText="false" indent="0" shrinkToFit="false"/>
      <protection locked="true" hidden="false"/>
    </xf>
    <xf numFmtId="174" fontId="8" fillId="0" borderId="1" xfId="20" applyFont="true" applyBorder="true" applyAlignment="false" applyProtection="false">
      <alignment horizontal="general" vertical="bottom" textRotation="0" wrapText="false" indent="0" shrinkToFit="false"/>
      <protection locked="true" hidden="false"/>
    </xf>
    <xf numFmtId="184" fontId="8" fillId="0" borderId="1" xfId="20" applyFont="true" applyBorder="true" applyAlignment="true" applyProtection="true">
      <alignment horizontal="right" vertical="bottom" textRotation="0" wrapText="false" indent="0" shrinkToFit="false"/>
      <protection locked="true" hidden="false"/>
    </xf>
    <xf numFmtId="184" fontId="5" fillId="0" borderId="0" xfId="20" applyFont="true" applyBorder="true" applyAlignment="true" applyProtection="true">
      <alignment horizontal="right" vertical="bottom" textRotation="0" wrapText="false" indent="0" shrinkToFit="false"/>
      <protection locked="true" hidden="false"/>
    </xf>
    <xf numFmtId="184" fontId="8" fillId="0" borderId="0" xfId="20" applyFont="true" applyBorder="true" applyAlignment="true" applyProtection="true">
      <alignment horizontal="right" vertical="bottom" textRotation="0" wrapText="false" indent="0" shrinkToFit="false"/>
      <protection locked="true" hidden="false"/>
    </xf>
    <xf numFmtId="185" fontId="8" fillId="0" borderId="0" xfId="20" applyFont="true" applyBorder="false" applyAlignment="false" applyProtection="false">
      <alignment horizontal="general" vertical="bottom" textRotation="0" wrapText="false" indent="0" shrinkToFit="false"/>
      <protection locked="true" hidden="false"/>
    </xf>
    <xf numFmtId="185" fontId="8" fillId="0" borderId="0" xfId="20" applyFont="true" applyBorder="false" applyAlignment="true" applyProtection="false">
      <alignment horizontal="center" vertical="bottom" textRotation="0" wrapText="false" indent="0" shrinkToFit="false"/>
      <protection locked="true" hidden="false"/>
    </xf>
    <xf numFmtId="185" fontId="8" fillId="0" borderId="1" xfId="20" applyFont="true" applyBorder="true" applyAlignment="false" applyProtection="false">
      <alignment horizontal="general" vertical="bottom" textRotation="0" wrapText="false" indent="0" shrinkToFit="false"/>
      <protection locked="true" hidden="false"/>
    </xf>
    <xf numFmtId="185" fontId="5" fillId="0" borderId="1" xfId="20" applyFont="true" applyBorder="true" applyAlignment="true" applyProtection="true">
      <alignment horizontal="right" vertical="bottom" textRotation="0" wrapText="false" indent="0" shrinkToFit="false"/>
      <protection locked="true" hidden="false"/>
    </xf>
    <xf numFmtId="185" fontId="8"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5" fontId="8" fillId="0" borderId="0" xfId="20" applyFont="true" applyBorder="true" applyAlignment="false" applyProtection="false">
      <alignment horizontal="general" vertical="bottom" textRotation="0" wrapText="false" indent="0" shrinkToFit="false"/>
      <protection locked="true" hidden="false"/>
    </xf>
    <xf numFmtId="185" fontId="5" fillId="0" borderId="0" xfId="20" applyFont="true" applyBorder="true" applyAlignment="true" applyProtection="true">
      <alignment horizontal="right" vertical="bottom" textRotation="0" wrapText="false" indent="0" shrinkToFit="false"/>
      <protection locked="true" hidden="false"/>
    </xf>
    <xf numFmtId="185" fontId="8" fillId="0" borderId="0" xfId="20" applyFont="true" applyBorder="true" applyAlignment="true" applyProtection="false">
      <alignment horizontal="right" vertical="bottom" textRotation="0" wrapText="false" indent="0" shrinkToFit="false"/>
      <protection locked="true" hidden="false"/>
    </xf>
    <xf numFmtId="183" fontId="8" fillId="0" borderId="0" xfId="20" applyFont="true" applyBorder="true" applyAlignment="true" applyProtection="true">
      <alignment horizontal="right" vertical="bottom" textRotation="0" wrapText="false" indent="0" shrinkToFit="false"/>
      <protection locked="true" hidden="false"/>
    </xf>
    <xf numFmtId="185" fontId="8" fillId="0" borderId="0" xfId="20" applyFont="true" applyBorder="true" applyAlignment="false" applyProtection="true">
      <alignment horizontal="general" vertical="bottom" textRotation="0" wrapText="false" indent="0" shrinkToFit="false"/>
      <protection locked="true" hidden="false"/>
    </xf>
    <xf numFmtId="185" fontId="8" fillId="0" borderId="0" xfId="20" applyFont="true" applyBorder="true" applyAlignment="true" applyProtection="true">
      <alignment horizontal="right" vertical="bottom" textRotation="0" wrapText="false" indent="0" shrinkToFit="false"/>
      <protection locked="true" hidden="false"/>
    </xf>
    <xf numFmtId="184" fontId="8" fillId="0" borderId="0" xfId="20" applyFont="true" applyBorder="true" applyAlignment="true" applyProtection="true">
      <alignment horizontal="general" vertical="bottom" textRotation="0" wrapText="false" indent="0" shrinkToFit="false"/>
      <protection locked="true" hidden="false"/>
    </xf>
    <xf numFmtId="184" fontId="8" fillId="0" borderId="0" xfId="20" applyFont="true" applyBorder="true" applyAlignment="false" applyProtection="true">
      <alignment horizontal="general" vertical="bottom" textRotation="0" wrapText="false" indent="0" shrinkToFit="false"/>
      <protection locked="true" hidden="false"/>
    </xf>
    <xf numFmtId="187" fontId="5" fillId="0" borderId="0" xfId="20" applyFont="true" applyBorder="true" applyAlignment="false" applyProtection="true">
      <alignment horizontal="general" vertical="bottom" textRotation="0" wrapText="false" indent="0" shrinkToFit="false"/>
      <protection locked="true" hidden="false"/>
    </xf>
    <xf numFmtId="185" fontId="8" fillId="0" borderId="0" xfId="20" applyFont="true" applyBorder="true" applyAlignment="true" applyProtection="false">
      <alignment horizontal="left" vertical="bottom" textRotation="0" wrapText="false" indent="0" shrinkToFit="false"/>
      <protection locked="true" hidden="false"/>
    </xf>
    <xf numFmtId="184" fontId="8" fillId="0" borderId="1" xfId="20" applyFont="true" applyBorder="true" applyAlignment="true" applyProtection="true">
      <alignment horizontal="right" vertical="bottom" textRotation="0" wrapText="false" indent="0" shrinkToFit="false"/>
      <protection locked="true" hidden="false"/>
    </xf>
    <xf numFmtId="184" fontId="8" fillId="0" borderId="1" xfId="20" applyFont="true" applyBorder="true" applyAlignment="false" applyProtection="true">
      <alignment horizontal="general" vertical="bottom" textRotation="0" wrapText="false" indent="0" shrinkToFit="false"/>
      <protection locked="true" hidden="false"/>
    </xf>
    <xf numFmtId="184" fontId="8" fillId="0" borderId="0" xfId="20" applyFont="true" applyBorder="true" applyAlignment="true" applyProtection="true">
      <alignment horizontal="right" vertical="bottom" textRotation="0" wrapText="false" indent="0" shrinkToFit="false"/>
      <protection locked="true" hidden="false"/>
    </xf>
    <xf numFmtId="184" fontId="8" fillId="0" borderId="0" xfId="20" applyFont="true" applyBorder="false" applyAlignment="false" applyProtection="true">
      <alignment horizontal="general" vertical="bottom" textRotation="0" wrapText="false" indent="0" shrinkToFit="false"/>
      <protection locked="true" hidden="false"/>
    </xf>
    <xf numFmtId="183" fontId="8" fillId="0" borderId="0" xfId="20" applyFont="true" applyBorder="true" applyAlignment="false" applyProtection="true">
      <alignment horizontal="general" vertical="bottom" textRotation="0" wrapText="false" indent="0" shrinkToFit="false"/>
      <protection locked="true" hidden="false"/>
    </xf>
    <xf numFmtId="184" fontId="8" fillId="0" borderId="2" xfId="20" applyFont="true" applyBorder="true" applyAlignment="true" applyProtection="false">
      <alignment horizontal="general" vertical="bottom" textRotation="0" wrapText="false" indent="0" shrinkToFit="false"/>
      <protection locked="true" hidden="false"/>
    </xf>
    <xf numFmtId="183" fontId="8" fillId="0" borderId="0" xfId="20" applyFont="true" applyBorder="true" applyAlignment="true" applyProtection="true">
      <alignment horizontal="left" vertical="bottom" textRotation="0" wrapText="false" indent="0" shrinkToFit="false"/>
      <protection locked="true" hidden="false"/>
    </xf>
    <xf numFmtId="184" fontId="5" fillId="0" borderId="0" xfId="20" applyFont="true" applyBorder="true" applyAlignment="true" applyProtection="true">
      <alignment horizontal="right" vertical="bottom" textRotation="0" wrapText="false" indent="0" shrinkToFit="false"/>
      <protection locked="true" hidden="false"/>
    </xf>
    <xf numFmtId="186" fontId="8" fillId="0" borderId="1" xfId="15" applyFont="true" applyBorder="true" applyAlignment="true" applyProtection="true">
      <alignment horizontal="general" vertical="bottom" textRotation="0" wrapText="false" indent="0" shrinkToFit="false"/>
      <protection locked="true" hidden="false"/>
    </xf>
    <xf numFmtId="183" fontId="7" fillId="0" borderId="0" xfId="20" applyFont="true" applyBorder="true" applyAlignment="false" applyProtection="true">
      <alignment horizontal="general" vertical="bottom" textRotation="0" wrapText="false" indent="0" shrinkToFit="false"/>
      <protection locked="true" hidden="false"/>
    </xf>
    <xf numFmtId="184" fontId="5" fillId="0" borderId="0" xfId="20" applyFont="true" applyBorder="true" applyAlignment="true" applyProtection="false">
      <alignment horizontal="general" vertical="bottom" textRotation="0" wrapText="false" indent="0" shrinkToFit="false"/>
      <protection locked="true" hidden="false"/>
    </xf>
    <xf numFmtId="184" fontId="5" fillId="0" borderId="0" xfId="20" applyFont="true" applyBorder="true" applyAlignment="true" applyProtection="true">
      <alignment horizontal="general" vertical="bottom" textRotation="0" wrapText="false" indent="0" shrinkToFit="false"/>
      <protection locked="true" hidden="false"/>
    </xf>
    <xf numFmtId="184" fontId="5" fillId="0" borderId="0" xfId="20" applyFont="true" applyBorder="true" applyAlignment="true" applyProtection="true">
      <alignment horizontal="left" vertical="bottom" textRotation="0" wrapText="false" indent="0" shrinkToFit="false"/>
      <protection locked="true" hidden="false"/>
    </xf>
    <xf numFmtId="184" fontId="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84" fontId="5" fillId="0" borderId="0" xfId="2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6" fontId="5" fillId="2" borderId="1" xfId="15" applyFont="true" applyBorder="true" applyAlignment="true" applyProtection="true">
      <alignment horizontal="general" vertical="bottom" textRotation="0" wrapText="false" indent="0" shrinkToFit="false"/>
      <protection locked="true" hidden="false"/>
    </xf>
    <xf numFmtId="176" fontId="8" fillId="2" borderId="1" xfId="15" applyFont="true" applyBorder="true" applyAlignment="true" applyProtection="true">
      <alignment horizontal="general" vertical="bottom" textRotation="0" wrapText="false" indent="0" shrinkToFit="false"/>
      <protection locked="true" hidden="false"/>
    </xf>
    <xf numFmtId="189" fontId="8" fillId="2" borderId="1" xfId="19" applyFont="true" applyBorder="true" applyAlignment="true" applyProtection="true">
      <alignment horizontal="general" vertical="bottom" textRotation="0" wrapText="false" indent="0" shrinkToFit="false"/>
      <protection locked="true" hidden="false"/>
    </xf>
    <xf numFmtId="190" fontId="5" fillId="2" borderId="1" xfId="15" applyFont="true" applyBorder="true" applyAlignment="true" applyProtection="true">
      <alignment horizontal="general" vertical="bottom" textRotation="0" wrapText="false" indent="0" shrinkToFit="false"/>
      <protection locked="true" hidden="false"/>
    </xf>
    <xf numFmtId="190" fontId="8" fillId="2" borderId="1" xfId="15"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89" fontId="11" fillId="2" borderId="3" xfId="19"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89" fontId="11" fillId="2" borderId="0" xfId="19"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89" fontId="18" fillId="2" borderId="0" xfId="19" applyFont="true" applyBorder="true" applyAlignment="true" applyProtection="true">
      <alignment horizontal="center" vertical="bottom" textRotation="0" wrapText="true" indent="0" shrinkToFit="false"/>
      <protection locked="true" hidden="false"/>
    </xf>
    <xf numFmtId="164" fontId="19" fillId="2" borderId="6"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right" vertical="bottom" textRotation="0" wrapText="false" indent="0" shrinkToFit="false"/>
      <protection locked="true" hidden="false"/>
    </xf>
    <xf numFmtId="189" fontId="18" fillId="2" borderId="1" xfId="19" applyFont="true" applyBorder="true" applyAlignment="tru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6" fontId="5" fillId="2" borderId="0" xfId="15" applyFont="true" applyBorder="true" applyAlignment="true" applyProtection="true">
      <alignment horizontal="right" vertical="bottom" textRotation="0" wrapText="false" indent="0" shrinkToFit="false"/>
      <protection locked="true" hidden="false"/>
    </xf>
    <xf numFmtId="176" fontId="8" fillId="2" borderId="0" xfId="15" applyFont="true" applyBorder="true" applyAlignment="true" applyProtection="true">
      <alignment horizontal="right" vertical="bottom" textRotation="0" wrapText="false" indent="0" shrinkToFit="false"/>
      <protection locked="true" hidden="false"/>
    </xf>
    <xf numFmtId="189" fontId="8" fillId="2" borderId="0" xfId="19" applyFont="true" applyBorder="true" applyAlignment="true" applyProtection="true">
      <alignment horizontal="right" vertical="bottom" textRotation="0" wrapText="false" indent="0" shrinkToFit="false"/>
      <protection locked="true" hidden="false"/>
    </xf>
    <xf numFmtId="190" fontId="5" fillId="2" borderId="0" xfId="15" applyFont="true" applyBorder="true" applyAlignment="true" applyProtection="true">
      <alignment horizontal="right" vertical="bottom" textRotation="0" wrapText="false" indent="0" shrinkToFit="false"/>
      <protection locked="true" hidden="false"/>
    </xf>
    <xf numFmtId="190" fontId="8" fillId="2" borderId="0" xfId="15"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91" fontId="5" fillId="2" borderId="0" xfId="15" applyFont="true" applyBorder="true" applyAlignment="true" applyProtection="true">
      <alignment horizontal="right" vertical="bottom" textRotation="0" wrapText="false" indent="0" shrinkToFit="false"/>
      <protection locked="true" hidden="false"/>
    </xf>
    <xf numFmtId="191" fontId="8" fillId="2" borderId="0" xfId="15" applyFont="true" applyBorder="true" applyAlignment="true" applyProtection="true">
      <alignment horizontal="right"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91" fontId="5" fillId="2" borderId="6" xfId="15" applyFont="true" applyBorder="true" applyAlignment="true" applyProtection="true">
      <alignment horizontal="right" vertical="bottom" textRotation="0" wrapText="false" indent="0" shrinkToFit="false"/>
      <protection locked="true" hidden="false"/>
    </xf>
    <xf numFmtId="189" fontId="8" fillId="2" borderId="7" xfId="19" applyFont="true" applyBorder="true" applyAlignment="true" applyProtection="true">
      <alignment horizontal="right" vertical="bottom" textRotation="0" wrapText="false" indent="0" shrinkToFit="false"/>
      <protection locked="true" hidden="false"/>
    </xf>
    <xf numFmtId="190" fontId="5" fillId="2" borderId="2" xfId="15" applyFont="true" applyBorder="true" applyAlignment="true" applyProtection="true">
      <alignment horizontal="right" vertical="bottom" textRotation="0" wrapText="false" indent="0" shrinkToFit="false"/>
      <protection locked="true" hidden="false"/>
    </xf>
    <xf numFmtId="190" fontId="8" fillId="2" borderId="2" xfId="15" applyFont="true" applyBorder="true" applyAlignment="true" applyProtection="true">
      <alignment horizontal="right" vertical="bottom" textRotation="0" wrapText="false" indent="0" shrinkToFit="false"/>
      <protection locked="true" hidden="false"/>
    </xf>
    <xf numFmtId="189" fontId="8" fillId="2" borderId="2" xfId="19" applyFont="true" applyBorder="true" applyAlignment="true" applyProtection="true">
      <alignment horizontal="right" vertical="bottom" textRotation="0" wrapText="false" indent="0" shrinkToFit="false"/>
      <protection locked="true" hidden="false"/>
    </xf>
    <xf numFmtId="191" fontId="5" fillId="2" borderId="14" xfId="15" applyFont="true" applyBorder="true" applyAlignment="true" applyProtection="true">
      <alignment horizontal="right" vertical="bottom" textRotation="0" wrapText="false" indent="0" shrinkToFit="false"/>
      <protection locked="true" hidden="false"/>
    </xf>
    <xf numFmtId="189" fontId="8" fillId="2" borderId="15" xfId="19" applyFont="true" applyBorder="true" applyAlignment="true" applyProtection="true">
      <alignment horizontal="right" vertical="bottom" textRotation="0" wrapText="false" indent="0" shrinkToFit="false"/>
      <protection locked="true" hidden="false"/>
    </xf>
    <xf numFmtId="190" fontId="8" fillId="2" borderId="9" xfId="15" applyFont="true" applyBorder="true" applyAlignment="true" applyProtection="true">
      <alignment horizontal="general" vertical="bottom" textRotation="0" wrapText="false" indent="0" shrinkToFit="false"/>
      <protection locked="true" hidden="false"/>
    </xf>
    <xf numFmtId="190" fontId="8" fillId="2" borderId="8" xfId="15" applyFont="true" applyBorder="true" applyAlignment="true" applyProtection="true">
      <alignment horizontal="general" vertical="bottom" textRotation="0" wrapText="false" indent="0" shrinkToFit="false"/>
      <protection locked="true" hidden="false"/>
    </xf>
    <xf numFmtId="177" fontId="8" fillId="2" borderId="1" xfId="15" applyFont="true" applyBorder="true" applyAlignment="true" applyProtection="true">
      <alignment horizontal="general" vertical="bottom" textRotation="0" wrapText="false" indent="0"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true" hidden="false"/>
    </xf>
    <xf numFmtId="176" fontId="8"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1" fillId="2" borderId="7" xfId="0" applyFont="true" applyBorder="true" applyAlignment="true" applyProtection="true">
      <alignment horizontal="center" vertical="bottom" textRotation="0" wrapText="tru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true" applyProtection="true">
      <alignment horizontal="left" vertical="bottom" textRotation="0" wrapText="false" indent="0" shrinkToFit="false"/>
      <protection locked="true" hidden="false"/>
    </xf>
    <xf numFmtId="164" fontId="13" fillId="2" borderId="8" xfId="0" applyFont="true" applyBorder="true" applyAlignment="true" applyProtection="true">
      <alignment horizontal="right" vertical="bottom" textRotation="0" wrapText="false" indent="0" shrinkToFit="false"/>
      <protection locked="true" hidden="false"/>
    </xf>
    <xf numFmtId="177" fontId="13" fillId="2" borderId="1" xfId="0"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92" fontId="8" fillId="2" borderId="0"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186" fontId="5" fillId="2" borderId="0" xfId="15" applyFont="true" applyBorder="true" applyAlignment="true" applyProtection="true">
      <alignment horizontal="right" vertical="bottom" textRotation="0" wrapText="false" indent="0" shrinkToFit="false"/>
      <protection locked="true" hidden="false"/>
    </xf>
    <xf numFmtId="186" fontId="8" fillId="2" borderId="0" xfId="15" applyFont="true" applyBorder="true" applyAlignment="true" applyProtection="true">
      <alignment horizontal="right" vertical="bottom" textRotation="0" wrapText="false" indent="0" shrinkToFit="false"/>
      <protection locked="true" hidden="false"/>
    </xf>
    <xf numFmtId="192" fontId="9" fillId="2" borderId="0" xfId="15" applyFont="true" applyBorder="true" applyAlignment="true" applyProtection="true">
      <alignment horizontal="general" vertical="bottom" textRotation="0" wrapText="false" indent="0" shrinkToFit="false"/>
      <protection locked="true" hidden="false"/>
    </xf>
    <xf numFmtId="191" fontId="5" fillId="2" borderId="3" xfId="15" applyFont="true" applyBorder="true" applyAlignment="true" applyProtection="true">
      <alignment horizontal="right" vertical="bottom" textRotation="0" wrapText="false" indent="0" shrinkToFit="false"/>
      <protection locked="true" hidden="false"/>
    </xf>
    <xf numFmtId="191" fontId="8" fillId="2" borderId="3" xfId="15" applyFont="true" applyBorder="true" applyAlignment="true" applyProtection="true">
      <alignment horizontal="right" vertical="bottom" textRotation="0" wrapText="false" indent="0" shrinkToFit="false"/>
      <protection locked="true" hidden="false"/>
    </xf>
    <xf numFmtId="189" fontId="8" fillId="2" borderId="3" xfId="19" applyFont="true" applyBorder="true" applyAlignment="true" applyProtection="true">
      <alignment horizontal="right" vertical="bottom" textRotation="0" wrapText="false" indent="0" shrinkToFit="false"/>
      <protection locked="true" hidden="false"/>
    </xf>
    <xf numFmtId="189" fontId="8" fillId="2" borderId="5" xfId="19" applyFont="true" applyBorder="true" applyAlignment="true" applyProtection="true">
      <alignment horizontal="right" vertical="bottom" textRotation="0" wrapText="false" indent="0" shrinkToFit="false"/>
      <protection locked="true" hidden="false"/>
    </xf>
    <xf numFmtId="191" fontId="5" fillId="2" borderId="2" xfId="15" applyFont="true" applyBorder="true" applyAlignment="true" applyProtection="true">
      <alignment horizontal="right" vertical="bottom" textRotation="0" wrapText="false" indent="0" shrinkToFit="false"/>
      <protection locked="true" hidden="false"/>
    </xf>
    <xf numFmtId="191" fontId="8" fillId="2" borderId="2" xfId="15" applyFont="true" applyBorder="true" applyAlignment="true" applyProtection="true">
      <alignment horizontal="right" vertical="bottom" textRotation="0" wrapText="false" indent="0" shrinkToFit="false"/>
      <protection locked="true" hidden="false"/>
    </xf>
    <xf numFmtId="189" fontId="8" fillId="2" borderId="0" xfId="15" applyFont="true" applyBorder="true" applyAlignment="true" applyProtection="true">
      <alignment horizontal="right" vertical="bottom" textRotation="0" wrapText="false" indent="0" shrinkToFit="false"/>
      <protection locked="true" hidden="false"/>
    </xf>
    <xf numFmtId="193" fontId="5" fillId="2" borderId="6" xfId="0" applyFont="true" applyBorder="true" applyAlignment="true" applyProtection="true">
      <alignment horizontal="right" vertical="bottom" textRotation="0" wrapText="false" indent="0" shrinkToFit="false"/>
      <protection locked="true" hidden="false"/>
    </xf>
    <xf numFmtId="193" fontId="8" fillId="2" borderId="0" xfId="0" applyFont="true" applyBorder="true" applyAlignment="true" applyProtection="true">
      <alignment horizontal="right" vertical="bottom" textRotation="0" wrapText="false" indent="0" shrinkToFit="false"/>
      <protection locked="true" hidden="false"/>
    </xf>
    <xf numFmtId="191" fontId="5" fillId="2" borderId="1" xfId="15" applyFont="true" applyBorder="true" applyAlignment="true" applyProtection="true">
      <alignment horizontal="right" vertical="bottom" textRotation="0" wrapText="false" indent="0" shrinkToFit="false"/>
      <protection locked="true" hidden="false"/>
    </xf>
    <xf numFmtId="189" fontId="1" fillId="2" borderId="0" xfId="19"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89" fontId="1" fillId="2" borderId="7" xfId="19" applyFont="true" applyBorder="true" applyAlignment="true" applyProtection="true">
      <alignment horizontal="right" vertical="bottom" textRotation="0" wrapText="false" indent="0" shrinkToFit="false"/>
      <protection locked="true" hidden="false"/>
    </xf>
    <xf numFmtId="191" fontId="5" fillId="2" borderId="4" xfId="15" applyFont="true" applyBorder="true" applyAlignment="true" applyProtection="true">
      <alignment horizontal="right" vertical="bottom" textRotation="0" wrapText="false" indent="0" shrinkToFit="false"/>
      <protection locked="true" hidden="false"/>
    </xf>
    <xf numFmtId="191" fontId="5" fillId="2" borderId="6" xfId="0" applyFont="true" applyBorder="true" applyAlignment="true" applyProtection="true">
      <alignment horizontal="right" vertical="bottom" textRotation="0" wrapText="false" indent="0" shrinkToFit="false"/>
      <protection locked="true" hidden="false"/>
    </xf>
    <xf numFmtId="191" fontId="8" fillId="2" borderId="0" xfId="15" applyFont="true" applyBorder="true" applyAlignment="true" applyProtection="true">
      <alignment horizontal="general" vertical="bottom" textRotation="0" wrapText="false" indent="0" shrinkToFit="false"/>
      <protection locked="true" hidden="false"/>
    </xf>
    <xf numFmtId="191" fontId="8" fillId="2" borderId="1" xfId="15" applyFont="true" applyBorder="true" applyAlignment="true" applyProtection="true">
      <alignment horizontal="right" vertical="bottom" textRotation="0" wrapText="false" indent="0" shrinkToFit="false"/>
      <protection locked="true" hidden="false"/>
    </xf>
    <xf numFmtId="189" fontId="8" fillId="2" borderId="1" xfId="19" applyFont="true" applyBorder="true" applyAlignment="true" applyProtection="true">
      <alignment horizontal="right" vertical="bottom" textRotation="0" wrapText="false" indent="0" shrinkToFit="false"/>
      <protection locked="true" hidden="false"/>
    </xf>
    <xf numFmtId="191" fontId="5" fillId="2" borderId="8" xfId="15" applyFont="true" applyBorder="true" applyAlignment="true" applyProtection="true">
      <alignment horizontal="right" vertical="bottom" textRotation="0" wrapText="false" indent="0" shrinkToFit="false"/>
      <protection locked="true" hidden="false"/>
    </xf>
    <xf numFmtId="189" fontId="8" fillId="2" borderId="9" xfId="19" applyFont="true" applyBorder="true" applyAlignment="true" applyProtection="true">
      <alignment horizontal="right" vertical="bottom" textRotation="0" wrapText="false" indent="0" shrinkToFit="false"/>
      <protection locked="true" hidden="false"/>
    </xf>
    <xf numFmtId="189" fontId="8" fillId="2" borderId="0" xfId="19" applyFont="true" applyBorder="true" applyAlignment="true" applyProtection="true">
      <alignment horizontal="general" vertical="bottom" textRotation="0" wrapText="false" indent="0" shrinkToFit="false"/>
      <protection locked="true" hidden="false"/>
    </xf>
    <xf numFmtId="176" fontId="8" fillId="2" borderId="0" xfId="0" applyFont="true" applyBorder="true" applyAlignment="true" applyProtection="true">
      <alignment horizontal="right" vertical="bottom" textRotation="0" wrapText="false" indent="0" shrinkToFit="false"/>
      <protection locked="true" hidden="false"/>
    </xf>
    <xf numFmtId="186" fontId="5" fillId="2" borderId="14" xfId="15" applyFont="true" applyBorder="true" applyAlignment="true" applyProtection="true">
      <alignment horizontal="general" vertical="bottom" textRotation="0" wrapText="false" indent="0" shrinkToFit="false"/>
      <protection locked="true" hidden="false"/>
    </xf>
    <xf numFmtId="176" fontId="8" fillId="2" borderId="2" xfId="15" applyFont="true" applyBorder="true" applyAlignment="true" applyProtection="true">
      <alignment horizontal="general" vertical="bottom" textRotation="0" wrapText="false" indent="0" shrinkToFit="false"/>
      <protection locked="true" hidden="false"/>
    </xf>
    <xf numFmtId="189" fontId="8" fillId="2" borderId="15"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6" fontId="5" fillId="2" borderId="3" xfId="15" applyFont="true" applyBorder="true" applyAlignment="true" applyProtection="true">
      <alignment horizontal="general" vertical="bottom" textRotation="0" wrapText="false" indent="0" shrinkToFit="false"/>
      <protection locked="true" hidden="false"/>
    </xf>
    <xf numFmtId="176" fontId="8" fillId="2" borderId="3" xfId="15" applyFont="true" applyBorder="true" applyAlignment="true" applyProtection="true">
      <alignment horizontal="general" vertical="bottom" textRotation="0" wrapText="false" indent="0" shrinkToFit="false"/>
      <protection locked="true" hidden="false"/>
    </xf>
    <xf numFmtId="189" fontId="8" fillId="2" borderId="3" xfId="19" applyFont="true" applyBorder="true" applyAlignment="true" applyProtection="true">
      <alignment horizontal="general" vertical="bottom" textRotation="0" wrapText="false" indent="0" shrinkToFit="false"/>
      <protection locked="true" hidden="false"/>
    </xf>
    <xf numFmtId="190" fontId="5" fillId="2" borderId="3" xfId="15" applyFont="true" applyBorder="true" applyAlignment="true" applyProtection="true">
      <alignment horizontal="general" vertical="bottom" textRotation="0" wrapText="false" indent="0" shrinkToFit="false"/>
      <protection locked="true" hidden="false"/>
    </xf>
    <xf numFmtId="190" fontId="8" fillId="2" borderId="3" xfId="15" applyFont="true" applyBorder="true" applyAlignment="true" applyProtection="true">
      <alignment horizontal="general" vertical="bottom" textRotation="0" wrapText="false" indent="0" shrinkToFit="false"/>
      <protection locked="true" hidden="false"/>
    </xf>
    <xf numFmtId="186" fontId="5" fillId="2" borderId="3" xfId="15" applyFont="true" applyBorder="true" applyAlignment="true" applyProtection="true">
      <alignment horizontal="general" vertical="bottom" textRotation="0" wrapText="false" indent="0" shrinkToFit="false"/>
      <protection locked="true" hidden="false"/>
    </xf>
    <xf numFmtId="190" fontId="8"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6" fontId="8" fillId="2" borderId="0" xfId="0" applyFont="true" applyBorder="false" applyAlignment="false" applyProtection="true">
      <alignment horizontal="general" vertical="bottom" textRotation="0" wrapText="false" indent="0" shrinkToFit="false"/>
      <protection locked="true" hidden="false"/>
    </xf>
    <xf numFmtId="189" fontId="8"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6" fontId="5" fillId="2" borderId="0" xfId="15" applyFont="true" applyBorder="true" applyAlignment="true" applyProtection="true">
      <alignment horizontal="general" vertical="bottom" textRotation="0" wrapText="false" indent="0" shrinkToFit="false"/>
      <protection locked="true" hidden="false"/>
    </xf>
    <xf numFmtId="176" fontId="8" fillId="2" borderId="0" xfId="15" applyFont="true" applyBorder="true" applyAlignment="true" applyProtection="true">
      <alignment horizontal="general" vertical="bottom" textRotation="0" wrapText="false" indent="0" shrinkToFit="false"/>
      <protection locked="true" hidden="false"/>
    </xf>
    <xf numFmtId="190" fontId="5" fillId="2" borderId="0" xfId="15"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6" fontId="13" fillId="2" borderId="4" xfId="15" applyFont="true" applyBorder="true" applyAlignment="true" applyProtection="true">
      <alignment horizontal="general" vertical="bottom" textRotation="0" wrapText="false" indent="0" shrinkToFit="false"/>
      <protection locked="true" hidden="false"/>
    </xf>
    <xf numFmtId="176" fontId="13" fillId="2" borderId="5" xfId="15" applyFont="true" applyBorder="true" applyAlignment="true" applyProtection="true">
      <alignment horizontal="general" vertical="bottom" textRotation="0" wrapText="false" indent="0" shrinkToFit="false"/>
      <protection locked="true" hidden="false"/>
    </xf>
    <xf numFmtId="176" fontId="11" fillId="2" borderId="3" xfId="15" applyFont="true" applyBorder="true" applyAlignment="true" applyProtection="true">
      <alignment horizontal="general" vertical="bottom" textRotation="0" wrapText="false" indent="0" shrinkToFit="false"/>
      <protection locked="true" hidden="false"/>
    </xf>
    <xf numFmtId="190" fontId="13" fillId="2" borderId="3" xfId="15" applyFont="true" applyBorder="true" applyAlignment="true" applyProtection="true">
      <alignment horizontal="general" vertical="bottom" textRotation="0" wrapText="false" indent="0" shrinkToFit="false"/>
      <protection locked="true" hidden="false"/>
    </xf>
    <xf numFmtId="190" fontId="11" fillId="2" borderId="3" xfId="15" applyFont="true" applyBorder="true" applyAlignment="true" applyProtection="true">
      <alignment horizontal="general" vertical="bottom" textRotation="0" wrapText="false" indent="0" shrinkToFit="false"/>
      <protection locked="true" hidden="false"/>
    </xf>
    <xf numFmtId="189" fontId="11" fillId="2" borderId="4" xfId="19"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true">
      <alignment horizontal="righ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9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91" fontId="5" fillId="2" borderId="7" xfId="15" applyFont="true" applyBorder="true" applyAlignment="true" applyProtection="true">
      <alignment horizontal="right" vertical="bottom" textRotation="0" wrapText="false" indent="0" shrinkToFit="false"/>
      <protection locked="true" hidden="false"/>
    </xf>
    <xf numFmtId="191" fontId="5" fillId="2" borderId="0" xfId="0" applyFont="true" applyBorder="true" applyAlignment="false" applyProtection="false">
      <alignment horizontal="general" vertical="bottom" textRotation="0" wrapText="false" indent="0" shrinkToFit="false"/>
      <protection locked="true" hidden="false"/>
    </xf>
    <xf numFmtId="191" fontId="8" fillId="2" borderId="0" xfId="0" applyFont="true" applyBorder="true" applyAlignment="false" applyProtection="false">
      <alignment horizontal="general" vertical="bottom" textRotation="0" wrapText="false" indent="0" shrinkToFit="false"/>
      <protection locked="true" hidden="false"/>
    </xf>
    <xf numFmtId="191" fontId="5" fillId="2" borderId="6" xfId="0" applyFont="true" applyBorder="true" applyAlignment="false" applyProtection="true">
      <alignment horizontal="general" vertical="bottom" textRotation="0" wrapText="false" indent="0" shrinkToFit="false"/>
      <protection locked="true" hidden="false"/>
    </xf>
    <xf numFmtId="191" fontId="5" fillId="2" borderId="15" xfId="15" applyFont="true" applyBorder="true" applyAlignment="true" applyProtection="true">
      <alignment horizontal="right" vertical="bottom" textRotation="0" wrapText="false" indent="0" shrinkToFit="false"/>
      <protection locked="true" hidden="false"/>
    </xf>
    <xf numFmtId="191" fontId="5" fillId="2" borderId="2" xfId="0" applyFont="true" applyBorder="true" applyAlignment="false" applyProtection="false">
      <alignment horizontal="general" vertical="bottom" textRotation="0" wrapText="false" indent="0" shrinkToFit="false"/>
      <protection locked="true" hidden="false"/>
    </xf>
    <xf numFmtId="191" fontId="8" fillId="2" borderId="2" xfId="0" applyFont="true" applyBorder="true" applyAlignment="false" applyProtection="false">
      <alignment horizontal="general" vertical="bottom" textRotation="0" wrapText="false" indent="0" shrinkToFit="false"/>
      <protection locked="true" hidden="false"/>
    </xf>
    <xf numFmtId="191" fontId="5" fillId="2" borderId="14"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91" fontId="8" fillId="2" borderId="6" xfId="15" applyFont="true" applyBorder="true" applyAlignment="true" applyProtection="true">
      <alignment horizontal="right" vertical="bottom" textRotation="0" wrapText="false" indent="0" shrinkToFit="false"/>
      <protection locked="true" hidden="false"/>
    </xf>
    <xf numFmtId="191" fontId="8" fillId="2" borderId="7"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91" fontId="5" fillId="2" borderId="9"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91" fontId="5" fillId="2" borderId="5" xfId="15"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91" fontId="8"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91" fontId="5" fillId="2" borderId="1" xfId="0" applyFont="true" applyBorder="true" applyAlignment="false" applyProtection="false">
      <alignment horizontal="general" vertical="bottom" textRotation="0" wrapText="false" indent="0" shrinkToFit="false"/>
      <protection locked="true" hidden="false"/>
    </xf>
    <xf numFmtId="191" fontId="8" fillId="2" borderId="1" xfId="0" applyFont="true" applyBorder="true" applyAlignment="false" applyProtection="false">
      <alignment horizontal="general" vertical="bottom" textRotation="0" wrapText="false" indent="0" shrinkToFit="false"/>
      <protection locked="true" hidden="false"/>
    </xf>
    <xf numFmtId="191" fontId="5" fillId="2" borderId="3" xfId="0" applyFont="true" applyBorder="true" applyAlignment="false" applyProtection="false">
      <alignment horizontal="general" vertical="bottom" textRotation="0" wrapText="false" indent="0" shrinkToFit="false"/>
      <protection locked="true" hidden="false"/>
    </xf>
    <xf numFmtId="191" fontId="8" fillId="2" borderId="3" xfId="0" applyFont="true" applyBorder="true" applyAlignment="false" applyProtection="false">
      <alignment horizontal="general" vertical="bottom" textRotation="0" wrapText="false" indent="0" shrinkToFit="false"/>
      <protection locked="true" hidden="false"/>
    </xf>
    <xf numFmtId="189" fontId="5" fillId="2" borderId="6" xfId="19" applyFont="true" applyBorder="true" applyAlignment="true" applyProtection="true">
      <alignment horizontal="right" vertical="bottom" textRotation="0" wrapText="false" indent="0" shrinkToFit="false"/>
      <protection locked="true" hidden="false"/>
    </xf>
    <xf numFmtId="189" fontId="5" fillId="2" borderId="7" xfId="19" applyFont="true" applyBorder="true" applyAlignment="true" applyProtection="true">
      <alignment horizontal="right" vertical="bottom" textRotation="0" wrapText="false" indent="0" shrinkToFit="false"/>
      <protection locked="true" hidden="false"/>
    </xf>
    <xf numFmtId="189" fontId="5" fillId="2" borderId="0" xfId="19" applyFont="true" applyBorder="true" applyAlignment="true" applyProtection="true">
      <alignment horizontal="right" vertical="bottom" textRotation="0" wrapText="false" indent="0" shrinkToFit="false"/>
      <protection locked="true" hidden="false"/>
    </xf>
    <xf numFmtId="189" fontId="5" fillId="2" borderId="14" xfId="19" applyFont="true" applyBorder="true" applyAlignment="true" applyProtection="true">
      <alignment horizontal="right" vertical="bottom" textRotation="0" wrapText="false" indent="0" shrinkToFit="false"/>
      <protection locked="true" hidden="false"/>
    </xf>
    <xf numFmtId="189" fontId="5" fillId="2" borderId="15" xfId="19" applyFont="true" applyBorder="true" applyAlignment="true" applyProtection="true">
      <alignment horizontal="right" vertical="bottom" textRotation="0" wrapText="false" indent="0" shrinkToFit="false"/>
      <protection locked="true" hidden="false"/>
    </xf>
    <xf numFmtId="189" fontId="5" fillId="2" borderId="2" xfId="19" applyFont="true" applyBorder="true" applyAlignment="true" applyProtection="true">
      <alignment horizontal="right" vertical="bottom" textRotation="0" wrapText="false" indent="0" shrinkToFit="false"/>
      <protection locked="true" hidden="false"/>
    </xf>
    <xf numFmtId="191" fontId="5" fillId="2" borderId="8"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91" fontId="5" fillId="2" borderId="0" xfId="0" applyFont="true" applyBorder="true" applyAlignment="false" applyProtection="true">
      <alignment horizontal="general" vertical="bottom" textRotation="0" wrapText="false" indent="0" shrinkToFit="false"/>
      <protection locked="true" hidden="false"/>
    </xf>
    <xf numFmtId="191" fontId="5"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true" applyProtection="true">
      <alignment horizontal="right" vertical="bottom" textRotation="0" wrapText="false" indent="0" shrinkToFit="false"/>
      <protection locked="true" hidden="false"/>
    </xf>
    <xf numFmtId="176" fontId="5" fillId="2" borderId="0" xfId="0" applyFont="true" applyBorder="true" applyAlignment="false" applyProtection="true">
      <alignment horizontal="general" vertical="bottom" textRotation="0" wrapText="false" indent="0" shrinkToFit="false"/>
      <protection locked="true" hidden="false"/>
    </xf>
    <xf numFmtId="176" fontId="5" fillId="2"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76" fontId="5" fillId="2" borderId="3" xfId="0" applyFont="true" applyBorder="true" applyAlignment="false" applyProtection="true">
      <alignment horizontal="general" vertical="bottom" textRotation="0" wrapText="false" indent="0" shrinkToFit="false"/>
      <protection locked="true" hidden="false"/>
    </xf>
    <xf numFmtId="176" fontId="8" fillId="2" borderId="3" xfId="0" applyFont="true" applyBorder="true" applyAlignment="false" applyProtection="true">
      <alignment horizontal="general" vertical="bottom" textRotation="0" wrapText="false" indent="0" shrinkToFit="false"/>
      <protection locked="true" hidden="false"/>
    </xf>
    <xf numFmtId="176" fontId="8" fillId="2" borderId="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76" fontId="19"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93"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6" fontId="19" fillId="2" borderId="0" xfId="0" applyFont="true" applyBorder="true" applyAlignment="false" applyProtection="true">
      <alignment horizontal="general" vertical="bottom" textRotation="0" wrapText="false" indent="0" shrinkToFit="false"/>
      <protection locked="true" hidden="false"/>
    </xf>
    <xf numFmtId="176" fontId="18" fillId="2" borderId="0" xfId="0" applyFont="true" applyBorder="true" applyAlignment="false" applyProtection="true">
      <alignment horizontal="general" vertical="bottom" textRotation="0" wrapText="false" indent="0" shrinkToFit="false"/>
      <protection locked="true" hidden="false"/>
    </xf>
    <xf numFmtId="189"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2" borderId="7" xfId="0" applyFont="true" applyBorder="true" applyAlignment="true" applyProtection="true">
      <alignment horizontal="right"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92" fontId="8" fillId="2" borderId="1" xfId="15" applyFont="true" applyBorder="true" applyAlignment="true" applyProtection="true">
      <alignment horizontal="general" vertical="bottom" textRotation="0" wrapText="false" indent="0" shrinkToFit="false"/>
      <protection locked="true" hidden="false"/>
    </xf>
    <xf numFmtId="188" fontId="8" fillId="2" borderId="1" xfId="15" applyFont="true" applyBorder="true" applyAlignment="true" applyProtection="true">
      <alignment horizontal="general" vertical="bottom" textRotation="0" wrapText="false" indent="0" shrinkToFit="false"/>
      <protection locked="true" hidden="false"/>
    </xf>
    <xf numFmtId="176" fontId="8" fillId="2" borderId="9"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bottom" textRotation="0" wrapText="false" indent="0" shrinkToFit="false"/>
      <protection locked="true" hidden="false"/>
    </xf>
    <xf numFmtId="186" fontId="5" fillId="2" borderId="6" xfId="15" applyFont="true" applyBorder="true" applyAlignment="true" applyProtection="true">
      <alignment horizontal="right" vertical="bottom" textRotation="0" wrapText="false" indent="0" shrinkToFit="false"/>
      <protection locked="true" hidden="false"/>
    </xf>
    <xf numFmtId="186" fontId="8" fillId="2" borderId="3" xfId="15" applyFont="true" applyBorder="true" applyAlignment="true" applyProtection="true">
      <alignment horizontal="right" vertical="bottom" textRotation="0" wrapText="false" indent="0" shrinkToFit="false"/>
      <protection locked="true" hidden="false"/>
    </xf>
    <xf numFmtId="193" fontId="5" fillId="2" borderId="6" xfId="0" applyFont="true" applyBorder="true" applyAlignment="false" applyProtection="true">
      <alignment horizontal="general" vertical="bottom" textRotation="0" wrapText="false" indent="0" shrinkToFit="false"/>
      <protection locked="true" hidden="false"/>
    </xf>
    <xf numFmtId="193" fontId="8" fillId="2" borderId="0" xfId="0" applyFont="true" applyBorder="true" applyAlignment="false" applyProtection="true">
      <alignment horizontal="general" vertical="bottom" textRotation="0" wrapText="false" indent="0" shrinkToFit="false"/>
      <protection locked="true" hidden="false"/>
    </xf>
    <xf numFmtId="189" fontId="8" fillId="2" borderId="7" xfId="19" applyFont="true" applyBorder="true" applyAlignment="true" applyProtection="true">
      <alignment horizontal="general" vertical="bottom" textRotation="0" wrapText="false" indent="0" shrinkToFit="false"/>
      <protection locked="true" hidden="false"/>
    </xf>
    <xf numFmtId="195" fontId="8" fillId="2" borderId="0" xfId="19" applyFont="true" applyBorder="true" applyAlignment="true" applyProtection="true">
      <alignment horizontal="right" vertical="bottom" textRotation="0" wrapText="false" indent="0" shrinkToFit="false"/>
      <protection locked="true" hidden="false"/>
    </xf>
    <xf numFmtId="196" fontId="8" fillId="2" borderId="7" xfId="19" applyFont="true" applyBorder="true" applyAlignment="true" applyProtection="true">
      <alignment horizontal="right" vertical="bottom" textRotation="0" wrapText="false" indent="0" shrinkToFit="false"/>
      <protection locked="true" hidden="false"/>
    </xf>
    <xf numFmtId="186" fontId="5" fillId="2" borderId="14" xfId="15"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76" fontId="13" fillId="2" borderId="3" xfId="15" applyFont="true" applyBorder="true" applyAlignment="true" applyProtection="true">
      <alignment horizontal="general" vertical="bottom" textRotation="0" wrapText="false" indent="0" shrinkToFit="false"/>
      <protection locked="true" hidden="false"/>
    </xf>
    <xf numFmtId="189" fontId="11" fillId="2" borderId="5" xfId="19" applyFont="true" applyBorder="true" applyAlignment="true" applyProtection="true">
      <alignment horizontal="general" vertical="bottom" textRotation="0" wrapText="false" indent="0" shrinkToFit="false"/>
      <protection locked="true" hidden="false"/>
    </xf>
    <xf numFmtId="186" fontId="11" fillId="2" borderId="3"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7" xfId="0" applyFont="true" applyBorder="true" applyAlignment="true" applyProtection="tru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86" fontId="5" fillId="2" borderId="6" xfId="15" applyFont="true" applyBorder="true" applyAlignment="true" applyProtection="true">
      <alignment horizontal="general" vertical="bottom" textRotation="0" wrapText="false" indent="0" shrinkToFit="false"/>
      <protection locked="true" hidden="false"/>
    </xf>
    <xf numFmtId="186" fontId="8"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93" fontId="5" fillId="2" borderId="6" xfId="0" applyFont="true" applyBorder="true" applyAlignment="true" applyProtection="true">
      <alignment horizontal="general" vertical="bottom" textRotation="0" wrapText="false" indent="0" shrinkToFit="false"/>
      <protection locked="true" hidden="false"/>
    </xf>
    <xf numFmtId="193"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6" fontId="5" fillId="2" borderId="6" xfId="0" applyFont="true" applyBorder="true" applyAlignment="false" applyProtection="true">
      <alignment horizontal="general" vertical="bottom" textRotation="0" wrapText="false" indent="0" shrinkToFit="false"/>
      <protection locked="true" hidden="false"/>
    </xf>
    <xf numFmtId="189" fontId="8" fillId="2" borderId="5" xfId="19" applyFont="true" applyBorder="true" applyAlignment="true" applyProtection="true">
      <alignment horizontal="general" vertical="bottom" textRotation="0" wrapText="false" indent="0" shrinkToFit="false"/>
      <protection locked="true" hidden="false"/>
    </xf>
    <xf numFmtId="176"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76" fontId="5" fillId="2" borderId="1" xfId="0" applyFont="true" applyBorder="true" applyAlignment="false" applyProtection="true">
      <alignment horizontal="general" vertical="bottom" textRotation="0" wrapText="false" indent="0" shrinkToFit="false"/>
      <protection locked="true" hidden="false"/>
    </xf>
    <xf numFmtId="176" fontId="8" fillId="2" borderId="1" xfId="0" applyFont="true" applyBorder="true" applyAlignment="false" applyProtection="true">
      <alignment horizontal="general" vertical="bottom" textRotation="0" wrapText="false" indent="0" shrinkToFit="false"/>
      <protection locked="true" hidden="false"/>
    </xf>
    <xf numFmtId="193" fontId="5" fillId="2" borderId="8" xfId="0" applyFont="true" applyBorder="true" applyAlignment="false" applyProtection="true">
      <alignment horizontal="general" vertical="bottom" textRotation="0" wrapText="false" indent="0" shrinkToFit="false"/>
      <protection locked="true" hidden="false"/>
    </xf>
    <xf numFmtId="193" fontId="8" fillId="2" borderId="1" xfId="0" applyFont="true" applyBorder="true" applyAlignment="false" applyProtection="true">
      <alignment horizontal="general" vertical="bottom" textRotation="0" wrapText="false" indent="0" shrinkToFit="false"/>
      <protection locked="true" hidden="false"/>
    </xf>
    <xf numFmtId="189" fontId="8" fillId="2" borderId="9" xfId="19" applyFont="true" applyBorder="true" applyAlignment="true" applyProtection="true">
      <alignment horizontal="general" vertical="bottom" textRotation="0" wrapText="false" indent="0" shrinkToFit="false"/>
      <protection locked="true" hidden="false"/>
    </xf>
    <xf numFmtId="186" fontId="5"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s>
  <dxfs count="4">
    <dxf>
      <font>
        <name val="Arial"/>
        <family val="0"/>
        <color rgb="FF000000"/>
        <sz val="11"/>
      </font>
    </dxf>
    <dxf>
      <font>
        <name val="Arial"/>
        <family val="0"/>
        <color rgb="FF000000"/>
        <sz val="11"/>
      </font>
    </dxf>
    <dxf>
      <font>
        <name val="Arial"/>
        <family val="0"/>
        <color rgb="FF000000"/>
        <sz val="11"/>
      </font>
    </dxf>
    <dxf>
      <font>
        <name val="Arial"/>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7" min="1" style="1" width="7.99"/>
    <col collapsed="false" customWidth="true" hidden="false" outlineLevel="0" max="8" min="8" style="1" width="16.99"/>
    <col collapsed="false" customWidth="false" hidden="false" outlineLevel="0" max="9" min="9" style="2" width="7.99"/>
    <col collapsed="false" customWidth="false" hidden="false" outlineLevel="0" max="257" min="10" style="1" width="7.99"/>
  </cols>
  <sheetData>
    <row r="1" customFormat="false" ht="12.75" hidden="false" customHeight="false" outlineLevel="0" collapsed="false">
      <c r="A1" s="3" t="s">
        <v>0</v>
      </c>
    </row>
    <row r="3" customFormat="false" ht="12.75" hidden="false" customHeight="false" outlineLevel="0" collapsed="false">
      <c r="A3" s="4" t="s">
        <v>1</v>
      </c>
    </row>
    <row r="5" customFormat="false" ht="12.75" hidden="false" customHeight="false" outlineLevel="0" collapsed="false">
      <c r="A5" s="4" t="s">
        <v>2</v>
      </c>
    </row>
    <row r="7" customFormat="false" ht="12.75" hidden="false" customHeight="false" outlineLevel="0" collapsed="false">
      <c r="A7" s="5" t="s">
        <v>3</v>
      </c>
    </row>
    <row r="8" customFormat="false" ht="12.75" hidden="false" customHeight="false" outlineLevel="0" collapsed="false">
      <c r="I8" s="6" t="s">
        <v>4</v>
      </c>
    </row>
    <row r="10" customFormat="false" ht="12.75" hidden="false" customHeight="false" outlineLevel="0" collapsed="false">
      <c r="A10" s="4"/>
    </row>
    <row r="11" customFormat="false" ht="12.75" hidden="false" customHeight="false" outlineLevel="0" collapsed="false">
      <c r="A11" s="4" t="s">
        <v>5</v>
      </c>
    </row>
    <row r="13" customFormat="false" ht="12.75" hidden="false" customHeight="false" outlineLevel="0" collapsed="false">
      <c r="A13" s="1" t="s">
        <v>6</v>
      </c>
      <c r="B13" s="7"/>
      <c r="I13" s="2" t="n">
        <v>1</v>
      </c>
    </row>
    <row r="14" customFormat="false" ht="12.75" hidden="false" customHeight="false" outlineLevel="0" collapsed="false">
      <c r="B14" s="7"/>
    </row>
    <row r="15" customFormat="false" ht="12.75" hidden="false" customHeight="false" outlineLevel="0" collapsed="false">
      <c r="A15" s="1" t="s">
        <v>7</v>
      </c>
      <c r="I15" s="2" t="n">
        <v>2</v>
      </c>
    </row>
    <row r="17" customFormat="false" ht="12.75" hidden="false" customHeight="false" outlineLevel="0" collapsed="false">
      <c r="A17" s="1" t="s">
        <v>8</v>
      </c>
    </row>
    <row r="19" customFormat="false" ht="12.75" hidden="false" customHeight="false" outlineLevel="0" collapsed="false">
      <c r="B19" s="1" t="s">
        <v>9</v>
      </c>
      <c r="I19" s="2" t="n">
        <v>3</v>
      </c>
    </row>
    <row r="20" customFormat="false" ht="12.75" hidden="false" customHeight="false" outlineLevel="0" collapsed="false">
      <c r="B20" s="1" t="s">
        <v>10</v>
      </c>
      <c r="I20" s="2" t="n">
        <v>4</v>
      </c>
    </row>
    <row r="22" customFormat="false" ht="12.75" hidden="false" customHeight="false" outlineLevel="0" collapsed="false">
      <c r="A22" s="1" t="s">
        <v>11</v>
      </c>
      <c r="I22" s="2" t="n">
        <v>5</v>
      </c>
    </row>
    <row r="24" customFormat="false" ht="12.75" hidden="false" customHeight="false" outlineLevel="0" collapsed="false">
      <c r="A24" s="1" t="s">
        <v>12</v>
      </c>
      <c r="I24" s="2" t="n">
        <v>6</v>
      </c>
    </row>
    <row r="26" customFormat="false" ht="12.75" hidden="false" customHeight="false" outlineLevel="0" collapsed="false">
      <c r="A26" s="1" t="s">
        <v>13</v>
      </c>
    </row>
    <row r="28" customFormat="false" ht="12.75" hidden="false" customHeight="false" outlineLevel="0" collapsed="false">
      <c r="B28" s="1" t="s">
        <v>14</v>
      </c>
      <c r="I28" s="2" t="n">
        <v>7</v>
      </c>
    </row>
    <row r="29" customFormat="false" ht="12.75" hidden="false" customHeight="false" outlineLevel="0" collapsed="false">
      <c r="B29" s="1" t="s">
        <v>15</v>
      </c>
      <c r="I29" s="2" t="n">
        <v>8</v>
      </c>
    </row>
    <row r="31" customFormat="false" ht="12.75" hidden="false" customHeight="false" outlineLevel="0" collapsed="false">
      <c r="A31" s="4" t="s">
        <v>16</v>
      </c>
    </row>
    <row r="32" customFormat="false" ht="12.75" hidden="false" customHeight="false" outlineLevel="0" collapsed="false">
      <c r="A32" s="4"/>
    </row>
    <row r="33" customFormat="false" ht="12.75" hidden="false" customHeight="false" outlineLevel="0" collapsed="false">
      <c r="A33" s="8" t="s">
        <v>6</v>
      </c>
      <c r="B33" s="7"/>
      <c r="I33" s="2" t="n">
        <v>9</v>
      </c>
    </row>
    <row r="34" customFormat="false" ht="12.75" hidden="false" customHeight="false" outlineLevel="0" collapsed="false">
      <c r="A34" s="8"/>
      <c r="B34" s="7"/>
    </row>
    <row r="35" customFormat="false" ht="12.75" hidden="false" customHeight="false" outlineLevel="0" collapsed="false">
      <c r="A35" s="1" t="s">
        <v>17</v>
      </c>
    </row>
    <row r="37" customFormat="false" ht="12.75" hidden="false" customHeight="false" outlineLevel="0" collapsed="false">
      <c r="B37" s="1" t="s">
        <v>18</v>
      </c>
      <c r="I37" s="2" t="n">
        <v>10</v>
      </c>
    </row>
    <row r="38" customFormat="false" ht="12.75" hidden="false" customHeight="false" outlineLevel="0" collapsed="false">
      <c r="B38" s="1" t="s">
        <v>19</v>
      </c>
      <c r="I38" s="2" t="n">
        <v>11</v>
      </c>
    </row>
    <row r="40" customFormat="false" ht="12.75" hidden="false" customHeight="false" outlineLevel="0" collapsed="false">
      <c r="A40" s="1" t="s">
        <v>11</v>
      </c>
      <c r="I40" s="2" t="n">
        <v>12</v>
      </c>
    </row>
    <row r="42" customFormat="false" ht="12.75" hidden="false" customHeight="false" outlineLevel="0" collapsed="false">
      <c r="A42" s="1" t="s">
        <v>12</v>
      </c>
      <c r="I42" s="2" t="n">
        <v>13</v>
      </c>
    </row>
    <row r="44" customFormat="false" ht="12.75" hidden="false" customHeight="false" outlineLevel="0" collapsed="false">
      <c r="A44" s="4" t="s">
        <v>20</v>
      </c>
    </row>
    <row r="46" customFormat="false" ht="12.75" hidden="false" customHeight="false" outlineLevel="0" collapsed="false">
      <c r="A46" s="8" t="s">
        <v>21</v>
      </c>
    </row>
    <row r="48" customFormat="false" ht="12.75" hidden="false" customHeight="false" outlineLevel="0" collapsed="false">
      <c r="B48" s="1" t="s">
        <v>14</v>
      </c>
      <c r="I48" s="2" t="n">
        <v>14</v>
      </c>
    </row>
    <row r="49" customFormat="false" ht="12.75" hidden="false" customHeight="false" outlineLevel="0" collapsed="false">
      <c r="B49" s="1" t="s">
        <v>22</v>
      </c>
      <c r="I49" s="2" t="n">
        <v>15</v>
      </c>
    </row>
    <row r="51" customFormat="false" ht="12.75" hidden="false" customHeight="false" outlineLevel="0" collapsed="false">
      <c r="A51" s="1" t="s">
        <v>23</v>
      </c>
      <c r="I51" s="1"/>
    </row>
    <row r="53" customFormat="false" ht="12.75" hidden="false" customHeight="false" outlineLevel="0" collapsed="false">
      <c r="B53" s="9" t="s">
        <v>24</v>
      </c>
      <c r="I53" s="2" t="n">
        <v>16</v>
      </c>
    </row>
    <row r="54" customFormat="false" ht="12.75" hidden="false" customHeight="false" outlineLevel="0" collapsed="false">
      <c r="B54" s="9" t="s">
        <v>25</v>
      </c>
      <c r="I54" s="2" t="n">
        <v>17</v>
      </c>
    </row>
    <row r="56" customFormat="false" ht="12.75" hidden="false" customHeight="false" outlineLevel="0" collapsed="false">
      <c r="A56" s="8" t="s">
        <v>9</v>
      </c>
    </row>
    <row r="58" customFormat="false" ht="12.75" hidden="false" customHeight="false" outlineLevel="0" collapsed="false">
      <c r="B58" s="9" t="s">
        <v>26</v>
      </c>
      <c r="I58" s="2" t="n">
        <v>18</v>
      </c>
    </row>
    <row r="59" customFormat="false" ht="12.75" hidden="false" customHeight="false" outlineLevel="0" collapsed="false">
      <c r="B59" s="9" t="s">
        <v>27</v>
      </c>
      <c r="I59" s="2" t="n">
        <v>19</v>
      </c>
    </row>
    <row r="60" customFormat="false" ht="12.75" hidden="false" customHeight="false" outlineLevel="0" collapsed="false">
      <c r="B60" s="9" t="s">
        <v>28</v>
      </c>
      <c r="I60" s="2" t="n">
        <v>20</v>
      </c>
    </row>
    <row r="61" customFormat="false" ht="12.75" hidden="false" customHeight="false" outlineLevel="0" collapsed="false">
      <c r="B61" s="9" t="s">
        <v>29</v>
      </c>
      <c r="I61" s="2" t="n">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49"/>
    <col collapsed="false" customWidth="true" hidden="false" outlineLevel="0" max="2" min="2" style="1" width="13.11"/>
    <col collapsed="false" customWidth="false" hidden="false" outlineLevel="0" max="3" min="3" style="1" width="7.99"/>
    <col collapsed="false" customWidth="true" hidden="false" outlineLevel="0" max="4" min="4" style="1" width="8.75"/>
    <col collapsed="false" customWidth="false" hidden="false" outlineLevel="0" max="6" min="5" style="1" width="7.99"/>
    <col collapsed="false" customWidth="true" hidden="false" outlineLevel="0" max="7" min="7" style="1" width="2.99"/>
    <col collapsed="false" customWidth="true" hidden="false" outlineLevel="0" max="8" min="8" style="1" width="10.87"/>
    <col collapsed="false" customWidth="true" hidden="false" outlineLevel="0" max="9" min="9" style="1" width="8.11"/>
    <col collapsed="false" customWidth="true" hidden="false" outlineLevel="0" max="10" min="10" style="1" width="9.61"/>
    <col collapsed="false" customWidth="true" hidden="false" outlineLevel="0" max="11" min="11" style="1" width="10.49"/>
    <col collapsed="false" customWidth="true" hidden="false" outlineLevel="0" max="12" min="12" style="1" width="11.12"/>
    <col collapsed="false" customWidth="true" hidden="false" outlineLevel="0" max="13" min="13" style="1" width="9.61"/>
    <col collapsed="false" customWidth="false" hidden="false" outlineLevel="0" max="257" min="14" style="1" width="7.99"/>
  </cols>
  <sheetData>
    <row r="1" customFormat="false" ht="12.75" hidden="false" customHeight="false" outlineLevel="0" collapsed="false">
      <c r="A1" s="1" t="str">
        <f aca="false">'HY 2003analysts schs index '!A1</f>
        <v>Date: 29 July 2003</v>
      </c>
      <c r="M1" s="23" t="s">
        <v>321</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c r="I5" s="4" t="s">
        <v>269</v>
      </c>
    </row>
    <row r="6" customFormat="false" ht="12.75" hidden="false" customHeight="false" outlineLevel="0" collapsed="false">
      <c r="A6" s="11"/>
      <c r="B6" s="59"/>
      <c r="C6" s="59"/>
      <c r="H6" s="67" t="s">
        <v>322</v>
      </c>
      <c r="I6" s="13"/>
      <c r="J6" s="13"/>
      <c r="K6" s="13" t="s">
        <v>113</v>
      </c>
      <c r="L6" s="4"/>
      <c r="M6" s="4"/>
    </row>
    <row r="7" customFormat="false" ht="12.75" hidden="false" customHeight="false" outlineLevel="0" collapsed="false">
      <c r="H7" s="67" t="s">
        <v>323</v>
      </c>
      <c r="I7" s="13" t="s">
        <v>324</v>
      </c>
      <c r="J7" s="13"/>
      <c r="K7" s="13" t="s">
        <v>325</v>
      </c>
      <c r="L7" s="4"/>
      <c r="M7" s="4"/>
    </row>
    <row r="8" customFormat="false" ht="12.75" hidden="false" customHeight="false" outlineLevel="0" collapsed="false">
      <c r="H8" s="67" t="s">
        <v>326</v>
      </c>
      <c r="I8" s="13" t="s">
        <v>327</v>
      </c>
      <c r="J8" s="13" t="s">
        <v>328</v>
      </c>
      <c r="K8" s="13" t="s">
        <v>329</v>
      </c>
      <c r="L8" s="13" t="s">
        <v>157</v>
      </c>
      <c r="M8" s="13" t="s">
        <v>117</v>
      </c>
    </row>
    <row r="9" s="59" customFormat="true" ht="12.75" hidden="false" customHeight="false" outlineLevel="0" collapsed="false">
      <c r="H9" s="67" t="s">
        <v>330</v>
      </c>
      <c r="I9" s="67" t="s">
        <v>331</v>
      </c>
      <c r="J9" s="67" t="s">
        <v>332</v>
      </c>
      <c r="K9" s="67" t="s">
        <v>333</v>
      </c>
      <c r="L9" s="67" t="s">
        <v>333</v>
      </c>
      <c r="M9" s="67" t="s">
        <v>334</v>
      </c>
    </row>
    <row r="10" customFormat="false" ht="12.75" hidden="false" customHeight="false" outlineLevel="0" collapsed="false">
      <c r="A10" s="14" t="s">
        <v>335</v>
      </c>
      <c r="B10" s="15"/>
      <c r="C10" s="15"/>
      <c r="D10" s="15"/>
      <c r="E10" s="15"/>
      <c r="F10" s="15"/>
      <c r="G10" s="15"/>
      <c r="H10" s="16" t="s">
        <v>44</v>
      </c>
      <c r="I10" s="16" t="s">
        <v>44</v>
      </c>
      <c r="J10" s="16" t="s">
        <v>44</v>
      </c>
      <c r="K10" s="16" t="s">
        <v>44</v>
      </c>
      <c r="L10" s="16" t="s">
        <v>44</v>
      </c>
      <c r="M10" s="16" t="s">
        <v>44</v>
      </c>
      <c r="N10" s="59"/>
    </row>
    <row r="12" customFormat="false" ht="12.75" hidden="false" customHeight="false" outlineLevel="0" collapsed="false">
      <c r="A12" s="4" t="s">
        <v>336</v>
      </c>
      <c r="H12" s="17"/>
      <c r="I12" s="17"/>
      <c r="J12" s="17"/>
      <c r="K12" s="17"/>
      <c r="L12" s="17"/>
      <c r="M12" s="17"/>
    </row>
    <row r="13" customFormat="false" ht="12.75" hidden="false" customHeight="false" outlineLevel="0" collapsed="false">
      <c r="A13" s="4" t="s">
        <v>337</v>
      </c>
      <c r="H13" s="17"/>
      <c r="I13" s="17"/>
      <c r="J13" s="17"/>
      <c r="K13" s="17"/>
      <c r="L13" s="17"/>
      <c r="M13" s="17"/>
    </row>
    <row r="14" customFormat="false" ht="12.75" hidden="false" customHeight="false" outlineLevel="0" collapsed="false">
      <c r="H14" s="17"/>
      <c r="I14" s="17"/>
      <c r="J14" s="17"/>
      <c r="K14" s="17"/>
      <c r="L14" s="17"/>
      <c r="M14" s="17"/>
    </row>
    <row r="15" customFormat="false" ht="12.75" hidden="false" customHeight="false" outlineLevel="0" collapsed="false">
      <c r="A15" s="1" t="s">
        <v>198</v>
      </c>
      <c r="H15" s="17"/>
      <c r="I15" s="17"/>
      <c r="J15" s="17"/>
      <c r="K15" s="17"/>
      <c r="L15" s="17"/>
      <c r="M15" s="17"/>
    </row>
    <row r="16" customFormat="false" ht="12.75" hidden="false" customHeight="false" outlineLevel="0" collapsed="false">
      <c r="B16" s="1" t="s">
        <v>338</v>
      </c>
      <c r="H16" s="17" t="n">
        <v>86</v>
      </c>
      <c r="I16" s="17" t="n">
        <v>94</v>
      </c>
      <c r="J16" s="17" t="n">
        <v>123</v>
      </c>
      <c r="K16" s="17" t="n">
        <f aca="false">SUM(H16:J16)</f>
        <v>303</v>
      </c>
      <c r="L16" s="17"/>
      <c r="M16" s="17" t="n">
        <f aca="false">K16+L16</f>
        <v>303</v>
      </c>
      <c r="N16" s="54"/>
    </row>
    <row r="17" customFormat="false" ht="12.75" hidden="false" customHeight="false" outlineLevel="0" collapsed="false">
      <c r="B17" s="1" t="s">
        <v>339</v>
      </c>
      <c r="H17" s="70" t="n">
        <v>88</v>
      </c>
      <c r="I17" s="70" t="n">
        <v>41</v>
      </c>
      <c r="J17" s="70" t="n">
        <v>39</v>
      </c>
      <c r="K17" s="70" t="n">
        <f aca="false">SUM(H17:J17)</f>
        <v>168</v>
      </c>
      <c r="L17" s="70"/>
      <c r="M17" s="70" t="n">
        <f aca="false">K17+L17</f>
        <v>168</v>
      </c>
      <c r="N17" s="54"/>
    </row>
    <row r="18" customFormat="false" ht="12.75" hidden="false" customHeight="false" outlineLevel="0" collapsed="false">
      <c r="H18" s="17" t="n">
        <f aca="false">SUM(H16:H17)</f>
        <v>174</v>
      </c>
      <c r="I18" s="17" t="n">
        <f aca="false">SUM(I16:I17)</f>
        <v>135</v>
      </c>
      <c r="J18" s="17" t="n">
        <f aca="false">SUM(J16:J17)</f>
        <v>162</v>
      </c>
      <c r="K18" s="17" t="n">
        <f aca="false">SUM(H18:J18)</f>
        <v>471</v>
      </c>
      <c r="L18" s="17"/>
      <c r="M18" s="17" t="n">
        <f aca="false">K18+L18</f>
        <v>471</v>
      </c>
      <c r="N18" s="54"/>
    </row>
    <row r="19" customFormat="false" ht="12.75" hidden="false" customHeight="false" outlineLevel="0" collapsed="false">
      <c r="A19" s="1" t="s">
        <v>340</v>
      </c>
      <c r="H19" s="17"/>
      <c r="I19" s="17"/>
      <c r="J19" s="17" t="n">
        <v>-12</v>
      </c>
      <c r="K19" s="17" t="n">
        <f aca="false">SUM(J19)</f>
        <v>-12</v>
      </c>
      <c r="L19" s="17"/>
      <c r="M19" s="17" t="n">
        <f aca="false">K19+L19</f>
        <v>-12</v>
      </c>
      <c r="N19" s="54"/>
    </row>
    <row r="20" customFormat="false" ht="12.75" hidden="false" customHeight="false" outlineLevel="0" collapsed="false">
      <c r="A20" s="1" t="s">
        <v>272</v>
      </c>
      <c r="H20" s="17"/>
      <c r="I20" s="17"/>
      <c r="J20" s="17"/>
      <c r="K20" s="17"/>
      <c r="L20" s="17" t="n">
        <v>38</v>
      </c>
      <c r="M20" s="17" t="n">
        <f aca="false">K20+L20</f>
        <v>38</v>
      </c>
      <c r="N20" s="54"/>
    </row>
    <row r="21" customFormat="false" ht="12.75" hidden="false" customHeight="false" outlineLevel="0" collapsed="false">
      <c r="A21" s="1" t="s">
        <v>341</v>
      </c>
      <c r="H21" s="17"/>
      <c r="I21" s="17"/>
      <c r="J21" s="17"/>
      <c r="K21" s="17"/>
      <c r="L21" s="17" t="n">
        <v>-23</v>
      </c>
      <c r="M21" s="17" t="n">
        <f aca="false">K21+L21</f>
        <v>-23</v>
      </c>
      <c r="N21" s="54"/>
    </row>
    <row r="22" customFormat="false" ht="12.75" hidden="false" customHeight="false" outlineLevel="0" collapsed="false">
      <c r="A22" s="1" t="s">
        <v>342</v>
      </c>
      <c r="H22" s="17"/>
      <c r="I22" s="17"/>
      <c r="J22" s="17"/>
      <c r="K22" s="17"/>
      <c r="L22" s="17" t="n">
        <v>9</v>
      </c>
      <c r="M22" s="17" t="n">
        <f aca="false">K22+L22</f>
        <v>9</v>
      </c>
      <c r="N22" s="54"/>
    </row>
    <row r="23" customFormat="false" ht="12.75" hidden="false" customHeight="false" outlineLevel="0" collapsed="false">
      <c r="A23" s="1" t="s">
        <v>343</v>
      </c>
      <c r="H23" s="17"/>
      <c r="I23" s="17"/>
      <c r="J23" s="17"/>
      <c r="K23" s="17"/>
      <c r="L23" s="17" t="n">
        <v>-86</v>
      </c>
      <c r="M23" s="17" t="n">
        <f aca="false">K23+L23</f>
        <v>-86</v>
      </c>
      <c r="N23" s="54"/>
    </row>
    <row r="24" customFormat="false" ht="12.75" hidden="false" customHeight="false" outlineLevel="0" collapsed="false">
      <c r="H24" s="17"/>
      <c r="I24" s="17"/>
      <c r="J24" s="17"/>
      <c r="K24" s="17"/>
      <c r="L24" s="17"/>
      <c r="M24" s="17"/>
      <c r="N24" s="54"/>
    </row>
    <row r="25" customFormat="false" ht="12.75" hidden="false" customHeight="false" outlineLevel="0" collapsed="false">
      <c r="A25" s="4" t="s">
        <v>344</v>
      </c>
      <c r="H25" s="97" t="n">
        <f aca="false">SUM(H18:H23)</f>
        <v>174</v>
      </c>
      <c r="I25" s="97" t="n">
        <f aca="false">SUM(I18:I23)</f>
        <v>135</v>
      </c>
      <c r="J25" s="97" t="n">
        <f aca="false">SUM(J18:J23)</f>
        <v>150</v>
      </c>
      <c r="K25" s="97" t="n">
        <f aca="false">SUM(K18:K23)</f>
        <v>459</v>
      </c>
      <c r="L25" s="97" t="n">
        <f aca="false">SUM(L18:L23)</f>
        <v>-62</v>
      </c>
      <c r="M25" s="97" t="n">
        <f aca="false">K25+L25</f>
        <v>397</v>
      </c>
      <c r="N25" s="54"/>
    </row>
    <row r="26" customFormat="false" ht="12.75" hidden="false" customHeight="false" outlineLevel="0" collapsed="false">
      <c r="A26" s="4"/>
      <c r="H26" s="53"/>
      <c r="I26" s="53"/>
      <c r="J26" s="53"/>
      <c r="K26" s="53"/>
      <c r="L26" s="53"/>
      <c r="M26" s="53"/>
      <c r="N26" s="54"/>
    </row>
    <row r="27" customFormat="false" ht="12.75" hidden="false" customHeight="false" outlineLevel="0" collapsed="false">
      <c r="A27" s="1" t="s">
        <v>48</v>
      </c>
      <c r="H27" s="17"/>
      <c r="I27" s="17" t="n">
        <v>-2</v>
      </c>
      <c r="J27" s="17"/>
      <c r="K27" s="17" t="n">
        <f aca="false">SUM(H27:J27)</f>
        <v>-2</v>
      </c>
      <c r="L27" s="17" t="n">
        <v>-47</v>
      </c>
      <c r="M27" s="17" t="n">
        <f aca="false">K27+L27</f>
        <v>-49</v>
      </c>
      <c r="N27" s="54"/>
    </row>
    <row r="28" customFormat="false" ht="12.75" hidden="false" customHeight="false" outlineLevel="0" collapsed="false">
      <c r="A28" s="9" t="s">
        <v>345</v>
      </c>
      <c r="H28" s="17" t="n">
        <v>195</v>
      </c>
      <c r="I28" s="17" t="n">
        <v>54</v>
      </c>
      <c r="J28" s="17" t="n">
        <v>67</v>
      </c>
      <c r="K28" s="17" t="n">
        <f aca="false">SUM(H28:J28)</f>
        <v>316</v>
      </c>
      <c r="L28" s="17"/>
      <c r="M28" s="17" t="n">
        <f aca="false">K28+L28</f>
        <v>316</v>
      </c>
      <c r="N28" s="54"/>
    </row>
    <row r="29" customFormat="false" ht="12.75" hidden="false" customHeight="false" outlineLevel="0" collapsed="false">
      <c r="A29" s="9" t="s">
        <v>346</v>
      </c>
      <c r="H29" s="17" t="n">
        <v>-104</v>
      </c>
      <c r="I29" s="17" t="n">
        <v>-167</v>
      </c>
      <c r="J29" s="17" t="n">
        <v>-216</v>
      </c>
      <c r="K29" s="17" t="n">
        <f aca="false">SUM(H29:J29)</f>
        <v>-487</v>
      </c>
      <c r="L29" s="17"/>
      <c r="M29" s="17" t="n">
        <f aca="false">SUM(K29:L29)</f>
        <v>-487</v>
      </c>
      <c r="N29" s="54"/>
    </row>
    <row r="30" customFormat="false" ht="12.75" hidden="false" customHeight="false" outlineLevel="0" collapsed="false">
      <c r="H30" s="17"/>
      <c r="I30" s="17"/>
      <c r="J30" s="17"/>
      <c r="K30" s="17"/>
      <c r="L30" s="17"/>
      <c r="M30" s="17"/>
      <c r="N30" s="54"/>
    </row>
    <row r="31" customFormat="false" ht="12.75" hidden="false" customHeight="false" outlineLevel="0" collapsed="false">
      <c r="A31" s="4" t="s">
        <v>347</v>
      </c>
      <c r="H31" s="21" t="n">
        <f aca="false">SUM(H25:H29)</f>
        <v>265</v>
      </c>
      <c r="I31" s="21" t="n">
        <f aca="false">SUM(I25:I29)</f>
        <v>20</v>
      </c>
      <c r="J31" s="21" t="n">
        <f aca="false">SUM(J25:J29)</f>
        <v>1</v>
      </c>
      <c r="K31" s="21" t="n">
        <f aca="false">SUM(K25:K29)</f>
        <v>286</v>
      </c>
      <c r="L31" s="21" t="n">
        <f aca="false">SUM(L25:L29)</f>
        <v>-109</v>
      </c>
      <c r="M31" s="21" t="n">
        <f aca="false">K31+L31</f>
        <v>177</v>
      </c>
      <c r="N31" s="54"/>
    </row>
    <row r="32" customFormat="false" ht="12.75" hidden="false" customHeight="false" outlineLevel="0" collapsed="false">
      <c r="A32" s="8" t="s">
        <v>348</v>
      </c>
      <c r="H32" s="53"/>
      <c r="I32" s="53"/>
      <c r="J32" s="53"/>
      <c r="K32" s="53"/>
      <c r="L32" s="53"/>
      <c r="M32" s="53"/>
      <c r="N32" s="54"/>
    </row>
    <row r="33" customFormat="false" ht="12.75" hidden="false" customHeight="false" outlineLevel="0" collapsed="false">
      <c r="B33" s="1" t="s">
        <v>349</v>
      </c>
      <c r="H33" s="17" t="n">
        <v>-53</v>
      </c>
      <c r="I33" s="17" t="n">
        <v>-34</v>
      </c>
      <c r="J33" s="17" t="n">
        <v>-54</v>
      </c>
      <c r="K33" s="17" t="n">
        <f aca="false">SUM(H33:J33)</f>
        <v>-141</v>
      </c>
      <c r="L33" s="17" t="n">
        <v>14</v>
      </c>
      <c r="M33" s="17" t="n">
        <f aca="false">K33+L33</f>
        <v>-127</v>
      </c>
      <c r="N33" s="54"/>
    </row>
    <row r="34" customFormat="false" ht="12.75" hidden="false" customHeight="false" outlineLevel="0" collapsed="false">
      <c r="B34" s="1" t="s">
        <v>350</v>
      </c>
      <c r="H34" s="17" t="n">
        <v>-58</v>
      </c>
      <c r="I34" s="17" t="n">
        <v>-18</v>
      </c>
      <c r="J34" s="17" t="n">
        <v>-6</v>
      </c>
      <c r="K34" s="17" t="n">
        <f aca="false">SUM(H34:J34)</f>
        <v>-82</v>
      </c>
      <c r="L34" s="17"/>
      <c r="M34" s="17" t="n">
        <f aca="false">K34+L34</f>
        <v>-82</v>
      </c>
      <c r="N34" s="54"/>
    </row>
    <row r="35" customFormat="false" ht="12.75" hidden="false" customHeight="false" outlineLevel="0" collapsed="false">
      <c r="B35" s="1" t="s">
        <v>351</v>
      </c>
      <c r="H35" s="17" t="n">
        <v>31</v>
      </c>
      <c r="I35" s="17" t="n">
        <v>68</v>
      </c>
      <c r="J35" s="17" t="n">
        <v>4</v>
      </c>
      <c r="K35" s="17" t="n">
        <f aca="false">SUM(H35:J35)</f>
        <v>103</v>
      </c>
      <c r="L35" s="17"/>
      <c r="M35" s="17" t="n">
        <f aca="false">K35+L35</f>
        <v>103</v>
      </c>
      <c r="N35" s="54"/>
    </row>
    <row r="36" customFormat="false" ht="12.75" hidden="false" customHeight="false" outlineLevel="0" collapsed="false">
      <c r="B36" s="1" t="s">
        <v>352</v>
      </c>
      <c r="H36" s="21" t="n">
        <f aca="false">SUM(H33:H35)</f>
        <v>-80</v>
      </c>
      <c r="I36" s="21" t="n">
        <f aca="false">SUM(I33:I35)</f>
        <v>16</v>
      </c>
      <c r="J36" s="21" t="n">
        <f aca="false">SUM(J33:J35)</f>
        <v>-56</v>
      </c>
      <c r="K36" s="21" t="n">
        <f aca="false">SUM(K33:K35)</f>
        <v>-120</v>
      </c>
      <c r="L36" s="21" t="n">
        <f aca="false">SUM(L33:L35)</f>
        <v>14</v>
      </c>
      <c r="M36" s="21" t="n">
        <f aca="false">SUM(M33:M35)</f>
        <v>-106</v>
      </c>
      <c r="N36" s="54"/>
    </row>
    <row r="37" customFormat="false" ht="12.75" hidden="false" customHeight="false" outlineLevel="0" collapsed="false">
      <c r="A37" s="1" t="s">
        <v>353</v>
      </c>
      <c r="H37" s="21"/>
      <c r="I37" s="21"/>
      <c r="J37" s="21"/>
      <c r="K37" s="21"/>
      <c r="L37" s="21" t="n">
        <v>5</v>
      </c>
      <c r="M37" s="21" t="n">
        <f aca="false">L37</f>
        <v>5</v>
      </c>
      <c r="N37" s="54"/>
    </row>
    <row r="38" customFormat="false" ht="12.75" hidden="false" customHeight="false" outlineLevel="0" collapsed="false">
      <c r="A38" s="4" t="s">
        <v>354</v>
      </c>
      <c r="H38" s="97" t="n">
        <f aca="false">H31+H36+H37</f>
        <v>185</v>
      </c>
      <c r="I38" s="97" t="n">
        <f aca="false">I31+I36+I37</f>
        <v>36</v>
      </c>
      <c r="J38" s="97" t="n">
        <f aca="false">J31+J36+J37</f>
        <v>-55</v>
      </c>
      <c r="K38" s="97" t="n">
        <f aca="false">K31+K36+K37</f>
        <v>166</v>
      </c>
      <c r="L38" s="97" t="n">
        <f aca="false">L31+L36+L37</f>
        <v>-90</v>
      </c>
      <c r="M38" s="97" t="n">
        <f aca="false">K38+L38</f>
        <v>76</v>
      </c>
      <c r="N38" s="54"/>
    </row>
    <row r="39" customFormat="false" ht="12.75" hidden="false" customHeight="false" outlineLevel="0" collapsed="false">
      <c r="A39" s="4"/>
      <c r="H39" s="53"/>
      <c r="I39" s="53"/>
      <c r="J39" s="53"/>
      <c r="K39" s="53"/>
      <c r="L39" s="53"/>
      <c r="M39" s="53"/>
      <c r="N39" s="54"/>
    </row>
    <row r="40" customFormat="false" ht="12.75" hidden="false" customHeight="false" outlineLevel="0" collapsed="false">
      <c r="A40" s="1" t="s">
        <v>355</v>
      </c>
      <c r="H40" s="17" t="n">
        <v>3</v>
      </c>
      <c r="I40" s="17" t="n">
        <v>-65</v>
      </c>
      <c r="J40" s="17" t="n">
        <v>-43</v>
      </c>
      <c r="K40" s="17" t="n">
        <f aca="false">SUM(H40:J40)</f>
        <v>-105</v>
      </c>
      <c r="L40" s="17" t="n">
        <v>19</v>
      </c>
      <c r="M40" s="17" t="n">
        <f aca="false">K40+L40</f>
        <v>-86</v>
      </c>
      <c r="N40" s="54"/>
    </row>
    <row r="41" customFormat="false" ht="12.75" hidden="false" customHeight="false" outlineLevel="0" collapsed="false">
      <c r="A41" s="1" t="s">
        <v>356</v>
      </c>
      <c r="H41" s="17"/>
      <c r="I41" s="17"/>
      <c r="J41" s="17" t="n">
        <v>4</v>
      </c>
      <c r="K41" s="17" t="n">
        <f aca="false">SUM(H41:J41)</f>
        <v>4</v>
      </c>
      <c r="L41" s="17" t="n">
        <v>-4</v>
      </c>
      <c r="M41" s="20"/>
      <c r="N41" s="54"/>
    </row>
    <row r="42" customFormat="false" ht="12.75" hidden="false" customHeight="false" outlineLevel="0" collapsed="false">
      <c r="A42" s="1" t="s">
        <v>357</v>
      </c>
      <c r="H42" s="17" t="n">
        <v>-107</v>
      </c>
      <c r="I42" s="17"/>
      <c r="J42" s="17" t="n">
        <v>-31</v>
      </c>
      <c r="K42" s="17" t="n">
        <f aca="false">SUM(H42:J42)</f>
        <v>-138</v>
      </c>
      <c r="L42" s="17" t="n">
        <v>138</v>
      </c>
      <c r="M42" s="17"/>
      <c r="N42" s="54"/>
    </row>
    <row r="43" customFormat="false" ht="12.75" hidden="false" customHeight="false" outlineLevel="0" collapsed="false">
      <c r="A43" s="1" t="s">
        <v>358</v>
      </c>
      <c r="H43" s="17"/>
      <c r="I43" s="17"/>
      <c r="J43" s="17"/>
      <c r="K43" s="17"/>
      <c r="L43" s="17" t="n">
        <v>-106</v>
      </c>
      <c r="M43" s="17" t="n">
        <f aca="false">K43+L43</f>
        <v>-106</v>
      </c>
      <c r="N43" s="54"/>
    </row>
    <row r="44" customFormat="false" ht="12.75" hidden="false" customHeight="false" outlineLevel="0" collapsed="false">
      <c r="A44" s="1" t="s">
        <v>359</v>
      </c>
      <c r="H44" s="17"/>
      <c r="I44" s="17"/>
      <c r="J44" s="17" t="n">
        <v>60</v>
      </c>
      <c r="K44" s="17" t="n">
        <f aca="false">SUM(H44:J44)</f>
        <v>60</v>
      </c>
      <c r="L44" s="17" t="n">
        <v>-60</v>
      </c>
      <c r="M44" s="17"/>
      <c r="N44" s="54"/>
    </row>
    <row r="45" customFormat="false" ht="12.75" hidden="false" customHeight="false" outlineLevel="0" collapsed="false">
      <c r="A45" s="1" t="s">
        <v>360</v>
      </c>
      <c r="H45" s="17"/>
      <c r="I45" s="17"/>
      <c r="J45" s="17"/>
      <c r="K45" s="17"/>
      <c r="L45" s="17" t="n">
        <v>21</v>
      </c>
      <c r="M45" s="17" t="n">
        <f aca="false">K45+L45</f>
        <v>21</v>
      </c>
      <c r="N45" s="54"/>
    </row>
    <row r="46" customFormat="false" ht="12.75" hidden="false" customHeight="false" outlineLevel="0" collapsed="false">
      <c r="H46" s="17"/>
      <c r="I46" s="17"/>
      <c r="J46" s="17"/>
      <c r="K46" s="17"/>
      <c r="L46" s="17"/>
      <c r="M46" s="17"/>
      <c r="N46" s="54"/>
    </row>
    <row r="47" customFormat="false" ht="12.75" hidden="false" customHeight="false" outlineLevel="0" collapsed="false">
      <c r="A47" s="1" t="s">
        <v>361</v>
      </c>
      <c r="H47" s="97" t="n">
        <f aca="false">SUM(H38:H45)</f>
        <v>81</v>
      </c>
      <c r="I47" s="97" t="n">
        <f aca="false">SUM(I38:I45)</f>
        <v>-29</v>
      </c>
      <c r="J47" s="97" t="n">
        <f aca="false">SUM(J38:J45)</f>
        <v>-65</v>
      </c>
      <c r="K47" s="97" t="n">
        <f aca="false">SUM(K38:K45)</f>
        <v>-13</v>
      </c>
      <c r="L47" s="97" t="n">
        <f aca="false">SUM(L38:L45)</f>
        <v>-82</v>
      </c>
      <c r="M47" s="97" t="n">
        <f aca="false">SUM(K47:L47)</f>
        <v>-95</v>
      </c>
    </row>
    <row r="48" customFormat="false" ht="12.75" hidden="false" customHeight="false" outlineLevel="0" collapsed="false">
      <c r="H48" s="17"/>
      <c r="I48" s="17"/>
      <c r="J48" s="17"/>
      <c r="K48" s="17"/>
      <c r="L48" s="17"/>
      <c r="M48" s="17"/>
    </row>
    <row r="49" customFormat="false" ht="12.75" hidden="false" customHeight="false" outlineLevel="0" collapsed="false">
      <c r="H49" s="17"/>
      <c r="I49" s="17"/>
      <c r="J49" s="17"/>
      <c r="K49" s="17"/>
      <c r="L49" s="17"/>
      <c r="M49" s="17"/>
    </row>
    <row r="50" customFormat="false" ht="12.75" hidden="false" customHeight="false" outlineLevel="0" collapsed="false">
      <c r="A50" s="1" t="s">
        <v>362</v>
      </c>
      <c r="H50" s="17" t="n">
        <v>3026</v>
      </c>
      <c r="I50" s="17" t="n">
        <v>2657</v>
      </c>
      <c r="J50" s="17" t="n">
        <v>1407</v>
      </c>
      <c r="K50" s="17" t="n">
        <f aca="false">SUM(H50:J50)</f>
        <v>7090</v>
      </c>
      <c r="L50" s="17" t="n">
        <v>106</v>
      </c>
      <c r="M50" s="17" t="n">
        <f aca="false">SUM(K50:L50)</f>
        <v>7196</v>
      </c>
    </row>
    <row r="51" customFormat="false" ht="12.75" hidden="false" customHeight="false" outlineLevel="0" collapsed="false">
      <c r="H51" s="17"/>
      <c r="I51" s="17"/>
      <c r="J51" s="17"/>
      <c r="K51" s="17"/>
      <c r="L51" s="17"/>
      <c r="M51" s="17"/>
    </row>
    <row r="52" customFormat="false" ht="12.75" hidden="false" customHeight="false" outlineLevel="0" collapsed="false">
      <c r="H52" s="17"/>
      <c r="I52" s="17"/>
      <c r="J52" s="17"/>
      <c r="K52" s="17"/>
      <c r="L52" s="17"/>
      <c r="M52" s="17"/>
    </row>
    <row r="53" customFormat="false" ht="12.75" hidden="false" customHeight="false" outlineLevel="0" collapsed="false">
      <c r="A53" s="8" t="s">
        <v>363</v>
      </c>
      <c r="H53" s="21" t="n">
        <f aca="false">SUM(H47:H52)</f>
        <v>3107</v>
      </c>
      <c r="I53" s="21" t="n">
        <f aca="false">SUM(I47:I52)</f>
        <v>2628</v>
      </c>
      <c r="J53" s="21" t="n">
        <f aca="false">SUM(J47:J52)</f>
        <v>1342</v>
      </c>
      <c r="K53" s="21" t="n">
        <f aca="false">SUM(K47:K52)</f>
        <v>7077</v>
      </c>
      <c r="L53" s="21" t="n">
        <f aca="false">SUM(L47:L52)</f>
        <v>24</v>
      </c>
      <c r="M53" s="21" t="n">
        <f aca="false">SUM(M47:M52)</f>
        <v>7101</v>
      </c>
    </row>
    <row r="54" customFormat="false" ht="12.75" hidden="false" customHeight="false" outlineLevel="0" collapsed="false">
      <c r="H54" s="17"/>
      <c r="I54" s="17"/>
      <c r="J54" s="17"/>
      <c r="K54" s="17"/>
      <c r="L54" s="17"/>
      <c r="M54" s="17"/>
    </row>
    <row r="55" customFormat="false" ht="12.75" hidden="false" customHeight="false" outlineLevel="0" collapsed="false">
      <c r="A55" s="1" t="s">
        <v>364</v>
      </c>
      <c r="H55" s="17"/>
      <c r="I55" s="17"/>
      <c r="J55" s="17"/>
      <c r="K55" s="17"/>
      <c r="L55" s="17"/>
      <c r="M55" s="17"/>
    </row>
    <row r="56" customFormat="false" ht="12.75" hidden="false" customHeight="false" outlineLevel="0" collapsed="false">
      <c r="B56" s="9" t="s">
        <v>365</v>
      </c>
      <c r="H56" s="17" t="n">
        <v>606</v>
      </c>
      <c r="I56" s="17" t="n">
        <v>2381</v>
      </c>
      <c r="J56" s="17" t="n">
        <v>656</v>
      </c>
      <c r="K56" s="17" t="n">
        <f aca="false">SUM(H56:J56)</f>
        <v>3643</v>
      </c>
      <c r="L56" s="17" t="n">
        <v>24</v>
      </c>
      <c r="M56" s="17" t="n">
        <f aca="false">SUM(K56:L56)</f>
        <v>3667</v>
      </c>
    </row>
    <row r="57" customFormat="false" ht="12.75" hidden="false" customHeight="false" outlineLevel="0" collapsed="false">
      <c r="B57" s="1" t="s">
        <v>366</v>
      </c>
      <c r="H57" s="53" t="n">
        <v>2501</v>
      </c>
      <c r="I57" s="53" t="n">
        <v>247</v>
      </c>
      <c r="J57" s="53" t="n">
        <v>686</v>
      </c>
      <c r="K57" s="17" t="n">
        <f aca="false">SUM(H57:J57)</f>
        <v>3434</v>
      </c>
      <c r="L57" s="98"/>
      <c r="M57" s="53" t="n">
        <f aca="false">SUM(K57:L57)</f>
        <v>3434</v>
      </c>
    </row>
    <row r="58" customFormat="false" ht="12.75" hidden="false" customHeight="false" outlineLevel="0" collapsed="false">
      <c r="H58" s="17"/>
      <c r="I58" s="17"/>
      <c r="J58" s="53"/>
      <c r="K58" s="53"/>
      <c r="L58" s="17"/>
      <c r="M58" s="17"/>
    </row>
    <row r="59" customFormat="false" ht="12.75" hidden="false" customHeight="false" outlineLevel="0" collapsed="false">
      <c r="B59" s="1" t="s">
        <v>367</v>
      </c>
      <c r="H59" s="21" t="n">
        <f aca="false">SUM(H56:H57)</f>
        <v>3107</v>
      </c>
      <c r="I59" s="21" t="n">
        <f aca="false">SUM(I56:I57)</f>
        <v>2628</v>
      </c>
      <c r="J59" s="21" t="n">
        <f aca="false">SUM(J56:J57)</f>
        <v>1342</v>
      </c>
      <c r="K59" s="21" t="n">
        <f aca="false">SUM(H59:J59)</f>
        <v>7077</v>
      </c>
      <c r="L59" s="21" t="n">
        <f aca="false">SUM(L56:L57)</f>
        <v>24</v>
      </c>
      <c r="M59" s="21" t="n">
        <f aca="false">SUM(K59:L59)</f>
        <v>7101</v>
      </c>
    </row>
    <row r="60" customFormat="false" ht="12.75" hidden="false" customHeight="false" outlineLevel="0" collapsed="false">
      <c r="H60" s="17"/>
      <c r="I60" s="17"/>
      <c r="J60" s="17"/>
      <c r="K60" s="17"/>
      <c r="L60" s="17"/>
      <c r="M60" s="17"/>
    </row>
    <row r="61" customFormat="false" ht="12.75" hidden="false" customHeight="false" outlineLevel="0" collapsed="false">
      <c r="H61" s="17"/>
      <c r="I61" s="17"/>
      <c r="J61" s="17"/>
      <c r="K61" s="17"/>
      <c r="L61" s="17"/>
      <c r="M61" s="17"/>
    </row>
    <row r="62" customFormat="false" ht="12.75" hidden="false" customHeight="false" outlineLevel="0" collapsed="false">
      <c r="H62" s="17"/>
      <c r="I62" s="17"/>
      <c r="J62" s="17"/>
      <c r="K62" s="17"/>
      <c r="L62" s="17"/>
      <c r="M62" s="17"/>
    </row>
    <row r="63" customFormat="false" ht="12.75" hidden="false" customHeight="false" outlineLevel="0" collapsed="false">
      <c r="H63" s="17"/>
      <c r="I63" s="17"/>
      <c r="J63" s="17"/>
      <c r="K63" s="17"/>
      <c r="L63" s="17"/>
      <c r="M63" s="17"/>
    </row>
    <row r="64" customFormat="false" ht="12.75" hidden="false" customHeight="false" outlineLevel="0" collapsed="false">
      <c r="H64" s="17"/>
      <c r="I64" s="17"/>
      <c r="J64" s="17"/>
      <c r="K64" s="17"/>
      <c r="L64" s="17"/>
      <c r="M64" s="17"/>
    </row>
    <row r="65" customFormat="false" ht="12.75" hidden="false" customHeight="false" outlineLevel="0" collapsed="false">
      <c r="H65" s="17"/>
      <c r="I65" s="17"/>
      <c r="J65" s="17"/>
      <c r="K65" s="17"/>
      <c r="L65" s="17"/>
      <c r="M65" s="17"/>
    </row>
    <row r="66" customFormat="false" ht="12.75" hidden="false" customHeight="false" outlineLevel="0" collapsed="false">
      <c r="H66" s="17"/>
      <c r="I66" s="17"/>
      <c r="J66" s="17"/>
      <c r="K66" s="17"/>
      <c r="L66" s="17"/>
      <c r="M66" s="17"/>
    </row>
    <row r="67" customFormat="false" ht="12.75" hidden="false" customHeight="false" outlineLevel="0" collapsed="false">
      <c r="H67" s="17"/>
      <c r="I67" s="17"/>
      <c r="J67" s="17"/>
      <c r="K67" s="17"/>
      <c r="L67" s="17"/>
      <c r="M67" s="17"/>
    </row>
    <row r="68" customFormat="false" ht="12.75" hidden="false" customHeight="false" outlineLevel="0" collapsed="false">
      <c r="H68" s="17"/>
      <c r="I68" s="17"/>
      <c r="J68" s="17"/>
      <c r="K68" s="17"/>
      <c r="L68" s="17"/>
      <c r="M68" s="17"/>
    </row>
    <row r="69" customFormat="false" ht="12.75" hidden="false" customHeight="false" outlineLevel="0" collapsed="false">
      <c r="H69" s="17"/>
      <c r="I69" s="17"/>
      <c r="J69" s="17"/>
      <c r="K69" s="17"/>
      <c r="L69" s="17"/>
      <c r="M69" s="17"/>
    </row>
    <row r="70" customFormat="false" ht="12.75" hidden="false" customHeight="false" outlineLevel="0" collapsed="false">
      <c r="H70" s="17"/>
      <c r="I70" s="17"/>
      <c r="J70" s="17"/>
      <c r="K70" s="17"/>
      <c r="L70" s="17"/>
      <c r="M70" s="17"/>
    </row>
    <row r="71" customFormat="false" ht="12.75" hidden="false" customHeight="false" outlineLevel="0" collapsed="false">
      <c r="H71" s="17"/>
      <c r="I71" s="17"/>
      <c r="J71" s="17"/>
      <c r="K71" s="17"/>
      <c r="L71" s="17"/>
      <c r="M71" s="17"/>
    </row>
    <row r="72" customFormat="false" ht="12.75" hidden="false" customHeight="false" outlineLevel="0" collapsed="false">
      <c r="H72" s="17"/>
      <c r="I72" s="17"/>
      <c r="J72" s="17"/>
      <c r="K72" s="17"/>
      <c r="L72" s="17"/>
      <c r="M72" s="17"/>
    </row>
    <row r="73" customFormat="false" ht="12.75" hidden="false" customHeight="false" outlineLevel="0" collapsed="false">
      <c r="H73" s="17"/>
      <c r="I73" s="17"/>
      <c r="J73" s="17"/>
      <c r="K73" s="17"/>
      <c r="L73" s="17"/>
      <c r="M73" s="17"/>
    </row>
    <row r="74" customFormat="false" ht="12.75" hidden="false" customHeight="false" outlineLevel="0" collapsed="false">
      <c r="H74" s="17"/>
      <c r="I74" s="17"/>
      <c r="J74" s="17"/>
      <c r="K74" s="17"/>
      <c r="L74" s="17"/>
      <c r="M74" s="17"/>
    </row>
    <row r="75" customFormat="false" ht="12.75" hidden="false" customHeight="false" outlineLevel="0" collapsed="false">
      <c r="H75" s="17"/>
      <c r="I75" s="17"/>
      <c r="J75" s="17"/>
      <c r="K75" s="17"/>
      <c r="L75" s="17"/>
      <c r="M75" s="17"/>
    </row>
  </sheetData>
  <printOptions headings="false" gridLines="false" gridLinesSet="true" horizontalCentered="false" verticalCentered="false"/>
  <pageMargins left="0.747916666666667" right="0.5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57.49"/>
    <col collapsed="false" customWidth="true" hidden="false" outlineLevel="0" max="3" min="3" style="1" width="20.25"/>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false" hidden="false" outlineLevel="0" max="8" min="8" style="1" width="7.9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 t="str">
        <f aca="false">'HY 2003analysts schs index '!A1</f>
        <v>Date: 29 July 2003</v>
      </c>
      <c r="I1" s="66" t="s">
        <v>368</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16</v>
      </c>
    </row>
    <row r="6" customFormat="false" ht="12.75" hidden="false" customHeight="false" outlineLevel="0" collapsed="false">
      <c r="D6" s="4"/>
      <c r="E6" s="4"/>
      <c r="F6" s="4"/>
      <c r="G6" s="4"/>
      <c r="H6" s="4"/>
      <c r="I6" s="4"/>
    </row>
    <row r="7" customFormat="false" ht="12.75" hidden="false" customHeight="false" outlineLevel="0" collapsed="false">
      <c r="A7" s="5"/>
      <c r="D7" s="4"/>
      <c r="E7" s="4"/>
      <c r="F7" s="4"/>
      <c r="G7" s="4"/>
      <c r="H7" s="4"/>
      <c r="I7" s="4"/>
    </row>
    <row r="8" customFormat="false" ht="12.75" hidden="false" customHeight="false" outlineLevel="0" collapsed="false">
      <c r="A8" s="5" t="s">
        <v>32</v>
      </c>
      <c r="D8" s="4"/>
      <c r="E8" s="4"/>
      <c r="F8" s="4"/>
      <c r="G8" s="4"/>
      <c r="H8" s="4"/>
      <c r="I8" s="4"/>
    </row>
    <row r="9" customFormat="false" ht="12.75" hidden="false" customHeight="false" outlineLevel="0" collapsed="false">
      <c r="A9" s="5"/>
      <c r="D9" s="4"/>
      <c r="E9" s="4"/>
      <c r="F9" s="4"/>
      <c r="G9" s="4"/>
      <c r="H9" s="4"/>
      <c r="I9" s="4"/>
    </row>
    <row r="10" customFormat="false" ht="12.75" hidden="false" customHeight="false" outlineLevel="0" collapsed="false">
      <c r="D10" s="4"/>
      <c r="E10" s="4"/>
      <c r="F10" s="4"/>
      <c r="G10" s="4"/>
      <c r="H10" s="4"/>
      <c r="I10" s="4"/>
    </row>
    <row r="11" customFormat="false" ht="12.75" hidden="false" customHeight="false" outlineLevel="0" collapsed="false">
      <c r="D11" s="13"/>
      <c r="E11" s="13"/>
      <c r="F11" s="13"/>
      <c r="G11" s="13"/>
      <c r="H11" s="13" t="s">
        <v>33</v>
      </c>
      <c r="I11" s="13"/>
    </row>
    <row r="12" customFormat="false" ht="12.75" hidden="false" customHeight="false" outlineLevel="0" collapsed="false">
      <c r="D12" s="13"/>
      <c r="E12" s="13"/>
      <c r="F12" s="13"/>
      <c r="G12" s="13"/>
      <c r="H12" s="13" t="s">
        <v>34</v>
      </c>
      <c r="I12" s="13"/>
    </row>
    <row r="13" customFormat="false" ht="12.75" hidden="false" customHeight="false" outlineLevel="0" collapsed="false">
      <c r="D13" s="13"/>
      <c r="E13" s="13"/>
      <c r="F13" s="13"/>
      <c r="G13" s="13" t="s">
        <v>35</v>
      </c>
      <c r="H13" s="13" t="s">
        <v>36</v>
      </c>
      <c r="I13" s="13" t="s">
        <v>37</v>
      </c>
    </row>
    <row r="14" customFormat="false" ht="12.75" hidden="false" customHeight="false" outlineLevel="0" collapsed="false">
      <c r="D14" s="13" t="s">
        <v>38</v>
      </c>
      <c r="E14" s="13" t="s">
        <v>39</v>
      </c>
      <c r="F14" s="13" t="s">
        <v>40</v>
      </c>
      <c r="G14" s="13" t="s">
        <v>41</v>
      </c>
      <c r="H14" s="13" t="s">
        <v>41</v>
      </c>
      <c r="I14" s="13" t="s">
        <v>42</v>
      </c>
    </row>
    <row r="15" customFormat="false" ht="12.75" hidden="false" customHeight="false" outlineLevel="0" collapsed="false">
      <c r="A15" s="14" t="s">
        <v>369</v>
      </c>
      <c r="B15" s="15"/>
      <c r="C15" s="15"/>
      <c r="D15" s="16" t="s">
        <v>44</v>
      </c>
      <c r="E15" s="16" t="s">
        <v>44</v>
      </c>
      <c r="F15" s="16" t="s">
        <v>44</v>
      </c>
      <c r="G15" s="16" t="s">
        <v>44</v>
      </c>
      <c r="H15" s="16" t="s">
        <v>44</v>
      </c>
      <c r="I15" s="16" t="s">
        <v>45</v>
      </c>
    </row>
    <row r="17" customFormat="false" ht="12.75" hidden="false" customHeight="false" outlineLevel="0" collapsed="false">
      <c r="D17" s="99"/>
      <c r="E17" s="99"/>
      <c r="F17" s="99"/>
      <c r="G17" s="99"/>
      <c r="H17" s="99"/>
      <c r="I17" s="99"/>
    </row>
    <row r="18" customFormat="false" ht="12.75" hidden="false" customHeight="false" outlineLevel="0" collapsed="false">
      <c r="A18" s="1" t="s">
        <v>46</v>
      </c>
      <c r="D18" s="17"/>
      <c r="E18" s="17"/>
      <c r="F18" s="17"/>
      <c r="G18" s="17"/>
      <c r="H18" s="17"/>
      <c r="I18" s="18"/>
    </row>
    <row r="19" customFormat="false" ht="12.75" hidden="false" customHeight="false" outlineLevel="0" collapsed="false">
      <c r="A19" s="1" t="s">
        <v>47</v>
      </c>
      <c r="D19" s="17" t="n">
        <v>172</v>
      </c>
      <c r="E19" s="17" t="n">
        <v>-52</v>
      </c>
      <c r="F19" s="17" t="n">
        <f aca="false">SUM(D19:E19)</f>
        <v>120</v>
      </c>
      <c r="G19" s="68" t="n">
        <v>5</v>
      </c>
      <c r="H19" s="17" t="n">
        <f aca="false">SUM(F19:G19)</f>
        <v>125</v>
      </c>
      <c r="I19" s="18" t="n">
        <f aca="false">(H19/1995)*100</f>
        <v>6.265664160401</v>
      </c>
    </row>
    <row r="20" customFormat="false" ht="12.75" hidden="false" customHeight="false" outlineLevel="0" collapsed="false">
      <c r="D20" s="17"/>
      <c r="E20" s="17"/>
      <c r="F20" s="17"/>
      <c r="G20" s="17"/>
      <c r="H20" s="17"/>
      <c r="I20" s="18"/>
    </row>
    <row r="21" customFormat="false" ht="12.75" hidden="false" customHeight="false" outlineLevel="0" collapsed="false">
      <c r="A21" s="1" t="s">
        <v>48</v>
      </c>
      <c r="D21" s="17" t="n">
        <v>-49</v>
      </c>
      <c r="E21" s="19"/>
      <c r="F21" s="17" t="n">
        <f aca="false">SUM(D21:E21)</f>
        <v>-49</v>
      </c>
      <c r="G21" s="19"/>
      <c r="H21" s="17" t="n">
        <f aca="false">SUM(F21:G21)</f>
        <v>-49</v>
      </c>
      <c r="I21" s="18" t="n">
        <f aca="false">(H21/1995)*100</f>
        <v>-2.45614035087719</v>
      </c>
    </row>
    <row r="22" customFormat="false" ht="12.75" hidden="false" customHeight="false" outlineLevel="0" collapsed="false">
      <c r="D22" s="17"/>
      <c r="E22" s="17"/>
      <c r="F22" s="17"/>
      <c r="G22" s="17"/>
      <c r="H22" s="17"/>
      <c r="I22" s="18"/>
    </row>
    <row r="23" customFormat="false" ht="12.75" hidden="false" customHeight="false" outlineLevel="0" collapsed="false">
      <c r="A23" s="1" t="s">
        <v>370</v>
      </c>
      <c r="D23" s="17"/>
      <c r="E23" s="17"/>
      <c r="F23" s="17"/>
      <c r="G23" s="17"/>
      <c r="H23" s="17"/>
      <c r="I23" s="18"/>
    </row>
    <row r="24" customFormat="false" ht="12.75" hidden="false" customHeight="false" outlineLevel="0" collapsed="false">
      <c r="A24" s="9" t="s">
        <v>371</v>
      </c>
      <c r="D24" s="17" t="n">
        <v>72</v>
      </c>
      <c r="E24" s="17" t="n">
        <v>-9</v>
      </c>
      <c r="F24" s="17" t="n">
        <f aca="false">SUM(D24:E24)</f>
        <v>63</v>
      </c>
      <c r="G24" s="79"/>
      <c r="H24" s="17" t="n">
        <f aca="false">SUM(F24:G24)</f>
        <v>63</v>
      </c>
      <c r="I24" s="18" t="n">
        <f aca="false">(H24/1995)*100</f>
        <v>3.15789473684211</v>
      </c>
    </row>
    <row r="25" customFormat="false" ht="12.75" hidden="false" customHeight="false" outlineLevel="0" collapsed="false">
      <c r="D25" s="17"/>
      <c r="E25" s="17"/>
      <c r="F25" s="17"/>
      <c r="G25" s="17"/>
      <c r="H25" s="17"/>
      <c r="I25" s="18"/>
    </row>
    <row r="26" customFormat="false" ht="12.75" hidden="false" customHeight="false" outlineLevel="0" collapsed="false">
      <c r="A26" s="1" t="s">
        <v>52</v>
      </c>
      <c r="D26" s="21" t="n">
        <f aca="false">SUM(D18:D25)</f>
        <v>195</v>
      </c>
      <c r="E26" s="21" t="n">
        <v>-61</v>
      </c>
      <c r="F26" s="21" t="n">
        <f aca="false">SUM(F18:F25)</f>
        <v>134</v>
      </c>
      <c r="G26" s="21" t="n">
        <f aca="false">SUM(G18:G25)</f>
        <v>5</v>
      </c>
      <c r="H26" s="21" t="n">
        <f aca="false">SUM(H18:H25)</f>
        <v>139</v>
      </c>
      <c r="I26" s="22" t="n">
        <f aca="false">SUM(I18:I25)</f>
        <v>6.96741854636592</v>
      </c>
    </row>
    <row r="29" customFormat="false" ht="12.75" hidden="false" customHeight="false" outlineLevel="0" collapsed="false">
      <c r="A29" s="23" t="s">
        <v>53</v>
      </c>
      <c r="I29" s="25"/>
    </row>
    <row r="30" customFormat="false" ht="12.75" hidden="false" customHeight="false" outlineLevel="0" collapsed="false">
      <c r="I30" s="25"/>
    </row>
    <row r="31" customFormat="false" ht="12.75" hidden="false" customHeight="false" outlineLevel="0" collapsed="false">
      <c r="A31" s="9" t="s">
        <v>372</v>
      </c>
      <c r="B31" s="100" t="s">
        <v>55</v>
      </c>
      <c r="C31" s="7"/>
    </row>
    <row r="33" customFormat="false" ht="12.75" hidden="false" customHeight="false" outlineLevel="0" collapsed="false">
      <c r="B33" s="9"/>
    </row>
  </sheetData>
  <printOptions headings="false" gridLines="false" gridLinesSet="true" horizontalCentered="false" verticalCentered="false"/>
  <pageMargins left="0.747916666666667" right="0.747916666666667" top="0.809722222222222" bottom="1.1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87"/>
    <col collapsed="false" customWidth="false" hidden="false" outlineLevel="0" max="5" min="2" style="1" width="7.99"/>
    <col collapsed="false" customWidth="true" hidden="false" outlineLevel="0" max="10" min="6" style="1" width="11.12"/>
    <col collapsed="false" customWidth="true" hidden="false" outlineLevel="0" max="11" min="11" style="1" width="10.61"/>
    <col collapsed="false" customWidth="true" hidden="false" outlineLevel="0" max="12" min="12" style="1" width="6.37"/>
    <col collapsed="false" customWidth="false" hidden="false" outlineLevel="0" max="257" min="13" style="1" width="7.99"/>
  </cols>
  <sheetData>
    <row r="1" customFormat="false" ht="12.75" hidden="false" customHeight="false" outlineLevel="0" collapsed="false">
      <c r="A1" s="1" t="str">
        <f aca="false">'HY 2003analysts schs index '!A1</f>
        <v>Date: 29 July 2003</v>
      </c>
      <c r="K1" s="10" t="s">
        <v>373</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16</v>
      </c>
    </row>
    <row r="6" customFormat="false" ht="12.75" hidden="false" customHeight="false" outlineLevel="0" collapsed="false">
      <c r="A6" s="12"/>
    </row>
    <row r="7" customFormat="false" ht="12.75" hidden="false" customHeight="false" outlineLevel="0" collapsed="false">
      <c r="F7" s="67" t="s">
        <v>101</v>
      </c>
      <c r="G7" s="67"/>
      <c r="H7" s="67" t="s">
        <v>138</v>
      </c>
      <c r="I7" s="67" t="s">
        <v>101</v>
      </c>
      <c r="J7" s="67"/>
      <c r="K7" s="67" t="s">
        <v>138</v>
      </c>
    </row>
    <row r="8" customFormat="false" ht="12.75" hidden="false" customHeight="false" outlineLevel="0" collapsed="false">
      <c r="F8" s="13" t="n">
        <v>2003</v>
      </c>
      <c r="G8" s="13" t="n">
        <v>2002</v>
      </c>
      <c r="H8" s="13" t="n">
        <v>2002</v>
      </c>
      <c r="I8" s="13" t="n">
        <v>2003</v>
      </c>
      <c r="J8" s="13" t="n">
        <v>2002</v>
      </c>
      <c r="K8" s="13" t="n">
        <v>2002</v>
      </c>
    </row>
    <row r="9" customFormat="false" ht="12.75" hidden="false" customHeight="false" outlineLevel="0" collapsed="false">
      <c r="A9" s="14" t="s">
        <v>17</v>
      </c>
      <c r="B9" s="15"/>
      <c r="C9" s="15"/>
      <c r="D9" s="15"/>
      <c r="E9" s="15"/>
      <c r="F9" s="16" t="s">
        <v>230</v>
      </c>
      <c r="G9" s="16" t="s">
        <v>230</v>
      </c>
      <c r="H9" s="16" t="s">
        <v>230</v>
      </c>
      <c r="I9" s="16" t="s">
        <v>44</v>
      </c>
      <c r="J9" s="16" t="s">
        <v>44</v>
      </c>
      <c r="K9" s="16" t="s">
        <v>44</v>
      </c>
    </row>
    <row r="11" customFormat="false" ht="12.75" hidden="false" customHeight="false" outlineLevel="0" collapsed="false">
      <c r="A11" s="8" t="s">
        <v>374</v>
      </c>
      <c r="E11" s="101"/>
      <c r="F11" s="54"/>
      <c r="G11" s="54"/>
      <c r="H11" s="54"/>
      <c r="I11" s="54"/>
      <c r="J11" s="54"/>
      <c r="K11" s="54"/>
    </row>
    <row r="12" customFormat="false" ht="12.75" hidden="false" customHeight="false" outlineLevel="0" collapsed="false">
      <c r="E12" s="101"/>
      <c r="F12" s="54"/>
      <c r="G12" s="54"/>
      <c r="H12" s="54"/>
      <c r="I12" s="54"/>
      <c r="J12" s="54"/>
      <c r="K12" s="54"/>
    </row>
    <row r="13" customFormat="false" ht="12.75" hidden="false" customHeight="false" outlineLevel="0" collapsed="false">
      <c r="B13" s="9" t="s">
        <v>375</v>
      </c>
      <c r="E13" s="101"/>
      <c r="F13" s="54"/>
      <c r="G13" s="54"/>
      <c r="H13" s="54"/>
      <c r="I13" s="54"/>
      <c r="J13" s="54"/>
      <c r="K13" s="54"/>
    </row>
    <row r="14" customFormat="false" ht="12.75" hidden="false" customHeight="false" outlineLevel="0" collapsed="false">
      <c r="B14" s="9" t="s">
        <v>376</v>
      </c>
      <c r="E14" s="101"/>
      <c r="F14" s="54" t="n">
        <v>124</v>
      </c>
      <c r="G14" s="54" t="n">
        <v>202</v>
      </c>
      <c r="H14" s="54" t="n">
        <v>209</v>
      </c>
      <c r="I14" s="54" t="n">
        <v>77</v>
      </c>
      <c r="J14" s="54" t="n">
        <v>140</v>
      </c>
      <c r="K14" s="54" t="n">
        <v>139</v>
      </c>
    </row>
    <row r="15" customFormat="false" ht="12.75" hidden="false" customHeight="false" outlineLevel="0" collapsed="false">
      <c r="E15" s="101"/>
      <c r="F15" s="54"/>
      <c r="G15" s="54"/>
      <c r="H15" s="54"/>
      <c r="I15" s="54"/>
      <c r="J15" s="54"/>
      <c r="K15" s="54"/>
    </row>
    <row r="16" customFormat="false" ht="12.75" hidden="false" customHeight="false" outlineLevel="0" collapsed="false">
      <c r="B16" s="1" t="s">
        <v>377</v>
      </c>
      <c r="E16" s="101"/>
      <c r="F16" s="54" t="n">
        <v>14</v>
      </c>
      <c r="G16" s="54" t="n">
        <v>14</v>
      </c>
      <c r="H16" s="54" t="n">
        <v>21</v>
      </c>
      <c r="I16" s="54" t="n">
        <v>9</v>
      </c>
      <c r="J16" s="54" t="n">
        <v>10</v>
      </c>
      <c r="K16" s="54" t="n">
        <v>14</v>
      </c>
    </row>
    <row r="17" customFormat="false" ht="12.75" hidden="false" customHeight="false" outlineLevel="0" collapsed="false">
      <c r="E17" s="101"/>
      <c r="F17" s="102"/>
      <c r="G17" s="102"/>
      <c r="H17" s="102"/>
      <c r="I17" s="102"/>
      <c r="J17" s="102"/>
      <c r="K17" s="102"/>
    </row>
    <row r="18" customFormat="false" ht="12.75" hidden="false" customHeight="false" outlineLevel="0" collapsed="false">
      <c r="A18" s="8" t="s">
        <v>378</v>
      </c>
      <c r="E18" s="101"/>
      <c r="F18" s="103" t="n">
        <f aca="false">SUM(F14:F16)</f>
        <v>138</v>
      </c>
      <c r="G18" s="103" t="n">
        <f aca="false">SUM(G14:G16)</f>
        <v>216</v>
      </c>
      <c r="H18" s="103" t="n">
        <f aca="false">SUM(H14:H16)</f>
        <v>230</v>
      </c>
      <c r="I18" s="103" t="n">
        <f aca="false">SUM(I14:I16)</f>
        <v>86</v>
      </c>
      <c r="J18" s="103" t="n">
        <f aca="false">SUM(J14:J16)</f>
        <v>150</v>
      </c>
      <c r="K18" s="103" t="n">
        <f aca="false">SUM(K14:K16)</f>
        <v>153</v>
      </c>
    </row>
    <row r="19" customFormat="false" ht="12.75" hidden="false" customHeight="false" outlineLevel="0" collapsed="false">
      <c r="E19" s="101"/>
      <c r="F19" s="101"/>
      <c r="G19" s="101"/>
      <c r="H19" s="54"/>
      <c r="I19" s="54"/>
      <c r="J19" s="54"/>
      <c r="K19" s="54"/>
    </row>
    <row r="20" customFormat="false" ht="12.75" hidden="false" customHeight="false" outlineLevel="0" collapsed="false">
      <c r="A20" s="1" t="s">
        <v>379</v>
      </c>
      <c r="E20" s="101"/>
      <c r="F20" s="101"/>
      <c r="G20" s="101"/>
      <c r="H20" s="101"/>
      <c r="I20" s="104" t="n">
        <v>1.61</v>
      </c>
      <c r="J20" s="104" t="n">
        <v>1.44</v>
      </c>
      <c r="K20" s="104" t="n">
        <v>1.5</v>
      </c>
    </row>
    <row r="21" customFormat="false" ht="12.75" hidden="false" customHeight="false" outlineLevel="0" collapsed="false">
      <c r="E21" s="101"/>
      <c r="F21" s="101"/>
      <c r="G21" s="101"/>
      <c r="H21" s="101"/>
      <c r="I21" s="104"/>
      <c r="J21" s="104"/>
      <c r="K21" s="104"/>
    </row>
    <row r="22" customFormat="false" ht="12.75" hidden="false" customHeight="false" outlineLevel="0" collapsed="false">
      <c r="E22" s="101"/>
      <c r="F22" s="101"/>
      <c r="G22" s="101"/>
      <c r="H22" s="101"/>
      <c r="I22" s="101"/>
      <c r="J22" s="101"/>
      <c r="K22" s="101"/>
    </row>
    <row r="23" customFormat="false" ht="12.75" hidden="false" customHeight="false" outlineLevel="0" collapsed="false">
      <c r="A23" s="23" t="s">
        <v>161</v>
      </c>
    </row>
    <row r="25" customFormat="false" ht="12.75" hidden="false" customHeight="false" outlineLevel="0" collapsed="false">
      <c r="A25" s="1" t="s">
        <v>380</v>
      </c>
      <c r="B25" s="23" t="s">
        <v>381</v>
      </c>
      <c r="I25" s="105"/>
      <c r="J25" s="105"/>
      <c r="K25" s="26"/>
    </row>
    <row r="26" customFormat="false" ht="12.75" hidden="false" customHeight="false" outlineLevel="0" collapsed="false">
      <c r="I26" s="47"/>
      <c r="J26" s="47"/>
      <c r="K26" s="47"/>
    </row>
    <row r="27" customFormat="false" ht="12.75" hidden="false" customHeight="false" outlineLevel="0" collapsed="false">
      <c r="B27" s="106" t="s">
        <v>382</v>
      </c>
      <c r="C27" s="106"/>
      <c r="D27" s="106"/>
      <c r="E27" s="106"/>
      <c r="F27" s="106"/>
      <c r="G27" s="106"/>
      <c r="H27" s="106"/>
      <c r="I27" s="106"/>
      <c r="J27" s="84" t="s">
        <v>32</v>
      </c>
      <c r="K27" s="84"/>
      <c r="L27" s="106"/>
    </row>
    <row r="28" customFormat="false" ht="12.75" hidden="false" customHeight="false" outlineLevel="0" collapsed="false">
      <c r="B28" s="106" t="s">
        <v>383</v>
      </c>
      <c r="C28" s="106"/>
      <c r="D28" s="106"/>
      <c r="E28" s="106"/>
      <c r="F28" s="106"/>
      <c r="G28" s="106"/>
      <c r="H28" s="106"/>
      <c r="I28" s="107"/>
      <c r="J28" s="85" t="s">
        <v>230</v>
      </c>
      <c r="K28" s="85" t="s">
        <v>44</v>
      </c>
      <c r="L28" s="106"/>
    </row>
    <row r="29" customFormat="false" ht="12.75" hidden="false" customHeight="false" outlineLevel="0" collapsed="false">
      <c r="B29" s="106"/>
      <c r="C29" s="106"/>
      <c r="D29" s="106"/>
      <c r="E29" s="106"/>
      <c r="F29" s="106"/>
      <c r="G29" s="106"/>
      <c r="H29" s="106"/>
      <c r="I29" s="107"/>
      <c r="J29" s="107"/>
      <c r="K29" s="106"/>
      <c r="L29" s="106"/>
    </row>
    <row r="30" customFormat="false" ht="12.75" hidden="false" customHeight="false" outlineLevel="0" collapsed="false">
      <c r="B30" s="106"/>
      <c r="C30" s="106"/>
      <c r="D30" s="106" t="s">
        <v>384</v>
      </c>
      <c r="E30" s="106"/>
      <c r="F30" s="106"/>
      <c r="G30" s="106"/>
      <c r="H30" s="106"/>
      <c r="I30" s="107"/>
      <c r="J30" s="17" t="n">
        <v>-111</v>
      </c>
      <c r="K30" s="17" t="n">
        <v>-69</v>
      </c>
      <c r="L30" s="106"/>
    </row>
    <row r="31" customFormat="false" ht="12.75" hidden="false" customHeight="false" outlineLevel="0" collapsed="false">
      <c r="I31" s="17"/>
    </row>
    <row r="32" customFormat="false" ht="12.75" hidden="false" customHeight="false" outlineLevel="0" collapsed="false">
      <c r="D32" s="1" t="s">
        <v>385</v>
      </c>
      <c r="I32" s="17"/>
      <c r="J32" s="17" t="n">
        <v>27</v>
      </c>
      <c r="K32" s="17" t="n">
        <v>17</v>
      </c>
    </row>
    <row r="33" customFormat="false" ht="12.75" hidden="false" customHeight="false" outlineLevel="0" collapsed="false">
      <c r="I33" s="17"/>
      <c r="J33" s="17"/>
      <c r="K33" s="17"/>
    </row>
    <row r="34" customFormat="false" ht="12.75" hidden="false" customHeight="false" outlineLevel="0" collapsed="false">
      <c r="I34" s="17"/>
      <c r="J34" s="17"/>
    </row>
    <row r="35" customFormat="false" ht="12.75" hidden="false" customHeight="false" outlineLevel="0" collapsed="false">
      <c r="A35" s="1" t="s">
        <v>386</v>
      </c>
      <c r="B35" s="23" t="s">
        <v>387</v>
      </c>
      <c r="I35" s="17"/>
      <c r="J35" s="17"/>
    </row>
    <row r="36" customFormat="false" ht="12.75" hidden="false" customHeight="false" outlineLevel="0" collapsed="false">
      <c r="I36" s="17"/>
      <c r="J36" s="17"/>
    </row>
    <row r="37" customFormat="false" ht="12.75" hidden="false" customHeight="false" outlineLevel="0" collapsed="false">
      <c r="B37" s="9" t="s">
        <v>388</v>
      </c>
      <c r="H37" s="10"/>
      <c r="I37" s="108"/>
    </row>
    <row r="38" customFormat="false" ht="12.75" hidden="false" customHeight="false" outlineLevel="0" collapsed="false">
      <c r="H38" s="38"/>
      <c r="I38" s="82"/>
    </row>
    <row r="39" customFormat="false" ht="12.75" hidden="false" customHeight="false" outlineLevel="0" collapsed="false">
      <c r="I39" s="17"/>
      <c r="J39" s="84" t="s">
        <v>32</v>
      </c>
      <c r="K39" s="84"/>
    </row>
    <row r="40" customFormat="false" ht="12.75" hidden="false" customHeight="false" outlineLevel="0" collapsed="false">
      <c r="I40" s="17"/>
      <c r="J40" s="85" t="s">
        <v>230</v>
      </c>
      <c r="K40" s="85" t="s">
        <v>44</v>
      </c>
    </row>
    <row r="41" customFormat="false" ht="12.75" hidden="false" customHeight="false" outlineLevel="0" collapsed="false">
      <c r="I41" s="17"/>
      <c r="J41" s="17"/>
    </row>
    <row r="42" customFormat="false" ht="12.75" hidden="false" customHeight="false" outlineLevel="0" collapsed="false">
      <c r="I42" s="17"/>
      <c r="J42" s="17"/>
    </row>
    <row r="43" customFormat="false" ht="12.75" hidden="false" customHeight="false" outlineLevel="0" collapsed="false">
      <c r="I43" s="17"/>
      <c r="J43" s="17"/>
    </row>
    <row r="44" customFormat="false" ht="12.75" hidden="false" customHeight="false" outlineLevel="0" collapsed="false">
      <c r="I44" s="17"/>
      <c r="J44" s="17"/>
    </row>
    <row r="45" customFormat="false" ht="12.75" hidden="false" customHeight="false" outlineLevel="0" collapsed="false">
      <c r="F45" s="54" t="s">
        <v>102</v>
      </c>
      <c r="I45" s="7" t="n">
        <v>1999</v>
      </c>
      <c r="J45" s="17" t="n">
        <v>-1</v>
      </c>
      <c r="K45" s="80" t="n">
        <v>-1</v>
      </c>
    </row>
    <row r="46" customFormat="false" ht="12.75" hidden="false" customHeight="false" outlineLevel="0" collapsed="false">
      <c r="H46" s="54"/>
      <c r="I46" s="7" t="n">
        <v>2000</v>
      </c>
      <c r="J46" s="17" t="n">
        <v>-69</v>
      </c>
      <c r="K46" s="80" t="n">
        <v>-43</v>
      </c>
    </row>
    <row r="47" customFormat="false" ht="12.75" hidden="false" customHeight="false" outlineLevel="0" collapsed="false">
      <c r="H47" s="54"/>
      <c r="I47" s="7" t="n">
        <v>2001</v>
      </c>
      <c r="J47" s="17" t="n">
        <v>-477</v>
      </c>
      <c r="K47" s="80" t="n">
        <v>-296</v>
      </c>
    </row>
    <row r="48" customFormat="false" ht="12.75" hidden="false" customHeight="false" outlineLevel="0" collapsed="false">
      <c r="H48" s="54"/>
      <c r="I48" s="7" t="n">
        <v>2002</v>
      </c>
      <c r="J48" s="17" t="n">
        <v>-396</v>
      </c>
      <c r="K48" s="80" t="n">
        <v>-246</v>
      </c>
    </row>
    <row r="49" customFormat="false" ht="12.75" hidden="false" customHeight="false" outlineLevel="0" collapsed="false">
      <c r="H49" s="54"/>
      <c r="I49" s="7" t="s">
        <v>113</v>
      </c>
      <c r="J49" s="21" t="n">
        <f aca="false">SUM(J45:J48)</f>
        <v>-943</v>
      </c>
      <c r="K49" s="81" t="n">
        <f aca="false">SUM(K45:K48)</f>
        <v>-586</v>
      </c>
    </row>
    <row r="50" customFormat="false" ht="12.75" hidden="false" customHeight="false" outlineLevel="0" collapsed="false">
      <c r="H50" s="54"/>
      <c r="I50" s="17"/>
      <c r="J50" s="17"/>
      <c r="K50" s="80"/>
    </row>
    <row r="51" customFormat="false" ht="12.75" hidden="false" customHeight="false" outlineLevel="0" collapsed="false">
      <c r="F51" s="9" t="s">
        <v>232</v>
      </c>
      <c r="H51" s="54"/>
      <c r="I51" s="17"/>
      <c r="J51" s="17" t="n">
        <f aca="false">J49/2</f>
        <v>-471.5</v>
      </c>
      <c r="K51" s="80" t="n">
        <f aca="false">J51/I20</f>
        <v>-292.857142857143</v>
      </c>
    </row>
    <row r="52" customFormat="false" ht="12.75" hidden="false" customHeight="false" outlineLevel="0" collapsed="false">
      <c r="H52" s="54"/>
      <c r="I52" s="17"/>
      <c r="J52" s="17"/>
      <c r="K52" s="80"/>
    </row>
    <row r="53" customFormat="false" ht="12.75" hidden="false" customHeight="false" outlineLevel="0" collapsed="false">
      <c r="F53" s="1" t="s">
        <v>233</v>
      </c>
      <c r="H53" s="7"/>
      <c r="I53" s="17"/>
      <c r="J53" s="17" t="n">
        <v>-83</v>
      </c>
      <c r="K53" s="80" t="n">
        <f aca="false">J53/I20</f>
        <v>-51.5527950310559</v>
      </c>
    </row>
    <row r="54" customFormat="false" ht="12.75" hidden="false" customHeight="false" outlineLevel="0" collapsed="false">
      <c r="I54" s="17"/>
      <c r="J54" s="17"/>
      <c r="K54" s="80"/>
    </row>
    <row r="55" customFormat="false" ht="12.75" hidden="false" customHeight="false" outlineLevel="0" collapsed="false">
      <c r="F55" s="1" t="s">
        <v>234</v>
      </c>
      <c r="I55" s="17"/>
      <c r="J55" s="21" t="n">
        <f aca="false">SUM(J51:J53)</f>
        <v>-554.5</v>
      </c>
      <c r="K55" s="81" t="n">
        <f aca="false">J55/I20-1</f>
        <v>-345.409937888199</v>
      </c>
    </row>
    <row r="56" customFormat="false" ht="12.75" hidden="false" customHeight="false" outlineLevel="0" collapsed="false">
      <c r="I56" s="17"/>
      <c r="J56" s="17"/>
      <c r="K56" s="80"/>
    </row>
    <row r="57" customFormat="false" ht="12.75" hidden="false" customHeight="false" outlineLevel="0" collapsed="false">
      <c r="F57" s="9" t="s">
        <v>389</v>
      </c>
      <c r="I57" s="17"/>
      <c r="J57" s="17" t="n">
        <v>-111</v>
      </c>
      <c r="K57" s="80" t="n">
        <f aca="false">J57/I20</f>
        <v>-68.944099378882</v>
      </c>
    </row>
    <row r="58" customFormat="false" ht="12.75" hidden="false" customHeight="false" outlineLevel="0" collapsed="false">
      <c r="I58" s="17"/>
      <c r="J58" s="17"/>
      <c r="K58" s="80"/>
    </row>
    <row r="59" customFormat="false" ht="12.75" hidden="false" customHeight="false" outlineLevel="0" collapsed="false">
      <c r="F59" s="9" t="s">
        <v>390</v>
      </c>
      <c r="I59" s="17"/>
      <c r="J59" s="17" t="n">
        <f aca="false">J53-J57</f>
        <v>28</v>
      </c>
      <c r="K59" s="80" t="n">
        <f aca="false">J59/I20</f>
        <v>17.3913043478261</v>
      </c>
    </row>
    <row r="60" customFormat="false" ht="12.75" hidden="false" customHeight="false" outlineLevel="0" collapsed="false">
      <c r="F60" s="9" t="s">
        <v>391</v>
      </c>
      <c r="I60" s="17"/>
      <c r="J60" s="17"/>
    </row>
    <row r="61" customFormat="false" ht="12.75" hidden="false" customHeight="false" outlineLevel="0" collapsed="false">
      <c r="F61" s="9" t="s">
        <v>392</v>
      </c>
      <c r="I61" s="17"/>
      <c r="J61" s="17"/>
    </row>
    <row r="62" customFormat="false" ht="12.75" hidden="false" customHeight="false" outlineLevel="0" collapsed="false">
      <c r="I62" s="17"/>
      <c r="J62" s="17"/>
    </row>
    <row r="63" customFormat="false" ht="12.75" hidden="false" customHeight="false" outlineLevel="0" collapsed="false">
      <c r="I63" s="17"/>
      <c r="J63" s="17"/>
    </row>
    <row r="64" customFormat="false" ht="12.75" hidden="false" customHeight="false" outlineLevel="0" collapsed="false">
      <c r="A64" s="1" t="s">
        <v>393</v>
      </c>
      <c r="B64" s="23" t="s">
        <v>394</v>
      </c>
      <c r="C64" s="8"/>
      <c r="D64" s="8"/>
      <c r="E64" s="8"/>
      <c r="F64" s="23"/>
    </row>
    <row r="66" customFormat="false" ht="12.75" hidden="false" customHeight="false" outlineLevel="0" collapsed="false">
      <c r="B66" s="9" t="s">
        <v>395</v>
      </c>
    </row>
  </sheetData>
  <mergeCells count="4">
    <mergeCell ref="F7:G7"/>
    <mergeCell ref="I7:J7"/>
    <mergeCell ref="J27:K27"/>
    <mergeCell ref="J39:K39"/>
  </mergeCells>
  <printOptions headings="false" gridLines="false" gridLinesSet="true" horizontalCentered="true" verticalCentered="true"/>
  <pageMargins left="0.659722222222222" right="0.196527777777778" top="0.1965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3.49"/>
    <col collapsed="false" customWidth="false" hidden="false" outlineLevel="0" max="3" min="3" style="1" width="7.99"/>
    <col collapsed="false" customWidth="true" hidden="false" outlineLevel="0" max="4" min="4" style="1" width="8.49"/>
    <col collapsed="false" customWidth="true" hidden="false" outlineLevel="0" max="5" min="5" style="1" width="24.61"/>
    <col collapsed="false" customWidth="true" hidden="false" outlineLevel="0" max="6" min="6" style="1" width="1.49"/>
    <col collapsed="false" customWidth="true" hidden="false" outlineLevel="0" max="7" min="7" style="1" width="18.75"/>
    <col collapsed="false" customWidth="true" hidden="false" outlineLevel="0" max="8" min="8" style="1" width="14.49"/>
    <col collapsed="false" customWidth="true" hidden="false" outlineLevel="0" max="9" min="9" style="1" width="1.75"/>
    <col collapsed="false" customWidth="true" hidden="false" outlineLevel="0" max="10" min="10" style="1" width="14.11"/>
    <col collapsed="false" customWidth="true" hidden="false" outlineLevel="0" max="11" min="11" style="1" width="5.99"/>
    <col collapsed="false" customWidth="false" hidden="false" outlineLevel="0" max="12" min="12" style="1" width="7.99"/>
    <col collapsed="false" customWidth="true" hidden="false" outlineLevel="0" max="13" min="13" style="1" width="11.75"/>
    <col collapsed="false" customWidth="false" hidden="false" outlineLevel="0" max="257" min="14" style="1" width="7.99"/>
  </cols>
  <sheetData>
    <row r="1" customFormat="false" ht="12.75" hidden="false" customHeight="false" outlineLevel="0" collapsed="false">
      <c r="A1" s="1" t="str">
        <f aca="false">'HY 2003analysts schs index '!A1</f>
        <v>Date: 29 July 2003</v>
      </c>
      <c r="H1" s="59"/>
      <c r="I1" s="59"/>
      <c r="J1" s="59"/>
      <c r="M1" s="10" t="s">
        <v>396</v>
      </c>
    </row>
    <row r="2" customFormat="false" ht="12.75" hidden="false" customHeight="false" outlineLevel="0" collapsed="false">
      <c r="H2" s="59"/>
      <c r="I2" s="59"/>
      <c r="J2" s="59"/>
    </row>
    <row r="3" customFormat="false" ht="12.75" hidden="false" customHeight="false" outlineLevel="0" collapsed="false">
      <c r="A3" s="11" t="s">
        <v>31</v>
      </c>
      <c r="H3" s="59"/>
      <c r="I3" s="59"/>
      <c r="J3" s="59"/>
    </row>
    <row r="4" customFormat="false" ht="12.75" hidden="false" customHeight="false" outlineLevel="0" collapsed="false">
      <c r="H4" s="59"/>
      <c r="I4" s="59"/>
      <c r="J4" s="59"/>
    </row>
    <row r="5" customFormat="false" ht="12.75" hidden="false" customHeight="false" outlineLevel="0" collapsed="false">
      <c r="A5" s="12" t="s">
        <v>16</v>
      </c>
      <c r="H5" s="59"/>
      <c r="I5" s="59"/>
      <c r="J5" s="59"/>
    </row>
    <row r="6" customFormat="false" ht="12.75" hidden="false" customHeight="false" outlineLevel="0" collapsed="false">
      <c r="A6" s="12"/>
      <c r="J6" s="109" t="s">
        <v>32</v>
      </c>
    </row>
    <row r="7" customFormat="false" ht="12.75" hidden="false" customHeight="false" outlineLevel="0" collapsed="false">
      <c r="B7" s="59"/>
      <c r="C7" s="59"/>
      <c r="D7" s="59"/>
      <c r="E7" s="59"/>
      <c r="F7" s="59"/>
      <c r="G7" s="59"/>
      <c r="H7" s="10"/>
      <c r="I7" s="59"/>
      <c r="J7" s="59"/>
      <c r="K7" s="59"/>
      <c r="L7" s="12"/>
      <c r="M7" s="59"/>
      <c r="N7" s="59"/>
      <c r="O7" s="11"/>
      <c r="P7" s="59"/>
      <c r="Q7" s="59"/>
    </row>
    <row r="8" customFormat="false" ht="12.75" hidden="false" customHeight="false" outlineLevel="0" collapsed="false">
      <c r="A8" s="12"/>
      <c r="B8" s="59"/>
      <c r="C8" s="59"/>
      <c r="D8" s="59"/>
      <c r="E8" s="59"/>
      <c r="F8" s="59"/>
      <c r="G8" s="59"/>
      <c r="H8" s="59"/>
      <c r="I8" s="59"/>
      <c r="J8" s="59"/>
      <c r="K8" s="59"/>
      <c r="L8" s="12"/>
      <c r="M8" s="59"/>
      <c r="N8" s="59"/>
      <c r="O8" s="11"/>
      <c r="P8" s="59"/>
      <c r="Q8" s="59"/>
    </row>
    <row r="9" customFormat="false" ht="12.75" hidden="false" customHeight="false" outlineLevel="0" collapsed="false">
      <c r="A9" s="12"/>
      <c r="B9" s="59"/>
      <c r="C9" s="59"/>
      <c r="D9" s="59"/>
      <c r="E9" s="59"/>
      <c r="F9" s="59"/>
      <c r="G9" s="59"/>
      <c r="I9" s="59"/>
      <c r="K9" s="59"/>
      <c r="L9" s="12"/>
      <c r="M9" s="59"/>
      <c r="N9" s="59"/>
      <c r="O9" s="11"/>
      <c r="P9" s="59"/>
      <c r="Q9" s="59"/>
    </row>
    <row r="10" customFormat="false" ht="12.75" hidden="false" customHeight="false" outlineLevel="0" collapsed="false">
      <c r="A10" s="12"/>
      <c r="B10" s="59"/>
      <c r="C10" s="59"/>
      <c r="D10" s="59"/>
      <c r="E10" s="59"/>
      <c r="F10" s="59"/>
      <c r="G10" s="59"/>
      <c r="I10" s="59"/>
      <c r="J10" s="59"/>
      <c r="K10" s="59"/>
      <c r="L10" s="12"/>
      <c r="M10" s="59"/>
      <c r="N10" s="59"/>
      <c r="O10" s="11"/>
      <c r="P10" s="59"/>
      <c r="Q10" s="59"/>
    </row>
    <row r="11" customFormat="false" ht="12.75" hidden="false" customHeight="false" outlineLevel="0" collapsed="false">
      <c r="A11" s="12"/>
      <c r="B11" s="59"/>
      <c r="C11" s="59"/>
      <c r="D11" s="59"/>
      <c r="E11" s="59"/>
      <c r="F11" s="59"/>
      <c r="G11" s="59"/>
      <c r="I11" s="59"/>
      <c r="J11" s="59"/>
      <c r="K11" s="59"/>
      <c r="L11" s="12"/>
      <c r="M11" s="59"/>
      <c r="N11" s="59"/>
      <c r="O11" s="11"/>
      <c r="P11" s="59"/>
      <c r="Q11" s="59"/>
    </row>
    <row r="12" customFormat="false" ht="12.75" hidden="false" customHeight="false" outlineLevel="0" collapsed="false">
      <c r="H12" s="13" t="s">
        <v>397</v>
      </c>
      <c r="I12" s="4"/>
      <c r="K12" s="4"/>
      <c r="L12" s="4"/>
      <c r="M12" s="4"/>
    </row>
    <row r="13" customFormat="false" ht="12.75" hidden="false" customHeight="false" outlineLevel="0" collapsed="false">
      <c r="H13" s="13" t="s">
        <v>398</v>
      </c>
      <c r="I13" s="4"/>
      <c r="J13" s="11" t="s">
        <v>399</v>
      </c>
      <c r="K13" s="4"/>
      <c r="L13" s="4"/>
      <c r="M13" s="4"/>
    </row>
    <row r="14" customFormat="false" ht="12.75" hidden="false" customHeight="false" outlineLevel="0" collapsed="false">
      <c r="H14" s="13" t="s">
        <v>400</v>
      </c>
      <c r="I14" s="13"/>
      <c r="J14" s="13" t="s">
        <v>401</v>
      </c>
      <c r="K14" s="13"/>
      <c r="L14" s="13"/>
      <c r="M14" s="13" t="s">
        <v>402</v>
      </c>
      <c r="N14" s="72"/>
    </row>
    <row r="15" customFormat="false" ht="12.75" hidden="false" customHeight="false" outlineLevel="0" collapsed="false">
      <c r="H15" s="13" t="s">
        <v>403</v>
      </c>
      <c r="I15" s="13"/>
      <c r="J15" s="13" t="s">
        <v>404</v>
      </c>
      <c r="K15" s="13"/>
      <c r="L15" s="4"/>
      <c r="M15" s="13" t="s">
        <v>405</v>
      </c>
      <c r="N15" s="72"/>
    </row>
    <row r="16" customFormat="false" ht="12.75" hidden="false" customHeight="false" outlineLevel="0" collapsed="false">
      <c r="H16" s="13" t="s">
        <v>406</v>
      </c>
      <c r="I16" s="13"/>
      <c r="J16" s="13" t="s">
        <v>218</v>
      </c>
      <c r="K16" s="13"/>
      <c r="L16" s="4"/>
      <c r="M16" s="13" t="s">
        <v>407</v>
      </c>
      <c r="N16" s="72"/>
    </row>
    <row r="17" customFormat="false" ht="12.75" hidden="false" customHeight="false" outlineLevel="0" collapsed="false">
      <c r="A17" s="4" t="s">
        <v>408</v>
      </c>
      <c r="H17" s="13" t="s">
        <v>409</v>
      </c>
      <c r="I17" s="13"/>
      <c r="J17" s="13" t="s">
        <v>410</v>
      </c>
      <c r="K17" s="13"/>
      <c r="L17" s="52" t="s">
        <v>411</v>
      </c>
      <c r="M17" s="52"/>
      <c r="N17" s="72"/>
    </row>
    <row r="18" customFormat="false" ht="12.75" hidden="false" customHeight="false" outlineLevel="0" collapsed="false">
      <c r="A18" s="14" t="s">
        <v>412</v>
      </c>
      <c r="B18" s="15"/>
      <c r="C18" s="15"/>
      <c r="D18" s="15"/>
      <c r="E18" s="15"/>
      <c r="F18" s="15"/>
      <c r="G18" s="15"/>
      <c r="H18" s="16" t="s">
        <v>413</v>
      </c>
      <c r="I18" s="16"/>
      <c r="J18" s="16" t="s">
        <v>413</v>
      </c>
      <c r="K18" s="16"/>
      <c r="L18" s="16" t="s">
        <v>413</v>
      </c>
      <c r="M18" s="16" t="s">
        <v>44</v>
      </c>
      <c r="N18" s="72"/>
    </row>
    <row r="20" customFormat="false" ht="12.75" hidden="false" customHeight="false" outlineLevel="0" collapsed="false">
      <c r="A20" s="4" t="s">
        <v>414</v>
      </c>
      <c r="H20" s="54"/>
      <c r="I20" s="54"/>
      <c r="J20" s="54"/>
    </row>
    <row r="21" customFormat="false" ht="12.75" hidden="false" customHeight="false" outlineLevel="0" collapsed="false">
      <c r="H21" s="17"/>
      <c r="I21" s="17"/>
      <c r="J21" s="17"/>
      <c r="K21" s="17"/>
      <c r="L21" s="17"/>
      <c r="M21" s="17"/>
    </row>
    <row r="22" customFormat="false" ht="12.75" hidden="false" customHeight="false" outlineLevel="0" collapsed="false">
      <c r="B22" s="1" t="s">
        <v>8</v>
      </c>
      <c r="H22" s="17" t="n">
        <f aca="false">207+1</f>
        <v>208</v>
      </c>
      <c r="I22" s="17"/>
      <c r="J22" s="17" t="n">
        <v>-84</v>
      </c>
      <c r="K22" s="17"/>
      <c r="L22" s="17" t="n">
        <f aca="false">SUM(H22:J22)</f>
        <v>124</v>
      </c>
      <c r="M22" s="17" t="n">
        <v>77</v>
      </c>
    </row>
    <row r="23" customFormat="false" ht="12.75" hidden="false" customHeight="false" outlineLevel="0" collapsed="false">
      <c r="H23" s="17"/>
      <c r="I23" s="17"/>
      <c r="J23" s="17"/>
      <c r="K23" s="17"/>
      <c r="L23" s="17"/>
      <c r="M23" s="17"/>
    </row>
    <row r="24" customFormat="false" ht="12.75" hidden="false" customHeight="false" outlineLevel="0" collapsed="false">
      <c r="B24" s="1" t="s">
        <v>415</v>
      </c>
      <c r="H24" s="17"/>
      <c r="I24" s="17"/>
      <c r="J24" s="17"/>
      <c r="K24" s="17"/>
      <c r="L24" s="17"/>
      <c r="M24" s="17"/>
    </row>
    <row r="25" customFormat="false" ht="12.75" hidden="false" customHeight="false" outlineLevel="0" collapsed="false">
      <c r="B25" s="1" t="s">
        <v>416</v>
      </c>
      <c r="H25" s="17" t="n">
        <v>-87</v>
      </c>
      <c r="I25" s="17"/>
      <c r="J25" s="17" t="n">
        <v>87</v>
      </c>
      <c r="K25" s="17"/>
      <c r="L25" s="17"/>
      <c r="M25" s="17"/>
    </row>
    <row r="26" customFormat="false" ht="12.75" hidden="false" customHeight="false" outlineLevel="0" collapsed="false">
      <c r="H26" s="17"/>
      <c r="I26" s="17"/>
      <c r="J26" s="17"/>
      <c r="K26" s="17"/>
      <c r="L26" s="17"/>
      <c r="M26" s="17"/>
    </row>
    <row r="27" customFormat="false" ht="12.75" hidden="false" customHeight="false" outlineLevel="0" collapsed="false">
      <c r="B27" s="9" t="s">
        <v>417</v>
      </c>
      <c r="H27" s="17"/>
      <c r="I27" s="17"/>
      <c r="J27" s="17" t="n">
        <v>37</v>
      </c>
      <c r="K27" s="17"/>
      <c r="L27" s="17" t="n">
        <f aca="false">SUM(H27:J27)</f>
        <v>37</v>
      </c>
      <c r="M27" s="17" t="n">
        <v>22</v>
      </c>
    </row>
    <row r="28" customFormat="false" ht="12.75" hidden="false" customHeight="false" outlineLevel="0" collapsed="false">
      <c r="H28" s="17"/>
      <c r="I28" s="17"/>
      <c r="J28" s="17"/>
      <c r="K28" s="17"/>
      <c r="L28" s="17"/>
      <c r="M28" s="17"/>
    </row>
    <row r="29" customFormat="false" ht="12.75" hidden="false" customHeight="false" outlineLevel="0" collapsed="false">
      <c r="B29" s="9" t="s">
        <v>418</v>
      </c>
      <c r="H29" s="17" t="n">
        <v>-3</v>
      </c>
      <c r="I29" s="17"/>
      <c r="J29" s="17"/>
      <c r="K29" s="17"/>
      <c r="L29" s="17" t="n">
        <f aca="false">SUM(H29:J29)</f>
        <v>-3</v>
      </c>
      <c r="M29" s="17" t="n">
        <v>-2</v>
      </c>
    </row>
    <row r="30" customFormat="false" ht="12.75" hidden="false" customHeight="false" outlineLevel="0" collapsed="false">
      <c r="H30" s="70"/>
      <c r="I30" s="70"/>
      <c r="J30" s="70"/>
      <c r="K30" s="70"/>
      <c r="L30" s="70"/>
      <c r="M30" s="70"/>
    </row>
    <row r="31" customFormat="false" ht="12.75" hidden="false" customHeight="false" outlineLevel="0" collapsed="false">
      <c r="B31" s="1" t="s">
        <v>419</v>
      </c>
      <c r="H31" s="21" t="n">
        <f aca="false">SUM(H22:H29)</f>
        <v>118</v>
      </c>
      <c r="I31" s="21"/>
      <c r="J31" s="21" t="n">
        <f aca="false">SUM(J22:J27)</f>
        <v>40</v>
      </c>
      <c r="K31" s="21"/>
      <c r="L31" s="21" t="n">
        <f aca="false">SUM(H31:J31)</f>
        <v>158</v>
      </c>
      <c r="M31" s="21" t="n">
        <f aca="false">SUM(M22:M29)</f>
        <v>97</v>
      </c>
    </row>
    <row r="32" customFormat="false" ht="12.75" hidden="false" customHeight="false" outlineLevel="0" collapsed="false">
      <c r="H32" s="17"/>
      <c r="I32" s="17"/>
      <c r="J32" s="17"/>
      <c r="K32" s="17"/>
      <c r="L32" s="17"/>
      <c r="M32" s="17"/>
    </row>
    <row r="33" customFormat="false" ht="12.75" hidden="false" customHeight="false" outlineLevel="0" collapsed="false">
      <c r="B33" s="1" t="s">
        <v>420</v>
      </c>
      <c r="H33" s="17"/>
      <c r="I33" s="17"/>
      <c r="J33" s="17"/>
      <c r="K33" s="17"/>
      <c r="L33" s="17"/>
      <c r="M33" s="17"/>
    </row>
    <row r="34" customFormat="false" ht="12.75" hidden="false" customHeight="false" outlineLevel="0" collapsed="false">
      <c r="H34" s="17"/>
      <c r="I34" s="17"/>
      <c r="J34" s="17"/>
      <c r="K34" s="17"/>
      <c r="L34" s="17"/>
      <c r="M34" s="17"/>
    </row>
    <row r="35" customFormat="false" ht="12.75" hidden="false" customHeight="false" outlineLevel="0" collapsed="false">
      <c r="C35" s="9" t="s">
        <v>421</v>
      </c>
      <c r="H35" s="17" t="n">
        <v>-73</v>
      </c>
      <c r="I35" s="17"/>
      <c r="J35" s="17" t="n">
        <v>30</v>
      </c>
      <c r="K35" s="17"/>
      <c r="L35" s="17" t="n">
        <f aca="false">SUM(H35:J35)</f>
        <v>-43</v>
      </c>
      <c r="M35" s="17" t="n">
        <v>-27</v>
      </c>
    </row>
    <row r="36" customFormat="false" ht="12.75" hidden="false" customHeight="false" outlineLevel="0" collapsed="false">
      <c r="C36" s="9" t="s">
        <v>422</v>
      </c>
      <c r="H36" s="17" t="n">
        <v>31</v>
      </c>
      <c r="I36" s="17"/>
      <c r="J36" s="17" t="n">
        <v>-31</v>
      </c>
      <c r="K36" s="17"/>
      <c r="L36" s="17"/>
      <c r="M36" s="17"/>
    </row>
    <row r="37" customFormat="false" ht="12.75" hidden="false" customHeight="false" outlineLevel="0" collapsed="false">
      <c r="C37" s="1" t="s">
        <v>423</v>
      </c>
      <c r="H37" s="17"/>
      <c r="I37" s="17"/>
      <c r="J37" s="17" t="n">
        <v>-13</v>
      </c>
      <c r="K37" s="17"/>
      <c r="L37" s="17" t="n">
        <f aca="false">SUM(H37:J37)</f>
        <v>-13</v>
      </c>
      <c r="M37" s="17" t="n">
        <v>-7</v>
      </c>
    </row>
    <row r="38" customFormat="false" ht="12.75" hidden="false" customHeight="false" outlineLevel="0" collapsed="false">
      <c r="H38" s="17"/>
      <c r="I38" s="17"/>
      <c r="J38" s="17"/>
      <c r="K38" s="17"/>
      <c r="L38" s="17"/>
      <c r="M38" s="17"/>
    </row>
    <row r="39" customFormat="false" ht="12.75" hidden="false" customHeight="false" outlineLevel="0" collapsed="false">
      <c r="C39" s="9" t="s">
        <v>424</v>
      </c>
      <c r="H39" s="21" t="n">
        <f aca="false">SUM(H35:H37)</f>
        <v>-42</v>
      </c>
      <c r="I39" s="21"/>
      <c r="J39" s="21" t="n">
        <f aca="false">SUM(J35:J37)</f>
        <v>-14</v>
      </c>
      <c r="K39" s="21"/>
      <c r="L39" s="21" t="n">
        <f aca="false">SUM(H39:J39)</f>
        <v>-56</v>
      </c>
      <c r="M39" s="21" t="n">
        <f aca="false">SUM(M35:M37)</f>
        <v>-34</v>
      </c>
    </row>
    <row r="40" customFormat="false" ht="12.75" hidden="false" customHeight="false" outlineLevel="0" collapsed="false">
      <c r="H40" s="17"/>
      <c r="I40" s="17"/>
      <c r="J40" s="17"/>
      <c r="K40" s="17"/>
      <c r="L40" s="17"/>
      <c r="M40" s="17"/>
    </row>
    <row r="41" customFormat="false" ht="12.75" hidden="false" customHeight="false" outlineLevel="0" collapsed="false">
      <c r="B41" s="1" t="s">
        <v>425</v>
      </c>
      <c r="H41" s="21" t="n">
        <f aca="false">H31+H39</f>
        <v>76</v>
      </c>
      <c r="I41" s="21"/>
      <c r="J41" s="21" t="n">
        <f aca="false">J31+J39</f>
        <v>26</v>
      </c>
      <c r="K41" s="21"/>
      <c r="L41" s="21" t="n">
        <f aca="false">L31+L39</f>
        <v>102</v>
      </c>
      <c r="M41" s="21" t="n">
        <v>63</v>
      </c>
    </row>
    <row r="42" customFormat="false" ht="12.75" hidden="false" customHeight="false" outlineLevel="0" collapsed="false">
      <c r="H42" s="17"/>
      <c r="I42" s="17"/>
      <c r="J42" s="17"/>
      <c r="K42" s="17"/>
      <c r="L42" s="17"/>
      <c r="M42" s="17"/>
    </row>
    <row r="43" customFormat="false" ht="12.75" hidden="false" customHeight="false" outlineLevel="0" collapsed="false">
      <c r="A43" s="4" t="s">
        <v>426</v>
      </c>
      <c r="H43" s="17"/>
      <c r="I43" s="17"/>
      <c r="J43" s="17"/>
      <c r="K43" s="17"/>
      <c r="L43" s="17"/>
      <c r="M43" s="17"/>
    </row>
    <row r="44" customFormat="false" ht="12.75" hidden="false" customHeight="false" outlineLevel="0" collapsed="false">
      <c r="H44" s="17"/>
      <c r="I44" s="17"/>
      <c r="J44" s="17"/>
      <c r="K44" s="17"/>
      <c r="L44" s="17"/>
      <c r="M44" s="17"/>
      <c r="N44" s="110"/>
    </row>
    <row r="45" customFormat="false" ht="12.75" hidden="false" customHeight="false" outlineLevel="0" collapsed="false">
      <c r="B45" s="1" t="s">
        <v>427</v>
      </c>
      <c r="H45" s="17" t="n">
        <f aca="false">H41</f>
        <v>76</v>
      </c>
      <c r="I45" s="17"/>
      <c r="J45" s="17" t="n">
        <f aca="false">J41</f>
        <v>26</v>
      </c>
      <c r="K45" s="17"/>
      <c r="L45" s="17" t="n">
        <f aca="false">L41</f>
        <v>102</v>
      </c>
      <c r="M45" s="17"/>
      <c r="N45" s="110"/>
    </row>
    <row r="46" customFormat="false" ht="12.75" hidden="false" customHeight="false" outlineLevel="0" collapsed="false">
      <c r="B46" s="1" t="s">
        <v>428</v>
      </c>
      <c r="H46" s="17" t="n">
        <v>26</v>
      </c>
      <c r="I46" s="17"/>
      <c r="J46" s="17" t="n">
        <v>-26</v>
      </c>
      <c r="K46" s="17"/>
      <c r="L46" s="17" t="n">
        <f aca="false">SUM(H46:J46)</f>
        <v>0</v>
      </c>
      <c r="M46" s="17"/>
    </row>
    <row r="47" customFormat="false" ht="12.75" hidden="false" customHeight="false" outlineLevel="0" collapsed="false">
      <c r="H47" s="70"/>
      <c r="I47" s="70"/>
      <c r="J47" s="70"/>
      <c r="K47" s="70"/>
      <c r="L47" s="70"/>
      <c r="M47" s="17"/>
    </row>
    <row r="48" customFormat="false" ht="12.75" hidden="false" customHeight="false" outlineLevel="0" collapsed="false">
      <c r="B48" s="1" t="s">
        <v>429</v>
      </c>
      <c r="H48" s="17" t="n">
        <f aca="false">SUM(H45:H46)</f>
        <v>102</v>
      </c>
      <c r="I48" s="17"/>
      <c r="J48" s="17" t="n">
        <f aca="false">SUM(J45:J46)</f>
        <v>0</v>
      </c>
      <c r="K48" s="17"/>
      <c r="L48" s="17" t="n">
        <f aca="false">SUM(H48:J48)</f>
        <v>102</v>
      </c>
      <c r="M48" s="17"/>
    </row>
    <row r="49" customFormat="false" ht="12.75" hidden="false" customHeight="false" outlineLevel="0" collapsed="false">
      <c r="H49" s="70"/>
      <c r="I49" s="70"/>
      <c r="J49" s="70"/>
      <c r="K49" s="70"/>
      <c r="L49" s="70"/>
      <c r="M49" s="17"/>
    </row>
    <row r="50" customFormat="false" ht="12.75" hidden="false" customHeight="false" outlineLevel="0" collapsed="false">
      <c r="B50" s="1" t="s">
        <v>430</v>
      </c>
      <c r="H50" s="17" t="n">
        <f aca="false">3797+27</f>
        <v>3824</v>
      </c>
      <c r="I50" s="17"/>
      <c r="J50" s="17"/>
      <c r="K50" s="17"/>
      <c r="L50" s="17" t="n">
        <f aca="false">SUM(H50:J50)</f>
        <v>3824</v>
      </c>
      <c r="M50" s="17"/>
    </row>
    <row r="51" customFormat="false" ht="12.75" hidden="false" customHeight="false" outlineLevel="0" collapsed="false">
      <c r="H51" s="17"/>
      <c r="I51" s="17"/>
      <c r="J51" s="17"/>
      <c r="K51" s="17"/>
      <c r="L51" s="17"/>
      <c r="M51" s="17"/>
    </row>
    <row r="52" customFormat="false" ht="12.75" hidden="false" customHeight="false" outlineLevel="0" collapsed="false">
      <c r="B52" s="1" t="s">
        <v>431</v>
      </c>
      <c r="H52" s="21" t="n">
        <f aca="false">H48+H50</f>
        <v>3926</v>
      </c>
      <c r="I52" s="21"/>
      <c r="J52" s="21" t="n">
        <f aca="false">SUM(J48:J50)</f>
        <v>0</v>
      </c>
      <c r="K52" s="21"/>
      <c r="L52" s="21" t="n">
        <f aca="false">SUM(H52:J52)</f>
        <v>3926</v>
      </c>
      <c r="M52" s="70" t="n">
        <v>2381</v>
      </c>
    </row>
    <row r="54" customFormat="false" ht="12.75" hidden="false" customHeight="false" outlineLevel="0" collapsed="false">
      <c r="L54" s="111"/>
    </row>
    <row r="55" customFormat="false" ht="12.75" hidden="false" customHeight="false" outlineLevel="0" collapsed="false">
      <c r="A55" s="23" t="s">
        <v>161</v>
      </c>
    </row>
    <row r="57" customFormat="false" ht="12.75" hidden="false" customHeight="false" outlineLevel="0" collapsed="false">
      <c r="A57" s="1" t="s">
        <v>432</v>
      </c>
      <c r="B57" s="9" t="s">
        <v>433</v>
      </c>
    </row>
    <row r="59" customFormat="false" ht="12.75" hidden="false" customHeight="false" outlineLevel="0" collapsed="false">
      <c r="B59" s="1" t="s">
        <v>434</v>
      </c>
    </row>
    <row r="60" customFormat="false" ht="12.75" hidden="false" customHeight="false" outlineLevel="0" collapsed="false">
      <c r="B60" s="9" t="s">
        <v>435</v>
      </c>
    </row>
    <row r="62" customFormat="false" ht="12.75" hidden="false" customHeight="false" outlineLevel="0" collapsed="false">
      <c r="B62" s="1" t="s">
        <v>436</v>
      </c>
    </row>
    <row r="63" customFormat="false" ht="12.75" hidden="false" customHeight="false" outlineLevel="0" collapsed="false">
      <c r="B63" s="9" t="s">
        <v>437</v>
      </c>
    </row>
    <row r="64" customFormat="false" ht="12.75" hidden="false" customHeight="false" outlineLevel="0" collapsed="false">
      <c r="B64" s="1" t="s">
        <v>438</v>
      </c>
    </row>
    <row r="66" customFormat="false" ht="12.75" hidden="false" customHeight="false" outlineLevel="0" collapsed="false">
      <c r="B66" s="9" t="s">
        <v>439</v>
      </c>
    </row>
    <row r="68" customFormat="false" ht="12.75" hidden="false" customHeight="false" outlineLevel="0" collapsed="false">
      <c r="A68" s="1" t="s">
        <v>440</v>
      </c>
      <c r="B68" s="1" t="s">
        <v>441</v>
      </c>
    </row>
    <row r="70" customFormat="false" ht="12.75" hidden="false" customHeight="false" outlineLevel="0" collapsed="false">
      <c r="B70" s="9" t="s">
        <v>442</v>
      </c>
    </row>
    <row r="71" customFormat="false" ht="12.75" hidden="false" customHeight="false" outlineLevel="0" collapsed="false">
      <c r="B71" s="1" t="s">
        <v>443</v>
      </c>
    </row>
    <row r="72" customFormat="false" ht="12.75" hidden="false" customHeight="false" outlineLevel="0" collapsed="false">
      <c r="B72" s="9" t="s">
        <v>444</v>
      </c>
    </row>
    <row r="75" customFormat="false" ht="12.75" hidden="false" customHeight="false" outlineLevel="0" collapsed="false">
      <c r="A75" s="1" t="s">
        <v>445</v>
      </c>
      <c r="B75" s="1" t="s">
        <v>446</v>
      </c>
      <c r="C75" s="59"/>
      <c r="D75" s="59"/>
      <c r="E75" s="59"/>
      <c r="F75" s="59"/>
      <c r="G75" s="59"/>
    </row>
    <row r="77" customFormat="false" ht="12.75" hidden="false" customHeight="false" outlineLevel="0" collapsed="false">
      <c r="B77" s="1" t="s">
        <v>447</v>
      </c>
      <c r="G77" s="100" t="n">
        <v>1.61</v>
      </c>
    </row>
    <row r="78" customFormat="false" ht="12.75" hidden="false" customHeight="false" outlineLevel="0" collapsed="false">
      <c r="B78" s="1" t="s">
        <v>448</v>
      </c>
      <c r="G78" s="7" t="n">
        <v>1.65</v>
      </c>
    </row>
  </sheetData>
  <mergeCells count="1">
    <mergeCell ref="L17:M17"/>
  </mergeCells>
  <printOptions headings="false" gridLines="false" gridLinesSet="true" horizontalCentered="true" verticalCentered="true"/>
  <pageMargins left="0.609722222222222" right="0.320138888888889" top="0.559722222222222" bottom="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12" width="4.74"/>
    <col collapsed="false" customWidth="true" hidden="false" outlineLevel="0" max="2" min="2" style="112" width="53.87"/>
    <col collapsed="false" customWidth="true" hidden="false" outlineLevel="0" max="3" min="3" style="112" width="41.99"/>
    <col collapsed="false" customWidth="true" hidden="false" outlineLevel="0" max="4" min="4" style="112" width="11.75"/>
    <col collapsed="false" customWidth="true" hidden="false" outlineLevel="0" max="6" min="5" style="112" width="11.12"/>
    <col collapsed="false" customWidth="false" hidden="false" outlineLevel="0" max="257" min="7" style="112" width="7.99"/>
  </cols>
  <sheetData>
    <row r="1" customFormat="false" ht="15" hidden="false" customHeight="false" outlineLevel="0" collapsed="false">
      <c r="A1" s="112" t="str">
        <f aca="false">'HY 2003analysts schs index '!A1</f>
        <v>Date: 29 July 2003</v>
      </c>
      <c r="F1" s="113" t="s">
        <v>449</v>
      </c>
    </row>
    <row r="3" customFormat="false" ht="15.75" hidden="false" customHeight="false" outlineLevel="0" collapsed="false">
      <c r="A3" s="114" t="s">
        <v>31</v>
      </c>
    </row>
    <row r="4" customFormat="false" ht="15.75" hidden="false" customHeight="false" outlineLevel="0" collapsed="false">
      <c r="A4" s="114"/>
    </row>
    <row r="5" customFormat="false" ht="15.75" hidden="false" customHeight="false" outlineLevel="0" collapsed="false">
      <c r="A5" s="115" t="s">
        <v>16</v>
      </c>
    </row>
    <row r="8" customFormat="false" ht="15.75" hidden="false" customHeight="false" outlineLevel="0" collapsed="false">
      <c r="F8" s="116"/>
    </row>
    <row r="9" customFormat="false" ht="15.75" hidden="false" customHeight="false" outlineLevel="0" collapsed="false">
      <c r="D9" s="117"/>
      <c r="E9" s="118" t="s">
        <v>101</v>
      </c>
      <c r="F9" s="118" t="s">
        <v>138</v>
      </c>
    </row>
    <row r="10" customFormat="false" ht="15.75" hidden="false" customHeight="false" outlineLevel="0" collapsed="false">
      <c r="A10" s="119" t="s">
        <v>450</v>
      </c>
      <c r="B10" s="120"/>
      <c r="C10" s="120"/>
      <c r="D10" s="121" t="s">
        <v>197</v>
      </c>
      <c r="E10" s="121" t="s">
        <v>141</v>
      </c>
      <c r="F10" s="121" t="s">
        <v>141</v>
      </c>
    </row>
    <row r="12" customFormat="false" ht="15" hidden="false" customHeight="false" outlineLevel="0" collapsed="false">
      <c r="A12" s="112" t="s">
        <v>451</v>
      </c>
    </row>
    <row r="14" customFormat="false" ht="15" hidden="false" customHeight="false" outlineLevel="0" collapsed="false">
      <c r="B14" s="112" t="s">
        <v>452</v>
      </c>
      <c r="D14" s="122" t="n">
        <v>22</v>
      </c>
      <c r="E14" s="122" t="n">
        <v>-138</v>
      </c>
      <c r="F14" s="122" t="n">
        <v>-258</v>
      </c>
    </row>
    <row r="15" customFormat="false" ht="15" hidden="false" customHeight="false" outlineLevel="0" collapsed="false">
      <c r="B15" s="112" t="s">
        <v>453</v>
      </c>
      <c r="D15" s="122" t="n">
        <v>40</v>
      </c>
      <c r="E15" s="122" t="n">
        <v>-6</v>
      </c>
      <c r="F15" s="122" t="n">
        <v>62</v>
      </c>
    </row>
    <row r="16" customFormat="false" ht="15" hidden="false" customHeight="false" outlineLevel="0" collapsed="false">
      <c r="B16" s="112" t="s">
        <v>75</v>
      </c>
      <c r="D16" s="122" t="n">
        <v>10</v>
      </c>
      <c r="E16" s="122" t="n">
        <v>-3</v>
      </c>
      <c r="F16" s="122" t="n">
        <v>2</v>
      </c>
    </row>
    <row r="17" customFormat="false" ht="15" hidden="false" customHeight="false" outlineLevel="0" collapsed="false">
      <c r="D17" s="122"/>
      <c r="E17" s="122"/>
      <c r="F17" s="122"/>
    </row>
    <row r="18" customFormat="false" ht="15" hidden="false" customHeight="false" outlineLevel="0" collapsed="false">
      <c r="D18" s="122"/>
      <c r="E18" s="122"/>
      <c r="F18" s="122"/>
    </row>
    <row r="19" customFormat="false" ht="15" hidden="false" customHeight="false" outlineLevel="0" collapsed="false">
      <c r="A19" s="112" t="s">
        <v>454</v>
      </c>
      <c r="D19" s="122"/>
      <c r="E19" s="122"/>
      <c r="F19" s="122"/>
    </row>
    <row r="20" customFormat="false" ht="15" hidden="false" customHeight="false" outlineLevel="0" collapsed="false">
      <c r="A20" s="112" t="s">
        <v>203</v>
      </c>
      <c r="D20" s="122" t="n">
        <v>0</v>
      </c>
      <c r="E20" s="122" t="n">
        <v>-1</v>
      </c>
      <c r="F20" s="122" t="n">
        <v>-5</v>
      </c>
    </row>
    <row r="21" customFormat="false" ht="15" hidden="false" customHeight="false" outlineLevel="0" collapsed="false">
      <c r="D21" s="122"/>
      <c r="E21" s="122"/>
      <c r="F21" s="122"/>
    </row>
    <row r="22" customFormat="false" ht="15" hidden="false" customHeight="false" outlineLevel="0" collapsed="false">
      <c r="D22" s="122"/>
      <c r="E22" s="122"/>
      <c r="F22" s="122"/>
    </row>
    <row r="23" customFormat="false" ht="15" hidden="false" customHeight="false" outlineLevel="0" collapsed="false">
      <c r="A23" s="112" t="s">
        <v>205</v>
      </c>
      <c r="D23" s="123" t="s">
        <v>156</v>
      </c>
      <c r="E23" s="122" t="n">
        <v>-4</v>
      </c>
      <c r="F23" s="122" t="n">
        <v>-6</v>
      </c>
    </row>
    <row r="24" customFormat="false" ht="15" hidden="false" customHeight="false" outlineLevel="0" collapsed="false">
      <c r="D24" s="122"/>
      <c r="E24" s="122"/>
      <c r="F24" s="122"/>
    </row>
    <row r="25" customFormat="false" ht="15" hidden="false" customHeight="false" outlineLevel="0" collapsed="false">
      <c r="D25" s="122"/>
      <c r="E25" s="122"/>
      <c r="F25" s="122"/>
    </row>
    <row r="26" customFormat="false" ht="15" hidden="false" customHeight="false" outlineLevel="0" collapsed="false">
      <c r="A26" s="112" t="s">
        <v>113</v>
      </c>
      <c r="D26" s="124" t="n">
        <f aca="false">SUM(D14:D24)</f>
        <v>72</v>
      </c>
      <c r="E26" s="124" t="n">
        <f aca="false">SUM(E14:E24)</f>
        <v>-152</v>
      </c>
      <c r="F26" s="124" t="n">
        <f aca="false">SUM(F14:F24)</f>
        <v>-205</v>
      </c>
    </row>
    <row r="27" customFormat="false" ht="15" hidden="false" customHeight="false" outlineLevel="0" collapsed="false">
      <c r="D27" s="122"/>
      <c r="E27" s="122"/>
      <c r="F27" s="122"/>
    </row>
    <row r="28" customFormat="false" ht="15" hidden="false" customHeight="false" outlineLevel="0" collapsed="false">
      <c r="D28" s="122"/>
      <c r="E28" s="122"/>
      <c r="F28" s="122"/>
    </row>
    <row r="29" customFormat="false" ht="15" hidden="false" customHeight="false" outlineLevel="0" collapsed="false">
      <c r="A29" s="125" t="s">
        <v>161</v>
      </c>
    </row>
    <row r="31" customFormat="false" ht="15" hidden="false" customHeight="false" outlineLevel="0" collapsed="false">
      <c r="A31" s="112" t="s">
        <v>455</v>
      </c>
      <c r="B31" s="112" t="s">
        <v>146</v>
      </c>
      <c r="D31" s="122"/>
      <c r="E31" s="122"/>
      <c r="F31" s="122"/>
    </row>
    <row r="32" customFormat="false" ht="15" hidden="false" customHeight="false" outlineLevel="0" collapsed="false">
      <c r="D32" s="122"/>
      <c r="E32" s="122"/>
      <c r="F32" s="122"/>
    </row>
    <row r="33" customFormat="false" ht="15" hidden="false" customHeight="false" outlineLevel="0" collapsed="false">
      <c r="B33" s="112" t="s">
        <v>456</v>
      </c>
      <c r="D33" s="122"/>
      <c r="E33" s="122"/>
      <c r="F33" s="122"/>
    </row>
    <row r="34" customFormat="false" ht="15" hidden="false" customHeight="false" outlineLevel="0" collapsed="false">
      <c r="B34" s="112" t="s">
        <v>457</v>
      </c>
      <c r="D34" s="122"/>
      <c r="E34" s="122"/>
      <c r="F34" s="122"/>
    </row>
    <row r="35" customFormat="false" ht="15" hidden="false" customHeight="false" outlineLevel="0" collapsed="false">
      <c r="B35" s="112" t="s">
        <v>458</v>
      </c>
      <c r="D35" s="122"/>
      <c r="E35" s="122"/>
      <c r="F35" s="122"/>
    </row>
    <row r="36" customFormat="false" ht="15" hidden="false" customHeight="false" outlineLevel="0" collapsed="false">
      <c r="D36" s="122"/>
      <c r="E36" s="122"/>
    </row>
    <row r="37" customFormat="false" ht="15" hidden="false" customHeight="false" outlineLevel="0" collapsed="false">
      <c r="E37" s="126" t="s">
        <v>101</v>
      </c>
      <c r="F37" s="126" t="s">
        <v>138</v>
      </c>
    </row>
    <row r="38" customFormat="false" ht="15" hidden="false" customHeight="false" outlineLevel="0" collapsed="false">
      <c r="D38" s="127" t="s">
        <v>197</v>
      </c>
      <c r="E38" s="127" t="s">
        <v>141</v>
      </c>
      <c r="F38" s="127" t="s">
        <v>141</v>
      </c>
    </row>
    <row r="39" customFormat="false" ht="15" hidden="false" customHeight="false" outlineLevel="0" collapsed="false">
      <c r="D39" s="122"/>
      <c r="E39" s="122"/>
    </row>
    <row r="40" customFormat="false" ht="15" hidden="false" customHeight="false" outlineLevel="0" collapsed="false">
      <c r="B40" s="112" t="s">
        <v>459</v>
      </c>
      <c r="D40" s="122" t="n">
        <v>17</v>
      </c>
      <c r="E40" s="122" t="n">
        <v>-74</v>
      </c>
      <c r="F40" s="122" t="n">
        <v>-143</v>
      </c>
    </row>
    <row r="41" customFormat="false" ht="15" hidden="false" customHeight="false" outlineLevel="0" collapsed="false">
      <c r="B41" s="112" t="s">
        <v>224</v>
      </c>
      <c r="D41" s="122" t="n">
        <v>4</v>
      </c>
      <c r="E41" s="122" t="n">
        <v>-56</v>
      </c>
      <c r="F41" s="122" t="n">
        <v>-105</v>
      </c>
    </row>
    <row r="42" customFormat="false" ht="15" hidden="false" customHeight="false" outlineLevel="0" collapsed="false">
      <c r="B42" s="112" t="s">
        <v>460</v>
      </c>
      <c r="D42" s="122" t="n">
        <v>1</v>
      </c>
      <c r="E42" s="122" t="n">
        <v>-8</v>
      </c>
      <c r="F42" s="122" t="n">
        <v>-10</v>
      </c>
    </row>
    <row r="43" customFormat="false" ht="15" hidden="false" customHeight="false" outlineLevel="0" collapsed="false">
      <c r="D43" s="124" t="n">
        <f aca="false">SUM(D40:D42)</f>
        <v>22</v>
      </c>
      <c r="E43" s="124" t="n">
        <f aca="false">SUM(E40:E42)</f>
        <v>-138</v>
      </c>
      <c r="F43" s="124" t="n">
        <f aca="false">SUM(F40:F42)</f>
        <v>-258</v>
      </c>
    </row>
    <row r="44" customFormat="false" ht="15" hidden="false" customHeight="false" outlineLevel="0" collapsed="false">
      <c r="D44" s="122"/>
      <c r="E44" s="122"/>
      <c r="F44" s="122"/>
    </row>
    <row r="45" customFormat="false" ht="15" hidden="false" customHeight="false" outlineLevel="0" collapsed="false">
      <c r="A45" s="112" t="s">
        <v>461</v>
      </c>
      <c r="B45" s="112" t="s">
        <v>100</v>
      </c>
      <c r="D45" s="122"/>
      <c r="E45" s="122"/>
      <c r="F45" s="122"/>
    </row>
    <row r="47" customFormat="false" ht="15" hidden="false" customHeight="false" outlineLevel="0" collapsed="false">
      <c r="B47" s="112" t="s">
        <v>462</v>
      </c>
    </row>
  </sheetData>
  <printOptions headings="false" gridLines="false" gridLinesSet="true" horizontalCentered="false" verticalCentered="false"/>
  <pageMargins left="0.6" right="0.4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9.25"/>
    <col collapsed="false" customWidth="true" hidden="false" outlineLevel="0" max="2" min="2" style="1" width="48.75"/>
    <col collapsed="false" customWidth="true" hidden="false" outlineLevel="0" max="3" min="3" style="1" width="12.11"/>
    <col collapsed="false" customWidth="true" hidden="false" outlineLevel="0" max="4" min="4" style="1" width="11.25"/>
    <col collapsed="false" customWidth="true" hidden="false" outlineLevel="0" max="5" min="5" style="1" width="11.12"/>
    <col collapsed="false" customWidth="false" hidden="false" outlineLevel="0" max="257" min="6" style="1" width="7.99"/>
  </cols>
  <sheetData>
    <row r="1" customFormat="false" ht="12.75" hidden="false" customHeight="false" outlineLevel="0" collapsed="false">
      <c r="A1" s="1" t="str">
        <f aca="false">'HY 2003analysts schs index '!A1</f>
        <v>Date: 29 July 2003</v>
      </c>
      <c r="E1" s="128" t="s">
        <v>463</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16</v>
      </c>
    </row>
    <row r="6" customFormat="false" ht="12.75" hidden="false" customHeight="false" outlineLevel="0" collapsed="false">
      <c r="A6" s="5"/>
    </row>
    <row r="7" customFormat="false" ht="12.75" hidden="false" customHeight="false" outlineLevel="0" collapsed="false">
      <c r="A7" s="5"/>
      <c r="D7" s="72"/>
    </row>
    <row r="8" customFormat="false" ht="12.75" hidden="false" customHeight="false" outlineLevel="0" collapsed="false">
      <c r="A8" s="5"/>
      <c r="D8" s="72"/>
    </row>
    <row r="9" customFormat="false" ht="12.75" hidden="false" customHeight="false" outlineLevel="0" collapsed="false">
      <c r="C9" s="4"/>
      <c r="D9" s="67" t="s">
        <v>101</v>
      </c>
      <c r="E9" s="67" t="s">
        <v>138</v>
      </c>
    </row>
    <row r="10" customFormat="false" ht="12.75" hidden="false" customHeight="false" outlineLevel="0" collapsed="false">
      <c r="A10" s="14" t="s">
        <v>12</v>
      </c>
      <c r="B10" s="15"/>
      <c r="C10" s="16" t="s">
        <v>197</v>
      </c>
      <c r="D10" s="16" t="s">
        <v>141</v>
      </c>
      <c r="E10" s="16" t="s">
        <v>141</v>
      </c>
    </row>
    <row r="11" customFormat="false" ht="13.5" hidden="false" customHeight="true" outlineLevel="0" collapsed="false"/>
    <row r="12" customFormat="false" ht="13.5" hidden="false" customHeight="true" outlineLevel="0" collapsed="false">
      <c r="A12" s="23" t="s">
        <v>464</v>
      </c>
    </row>
    <row r="13" customFormat="false" ht="13.5" hidden="false" customHeight="true" outlineLevel="0" collapsed="false"/>
    <row r="14" customFormat="false" ht="13.5" hidden="false" customHeight="true" outlineLevel="0" collapsed="false">
      <c r="A14" s="1" t="s">
        <v>198</v>
      </c>
      <c r="C14" s="17"/>
      <c r="D14" s="17"/>
      <c r="E14" s="17"/>
    </row>
    <row r="15" customFormat="false" ht="12.75" hidden="false" customHeight="false" outlineLevel="0" collapsed="false">
      <c r="B15" s="9" t="s">
        <v>465</v>
      </c>
      <c r="C15" s="17" t="n">
        <v>34</v>
      </c>
      <c r="D15" s="17" t="n">
        <v>56</v>
      </c>
      <c r="E15" s="17" t="n">
        <v>107</v>
      </c>
    </row>
    <row r="16" customFormat="false" ht="12.75" hidden="false" customHeight="false" outlineLevel="0" collapsed="false">
      <c r="B16" s="1" t="s">
        <v>466</v>
      </c>
      <c r="C16" s="17" t="n">
        <v>27</v>
      </c>
      <c r="D16" s="17" t="n">
        <v>49</v>
      </c>
      <c r="E16" s="17" t="n">
        <v>48</v>
      </c>
    </row>
    <row r="17" customFormat="false" ht="12.75" hidden="false" customHeight="false" outlineLevel="0" collapsed="false">
      <c r="B17" s="1" t="s">
        <v>467</v>
      </c>
      <c r="C17" s="17" t="n">
        <v>5</v>
      </c>
      <c r="D17" s="17" t="n">
        <v>8</v>
      </c>
      <c r="E17" s="17" t="n">
        <v>19</v>
      </c>
    </row>
    <row r="18" customFormat="false" ht="12.75" hidden="false" customHeight="false" outlineLevel="0" collapsed="false">
      <c r="C18" s="97" t="n">
        <f aca="false">SUM(C15:C17)</f>
        <v>66</v>
      </c>
      <c r="D18" s="97" t="n">
        <f aca="false">SUM(D15:D17)</f>
        <v>113</v>
      </c>
      <c r="E18" s="97" t="n">
        <f aca="false">SUM(E13:E17)</f>
        <v>174</v>
      </c>
    </row>
    <row r="19" customFormat="false" ht="12.75" hidden="false" customHeight="false" outlineLevel="0" collapsed="false">
      <c r="C19" s="17"/>
      <c r="D19" s="17"/>
      <c r="E19" s="17"/>
    </row>
    <row r="20" customFormat="false" ht="12.75" hidden="false" customHeight="false" outlineLevel="0" collapsed="false">
      <c r="A20" s="9" t="s">
        <v>205</v>
      </c>
      <c r="C20" s="17" t="n">
        <v>-14</v>
      </c>
      <c r="D20" s="17" t="n">
        <v>-23</v>
      </c>
      <c r="E20" s="17" t="n">
        <v>-52</v>
      </c>
    </row>
    <row r="21" customFormat="false" ht="12.75" hidden="false" customHeight="false" outlineLevel="0" collapsed="false">
      <c r="C21" s="17"/>
      <c r="D21" s="17"/>
      <c r="E21" s="17"/>
    </row>
    <row r="22" customFormat="false" ht="12.75" hidden="false" customHeight="false" outlineLevel="0" collapsed="false">
      <c r="A22" s="1" t="s">
        <v>249</v>
      </c>
      <c r="C22" s="21" t="n">
        <f aca="false">SUM(C18:C20)</f>
        <v>52</v>
      </c>
      <c r="D22" s="21" t="n">
        <f aca="false">SUM(D18:D20)</f>
        <v>90</v>
      </c>
      <c r="E22" s="21" t="n">
        <f aca="false">SUM(E18:E20)</f>
        <v>122</v>
      </c>
    </row>
    <row r="23" customFormat="false" ht="12.75" hidden="false" customHeight="false" outlineLevel="0" collapsed="false">
      <c r="C23" s="17"/>
      <c r="D23" s="17"/>
      <c r="E23" s="17"/>
    </row>
    <row r="24" customFormat="false" ht="12.75" hidden="false" customHeight="false" outlineLevel="0" collapsed="false">
      <c r="A24" s="23" t="s">
        <v>250</v>
      </c>
      <c r="C24" s="17"/>
      <c r="D24" s="17"/>
      <c r="E24" s="17"/>
    </row>
    <row r="25" customFormat="false" ht="12.75" hidden="false" customHeight="false" outlineLevel="0" collapsed="false">
      <c r="C25" s="17"/>
      <c r="D25" s="17"/>
      <c r="E25" s="17"/>
    </row>
    <row r="26" customFormat="false" ht="12.75" hidden="false" customHeight="false" outlineLevel="0" collapsed="false">
      <c r="A26" s="1" t="s">
        <v>251</v>
      </c>
      <c r="C26" s="17" t="n">
        <v>9</v>
      </c>
      <c r="D26" s="17" t="n">
        <v>-51</v>
      </c>
      <c r="E26" s="17" t="n">
        <v>-91</v>
      </c>
    </row>
    <row r="27" customFormat="false" ht="12.75" hidden="false" customHeight="false" outlineLevel="0" collapsed="false">
      <c r="C27" s="17"/>
      <c r="D27" s="17"/>
      <c r="E27" s="17"/>
    </row>
    <row r="28" customFormat="false" ht="12.75" hidden="false" customHeight="false" outlineLevel="0" collapsed="false">
      <c r="A28" s="1" t="s">
        <v>468</v>
      </c>
      <c r="C28" s="68"/>
      <c r="D28" s="68"/>
      <c r="E28" s="68"/>
    </row>
    <row r="29" customFormat="false" ht="12.75" hidden="false" customHeight="false" outlineLevel="0" collapsed="false">
      <c r="A29" s="1" t="s">
        <v>469</v>
      </c>
      <c r="C29" s="20" t="s">
        <v>470</v>
      </c>
      <c r="D29" s="68" t="n">
        <v>11</v>
      </c>
      <c r="E29" s="68" t="n">
        <v>13</v>
      </c>
    </row>
    <row r="30" customFormat="false" ht="12.75" hidden="false" customHeight="false" outlineLevel="0" collapsed="false">
      <c r="C30" s="17"/>
      <c r="D30" s="17"/>
      <c r="E30" s="17"/>
    </row>
    <row r="31" customFormat="false" ht="12.75" hidden="false" customHeight="false" outlineLevel="0" collapsed="false">
      <c r="A31" s="1" t="s">
        <v>255</v>
      </c>
      <c r="C31" s="21" t="n">
        <f aca="false">SUM(C26:C30)</f>
        <v>9</v>
      </c>
      <c r="D31" s="21" t="n">
        <f aca="false">SUM(D26:D30)</f>
        <v>-40</v>
      </c>
      <c r="E31" s="21" t="n">
        <f aca="false">SUM(E26:E30)</f>
        <v>-78</v>
      </c>
    </row>
    <row r="32" customFormat="false" ht="12.75" hidden="false" customHeight="false" outlineLevel="0" collapsed="false">
      <c r="C32" s="17"/>
      <c r="D32" s="17"/>
      <c r="E32" s="17"/>
    </row>
    <row r="33" customFormat="false" ht="12.75" hidden="false" customHeight="false" outlineLevel="0" collapsed="false">
      <c r="A33" s="1" t="s">
        <v>471</v>
      </c>
      <c r="C33" s="17"/>
      <c r="D33" s="17"/>
      <c r="E33" s="17"/>
    </row>
    <row r="34" customFormat="false" ht="12.75" hidden="false" customHeight="false" outlineLevel="0" collapsed="false">
      <c r="A34" s="1" t="s">
        <v>257</v>
      </c>
      <c r="C34" s="70" t="n">
        <f aca="false">C22+C31</f>
        <v>61</v>
      </c>
      <c r="D34" s="70" t="n">
        <f aca="false">D22+D31</f>
        <v>50</v>
      </c>
      <c r="E34" s="70" t="n">
        <f aca="false">E22+E31</f>
        <v>44</v>
      </c>
    </row>
    <row r="35" customFormat="false" ht="12.75" hidden="false" customHeight="false" outlineLevel="0" collapsed="false">
      <c r="C35" s="17"/>
      <c r="D35" s="17"/>
      <c r="E35" s="17"/>
    </row>
    <row r="36" customFormat="false" ht="12.75" hidden="false" customHeight="false" outlineLevel="0" collapsed="false">
      <c r="C36" s="17"/>
      <c r="D36" s="17"/>
      <c r="E36" s="17"/>
    </row>
    <row r="37" customFormat="false" ht="12.75" hidden="false" customHeight="false" outlineLevel="0" collapsed="false">
      <c r="A37" s="23" t="s">
        <v>258</v>
      </c>
      <c r="C37" s="17"/>
      <c r="D37" s="17"/>
      <c r="E37" s="17"/>
    </row>
    <row r="38" customFormat="false" ht="12.75" hidden="false" customHeight="false" outlineLevel="0" collapsed="false">
      <c r="C38" s="17"/>
      <c r="D38" s="17"/>
      <c r="E38" s="17"/>
    </row>
    <row r="39" customFormat="false" ht="12.75" hidden="false" customHeight="false" outlineLevel="0" collapsed="false">
      <c r="A39" s="1" t="s">
        <v>472</v>
      </c>
      <c r="B39" s="9" t="s">
        <v>260</v>
      </c>
      <c r="C39" s="17"/>
      <c r="D39" s="17"/>
      <c r="E39" s="17"/>
    </row>
    <row r="40" customFormat="false" ht="12.75" hidden="false" customHeight="false" outlineLevel="0" collapsed="false">
      <c r="C40" s="17"/>
      <c r="D40" s="17"/>
      <c r="E40" s="17"/>
    </row>
    <row r="41" customFormat="false" ht="12.75" hidden="false" customHeight="false" outlineLevel="0" collapsed="false">
      <c r="A41" s="1" t="s">
        <v>473</v>
      </c>
      <c r="B41" s="1" t="s">
        <v>262</v>
      </c>
    </row>
    <row r="43" customFormat="false" ht="12.75" hidden="false" customHeight="false" outlineLevel="0" collapsed="false">
      <c r="A43" s="1" t="s">
        <v>474</v>
      </c>
      <c r="B43" s="1" t="s">
        <v>264</v>
      </c>
    </row>
    <row r="46" customFormat="false" ht="12.75" hidden="false" customHeight="false" outlineLevel="0" collapsed="false">
      <c r="A46" s="25"/>
    </row>
  </sheetData>
  <printOptions headings="false" gridLines="false" gridLinesSet="true" horizontalCentered="true" verticalCentered="false"/>
  <pageMargins left="0.720138888888889" right="0.579861111111111" top="1.25" bottom="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8" width="52.87"/>
    <col collapsed="false" customWidth="true" hidden="false" outlineLevel="0" max="2" min="2" style="8" width="11.12"/>
    <col collapsed="false" customWidth="true" hidden="false" outlineLevel="0" max="3" min="3" style="8" width="9.11"/>
    <col collapsed="false" customWidth="true" hidden="false" outlineLevel="0" max="4" min="4" style="8" width="8.99"/>
    <col collapsed="false" customWidth="true" hidden="false" outlineLevel="0" max="5" min="5" style="8" width="16.75"/>
    <col collapsed="false" customWidth="false" hidden="false" outlineLevel="0" max="257" min="6" style="8" width="7.99"/>
  </cols>
  <sheetData>
    <row r="1" customFormat="false" ht="12.75" hidden="false" customHeight="false" outlineLevel="0" collapsed="false">
      <c r="A1" s="1" t="str">
        <f aca="false">'HY 2003analysts schs index '!A1</f>
        <v>Date: 29 July 2003</v>
      </c>
      <c r="D1" s="128" t="s">
        <v>475</v>
      </c>
      <c r="F1" s="128"/>
    </row>
    <row r="2" customFormat="false" ht="12.75" hidden="false" customHeight="false" outlineLevel="0" collapsed="false">
      <c r="A2" s="1"/>
      <c r="F2" s="128"/>
    </row>
    <row r="3" customFormat="false" ht="12.75" hidden="false" customHeight="false" outlineLevel="0" collapsed="false">
      <c r="A3" s="11" t="s">
        <v>476</v>
      </c>
      <c r="F3" s="128"/>
    </row>
    <row r="4" customFormat="false" ht="12.75" hidden="false" customHeight="false" outlineLevel="0" collapsed="false">
      <c r="A4" s="11"/>
    </row>
    <row r="5" customFormat="false" ht="12.75" hidden="false" customHeight="false" outlineLevel="0" collapsed="false">
      <c r="A5" s="12"/>
      <c r="D5" s="41"/>
    </row>
    <row r="6" customFormat="false" ht="12.75" hidden="false" customHeight="false" outlineLevel="0" collapsed="false">
      <c r="B6" s="35"/>
      <c r="C6" s="35"/>
      <c r="D6" s="41"/>
    </row>
    <row r="7" customFormat="false" ht="12.75" hidden="false" customHeight="false" outlineLevel="0" collapsed="false">
      <c r="B7" s="35"/>
      <c r="C7" s="35"/>
      <c r="D7" s="41"/>
    </row>
    <row r="8" customFormat="false" ht="12.75" hidden="false" customHeight="false" outlineLevel="0" collapsed="false">
      <c r="B8" s="41"/>
      <c r="C8" s="41"/>
      <c r="D8" s="41"/>
    </row>
    <row r="9" customFormat="false" ht="12.75" hidden="false" customHeight="false" outlineLevel="0" collapsed="false">
      <c r="B9" s="4"/>
      <c r="C9" s="67" t="s">
        <v>101</v>
      </c>
      <c r="D9" s="13" t="s">
        <v>102</v>
      </c>
    </row>
    <row r="10" customFormat="false" ht="12.75" hidden="false" customHeight="false" outlineLevel="0" collapsed="false">
      <c r="A10" s="14" t="s">
        <v>477</v>
      </c>
      <c r="B10" s="16" t="s">
        <v>478</v>
      </c>
      <c r="C10" s="16" t="s">
        <v>479</v>
      </c>
      <c r="D10" s="16" t="s">
        <v>479</v>
      </c>
    </row>
    <row r="11" customFormat="false" ht="12.75" hidden="false" customHeight="false" outlineLevel="0" collapsed="false">
      <c r="A11" s="11"/>
      <c r="B11" s="67"/>
      <c r="C11" s="67"/>
    </row>
    <row r="12" customFormat="false" ht="12.75" hidden="false" customHeight="false" outlineLevel="0" collapsed="false">
      <c r="A12" s="8" t="s">
        <v>480</v>
      </c>
      <c r="B12" s="67"/>
      <c r="C12" s="67"/>
    </row>
    <row r="14" customFormat="false" ht="12.75" hidden="false" customHeight="false" outlineLevel="0" collapsed="false">
      <c r="A14" s="8" t="s">
        <v>481</v>
      </c>
      <c r="B14" s="129" t="n">
        <v>98.2</v>
      </c>
      <c r="C14" s="129" t="n">
        <v>99</v>
      </c>
      <c r="D14" s="8" t="n">
        <v>94.5</v>
      </c>
    </row>
    <row r="15" customFormat="false" ht="12.75" hidden="false" customHeight="false" outlineLevel="0" collapsed="false">
      <c r="A15" s="8" t="s">
        <v>482</v>
      </c>
      <c r="B15" s="129" t="n">
        <v>31.4</v>
      </c>
      <c r="C15" s="129" t="n">
        <v>30.6</v>
      </c>
      <c r="D15" s="8" t="n">
        <v>30.3</v>
      </c>
    </row>
    <row r="16" customFormat="false" ht="12.75" hidden="false" customHeight="false" outlineLevel="0" collapsed="false">
      <c r="A16" s="8" t="s">
        <v>483</v>
      </c>
      <c r="B16" s="129" t="n">
        <v>6.3</v>
      </c>
      <c r="C16" s="129" t="n">
        <v>5.4</v>
      </c>
      <c r="D16" s="8" t="n">
        <v>5.7</v>
      </c>
    </row>
    <row r="17" customFormat="false" ht="12.75" hidden="false" customHeight="false" outlineLevel="0" collapsed="false">
      <c r="A17" s="8" t="s">
        <v>484</v>
      </c>
      <c r="B17" s="129" t="n">
        <v>0.1</v>
      </c>
      <c r="C17" s="129" t="n">
        <v>0.2</v>
      </c>
      <c r="D17" s="8" t="n">
        <v>0.2</v>
      </c>
    </row>
    <row r="18" customFormat="false" ht="12.75" hidden="false" customHeight="false" outlineLevel="0" collapsed="false">
      <c r="B18" s="130"/>
      <c r="C18" s="130"/>
      <c r="D18" s="27"/>
    </row>
    <row r="19" customFormat="false" ht="12.75" hidden="false" customHeight="false" outlineLevel="0" collapsed="false">
      <c r="A19" s="8" t="s">
        <v>485</v>
      </c>
      <c r="B19" s="129" t="n">
        <f aca="false">SUM(B14:B17)</f>
        <v>136</v>
      </c>
      <c r="C19" s="129" t="n">
        <f aca="false">SUM(C14:C17)</f>
        <v>135.2</v>
      </c>
      <c r="D19" s="8" t="n">
        <f aca="false">SUM(D14:D17)</f>
        <v>130.7</v>
      </c>
    </row>
    <row r="20" customFormat="false" ht="12.75" hidden="false" customHeight="false" outlineLevel="0" collapsed="false">
      <c r="B20" s="129"/>
      <c r="C20" s="129"/>
    </row>
    <row r="21" customFormat="false" ht="12.75" hidden="false" customHeight="false" outlineLevel="0" collapsed="false">
      <c r="B21" s="129"/>
      <c r="C21" s="129"/>
    </row>
    <row r="22" customFormat="false" ht="12.75" hidden="false" customHeight="false" outlineLevel="0" collapsed="false">
      <c r="A22" s="8" t="s">
        <v>486</v>
      </c>
      <c r="B22" s="129" t="n">
        <v>26</v>
      </c>
      <c r="C22" s="129" t="n">
        <v>24.3</v>
      </c>
      <c r="D22" s="8" t="n">
        <v>24.3</v>
      </c>
    </row>
    <row r="23" customFormat="false" ht="12.75" hidden="false" customHeight="false" outlineLevel="0" collapsed="false">
      <c r="A23" s="129"/>
      <c r="B23" s="129"/>
      <c r="C23" s="129"/>
    </row>
    <row r="24" customFormat="false" ht="12.75" hidden="false" customHeight="false" outlineLevel="0" collapsed="false">
      <c r="B24" s="129"/>
      <c r="C24" s="129"/>
    </row>
    <row r="25" customFormat="false" ht="12.75" hidden="false" customHeight="false" outlineLevel="0" collapsed="false">
      <c r="A25" s="8" t="s">
        <v>487</v>
      </c>
      <c r="B25" s="131" t="n">
        <f aca="false">SUM(B19:B24)</f>
        <v>162</v>
      </c>
      <c r="C25" s="131" t="n">
        <f aca="false">SUM(C19:C24)</f>
        <v>159.5</v>
      </c>
      <c r="D25" s="132" t="n">
        <f aca="false">SUM(D19:D22)</f>
        <v>155</v>
      </c>
    </row>
    <row r="26" customFormat="false" ht="12.75" hidden="false" customHeight="false" outlineLevel="0" collapsed="false">
      <c r="B26" s="133"/>
      <c r="C26" s="133"/>
    </row>
    <row r="27" customFormat="false" ht="12.75" hidden="false" customHeight="false" outlineLevel="0" collapsed="false">
      <c r="B27" s="134"/>
      <c r="C27" s="134"/>
    </row>
    <row r="28" customFormat="false" ht="12.75" hidden="true" customHeight="false" outlineLevel="0" collapsed="false">
      <c r="A28" s="4" t="s">
        <v>488</v>
      </c>
      <c r="B28" s="134"/>
      <c r="C28" s="134"/>
    </row>
    <row r="29" customFormat="false" ht="12.75" hidden="true" customHeight="false" outlineLevel="0" collapsed="false">
      <c r="A29" s="4"/>
      <c r="B29" s="134"/>
      <c r="C29" s="134"/>
    </row>
    <row r="30" customFormat="false" ht="12.75" hidden="true" customHeight="false" outlineLevel="0" collapsed="false">
      <c r="A30" s="8" t="s">
        <v>489</v>
      </c>
      <c r="B30" s="134" t="e">
        <f aca="false"/>
        <v>#REF!</v>
      </c>
      <c r="C30" s="134" t="n">
        <v>90.7</v>
      </c>
    </row>
    <row r="31" customFormat="false" ht="12.75" hidden="true" customHeight="false" outlineLevel="0" collapsed="false">
      <c r="A31" s="8" t="s">
        <v>490</v>
      </c>
      <c r="B31" s="134" t="e">
        <f aca="false"/>
        <v>#REF!</v>
      </c>
      <c r="C31" s="134" t="n">
        <v>0.3</v>
      </c>
    </row>
    <row r="32" customFormat="false" ht="12.75" hidden="true" customHeight="false" outlineLevel="0" collapsed="false">
      <c r="A32" s="8" t="s">
        <v>113</v>
      </c>
      <c r="B32" s="135" t="e">
        <f aca="false"/>
        <v>#REF!</v>
      </c>
      <c r="C32" s="135" t="n">
        <v>91</v>
      </c>
    </row>
    <row r="33" customFormat="false" ht="12.75" hidden="false" customHeight="false" outlineLevel="0" collapsed="false">
      <c r="A33" s="23" t="s">
        <v>53</v>
      </c>
    </row>
    <row r="35" customFormat="false" ht="12.75" hidden="false" customHeight="false" outlineLevel="0" collapsed="false">
      <c r="A35" s="8" t="s">
        <v>491</v>
      </c>
      <c r="B35" s="134"/>
      <c r="C35" s="134"/>
    </row>
    <row r="36" customFormat="false" ht="12.75" hidden="false" customHeight="false" outlineLevel="0" collapsed="false">
      <c r="B36" s="134"/>
      <c r="C36"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36" width="20.87"/>
    <col collapsed="false" customWidth="true" hidden="false" outlineLevel="0" max="14" min="2" style="8" width="9.37"/>
    <col collapsed="false" customWidth="true" hidden="true" outlineLevel="0" max="16" min="15" style="8" width="8.97"/>
    <col collapsed="false" customWidth="true" hidden="true" outlineLevel="0" max="17" min="17" style="8" width="3.75"/>
    <col collapsed="false" customWidth="false" hidden="false" outlineLevel="0" max="257" min="18" style="8" width="7.99"/>
  </cols>
  <sheetData>
    <row r="1" customFormat="false" ht="12.75" hidden="false" customHeight="false" outlineLevel="0" collapsed="false">
      <c r="A1" s="1" t="str">
        <f aca="false">'HY 2003analysts schs index '!A1</f>
        <v>Date: 29 July 2003</v>
      </c>
      <c r="M1" s="23" t="s">
        <v>492</v>
      </c>
    </row>
    <row r="2" customFormat="false" ht="12.75" hidden="false" customHeight="false" outlineLevel="0" collapsed="false">
      <c r="A2" s="1"/>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row>
    <row r="6" customFormat="false" ht="12.75" hidden="false" customHeight="false" outlineLevel="0" collapsed="false">
      <c r="A6" s="8"/>
    </row>
    <row r="7" customFormat="false" ht="12.75" hidden="false" customHeight="false" outlineLevel="0" collapsed="false">
      <c r="A7" s="8"/>
    </row>
    <row r="8" customFormat="false" ht="12.75" hidden="false" customHeight="false" outlineLevel="0" collapsed="false">
      <c r="A8" s="5" t="s">
        <v>493</v>
      </c>
    </row>
    <row r="9" customFormat="false" ht="12.75" hidden="false" customHeight="false" outlineLevel="0" collapsed="false">
      <c r="A9" s="5"/>
    </row>
    <row r="10" customFormat="false" ht="12.75" hidden="false" customHeight="false" outlineLevel="0" collapsed="false">
      <c r="A10" s="137"/>
      <c r="B10" s="4"/>
      <c r="C10" s="4"/>
      <c r="D10" s="4"/>
      <c r="E10" s="4"/>
      <c r="F10" s="4"/>
      <c r="G10" s="4"/>
      <c r="H10" s="4"/>
      <c r="I10" s="4"/>
      <c r="J10" s="4"/>
      <c r="K10" s="4"/>
      <c r="L10" s="4"/>
      <c r="M10" s="4"/>
    </row>
    <row r="11" customFormat="false" ht="12.75" hidden="false" customHeight="false" outlineLevel="0" collapsed="false">
      <c r="A11" s="8"/>
      <c r="B11" s="4"/>
      <c r="C11" s="4"/>
      <c r="D11" s="4"/>
      <c r="E11" s="4"/>
      <c r="F11" s="4"/>
      <c r="G11" s="4"/>
      <c r="H11" s="4"/>
      <c r="I11" s="4"/>
      <c r="J11" s="52" t="s">
        <v>494</v>
      </c>
      <c r="K11" s="52"/>
      <c r="L11" s="4"/>
      <c r="M11" s="4"/>
    </row>
    <row r="12" customFormat="false" ht="12.75" hidden="false" customHeight="false" outlineLevel="0" collapsed="false">
      <c r="A12" s="8"/>
      <c r="B12" s="13"/>
      <c r="C12" s="13"/>
      <c r="D12" s="52" t="s">
        <v>495</v>
      </c>
      <c r="E12" s="52"/>
      <c r="F12" s="52"/>
      <c r="G12" s="52"/>
      <c r="H12" s="52"/>
      <c r="I12" s="52"/>
      <c r="J12" s="52" t="s">
        <v>496</v>
      </c>
      <c r="K12" s="52"/>
      <c r="L12" s="51"/>
      <c r="M12" s="51"/>
      <c r="N12" s="137"/>
      <c r="O12" s="4"/>
    </row>
    <row r="13" customFormat="false" ht="12.75" hidden="false" customHeight="false" outlineLevel="0" collapsed="false">
      <c r="A13" s="137"/>
      <c r="B13" s="52" t="s">
        <v>497</v>
      </c>
      <c r="C13" s="52"/>
      <c r="D13" s="52" t="s">
        <v>498</v>
      </c>
      <c r="E13" s="52"/>
      <c r="F13" s="52" t="s">
        <v>499</v>
      </c>
      <c r="G13" s="52"/>
      <c r="H13" s="52" t="s">
        <v>500</v>
      </c>
      <c r="I13" s="52"/>
      <c r="J13" s="52" t="s">
        <v>501</v>
      </c>
      <c r="K13" s="52"/>
      <c r="L13" s="52" t="s">
        <v>113</v>
      </c>
      <c r="M13" s="52"/>
      <c r="N13" s="137"/>
      <c r="O13" s="52" t="s">
        <v>502</v>
      </c>
      <c r="P13" s="52"/>
    </row>
    <row r="14" customFormat="false" ht="12.75" hidden="false" customHeight="false" outlineLevel="0" collapsed="false">
      <c r="A14" s="137"/>
      <c r="B14" s="51"/>
      <c r="C14" s="51"/>
      <c r="D14" s="51"/>
      <c r="E14" s="51"/>
      <c r="F14" s="51"/>
      <c r="G14" s="51"/>
      <c r="H14" s="51"/>
      <c r="I14" s="51"/>
      <c r="J14" s="51"/>
      <c r="K14" s="51"/>
      <c r="L14" s="51"/>
      <c r="M14" s="51"/>
      <c r="N14" s="137"/>
      <c r="O14" s="35"/>
      <c r="P14" s="26"/>
    </row>
    <row r="15" s="26" customFormat="true" ht="12.75" hidden="false" customHeight="false" outlineLevel="0" collapsed="false">
      <c r="A15" s="35"/>
      <c r="B15" s="13" t="s">
        <v>503</v>
      </c>
      <c r="C15" s="13" t="s">
        <v>102</v>
      </c>
      <c r="D15" s="13" t="s">
        <v>503</v>
      </c>
      <c r="E15" s="13" t="s">
        <v>102</v>
      </c>
      <c r="F15" s="13" t="s">
        <v>503</v>
      </c>
      <c r="G15" s="13" t="s">
        <v>102</v>
      </c>
      <c r="H15" s="13" t="s">
        <v>503</v>
      </c>
      <c r="I15" s="13" t="s">
        <v>102</v>
      </c>
      <c r="J15" s="13" t="s">
        <v>503</v>
      </c>
      <c r="K15" s="13" t="s">
        <v>102</v>
      </c>
      <c r="L15" s="13" t="s">
        <v>503</v>
      </c>
      <c r="M15" s="13" t="s">
        <v>102</v>
      </c>
      <c r="N15" s="35"/>
      <c r="O15" s="35"/>
    </row>
    <row r="16" customFormat="false" ht="12.75" hidden="false" customHeight="false" outlineLevel="0" collapsed="false">
      <c r="A16" s="138"/>
      <c r="B16" s="67" t="s">
        <v>504</v>
      </c>
      <c r="C16" s="67" t="s">
        <v>505</v>
      </c>
      <c r="D16" s="67" t="s">
        <v>504</v>
      </c>
      <c r="E16" s="67" t="s">
        <v>505</v>
      </c>
      <c r="F16" s="67" t="s">
        <v>504</v>
      </c>
      <c r="G16" s="67" t="s">
        <v>505</v>
      </c>
      <c r="H16" s="67" t="s">
        <v>504</v>
      </c>
      <c r="I16" s="67" t="s">
        <v>505</v>
      </c>
      <c r="J16" s="67" t="n">
        <v>2003</v>
      </c>
      <c r="K16" s="67" t="n">
        <v>2002</v>
      </c>
      <c r="L16" s="67" t="n">
        <v>2003</v>
      </c>
      <c r="M16" s="67" t="n">
        <v>2002</v>
      </c>
      <c r="N16" s="139"/>
      <c r="O16" s="139" t="n">
        <v>1996</v>
      </c>
      <c r="P16" s="139" t="n">
        <v>1995</v>
      </c>
    </row>
    <row r="17" customFormat="false" ht="12.75" hidden="false" customHeight="false" outlineLevel="0" collapsed="false">
      <c r="B17" s="16" t="s">
        <v>506</v>
      </c>
      <c r="C17" s="16" t="s">
        <v>506</v>
      </c>
      <c r="D17" s="16" t="s">
        <v>506</v>
      </c>
      <c r="E17" s="16" t="s">
        <v>506</v>
      </c>
      <c r="F17" s="16" t="s">
        <v>506</v>
      </c>
      <c r="G17" s="16" t="s">
        <v>506</v>
      </c>
      <c r="H17" s="16" t="s">
        <v>506</v>
      </c>
      <c r="I17" s="16" t="s">
        <v>506</v>
      </c>
      <c r="J17" s="16" t="s">
        <v>506</v>
      </c>
      <c r="K17" s="16" t="s">
        <v>506</v>
      </c>
      <c r="L17" s="16" t="s">
        <v>506</v>
      </c>
      <c r="M17" s="16" t="s">
        <v>506</v>
      </c>
      <c r="N17" s="35"/>
      <c r="O17" s="35" t="s">
        <v>507</v>
      </c>
      <c r="P17" s="35" t="s">
        <v>507</v>
      </c>
    </row>
    <row r="18" customFormat="false" ht="12.75" hidden="false" customHeight="false" outlineLevel="0" collapsed="false">
      <c r="C18" s="47"/>
      <c r="E18" s="47"/>
      <c r="G18" s="47"/>
      <c r="I18" s="47"/>
      <c r="K18" s="47"/>
      <c r="M18" s="47"/>
      <c r="N18" s="35"/>
      <c r="O18" s="35"/>
      <c r="P18" s="35"/>
    </row>
    <row r="19" customFormat="false" ht="12.75" hidden="false" customHeight="false" outlineLevel="0" collapsed="false">
      <c r="C19" s="67"/>
      <c r="E19" s="67"/>
      <c r="G19" s="67"/>
      <c r="H19" s="26"/>
      <c r="I19" s="67"/>
      <c r="K19" s="67"/>
      <c r="M19" s="67"/>
      <c r="N19" s="35"/>
      <c r="O19" s="35"/>
      <c r="P19" s="35"/>
    </row>
    <row r="20" customFormat="false" ht="12.75" hidden="false" customHeight="false" outlineLevel="0" collapsed="false">
      <c r="A20" s="140" t="s">
        <v>508</v>
      </c>
      <c r="B20" s="141" t="n">
        <v>30</v>
      </c>
      <c r="C20" s="142" t="n">
        <v>28.9</v>
      </c>
      <c r="D20" s="141" t="n">
        <v>40.4</v>
      </c>
      <c r="E20" s="142" t="n">
        <v>39</v>
      </c>
      <c r="F20" s="141" t="n">
        <v>10.7</v>
      </c>
      <c r="G20" s="142" t="n">
        <v>10.6</v>
      </c>
      <c r="H20" s="141" t="n">
        <v>3.9</v>
      </c>
      <c r="I20" s="142" t="n">
        <v>4</v>
      </c>
      <c r="J20" s="141" t="n">
        <v>13.2</v>
      </c>
      <c r="K20" s="142" t="n">
        <v>12</v>
      </c>
      <c r="L20" s="143" t="n">
        <f aca="false">SUM(B20,D20,F20,H20,J20)</f>
        <v>98.2</v>
      </c>
      <c r="M20" s="143" t="n">
        <f aca="false">SUM(C20,E20,G20,I20,K20)</f>
        <v>94.5</v>
      </c>
      <c r="N20" s="144"/>
      <c r="O20" s="144" t="n">
        <v>52.3</v>
      </c>
      <c r="P20" s="50" t="n">
        <v>46</v>
      </c>
      <c r="Q20" s="50"/>
      <c r="R20" s="50"/>
    </row>
    <row r="21" customFormat="false" ht="12.75" hidden="false" customHeight="false" outlineLevel="0" collapsed="false">
      <c r="A21" s="140"/>
      <c r="B21" s="145"/>
      <c r="C21" s="146"/>
      <c r="D21" s="145"/>
      <c r="E21" s="147"/>
      <c r="F21" s="141"/>
      <c r="G21" s="142"/>
      <c r="H21" s="141"/>
      <c r="I21" s="142"/>
      <c r="J21" s="141"/>
      <c r="K21" s="142"/>
      <c r="L21" s="148"/>
      <c r="M21" s="143"/>
      <c r="N21" s="144"/>
      <c r="O21" s="144"/>
      <c r="P21" s="50"/>
      <c r="Q21" s="50"/>
      <c r="R21" s="50"/>
    </row>
    <row r="22" customFormat="false" ht="12.75" hidden="false" customHeight="false" outlineLevel="0" collapsed="false">
      <c r="A22" s="140" t="s">
        <v>509</v>
      </c>
      <c r="B22" s="141" t="n">
        <v>0.1</v>
      </c>
      <c r="C22" s="142" t="n">
        <v>0.2</v>
      </c>
      <c r="D22" s="149" t="n">
        <v>22.8</v>
      </c>
      <c r="E22" s="142" t="n">
        <v>21</v>
      </c>
      <c r="F22" s="141" t="n">
        <v>0</v>
      </c>
      <c r="G22" s="142" t="n">
        <v>0.1</v>
      </c>
      <c r="H22" s="141" t="n">
        <v>5.3</v>
      </c>
      <c r="I22" s="142" t="n">
        <v>6.3</v>
      </c>
      <c r="J22" s="141" t="n">
        <v>3.2</v>
      </c>
      <c r="K22" s="142" t="n">
        <v>2.7</v>
      </c>
      <c r="L22" s="143" t="n">
        <f aca="false">SUM(B22,D22,F22,H22,J22)</f>
        <v>31.4</v>
      </c>
      <c r="M22" s="143" t="n">
        <f aca="false">SUM(C22,E22,G22,I22,K22)</f>
        <v>30.3</v>
      </c>
      <c r="N22" s="144"/>
      <c r="O22" s="144" t="n">
        <v>15.6</v>
      </c>
      <c r="P22" s="50" t="n">
        <v>15</v>
      </c>
      <c r="Q22" s="50"/>
      <c r="R22" s="50"/>
    </row>
    <row r="23" customFormat="false" ht="12.75" hidden="false" customHeight="false" outlineLevel="0" collapsed="false">
      <c r="A23" s="140"/>
      <c r="B23" s="141"/>
      <c r="C23" s="142"/>
      <c r="D23" s="145"/>
      <c r="E23" s="147"/>
      <c r="F23" s="141"/>
      <c r="G23" s="142"/>
      <c r="H23" s="141"/>
      <c r="I23" s="142"/>
      <c r="J23" s="141"/>
      <c r="K23" s="142"/>
      <c r="L23" s="148"/>
      <c r="M23" s="143"/>
      <c r="N23" s="144"/>
      <c r="O23" s="144"/>
      <c r="P23" s="50"/>
      <c r="Q23" s="50"/>
      <c r="R23" s="50"/>
    </row>
    <row r="24" customFormat="false" ht="12.75" hidden="false" customHeight="false" outlineLevel="0" collapsed="false">
      <c r="A24" s="140" t="s">
        <v>100</v>
      </c>
      <c r="B24" s="141" t="n">
        <v>1</v>
      </c>
      <c r="C24" s="142" t="n">
        <v>0.9</v>
      </c>
      <c r="D24" s="141" t="n">
        <v>3.5</v>
      </c>
      <c r="E24" s="142" t="n">
        <v>3.2</v>
      </c>
      <c r="F24" s="141" t="n">
        <v>0.1</v>
      </c>
      <c r="G24" s="142" t="n">
        <v>0.1</v>
      </c>
      <c r="H24" s="141" t="n">
        <v>0.7</v>
      </c>
      <c r="I24" s="142" t="n">
        <v>0.6</v>
      </c>
      <c r="J24" s="141" t="n">
        <v>1</v>
      </c>
      <c r="K24" s="142" t="n">
        <v>0.9</v>
      </c>
      <c r="L24" s="143" t="n">
        <f aca="false">SUM(B24,D24,F24,H24,J24)</f>
        <v>6.3</v>
      </c>
      <c r="M24" s="143" t="n">
        <f aca="false">SUM(C24,E24,G24,I24,K24)</f>
        <v>5.7</v>
      </c>
      <c r="N24" s="144"/>
      <c r="O24" s="144" t="n">
        <v>1.5</v>
      </c>
      <c r="P24" s="144" t="n">
        <v>1.4</v>
      </c>
      <c r="Q24" s="50" t="s">
        <v>510</v>
      </c>
      <c r="R24" s="50"/>
    </row>
    <row r="25" customFormat="false" ht="12.75" hidden="false" customHeight="false" outlineLevel="0" collapsed="false">
      <c r="A25" s="140"/>
      <c r="B25" s="141"/>
      <c r="C25" s="142"/>
      <c r="D25" s="141"/>
      <c r="E25" s="142"/>
      <c r="F25" s="141"/>
      <c r="G25" s="142"/>
      <c r="H25" s="141"/>
      <c r="I25" s="142"/>
      <c r="J25" s="141"/>
      <c r="K25" s="142"/>
      <c r="L25" s="148"/>
      <c r="M25" s="143"/>
      <c r="N25" s="144"/>
      <c r="O25" s="144"/>
      <c r="P25" s="144"/>
      <c r="Q25" s="50"/>
      <c r="R25" s="50"/>
    </row>
    <row r="26" customFormat="false" ht="12.75" hidden="false" customHeight="false" outlineLevel="0" collapsed="false">
      <c r="A26" s="140" t="s">
        <v>511</v>
      </c>
      <c r="B26" s="141" t="n">
        <v>0</v>
      </c>
      <c r="C26" s="142" t="n">
        <v>0</v>
      </c>
      <c r="D26" s="141" t="n">
        <v>0</v>
      </c>
      <c r="E26" s="142" t="n">
        <v>0</v>
      </c>
      <c r="F26" s="141" t="n">
        <v>0</v>
      </c>
      <c r="G26" s="142" t="n">
        <v>0</v>
      </c>
      <c r="H26" s="141" t="n">
        <v>0.1</v>
      </c>
      <c r="I26" s="142" t="n">
        <v>0.2</v>
      </c>
      <c r="J26" s="141" t="n">
        <v>0</v>
      </c>
      <c r="K26" s="142" t="n">
        <v>0</v>
      </c>
      <c r="L26" s="143" t="n">
        <f aca="false">SUM(B26,D26,F26,H26,J26)</f>
        <v>0.1</v>
      </c>
      <c r="M26" s="143" t="n">
        <f aca="false">SUM(C26,E26,G26,I26,K26)</f>
        <v>0.2</v>
      </c>
      <c r="N26" s="144"/>
      <c r="O26" s="144" t="n">
        <v>2</v>
      </c>
      <c r="P26" s="49" t="s">
        <v>512</v>
      </c>
      <c r="Q26" s="50" t="s">
        <v>513</v>
      </c>
      <c r="R26" s="50"/>
    </row>
    <row r="27" customFormat="false" ht="12.75" hidden="false" customHeight="false" outlineLevel="0" collapsed="false">
      <c r="A27" s="140"/>
      <c r="B27" s="150"/>
      <c r="C27" s="150"/>
      <c r="D27" s="150"/>
      <c r="E27" s="151"/>
      <c r="F27" s="150"/>
      <c r="G27" s="151"/>
      <c r="H27" s="150"/>
      <c r="I27" s="150"/>
      <c r="J27" s="150"/>
      <c r="K27" s="151"/>
      <c r="L27" s="150"/>
      <c r="M27" s="150"/>
      <c r="N27" s="144"/>
      <c r="O27" s="144"/>
      <c r="P27" s="50"/>
      <c r="Q27" s="50"/>
      <c r="R27" s="50"/>
    </row>
    <row r="28" customFormat="false" ht="12.75" hidden="false" customHeight="false" outlineLevel="0" collapsed="false">
      <c r="A28" s="140"/>
      <c r="B28" s="150"/>
      <c r="C28" s="150"/>
      <c r="D28" s="150"/>
      <c r="E28" s="150"/>
      <c r="F28" s="150"/>
      <c r="G28" s="150"/>
      <c r="H28" s="150"/>
      <c r="I28" s="150"/>
      <c r="J28" s="150"/>
      <c r="K28" s="150"/>
      <c r="L28" s="150"/>
      <c r="M28" s="150"/>
      <c r="N28" s="144"/>
      <c r="O28" s="144"/>
      <c r="P28" s="50"/>
      <c r="Q28" s="50"/>
      <c r="R28" s="50"/>
    </row>
    <row r="29" customFormat="false" ht="13.5" hidden="false" customHeight="false" outlineLevel="0" collapsed="false">
      <c r="A29" s="140" t="s">
        <v>514</v>
      </c>
      <c r="B29" s="152" t="n">
        <f aca="false">SUM(B20:B26)</f>
        <v>31.1</v>
      </c>
      <c r="C29" s="152" t="n">
        <f aca="false">SUM(C20:C26)</f>
        <v>30</v>
      </c>
      <c r="D29" s="152" t="n">
        <f aca="false">SUM(D20:D26)</f>
        <v>66.7</v>
      </c>
      <c r="E29" s="152" t="n">
        <f aca="false">SUM(E20:E26)</f>
        <v>63.2</v>
      </c>
      <c r="F29" s="152" t="n">
        <f aca="false">SUM(F20:F26)</f>
        <v>10.8</v>
      </c>
      <c r="G29" s="152" t="n">
        <f aca="false">SUM(G20:G26)</f>
        <v>10.8</v>
      </c>
      <c r="H29" s="152" t="n">
        <f aca="false">SUM(H20:H26)</f>
        <v>10</v>
      </c>
      <c r="I29" s="152" t="n">
        <f aca="false">SUM(I20:I26)</f>
        <v>11.1</v>
      </c>
      <c r="J29" s="152" t="n">
        <f aca="false">SUM(J20:J26)</f>
        <v>17.4</v>
      </c>
      <c r="K29" s="152" t="n">
        <f aca="false">SUM(K20:K26)</f>
        <v>15.6</v>
      </c>
      <c r="L29" s="152" t="n">
        <f aca="false">SUM(L20:L28)</f>
        <v>136</v>
      </c>
      <c r="M29" s="152" t="n">
        <f aca="false">SUM(M20:M28)</f>
        <v>130.7</v>
      </c>
      <c r="N29" s="153"/>
      <c r="O29" s="154" t="e">
        <f aca="false"/>
        <v>#VALUE!</v>
      </c>
      <c r="P29" s="155" t="n">
        <v>70.4</v>
      </c>
      <c r="Q29" s="50"/>
      <c r="R29" s="50"/>
    </row>
    <row r="30" customFormat="false" ht="13.5" hidden="false" customHeight="false" outlineLevel="0" collapsed="false">
      <c r="B30" s="50"/>
      <c r="C30" s="50"/>
      <c r="D30" s="156"/>
      <c r="E30" s="156"/>
      <c r="F30" s="50"/>
      <c r="G30" s="50"/>
      <c r="H30" s="50"/>
      <c r="I30" s="157"/>
      <c r="J30" s="50"/>
      <c r="K30" s="158"/>
      <c r="L30" s="158"/>
      <c r="M30" s="50"/>
      <c r="N30" s="50"/>
      <c r="O30" s="50"/>
      <c r="Q30" s="50"/>
      <c r="R30" s="50"/>
    </row>
    <row r="31" customFormat="false" ht="12.75" hidden="false" customHeight="false" outlineLevel="0" collapsed="false">
      <c r="B31" s="50"/>
      <c r="C31" s="50"/>
      <c r="D31" s="50"/>
      <c r="E31" s="50"/>
      <c r="F31" s="50"/>
      <c r="G31" s="50"/>
      <c r="H31" s="50"/>
      <c r="I31" s="50"/>
      <c r="J31" s="50"/>
      <c r="K31" s="50"/>
      <c r="L31" s="158"/>
      <c r="M31" s="50"/>
      <c r="N31" s="50"/>
      <c r="O31" s="50"/>
      <c r="Q31" s="50"/>
      <c r="R31" s="50"/>
    </row>
    <row r="32" customFormat="false" ht="12.75" hidden="false" customHeight="false" outlineLevel="0" collapsed="false">
      <c r="B32" s="50"/>
      <c r="C32" s="50"/>
      <c r="D32" s="50"/>
      <c r="E32" s="50"/>
      <c r="F32" s="50"/>
      <c r="G32" s="50"/>
      <c r="H32" s="50"/>
      <c r="I32" s="50"/>
      <c r="J32" s="50"/>
      <c r="K32" s="50"/>
      <c r="L32" s="158"/>
      <c r="M32" s="50"/>
      <c r="N32" s="50"/>
      <c r="O32" s="50"/>
      <c r="Q32" s="50"/>
      <c r="R32" s="50"/>
    </row>
    <row r="33" customFormat="false" ht="12.75" hidden="false" customHeight="false" outlineLevel="0" collapsed="false">
      <c r="A33" s="159" t="s">
        <v>515</v>
      </c>
    </row>
    <row r="35" customFormat="false" ht="14.1" hidden="false" customHeight="true" outlineLevel="0" collapsed="false">
      <c r="A35" s="136" t="s">
        <v>516</v>
      </c>
    </row>
    <row r="36" customFormat="false" ht="12.75" hidden="false" customHeight="false" outlineLevel="0" collapsed="false">
      <c r="A36" s="4"/>
      <c r="C36" s="50"/>
      <c r="E36" s="50"/>
      <c r="F36" s="50"/>
      <c r="G36" s="50"/>
      <c r="H36" s="50"/>
      <c r="I36" s="50"/>
      <c r="J36" s="50"/>
      <c r="K36" s="50"/>
      <c r="L36" s="50"/>
      <c r="M36" s="50"/>
      <c r="N36" s="50"/>
      <c r="O36" s="50"/>
      <c r="P36" s="50"/>
      <c r="Q36" s="50"/>
      <c r="R36" s="50"/>
    </row>
    <row r="37" customFormat="false" ht="12.75" hidden="false" customHeight="false" outlineLevel="0" collapsed="false">
      <c r="B37" s="50"/>
      <c r="C37" s="50"/>
      <c r="D37" s="50"/>
      <c r="E37" s="50"/>
      <c r="F37" s="50"/>
      <c r="G37" s="50"/>
      <c r="H37" s="50"/>
      <c r="I37" s="50"/>
      <c r="J37" s="50"/>
      <c r="K37" s="50"/>
      <c r="L37" s="50"/>
      <c r="M37" s="50"/>
      <c r="N37" s="50"/>
      <c r="O37" s="50"/>
      <c r="P37" s="50"/>
      <c r="Q37" s="50"/>
      <c r="R37" s="50"/>
    </row>
    <row r="38" customFormat="false" ht="12.75" hidden="false" customHeight="false" outlineLevel="0" collapsed="false">
      <c r="B38" s="147"/>
      <c r="C38" s="134"/>
      <c r="D38" s="147"/>
      <c r="E38" s="134"/>
      <c r="F38" s="147"/>
      <c r="G38" s="134"/>
      <c r="H38" s="134"/>
      <c r="K38" s="134"/>
      <c r="L38" s="160"/>
      <c r="M38" s="134"/>
      <c r="N38" s="144"/>
      <c r="O38" s="144"/>
      <c r="P38" s="50"/>
      <c r="Q38" s="50"/>
      <c r="R38" s="50"/>
    </row>
    <row r="39" customFormat="false" ht="12.75" hidden="false" customHeight="false" outlineLevel="0" collapsed="false">
      <c r="B39" s="50"/>
      <c r="C39" s="50"/>
      <c r="D39" s="136"/>
      <c r="E39" s="50"/>
      <c r="F39" s="50"/>
      <c r="G39" s="50"/>
      <c r="H39" s="50"/>
      <c r="I39" s="51"/>
      <c r="J39" s="51"/>
      <c r="K39" s="50"/>
      <c r="L39" s="50"/>
      <c r="M39" s="50"/>
      <c r="N39" s="50"/>
      <c r="O39" s="50"/>
      <c r="P39" s="50"/>
      <c r="Q39" s="50"/>
      <c r="R39" s="50"/>
    </row>
    <row r="40" customFormat="false" ht="12.75" hidden="false" customHeight="false" outlineLevel="0" collapsed="false">
      <c r="B40" s="50"/>
      <c r="C40" s="50"/>
      <c r="D40" s="50"/>
      <c r="E40" s="50"/>
      <c r="F40" s="50"/>
      <c r="G40" s="50"/>
      <c r="H40" s="50"/>
      <c r="K40" s="50"/>
      <c r="L40" s="50"/>
      <c r="M40" s="50"/>
      <c r="N40" s="50"/>
      <c r="O40" s="50"/>
      <c r="P40" s="50"/>
      <c r="Q40" s="50"/>
      <c r="R40" s="50"/>
    </row>
    <row r="41" customFormat="false" ht="12.75" hidden="false" customHeight="false" outlineLevel="0" collapsed="false">
      <c r="B41" s="50"/>
      <c r="C41" s="50"/>
      <c r="D41" s="50"/>
      <c r="E41" s="50"/>
      <c r="F41" s="50"/>
      <c r="G41" s="50"/>
      <c r="H41" s="50"/>
      <c r="K41" s="50"/>
      <c r="L41" s="50"/>
      <c r="M41" s="50"/>
      <c r="N41" s="50"/>
      <c r="O41" s="50"/>
      <c r="P41" s="50"/>
      <c r="Q41" s="50"/>
      <c r="R41" s="50"/>
    </row>
    <row r="42" customFormat="false" ht="12.75" hidden="false" customHeight="false" outlineLevel="0" collapsed="false">
      <c r="B42" s="50"/>
      <c r="C42" s="50"/>
      <c r="D42" s="50"/>
      <c r="E42" s="50"/>
      <c r="F42" s="50"/>
      <c r="G42" s="50"/>
      <c r="H42" s="50"/>
      <c r="K42" s="50"/>
      <c r="L42" s="50"/>
      <c r="M42" s="50"/>
      <c r="N42" s="50"/>
      <c r="O42" s="50"/>
      <c r="P42" s="50"/>
      <c r="Q42" s="50"/>
      <c r="R42" s="50"/>
    </row>
    <row r="43" customFormat="false" ht="12.75" hidden="false" customHeight="false" outlineLevel="0" collapsed="false">
      <c r="B43" s="50"/>
      <c r="C43" s="50"/>
      <c r="D43" s="50"/>
      <c r="E43" s="50"/>
      <c r="F43" s="50"/>
      <c r="G43" s="50"/>
      <c r="H43" s="50"/>
      <c r="K43" s="50"/>
      <c r="L43" s="50"/>
      <c r="M43" s="50"/>
      <c r="N43" s="50"/>
      <c r="O43" s="50"/>
      <c r="P43" s="50"/>
      <c r="Q43" s="50"/>
      <c r="R43" s="50"/>
    </row>
    <row r="44" customFormat="false" ht="12.75" hidden="false" customHeight="false" outlineLevel="0" collapsed="false">
      <c r="B44" s="50"/>
      <c r="C44" s="50"/>
      <c r="D44" s="50"/>
      <c r="E44" s="50"/>
      <c r="F44" s="50"/>
      <c r="G44" s="50"/>
      <c r="H44" s="50"/>
      <c r="I44" s="50"/>
      <c r="J44" s="50"/>
      <c r="K44" s="50"/>
      <c r="L44" s="50"/>
      <c r="M44" s="50"/>
      <c r="N44" s="50"/>
      <c r="O44" s="50"/>
      <c r="P44" s="50"/>
      <c r="Q44" s="50"/>
      <c r="R44" s="50"/>
    </row>
    <row r="45" customFormat="false" ht="12.75" hidden="false" customHeight="false" outlineLevel="0" collapsed="false">
      <c r="B45" s="50"/>
      <c r="C45" s="50"/>
      <c r="D45" s="50"/>
      <c r="E45" s="50"/>
      <c r="F45" s="50"/>
      <c r="G45" s="50"/>
      <c r="H45" s="50"/>
      <c r="I45" s="50"/>
      <c r="J45" s="50"/>
      <c r="K45" s="50"/>
      <c r="L45" s="50"/>
      <c r="M45" s="50"/>
      <c r="N45" s="50"/>
      <c r="O45" s="50"/>
      <c r="P45" s="50"/>
      <c r="Q45" s="50"/>
      <c r="R45" s="50"/>
    </row>
    <row r="46" customFormat="false" ht="12.75" hidden="false" customHeight="false" outlineLevel="0" collapsed="false">
      <c r="B46" s="50"/>
      <c r="C46" s="50"/>
      <c r="D46" s="50"/>
      <c r="E46" s="50"/>
      <c r="F46" s="50"/>
      <c r="G46" s="50"/>
      <c r="H46" s="50"/>
      <c r="I46" s="50"/>
      <c r="J46" s="50"/>
      <c r="K46" s="50"/>
      <c r="L46" s="50"/>
      <c r="M46" s="50"/>
      <c r="N46" s="50"/>
      <c r="O46" s="50"/>
      <c r="P46" s="50"/>
      <c r="Q46" s="50"/>
      <c r="R46" s="50"/>
    </row>
    <row r="47" customFormat="false" ht="12.75" hidden="false" customHeight="false" outlineLevel="0" collapsed="false">
      <c r="B47" s="50"/>
      <c r="C47" s="50"/>
      <c r="D47" s="50"/>
      <c r="E47" s="50"/>
      <c r="F47" s="50"/>
      <c r="G47" s="50"/>
      <c r="H47" s="50"/>
      <c r="I47" s="50"/>
      <c r="J47" s="50"/>
      <c r="K47" s="50"/>
      <c r="L47" s="50"/>
      <c r="M47" s="50"/>
      <c r="N47" s="50"/>
      <c r="O47" s="50"/>
      <c r="P47" s="50"/>
      <c r="Q47" s="50"/>
      <c r="R47" s="50"/>
    </row>
    <row r="48" customFormat="false" ht="12.75" hidden="false" customHeight="false" outlineLevel="0" collapsed="false">
      <c r="B48" s="50"/>
      <c r="C48" s="50"/>
      <c r="D48" s="50"/>
      <c r="E48" s="50"/>
      <c r="F48" s="50"/>
      <c r="G48" s="50"/>
      <c r="H48" s="50"/>
      <c r="I48" s="50"/>
      <c r="J48" s="50"/>
      <c r="K48" s="50"/>
      <c r="L48" s="50"/>
      <c r="M48" s="50"/>
      <c r="N48" s="50"/>
      <c r="O48" s="50"/>
      <c r="P48" s="50"/>
      <c r="Q48" s="50"/>
      <c r="R48" s="50"/>
    </row>
    <row r="49" customFormat="false" ht="12.75" hidden="false" customHeight="false" outlineLevel="0" collapsed="false">
      <c r="B49" s="50"/>
      <c r="C49" s="50"/>
      <c r="D49" s="50"/>
      <c r="E49" s="50"/>
      <c r="F49" s="50"/>
      <c r="G49" s="50"/>
      <c r="H49" s="50"/>
      <c r="I49" s="50"/>
      <c r="J49" s="50"/>
      <c r="K49" s="50"/>
      <c r="L49" s="50"/>
      <c r="M49" s="50"/>
      <c r="N49" s="50"/>
      <c r="O49" s="50"/>
      <c r="P49" s="50"/>
      <c r="Q49" s="50"/>
      <c r="R49" s="50"/>
    </row>
    <row r="50" customFormat="false" ht="12.75" hidden="false" customHeight="false" outlineLevel="0" collapsed="false">
      <c r="B50" s="50"/>
      <c r="C50" s="50"/>
      <c r="D50" s="50"/>
      <c r="E50" s="50"/>
      <c r="F50" s="50"/>
      <c r="G50" s="50"/>
      <c r="H50" s="50"/>
      <c r="I50" s="50"/>
      <c r="J50" s="50"/>
      <c r="K50" s="50"/>
      <c r="L50" s="50"/>
      <c r="M50" s="50"/>
      <c r="N50" s="50"/>
      <c r="O50" s="50"/>
      <c r="P50" s="50"/>
      <c r="Q50" s="50"/>
      <c r="R50" s="50"/>
    </row>
    <row r="51" customFormat="false" ht="12.75" hidden="false" customHeight="false" outlineLevel="0" collapsed="false">
      <c r="B51" s="50"/>
      <c r="C51" s="50"/>
      <c r="D51" s="50"/>
      <c r="E51" s="50"/>
      <c r="F51" s="50"/>
      <c r="G51" s="50"/>
      <c r="H51" s="50"/>
      <c r="I51" s="50"/>
      <c r="J51" s="50"/>
      <c r="K51" s="50"/>
      <c r="L51" s="50"/>
      <c r="M51" s="50"/>
      <c r="N51" s="50"/>
      <c r="O51" s="50"/>
      <c r="P51" s="50"/>
      <c r="Q51" s="50"/>
      <c r="R51" s="50"/>
    </row>
    <row r="52" customFormat="false" ht="12.75" hidden="false" customHeight="false" outlineLevel="0" collapsed="false">
      <c r="B52" s="50"/>
      <c r="C52" s="50"/>
      <c r="D52" s="50"/>
      <c r="E52" s="50"/>
      <c r="F52" s="50"/>
      <c r="G52" s="50"/>
      <c r="H52" s="50"/>
      <c r="I52" s="50"/>
      <c r="J52" s="50"/>
      <c r="K52" s="50"/>
      <c r="L52" s="50"/>
      <c r="M52" s="50"/>
      <c r="N52" s="50"/>
      <c r="O52" s="50"/>
      <c r="P52" s="50"/>
      <c r="Q52" s="50"/>
      <c r="R52" s="50"/>
    </row>
    <row r="53" customFormat="false" ht="12.75" hidden="false" customHeight="false" outlineLevel="0" collapsed="false">
      <c r="B53" s="50"/>
      <c r="C53" s="50"/>
      <c r="D53" s="50"/>
      <c r="E53" s="50"/>
      <c r="F53" s="50"/>
      <c r="G53" s="50"/>
      <c r="H53" s="50"/>
      <c r="I53" s="50"/>
      <c r="J53" s="50"/>
      <c r="K53" s="50"/>
      <c r="L53" s="50"/>
      <c r="M53" s="50"/>
      <c r="N53" s="50"/>
      <c r="O53" s="50"/>
      <c r="P53" s="50"/>
      <c r="Q53" s="50"/>
      <c r="R53" s="50"/>
    </row>
    <row r="54" customFormat="false" ht="12.75" hidden="false" customHeight="false" outlineLevel="0" collapsed="false">
      <c r="B54" s="50"/>
      <c r="C54" s="50"/>
      <c r="D54" s="50"/>
      <c r="E54" s="50"/>
      <c r="F54" s="50"/>
      <c r="G54" s="50"/>
      <c r="H54" s="50"/>
      <c r="I54" s="50"/>
      <c r="J54" s="50"/>
      <c r="K54" s="50"/>
      <c r="L54" s="50"/>
      <c r="M54" s="50"/>
      <c r="N54" s="50"/>
      <c r="O54" s="50"/>
      <c r="P54" s="50"/>
      <c r="Q54" s="50"/>
      <c r="R54" s="50"/>
    </row>
  </sheetData>
  <mergeCells count="12">
    <mergeCell ref="J11:K11"/>
    <mergeCell ref="D12:E12"/>
    <mergeCell ref="F12:G12"/>
    <mergeCell ref="H12:I12"/>
    <mergeCell ref="J12:K12"/>
    <mergeCell ref="B13:C13"/>
    <mergeCell ref="D13:E13"/>
    <mergeCell ref="F13:G13"/>
    <mergeCell ref="H13:I13"/>
    <mergeCell ref="J13:K13"/>
    <mergeCell ref="L13:M13"/>
    <mergeCell ref="O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HY 2003analysts schs index '!A1</f>
        <v>Date: 29 July 2003</v>
      </c>
      <c r="N1" s="10" t="s">
        <v>517</v>
      </c>
    </row>
    <row r="3" customFormat="false" ht="12.75" hidden="false" customHeight="false" outlineLevel="0" collapsed="false">
      <c r="A3" s="11" t="s">
        <v>31</v>
      </c>
    </row>
    <row r="6" customFormat="false" ht="12.75" hidden="false" customHeight="false" outlineLevel="0" collapsed="false">
      <c r="A6" s="5" t="s">
        <v>518</v>
      </c>
    </row>
    <row r="8" customFormat="false" ht="12.75" hidden="false" customHeight="false" outlineLevel="0" collapsed="false">
      <c r="A8" s="1" t="s">
        <v>519</v>
      </c>
    </row>
    <row r="9" customFormat="false" ht="12.75" hidden="false" customHeight="false" outlineLevel="0" collapsed="false">
      <c r="A9" s="1" t="s">
        <v>520</v>
      </c>
    </row>
    <row r="10" customFormat="false" ht="12.75" hidden="false" customHeight="false" outlineLevel="0" collapsed="false">
      <c r="A10" s="9" t="s">
        <v>521</v>
      </c>
    </row>
    <row r="11" customFormat="false" ht="12.75" hidden="false" customHeight="false" outlineLevel="0" collapsed="false">
      <c r="A11" s="9" t="s">
        <v>522</v>
      </c>
    </row>
    <row r="13" customFormat="false" ht="12.75" hidden="false" customHeight="false" outlineLevel="0" collapsed="false">
      <c r="A13" s="1" t="s">
        <v>523</v>
      </c>
    </row>
    <row r="16" customFormat="false" ht="12.75" hidden="false" customHeight="false" outlineLevel="0" collapsed="false">
      <c r="D16" s="72" t="s">
        <v>524</v>
      </c>
      <c r="E16" s="72"/>
      <c r="F16" s="72" t="s">
        <v>525</v>
      </c>
      <c r="G16" s="72"/>
      <c r="H16" s="72" t="s">
        <v>524</v>
      </c>
      <c r="I16" s="72"/>
      <c r="J16" s="72" t="s">
        <v>525</v>
      </c>
      <c r="K16" s="72"/>
      <c r="L16" s="72" t="s">
        <v>524</v>
      </c>
      <c r="M16" s="72"/>
      <c r="N16" s="72" t="s">
        <v>525</v>
      </c>
    </row>
    <row r="17" customFormat="false" ht="12.75" hidden="false" customHeight="false" outlineLevel="0" collapsed="false">
      <c r="D17" s="72" t="s">
        <v>76</v>
      </c>
      <c r="E17" s="72"/>
      <c r="F17" s="72" t="s">
        <v>76</v>
      </c>
      <c r="G17" s="72"/>
      <c r="H17" s="72" t="s">
        <v>76</v>
      </c>
      <c r="I17" s="72"/>
      <c r="J17" s="72" t="s">
        <v>76</v>
      </c>
      <c r="K17" s="72"/>
      <c r="L17" s="72" t="s">
        <v>526</v>
      </c>
      <c r="M17" s="72"/>
      <c r="N17" s="72" t="s">
        <v>526</v>
      </c>
    </row>
    <row r="18" customFormat="false" ht="12.75" hidden="false" customHeight="false" outlineLevel="0" collapsed="false">
      <c r="A18" s="1" t="s">
        <v>527</v>
      </c>
      <c r="D18" s="72" t="n">
        <v>2003</v>
      </c>
      <c r="E18" s="72"/>
      <c r="F18" s="72" t="n">
        <v>2003</v>
      </c>
      <c r="G18" s="72"/>
      <c r="H18" s="72" t="n">
        <v>2002</v>
      </c>
      <c r="I18" s="72"/>
      <c r="J18" s="72" t="n">
        <v>2002</v>
      </c>
      <c r="K18" s="72"/>
      <c r="L18" s="72" t="n">
        <v>2002</v>
      </c>
      <c r="M18" s="72"/>
      <c r="N18" s="72" t="n">
        <v>2002</v>
      </c>
    </row>
    <row r="20" customFormat="false" ht="12.75" hidden="false" customHeight="false" outlineLevel="0" collapsed="false">
      <c r="A20" s="1" t="s">
        <v>528</v>
      </c>
      <c r="D20" s="161" t="n">
        <v>12.8681</v>
      </c>
      <c r="E20" s="161"/>
      <c r="F20" s="161" t="n">
        <v>12.5649</v>
      </c>
      <c r="H20" s="1" t="n">
        <v>11.9</v>
      </c>
      <c r="J20" s="1" t="n">
        <v>11.3</v>
      </c>
      <c r="L20" s="1" t="n">
        <v>12.6</v>
      </c>
      <c r="N20" s="1" t="n">
        <v>11.7</v>
      </c>
    </row>
    <row r="22" customFormat="false" ht="12.75" hidden="false" customHeight="false" outlineLevel="0" collapsed="false">
      <c r="A22" s="1" t="s">
        <v>529</v>
      </c>
      <c r="D22" s="161" t="n">
        <v>198.142</v>
      </c>
      <c r="E22" s="161"/>
      <c r="F22" s="161" t="n">
        <v>191.271</v>
      </c>
      <c r="H22" s="1" t="n">
        <v>182.7</v>
      </c>
      <c r="J22" s="1" t="n">
        <v>187.1</v>
      </c>
      <c r="L22" s="161" t="n">
        <v>191</v>
      </c>
      <c r="N22" s="1" t="n">
        <v>187.8</v>
      </c>
    </row>
    <row r="24" customFormat="false" ht="12.75" hidden="false" customHeight="false" outlineLevel="0" collapsed="false">
      <c r="A24" s="1" t="s">
        <v>530</v>
      </c>
      <c r="D24" s="110" t="n">
        <v>6.2706</v>
      </c>
      <c r="E24" s="110"/>
      <c r="F24" s="110" t="n">
        <v>6.1221</v>
      </c>
      <c r="H24" s="1" t="n">
        <v>5.79</v>
      </c>
      <c r="J24" s="1" t="n">
        <v>5.49</v>
      </c>
      <c r="L24" s="1" t="n">
        <v>6.12</v>
      </c>
      <c r="N24" s="1" t="n">
        <v>5.71</v>
      </c>
    </row>
    <row r="26" customFormat="false" ht="12.75" hidden="false" customHeight="false" outlineLevel="0" collapsed="false">
      <c r="A26" s="1" t="s">
        <v>531</v>
      </c>
      <c r="D26" s="110" t="n">
        <v>2.9059</v>
      </c>
      <c r="E26" s="110"/>
      <c r="F26" s="110" t="n">
        <v>2.8143</v>
      </c>
      <c r="H26" s="1" t="n">
        <v>2.69</v>
      </c>
      <c r="J26" s="1" t="n">
        <v>2.63</v>
      </c>
      <c r="L26" s="1" t="n">
        <v>2.79</v>
      </c>
      <c r="N26" s="1" t="n">
        <v>2.69</v>
      </c>
    </row>
    <row r="28" customFormat="false" ht="12.75" hidden="false" customHeight="false" outlineLevel="0" collapsed="false">
      <c r="A28" s="1" t="s">
        <v>532</v>
      </c>
      <c r="D28" s="161" t="n">
        <v>57.1117</v>
      </c>
      <c r="E28" s="161"/>
      <c r="F28" s="161" t="n">
        <v>55.92</v>
      </c>
      <c r="H28" s="1" t="n">
        <v>50.9</v>
      </c>
      <c r="J28" s="1" t="n">
        <v>50.1</v>
      </c>
      <c r="L28" s="161" t="n">
        <v>56</v>
      </c>
      <c r="N28" s="1" t="n">
        <v>51.9</v>
      </c>
    </row>
    <row r="30" customFormat="false" ht="12.75" hidden="false" customHeight="false" outlineLevel="0" collapsed="false">
      <c r="A30" s="1" t="s">
        <v>533</v>
      </c>
      <c r="D30" s="110" t="n">
        <v>1.6502</v>
      </c>
      <c r="E30" s="110"/>
      <c r="F30" s="110" t="n">
        <v>1.6111</v>
      </c>
      <c r="H30" s="1" t="n">
        <v>1.52</v>
      </c>
      <c r="J30" s="1" t="n">
        <v>1.44</v>
      </c>
      <c r="L30" s="1" t="n">
        <v>1.61</v>
      </c>
      <c r="N30" s="110" t="n">
        <v>1.5</v>
      </c>
    </row>
  </sheetData>
  <printOptions headings="false" gridLines="false" gridLinesSet="true" horizontalCentered="false" verticalCentered="false"/>
  <pageMargins left="0.5" right="0.379861111111111" top="0.984027777777778" bottom="0.98402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162" width="4.11"/>
    <col collapsed="false" customWidth="true" hidden="false" outlineLevel="0" max="2" min="2" style="162" width="3.99"/>
    <col collapsed="false" customWidth="true" hidden="false" outlineLevel="0" max="3" min="3" style="162" width="14.37"/>
    <col collapsed="false" customWidth="true" hidden="false" outlineLevel="0" max="6" min="4" style="162" width="7.99"/>
    <col collapsed="false" customWidth="true" hidden="false" outlineLevel="0" max="8" min="7" style="163" width="14.49"/>
    <col collapsed="false" customWidth="true" hidden="false" outlineLevel="0" max="9" min="9" style="162" width="14.49"/>
    <col collapsed="false" customWidth="true" hidden="true" outlineLevel="0" max="10" min="10" style="162" width="4.11"/>
    <col collapsed="false" customWidth="true" hidden="false" outlineLevel="0" max="11" min="11" style="162" width="15.99"/>
    <col collapsed="false" customWidth="true" hidden="false" outlineLevel="0" max="12" min="12" style="162" width="15.12"/>
    <col collapsed="false" customWidth="true" hidden="false" outlineLevel="0" max="13" min="13" style="162" width="11.25"/>
    <col collapsed="false" customWidth="true" hidden="false" outlineLevel="0" max="14" min="14" style="164" width="13.49"/>
    <col collapsed="false" customWidth="true" hidden="false" outlineLevel="0" max="15" min="15" style="164" width="15.99"/>
    <col collapsed="false" customWidth="false" hidden="false" outlineLevel="0" max="16" min="16" style="165" width="14.25"/>
    <col collapsed="false" customWidth="false" hidden="false" outlineLevel="0" max="257" min="17" style="162" width="14.25"/>
  </cols>
  <sheetData>
    <row r="1" s="166" customFormat="true" ht="12.75" hidden="false" customHeight="true" outlineLevel="0" collapsed="false">
      <c r="A1" s="8" t="s">
        <v>0</v>
      </c>
      <c r="B1" s="8"/>
      <c r="C1" s="8"/>
      <c r="D1" s="8"/>
      <c r="F1" s="167"/>
      <c r="G1" s="167"/>
      <c r="H1" s="167"/>
      <c r="I1" s="167"/>
      <c r="J1" s="167"/>
      <c r="L1" s="168"/>
      <c r="M1" s="168"/>
      <c r="N1" s="169"/>
      <c r="O1" s="128" t="s">
        <v>534</v>
      </c>
      <c r="P1" s="167"/>
    </row>
    <row r="2" s="166" customFormat="true" ht="12.75" hidden="false" customHeight="true" outlineLevel="0" collapsed="false">
      <c r="A2" s="8"/>
      <c r="B2" s="8"/>
      <c r="C2" s="8"/>
      <c r="D2" s="8"/>
      <c r="E2" s="8"/>
      <c r="F2" s="167"/>
      <c r="G2" s="167"/>
      <c r="H2" s="167"/>
      <c r="I2" s="167"/>
      <c r="J2" s="167"/>
      <c r="K2" s="170"/>
      <c r="L2" s="168"/>
      <c r="M2" s="168"/>
    </row>
    <row r="3" customFormat="false" ht="12.75" hidden="false" customHeight="true" outlineLevel="0" collapsed="false">
      <c r="A3" s="11" t="s">
        <v>31</v>
      </c>
      <c r="B3" s="8"/>
      <c r="C3" s="8"/>
      <c r="D3" s="8"/>
      <c r="E3" s="8"/>
      <c r="F3" s="164"/>
      <c r="G3" s="162"/>
      <c r="H3" s="162"/>
      <c r="K3" s="170"/>
      <c r="N3" s="171"/>
      <c r="O3" s="171"/>
    </row>
    <row r="4" customFormat="false" ht="12.75" hidden="false" customHeight="true" outlineLevel="0" collapsed="false">
      <c r="A4" s="11"/>
      <c r="B4" s="8"/>
      <c r="C4" s="8"/>
      <c r="D4" s="8"/>
      <c r="E4" s="8"/>
      <c r="F4" s="164"/>
      <c r="G4" s="162"/>
      <c r="H4" s="162"/>
      <c r="K4" s="170"/>
      <c r="N4" s="171"/>
      <c r="O4" s="171"/>
    </row>
    <row r="5" customFormat="false" ht="12.75" hidden="false" customHeight="true" outlineLevel="0" collapsed="false">
      <c r="C5" s="8"/>
      <c r="D5" s="8"/>
      <c r="E5" s="8"/>
      <c r="F5" s="164"/>
      <c r="G5" s="162"/>
      <c r="H5" s="162"/>
      <c r="K5" s="170"/>
      <c r="N5" s="171"/>
      <c r="O5" s="171"/>
    </row>
    <row r="6" customFormat="false" ht="12.75" hidden="false" customHeight="true" outlineLevel="0" collapsed="false">
      <c r="A6" s="12"/>
      <c r="B6" s="8"/>
      <c r="C6" s="8"/>
      <c r="D6" s="8"/>
      <c r="E6" s="8"/>
      <c r="F6" s="164"/>
      <c r="G6" s="162"/>
      <c r="H6" s="162"/>
      <c r="I6" s="170" t="s">
        <v>535</v>
      </c>
      <c r="K6" s="172" t="s">
        <v>124</v>
      </c>
      <c r="L6" s="172"/>
      <c r="N6" s="173" t="s">
        <v>125</v>
      </c>
      <c r="O6" s="173"/>
    </row>
    <row r="7" customFormat="false" ht="12.75" hidden="false" customHeight="true" outlineLevel="0" collapsed="false">
      <c r="H7" s="162"/>
      <c r="I7" s="174" t="s">
        <v>536</v>
      </c>
      <c r="K7" s="175"/>
      <c r="L7" s="175"/>
      <c r="N7" s="171"/>
      <c r="O7" s="171"/>
    </row>
    <row r="8" customFormat="false" ht="12.75" hidden="false" customHeight="true" outlineLevel="0" collapsed="false">
      <c r="B8" s="8"/>
      <c r="C8" s="8"/>
      <c r="D8" s="8"/>
      <c r="E8" s="8"/>
      <c r="F8" s="164"/>
      <c r="G8" s="162"/>
      <c r="H8" s="162"/>
      <c r="K8" s="175"/>
      <c r="L8" s="170" t="s">
        <v>537</v>
      </c>
      <c r="M8" s="170"/>
      <c r="N8" s="171"/>
      <c r="O8" s="170" t="s">
        <v>537</v>
      </c>
    </row>
    <row r="9" customFormat="false" ht="12.75" hidden="false" customHeight="true" outlineLevel="0" collapsed="false">
      <c r="A9" s="176" t="s">
        <v>538</v>
      </c>
      <c r="B9" s="177"/>
      <c r="C9" s="177"/>
      <c r="D9" s="177"/>
      <c r="E9" s="177"/>
      <c r="F9" s="177"/>
      <c r="G9" s="178"/>
      <c r="H9" s="162"/>
      <c r="L9" s="170" t="s">
        <v>539</v>
      </c>
      <c r="M9" s="170"/>
      <c r="N9" s="171"/>
      <c r="O9" s="170" t="s">
        <v>539</v>
      </c>
    </row>
    <row r="10" customFormat="false" ht="12.75" hidden="false" customHeight="true" outlineLevel="0" collapsed="false">
      <c r="A10" s="164"/>
      <c r="B10" s="164"/>
      <c r="C10" s="164"/>
      <c r="D10" s="164"/>
      <c r="E10" s="164"/>
      <c r="F10" s="164"/>
      <c r="G10" s="162"/>
      <c r="H10" s="162"/>
      <c r="I10" s="170" t="s">
        <v>540</v>
      </c>
      <c r="K10" s="170" t="s">
        <v>540</v>
      </c>
      <c r="L10" s="170" t="s">
        <v>541</v>
      </c>
      <c r="M10" s="170"/>
      <c r="N10" s="170" t="s">
        <v>540</v>
      </c>
      <c r="O10" s="170" t="s">
        <v>541</v>
      </c>
    </row>
    <row r="11" customFormat="false" ht="12.75" hidden="false" customHeight="true" outlineLevel="0" collapsed="false">
      <c r="B11" s="164"/>
      <c r="C11" s="164"/>
      <c r="D11" s="164"/>
      <c r="E11" s="164"/>
      <c r="F11" s="164"/>
      <c r="G11" s="162"/>
      <c r="H11" s="162"/>
      <c r="I11" s="170"/>
      <c r="K11" s="170"/>
      <c r="L11" s="170" t="s">
        <v>542</v>
      </c>
      <c r="M11" s="170"/>
      <c r="N11" s="170"/>
      <c r="O11" s="170" t="s">
        <v>542</v>
      </c>
    </row>
    <row r="12" customFormat="false" ht="12.75" hidden="false" customHeight="true" outlineLevel="0" collapsed="false">
      <c r="A12" s="14" t="s">
        <v>5</v>
      </c>
      <c r="B12" s="179"/>
      <c r="C12" s="179"/>
      <c r="D12" s="179"/>
      <c r="E12" s="179"/>
      <c r="F12" s="179"/>
      <c r="G12" s="180"/>
      <c r="H12" s="179"/>
      <c r="I12" s="181" t="s">
        <v>44</v>
      </c>
      <c r="J12" s="179"/>
      <c r="K12" s="182" t="s">
        <v>44</v>
      </c>
      <c r="L12" s="182" t="s">
        <v>44</v>
      </c>
      <c r="M12" s="182"/>
      <c r="N12" s="182" t="s">
        <v>44</v>
      </c>
      <c r="O12" s="182" t="s">
        <v>44</v>
      </c>
    </row>
    <row r="13" customFormat="false" ht="12.75" hidden="false" customHeight="true" outlineLevel="0" collapsed="false">
      <c r="A13" s="163"/>
      <c r="K13" s="183"/>
      <c r="L13" s="183"/>
      <c r="M13" s="183"/>
      <c r="N13" s="183"/>
      <c r="O13" s="183"/>
    </row>
    <row r="14" customFormat="false" ht="12.75" hidden="false" customHeight="true" outlineLevel="0" collapsed="false">
      <c r="A14" s="184" t="s">
        <v>17</v>
      </c>
      <c r="B14" s="184"/>
      <c r="C14" s="184"/>
      <c r="D14" s="184"/>
      <c r="E14" s="184"/>
      <c r="F14" s="184"/>
      <c r="G14" s="185"/>
      <c r="H14" s="185"/>
      <c r="I14" s="184"/>
      <c r="J14" s="184"/>
      <c r="N14" s="162"/>
      <c r="O14" s="162"/>
    </row>
    <row r="15" customFormat="false" ht="12.75" hidden="false" customHeight="true" outlineLevel="0" collapsed="false">
      <c r="A15" s="184"/>
      <c r="B15" s="184" t="s">
        <v>9</v>
      </c>
      <c r="C15" s="184"/>
      <c r="D15" s="184"/>
      <c r="E15" s="184"/>
      <c r="F15" s="184"/>
      <c r="G15" s="185"/>
      <c r="H15" s="185"/>
      <c r="I15" s="184" t="n">
        <v>94</v>
      </c>
      <c r="J15" s="184"/>
      <c r="K15" s="186" t="n">
        <v>117</v>
      </c>
      <c r="L15" s="186" t="n">
        <v>105</v>
      </c>
      <c r="M15" s="186"/>
      <c r="N15" s="186" t="n">
        <v>234</v>
      </c>
      <c r="O15" s="186" t="n">
        <v>219</v>
      </c>
    </row>
    <row r="16" customFormat="false" ht="12.75" hidden="false" customHeight="true" outlineLevel="0" collapsed="false">
      <c r="A16" s="184"/>
      <c r="B16" s="184" t="s">
        <v>10</v>
      </c>
      <c r="C16" s="184"/>
      <c r="D16" s="184"/>
      <c r="E16" s="184"/>
      <c r="F16" s="184"/>
      <c r="G16" s="185"/>
      <c r="H16" s="185"/>
      <c r="I16" s="187" t="n">
        <v>41</v>
      </c>
      <c r="J16" s="184"/>
      <c r="K16" s="188" t="n">
        <v>-23</v>
      </c>
      <c r="L16" s="188" t="n">
        <v>-21</v>
      </c>
      <c r="M16" s="188"/>
      <c r="N16" s="188" t="n">
        <v>17</v>
      </c>
      <c r="O16" s="188" t="n">
        <v>16</v>
      </c>
    </row>
    <row r="17" customFormat="false" ht="12.75" hidden="false" customHeight="true" outlineLevel="0" collapsed="false">
      <c r="A17" s="184"/>
      <c r="B17" s="184" t="s">
        <v>146</v>
      </c>
      <c r="D17" s="184"/>
      <c r="E17" s="184"/>
      <c r="F17" s="184"/>
      <c r="G17" s="185"/>
      <c r="H17" s="185"/>
      <c r="I17" s="186" t="n">
        <f aca="false">SUM(I15:I16)</f>
        <v>135</v>
      </c>
      <c r="J17" s="186" t="n">
        <f aca="false">SUM(J15:J16)</f>
        <v>0</v>
      </c>
      <c r="K17" s="186" t="n">
        <f aca="false">SUM(K15:K16)</f>
        <v>94</v>
      </c>
      <c r="L17" s="186" t="n">
        <f aca="false">SUM(L15:L16)</f>
        <v>84</v>
      </c>
      <c r="M17" s="186"/>
      <c r="N17" s="186" t="n">
        <f aca="false">SUM(N15:N16)</f>
        <v>251</v>
      </c>
      <c r="O17" s="186" t="n">
        <f aca="false">SUM(O15:O16)</f>
        <v>235</v>
      </c>
    </row>
    <row r="18" customFormat="false" ht="12.75" hidden="false" customHeight="true" outlineLevel="0" collapsed="false">
      <c r="A18" s="184"/>
      <c r="B18" s="184" t="s">
        <v>543</v>
      </c>
      <c r="C18" s="184"/>
      <c r="D18" s="184"/>
      <c r="E18" s="184"/>
      <c r="F18" s="184"/>
      <c r="G18" s="185"/>
      <c r="H18" s="185"/>
      <c r="I18" s="187" t="n">
        <v>9</v>
      </c>
      <c r="J18" s="184"/>
      <c r="K18" s="188" t="n">
        <v>10</v>
      </c>
      <c r="L18" s="188" t="n">
        <v>9</v>
      </c>
      <c r="M18" s="188"/>
      <c r="N18" s="188" t="n">
        <v>14</v>
      </c>
      <c r="O18" s="188" t="n">
        <v>13</v>
      </c>
    </row>
    <row r="19" customFormat="false" ht="12.75" hidden="false" customHeight="true" outlineLevel="0" collapsed="false">
      <c r="B19" s="189" t="s">
        <v>544</v>
      </c>
      <c r="C19" s="184"/>
      <c r="D19" s="184"/>
      <c r="E19" s="184"/>
      <c r="F19" s="184"/>
      <c r="G19" s="185"/>
      <c r="H19" s="185"/>
      <c r="I19" s="186" t="n">
        <f aca="false">SUM(I17:I18)</f>
        <v>144</v>
      </c>
      <c r="J19" s="186" t="n">
        <f aca="false">SUM(J17:J18)</f>
        <v>0</v>
      </c>
      <c r="K19" s="186" t="n">
        <f aca="false">SUM(K17:K18)</f>
        <v>104</v>
      </c>
      <c r="L19" s="186" t="n">
        <f aca="false">SUM(L17:L18)</f>
        <v>93</v>
      </c>
      <c r="M19" s="186"/>
      <c r="N19" s="186" t="n">
        <f aca="false">SUM(N17:N18)</f>
        <v>265</v>
      </c>
      <c r="O19" s="186" t="n">
        <f aca="false">SUM(O17:O18)</f>
        <v>248</v>
      </c>
    </row>
    <row r="20" customFormat="false" ht="12.75" hidden="false" customHeight="true" outlineLevel="0" collapsed="false">
      <c r="A20" s="189"/>
      <c r="B20" s="184"/>
      <c r="C20" s="184"/>
      <c r="D20" s="184"/>
      <c r="E20" s="184"/>
      <c r="F20" s="184"/>
      <c r="G20" s="185"/>
      <c r="H20" s="185"/>
      <c r="I20" s="184"/>
      <c r="J20" s="184"/>
      <c r="K20" s="186"/>
      <c r="L20" s="186"/>
      <c r="M20" s="186"/>
      <c r="N20" s="186"/>
      <c r="O20" s="186"/>
    </row>
    <row r="21" customFormat="false" ht="12.75" hidden="false" customHeight="true" outlineLevel="0" collapsed="false">
      <c r="A21" s="184" t="s">
        <v>545</v>
      </c>
      <c r="B21" s="184"/>
      <c r="C21" s="184"/>
      <c r="D21" s="184"/>
      <c r="E21" s="184"/>
      <c r="F21" s="184"/>
      <c r="G21" s="185"/>
      <c r="H21" s="185"/>
      <c r="I21" s="184"/>
      <c r="J21" s="184"/>
      <c r="N21" s="162"/>
      <c r="O21" s="162"/>
    </row>
    <row r="22" customFormat="false" ht="12.75" hidden="false" customHeight="true" outlineLevel="0" collapsed="false">
      <c r="A22" s="184"/>
      <c r="B22" s="184" t="s">
        <v>9</v>
      </c>
      <c r="C22" s="184"/>
      <c r="D22" s="184"/>
      <c r="E22" s="184"/>
      <c r="F22" s="184"/>
      <c r="G22" s="185"/>
      <c r="H22" s="185"/>
      <c r="I22" s="184" t="n">
        <v>123</v>
      </c>
      <c r="J22" s="184"/>
      <c r="K22" s="186" t="n">
        <v>135</v>
      </c>
      <c r="L22" s="186" t="n">
        <v>119</v>
      </c>
      <c r="M22" s="186"/>
      <c r="N22" s="186" t="n">
        <v>307</v>
      </c>
      <c r="O22" s="186" t="n">
        <v>288</v>
      </c>
    </row>
    <row r="23" customFormat="false" ht="12.75" hidden="false" customHeight="true" outlineLevel="0" collapsed="false">
      <c r="A23" s="184"/>
      <c r="B23" s="184" t="s">
        <v>10</v>
      </c>
      <c r="C23" s="184"/>
      <c r="D23" s="184"/>
      <c r="E23" s="184"/>
      <c r="F23" s="184"/>
      <c r="G23" s="185"/>
      <c r="H23" s="185"/>
      <c r="I23" s="187" t="n">
        <v>39</v>
      </c>
      <c r="J23" s="184"/>
      <c r="K23" s="179" t="n">
        <v>34</v>
      </c>
      <c r="L23" s="179" t="n">
        <v>31</v>
      </c>
      <c r="M23" s="179"/>
      <c r="N23" s="179" t="n">
        <v>209</v>
      </c>
      <c r="O23" s="179" t="n">
        <v>199</v>
      </c>
    </row>
    <row r="24" customFormat="false" ht="12.75" hidden="false" customHeight="true" outlineLevel="0" collapsed="false">
      <c r="B24" s="189" t="s">
        <v>546</v>
      </c>
      <c r="C24" s="184"/>
      <c r="D24" s="184"/>
      <c r="E24" s="184"/>
      <c r="F24" s="184"/>
      <c r="G24" s="185"/>
      <c r="H24" s="185"/>
      <c r="I24" s="186" t="n">
        <f aca="false">SUM(I22:I23)</f>
        <v>162</v>
      </c>
      <c r="J24" s="186" t="n">
        <f aca="false">SUM(J22:J23)</f>
        <v>0</v>
      </c>
      <c r="K24" s="186" t="n">
        <f aca="false">SUM(K22:K23)</f>
        <v>169</v>
      </c>
      <c r="L24" s="186" t="n">
        <f aca="false">SUM(L22:L23)</f>
        <v>150</v>
      </c>
      <c r="M24" s="186"/>
      <c r="N24" s="186" t="n">
        <f aca="false">SUM(N22:N23)</f>
        <v>516</v>
      </c>
      <c r="O24" s="186" t="n">
        <f aca="false">SUM(O22:O23)</f>
        <v>487</v>
      </c>
    </row>
    <row r="25" customFormat="false" ht="12.75" hidden="false" customHeight="true" outlineLevel="0" collapsed="false">
      <c r="A25" s="184"/>
      <c r="B25" s="184"/>
      <c r="C25" s="184"/>
      <c r="D25" s="184"/>
      <c r="E25" s="184"/>
      <c r="F25" s="184"/>
      <c r="G25" s="185"/>
      <c r="H25" s="185"/>
      <c r="I25" s="184"/>
      <c r="J25" s="184"/>
      <c r="K25" s="186"/>
      <c r="L25" s="186"/>
      <c r="M25" s="186"/>
      <c r="N25" s="190"/>
      <c r="O25" s="190"/>
    </row>
    <row r="26" customFormat="false" ht="12.75" hidden="false" customHeight="true" outlineLevel="0" collapsed="false">
      <c r="A26" s="184" t="s">
        <v>547</v>
      </c>
      <c r="B26" s="184"/>
      <c r="C26" s="184"/>
      <c r="D26" s="184"/>
      <c r="E26" s="184"/>
      <c r="F26" s="184"/>
      <c r="G26" s="185"/>
      <c r="H26" s="185"/>
      <c r="I26" s="184" t="n">
        <v>91</v>
      </c>
      <c r="J26" s="184"/>
      <c r="K26" s="186" t="n">
        <v>270</v>
      </c>
      <c r="L26" s="186" t="n">
        <v>270</v>
      </c>
      <c r="M26" s="186"/>
      <c r="N26" s="186" t="n">
        <v>352</v>
      </c>
      <c r="O26" s="186" t="n">
        <v>352</v>
      </c>
    </row>
    <row r="27" customFormat="false" ht="12.75" hidden="false" customHeight="true" outlineLevel="0" collapsed="false">
      <c r="A27" s="184"/>
      <c r="B27" s="184"/>
      <c r="C27" s="184"/>
      <c r="D27" s="184"/>
      <c r="E27" s="184"/>
      <c r="F27" s="184"/>
      <c r="G27" s="185"/>
      <c r="H27" s="185"/>
      <c r="I27" s="186"/>
      <c r="J27" s="184"/>
      <c r="K27" s="186"/>
      <c r="L27" s="186"/>
      <c r="M27" s="186"/>
      <c r="N27" s="186"/>
      <c r="O27" s="186"/>
    </row>
    <row r="28" customFormat="false" ht="12.75" hidden="false" customHeight="true" outlineLevel="0" collapsed="false">
      <c r="A28" s="184" t="s">
        <v>548</v>
      </c>
      <c r="B28" s="184"/>
      <c r="C28" s="184"/>
      <c r="D28" s="184"/>
      <c r="E28" s="184"/>
      <c r="F28" s="184"/>
      <c r="G28" s="185"/>
      <c r="H28" s="185"/>
      <c r="I28" s="191" t="n">
        <f aca="false">I26+I24+I19</f>
        <v>397</v>
      </c>
      <c r="J28" s="192"/>
      <c r="K28" s="191" t="n">
        <f aca="false">K26+K24+K19</f>
        <v>543</v>
      </c>
      <c r="L28" s="191" t="n">
        <f aca="false">L26+L24+L19</f>
        <v>513</v>
      </c>
      <c r="M28" s="191"/>
      <c r="N28" s="191" t="n">
        <f aca="false">N26+N24+N19</f>
        <v>1133</v>
      </c>
      <c r="O28" s="191" t="n">
        <f aca="false">O26+O24+O19</f>
        <v>1087</v>
      </c>
    </row>
    <row r="29" customFormat="false" ht="12.75" hidden="false" customHeight="true" outlineLevel="0" collapsed="false">
      <c r="A29" s="184"/>
      <c r="B29" s="184"/>
      <c r="C29" s="184"/>
      <c r="D29" s="184"/>
      <c r="E29" s="184"/>
      <c r="F29" s="184"/>
      <c r="G29" s="185"/>
      <c r="H29" s="185"/>
      <c r="I29" s="184"/>
      <c r="J29" s="192"/>
      <c r="K29" s="193"/>
      <c r="L29" s="193"/>
      <c r="M29" s="193"/>
      <c r="N29" s="193"/>
      <c r="O29" s="193"/>
    </row>
    <row r="30" customFormat="false" ht="12.75" hidden="false" customHeight="true" outlineLevel="0" collapsed="false">
      <c r="A30" s="184"/>
      <c r="B30" s="184"/>
      <c r="C30" s="184"/>
      <c r="D30" s="184"/>
      <c r="E30" s="184"/>
      <c r="F30" s="184"/>
      <c r="G30" s="185"/>
      <c r="H30" s="185"/>
      <c r="I30" s="184"/>
      <c r="J30" s="192"/>
      <c r="K30" s="193"/>
      <c r="L30" s="193"/>
      <c r="M30" s="193"/>
      <c r="N30" s="193"/>
      <c r="O30" s="193"/>
    </row>
    <row r="31" customFormat="false" ht="12.75" hidden="false" customHeight="true" outlineLevel="0" collapsed="false">
      <c r="A31" s="184" t="s">
        <v>13</v>
      </c>
      <c r="B31" s="184"/>
      <c r="C31" s="184"/>
      <c r="D31" s="184"/>
      <c r="E31" s="184"/>
      <c r="F31" s="184"/>
      <c r="G31" s="185"/>
      <c r="H31" s="185"/>
      <c r="I31" s="194" t="n">
        <v>7101</v>
      </c>
      <c r="J31" s="184"/>
      <c r="K31" s="195" t="n">
        <v>8053</v>
      </c>
      <c r="L31" s="195" t="n">
        <v>7762</v>
      </c>
      <c r="M31" s="195"/>
      <c r="N31" s="188" t="n">
        <v>7196</v>
      </c>
      <c r="O31" s="188" t="n">
        <v>7089</v>
      </c>
    </row>
    <row r="32" customFormat="false" ht="12.75" hidden="false" customHeight="true" outlineLevel="0" collapsed="false">
      <c r="A32" s="184"/>
      <c r="B32" s="184"/>
      <c r="C32" s="184"/>
      <c r="D32" s="184"/>
      <c r="E32" s="184"/>
      <c r="F32" s="184"/>
      <c r="G32" s="185"/>
      <c r="H32" s="185"/>
      <c r="I32" s="184"/>
      <c r="J32" s="184"/>
      <c r="K32" s="196"/>
      <c r="L32" s="197"/>
      <c r="M32" s="197"/>
      <c r="N32" s="186"/>
      <c r="O32" s="186"/>
    </row>
    <row r="33" customFormat="false" ht="12.75" hidden="false" customHeight="true" outlineLevel="0" collapsed="false">
      <c r="A33" s="184"/>
      <c r="B33" s="184"/>
      <c r="C33" s="184"/>
      <c r="D33" s="184"/>
      <c r="E33" s="184"/>
      <c r="F33" s="184"/>
      <c r="G33" s="185"/>
      <c r="H33" s="185"/>
      <c r="I33" s="184"/>
      <c r="J33" s="184"/>
      <c r="K33" s="196"/>
      <c r="L33" s="197"/>
      <c r="M33" s="197"/>
      <c r="N33" s="186"/>
      <c r="O33" s="186"/>
    </row>
    <row r="34" customFormat="false" ht="12.75" hidden="false" customHeight="true" outlineLevel="0" collapsed="false">
      <c r="B34" s="184"/>
      <c r="C34" s="184"/>
      <c r="D34" s="184"/>
      <c r="E34" s="184"/>
      <c r="F34" s="184"/>
      <c r="G34" s="185"/>
      <c r="H34" s="185"/>
      <c r="I34" s="184"/>
      <c r="J34" s="184"/>
      <c r="K34" s="196"/>
      <c r="L34" s="197"/>
      <c r="M34" s="197"/>
      <c r="N34" s="186"/>
      <c r="O34" s="186"/>
    </row>
    <row r="35" customFormat="false" ht="12.75" hidden="false" customHeight="true" outlineLevel="0" collapsed="false">
      <c r="A35" s="12"/>
      <c r="B35" s="184"/>
      <c r="C35" s="184"/>
      <c r="D35" s="184"/>
      <c r="E35" s="184"/>
      <c r="F35" s="184"/>
      <c r="G35" s="185"/>
      <c r="H35" s="185"/>
      <c r="I35" s="170" t="s">
        <v>535</v>
      </c>
      <c r="J35" s="184"/>
      <c r="K35" s="172" t="s">
        <v>124</v>
      </c>
      <c r="L35" s="172"/>
      <c r="M35" s="197"/>
      <c r="N35" s="173" t="s">
        <v>125</v>
      </c>
      <c r="O35" s="173"/>
    </row>
    <row r="36" customFormat="false" ht="12.75" hidden="false" customHeight="true" outlineLevel="0" collapsed="false">
      <c r="A36" s="12"/>
      <c r="B36" s="184"/>
      <c r="C36" s="184"/>
      <c r="D36" s="184"/>
      <c r="E36" s="184"/>
      <c r="F36" s="184"/>
      <c r="G36" s="185"/>
      <c r="H36" s="185"/>
      <c r="I36" s="174" t="s">
        <v>536</v>
      </c>
      <c r="J36" s="184"/>
      <c r="K36" s="196"/>
      <c r="L36" s="197"/>
      <c r="M36" s="197"/>
      <c r="N36" s="186"/>
      <c r="O36" s="186"/>
    </row>
    <row r="37" customFormat="false" ht="12.75" hidden="false" customHeight="true" outlineLevel="0" collapsed="false">
      <c r="G37" s="162"/>
      <c r="H37" s="162"/>
      <c r="K37" s="175"/>
      <c r="L37" s="170" t="s">
        <v>537</v>
      </c>
      <c r="M37" s="170"/>
      <c r="N37" s="171"/>
      <c r="O37" s="170" t="s">
        <v>537</v>
      </c>
      <c r="P37" s="162"/>
    </row>
    <row r="38" customFormat="false" ht="12.75" hidden="false" customHeight="true" outlineLevel="0" collapsed="false">
      <c r="B38" s="198"/>
      <c r="C38" s="198"/>
      <c r="D38" s="198"/>
      <c r="E38" s="198"/>
      <c r="F38" s="198"/>
      <c r="G38" s="198"/>
      <c r="H38" s="198"/>
      <c r="J38" s="198"/>
      <c r="L38" s="170" t="s">
        <v>539</v>
      </c>
      <c r="M38" s="170"/>
      <c r="N38" s="171"/>
      <c r="O38" s="170" t="s">
        <v>539</v>
      </c>
      <c r="P38" s="162"/>
    </row>
    <row r="39" customFormat="false" ht="12.75" hidden="false" customHeight="true" outlineLevel="0" collapsed="false">
      <c r="B39" s="198"/>
      <c r="C39" s="198"/>
      <c r="D39" s="198"/>
      <c r="E39" s="199"/>
      <c r="F39" s="199"/>
      <c r="G39" s="199"/>
      <c r="H39" s="199"/>
      <c r="I39" s="170" t="s">
        <v>540</v>
      </c>
      <c r="J39" s="199"/>
      <c r="K39" s="170" t="s">
        <v>540</v>
      </c>
      <c r="L39" s="170" t="s">
        <v>541</v>
      </c>
      <c r="M39" s="170"/>
      <c r="N39" s="170" t="s">
        <v>540</v>
      </c>
      <c r="O39" s="170" t="s">
        <v>541</v>
      </c>
      <c r="P39" s="162"/>
    </row>
    <row r="40" customFormat="false" ht="12.75" hidden="false" customHeight="true" outlineLevel="0" collapsed="false">
      <c r="B40" s="198"/>
      <c r="C40" s="198"/>
      <c r="D40" s="198"/>
      <c r="E40" s="199"/>
      <c r="F40" s="199"/>
      <c r="G40" s="199"/>
      <c r="H40" s="199"/>
      <c r="I40" s="170"/>
      <c r="J40" s="199"/>
      <c r="K40" s="170"/>
      <c r="L40" s="170" t="s">
        <v>542</v>
      </c>
      <c r="M40" s="170"/>
      <c r="N40" s="170"/>
      <c r="O40" s="170" t="s">
        <v>542</v>
      </c>
      <c r="P40" s="162"/>
    </row>
    <row r="41" customFormat="false" ht="12.75" hidden="false" customHeight="true" outlineLevel="0" collapsed="false">
      <c r="A41" s="14" t="s">
        <v>16</v>
      </c>
      <c r="B41" s="200"/>
      <c r="C41" s="200"/>
      <c r="D41" s="200"/>
      <c r="E41" s="201"/>
      <c r="F41" s="201"/>
      <c r="G41" s="202"/>
      <c r="H41" s="202"/>
      <c r="I41" s="181" t="s">
        <v>44</v>
      </c>
      <c r="J41" s="202"/>
      <c r="K41" s="182" t="s">
        <v>44</v>
      </c>
      <c r="L41" s="182" t="s">
        <v>44</v>
      </c>
      <c r="M41" s="182"/>
      <c r="N41" s="182" t="s">
        <v>44</v>
      </c>
      <c r="O41" s="182" t="s">
        <v>44</v>
      </c>
      <c r="P41" s="162"/>
    </row>
    <row r="42" customFormat="false" ht="12.75" hidden="false" customHeight="true" outlineLevel="0" collapsed="false">
      <c r="A42" s="203"/>
      <c r="B42" s="204"/>
      <c r="C42" s="204"/>
      <c r="D42" s="204"/>
      <c r="E42" s="205"/>
      <c r="F42" s="205"/>
      <c r="G42" s="206"/>
      <c r="H42" s="206"/>
      <c r="I42" s="205"/>
      <c r="J42" s="206"/>
      <c r="K42" s="207"/>
      <c r="L42" s="207"/>
      <c r="M42" s="207"/>
      <c r="N42" s="207"/>
      <c r="O42" s="207"/>
      <c r="P42" s="162"/>
    </row>
    <row r="43" s="165" customFormat="true" ht="12.75" hidden="false" customHeight="true" outlineLevel="0" collapsed="false">
      <c r="A43" s="165" t="s">
        <v>17</v>
      </c>
      <c r="B43" s="208"/>
      <c r="C43" s="208"/>
      <c r="D43" s="208"/>
      <c r="E43" s="205"/>
      <c r="F43" s="205"/>
      <c r="G43" s="209"/>
      <c r="H43" s="209"/>
      <c r="I43" s="205"/>
      <c r="J43" s="209"/>
      <c r="K43" s="210"/>
      <c r="L43" s="210"/>
      <c r="M43" s="210"/>
      <c r="N43" s="211"/>
      <c r="O43" s="211"/>
      <c r="Q43" s="162"/>
      <c r="R43" s="162"/>
    </row>
    <row r="44" s="165" customFormat="true" ht="12.75" hidden="false" customHeight="true" outlineLevel="0" collapsed="false">
      <c r="B44" s="165" t="s">
        <v>146</v>
      </c>
      <c r="D44" s="204"/>
      <c r="E44" s="212"/>
      <c r="F44" s="212"/>
      <c r="G44" s="208"/>
      <c r="H44" s="208"/>
      <c r="I44" s="208" t="n">
        <v>77</v>
      </c>
      <c r="J44" s="208"/>
      <c r="K44" s="211" t="n">
        <v>140</v>
      </c>
      <c r="L44" s="211" t="n">
        <v>125</v>
      </c>
      <c r="M44" s="211"/>
      <c r="N44" s="211" t="n">
        <v>139</v>
      </c>
      <c r="O44" s="211" t="n">
        <v>130</v>
      </c>
      <c r="Q44" s="162"/>
      <c r="R44" s="162"/>
    </row>
    <row r="45" s="165" customFormat="true" ht="12.75" hidden="false" customHeight="true" outlineLevel="0" collapsed="false">
      <c r="B45" s="165" t="s">
        <v>543</v>
      </c>
      <c r="C45" s="213"/>
      <c r="D45" s="204"/>
      <c r="E45" s="212"/>
      <c r="F45" s="212"/>
      <c r="G45" s="209"/>
      <c r="H45" s="209"/>
      <c r="I45" s="187" t="n">
        <v>9</v>
      </c>
      <c r="J45" s="209"/>
      <c r="K45" s="214" t="n">
        <v>10</v>
      </c>
      <c r="L45" s="214" t="n">
        <f aca="false">L18</f>
        <v>9</v>
      </c>
      <c r="M45" s="214"/>
      <c r="N45" s="215" t="n">
        <v>14</v>
      </c>
      <c r="O45" s="214" t="n">
        <f aca="false">O18</f>
        <v>13</v>
      </c>
      <c r="Q45" s="162"/>
      <c r="R45" s="162"/>
    </row>
    <row r="46" s="165" customFormat="true" ht="12.75" hidden="false" customHeight="true" outlineLevel="0" collapsed="false">
      <c r="B46" s="189" t="s">
        <v>544</v>
      </c>
      <c r="C46" s="208"/>
      <c r="D46" s="208"/>
      <c r="E46" s="212"/>
      <c r="F46" s="212"/>
      <c r="G46" s="209"/>
      <c r="H46" s="209"/>
      <c r="I46" s="210" t="n">
        <f aca="false">SUM(I44:I45)</f>
        <v>86</v>
      </c>
      <c r="J46" s="210" t="n">
        <f aca="false">SUM(J44:J45)</f>
        <v>0</v>
      </c>
      <c r="K46" s="210" t="n">
        <f aca="false">SUM(K44:K45)</f>
        <v>150</v>
      </c>
      <c r="L46" s="216" t="n">
        <f aca="false">SUM(L44:L45)</f>
        <v>134</v>
      </c>
      <c r="M46" s="216"/>
      <c r="N46" s="216" t="n">
        <f aca="false">SUM(N44:N45)</f>
        <v>153</v>
      </c>
      <c r="O46" s="216" t="n">
        <f aca="false">SUM(O44:O45)</f>
        <v>143</v>
      </c>
      <c r="Q46" s="162"/>
      <c r="R46" s="162"/>
    </row>
    <row r="47" s="165" customFormat="true" ht="12.75" hidden="false" customHeight="true" outlineLevel="0" collapsed="false">
      <c r="A47" s="189"/>
      <c r="B47" s="208"/>
      <c r="C47" s="208"/>
      <c r="D47" s="208"/>
      <c r="E47" s="212"/>
      <c r="F47" s="212"/>
      <c r="G47" s="209"/>
      <c r="H47" s="209"/>
      <c r="I47" s="205"/>
      <c r="J47" s="209"/>
      <c r="K47" s="210"/>
      <c r="L47" s="216"/>
      <c r="M47" s="216"/>
      <c r="N47" s="216"/>
      <c r="O47" s="216"/>
      <c r="Q47" s="162"/>
      <c r="R47" s="162"/>
    </row>
    <row r="48" s="165" customFormat="true" ht="12.75" hidden="false" customHeight="true" outlineLevel="0" collapsed="false">
      <c r="A48" s="189" t="s">
        <v>549</v>
      </c>
      <c r="B48" s="213"/>
      <c r="C48" s="204"/>
      <c r="D48" s="204"/>
      <c r="E48" s="212"/>
      <c r="F48" s="212"/>
      <c r="G48" s="208"/>
      <c r="H48" s="208"/>
      <c r="I48" s="208" t="n">
        <v>36</v>
      </c>
      <c r="J48" s="208"/>
      <c r="K48" s="217" t="n">
        <v>16</v>
      </c>
      <c r="L48" s="217" t="n">
        <v>14</v>
      </c>
      <c r="M48" s="217"/>
      <c r="N48" s="211" t="n">
        <v>88</v>
      </c>
      <c r="O48" s="211" t="n">
        <v>86</v>
      </c>
      <c r="Q48" s="162"/>
      <c r="R48" s="162"/>
    </row>
    <row r="49" s="165" customFormat="true" ht="12.75" hidden="false" customHeight="true" outlineLevel="0" collapsed="false">
      <c r="A49" s="189"/>
      <c r="B49" s="208"/>
      <c r="C49" s="208"/>
      <c r="D49" s="208"/>
      <c r="E49" s="212"/>
      <c r="F49" s="212"/>
      <c r="G49" s="209"/>
      <c r="H49" s="209"/>
      <c r="I49" s="209"/>
      <c r="J49" s="209"/>
      <c r="K49" s="211"/>
      <c r="L49" s="211"/>
      <c r="M49" s="211"/>
      <c r="N49" s="211"/>
      <c r="O49" s="211"/>
      <c r="Q49" s="162"/>
      <c r="R49" s="162"/>
    </row>
    <row r="50" s="165" customFormat="true" ht="12.75" hidden="false" customHeight="true" outlineLevel="0" collapsed="false">
      <c r="A50" s="184" t="s">
        <v>547</v>
      </c>
      <c r="D50" s="204"/>
      <c r="E50" s="212"/>
      <c r="F50" s="212"/>
      <c r="G50" s="208"/>
      <c r="H50" s="208"/>
      <c r="I50" s="208" t="n">
        <v>50</v>
      </c>
      <c r="J50" s="208"/>
      <c r="K50" s="210" t="n">
        <v>151</v>
      </c>
      <c r="L50" s="210" t="n">
        <f aca="false">K50</f>
        <v>151</v>
      </c>
      <c r="M50" s="210"/>
      <c r="N50" s="211" t="n">
        <v>191</v>
      </c>
      <c r="O50" s="211" t="n">
        <f aca="false">N50</f>
        <v>191</v>
      </c>
      <c r="Q50" s="162"/>
      <c r="R50" s="162"/>
    </row>
    <row r="51" s="165" customFormat="true" ht="12.75" hidden="false" customHeight="true" outlineLevel="0" collapsed="false">
      <c r="A51" s="184"/>
      <c r="B51" s="208"/>
      <c r="C51" s="208"/>
      <c r="D51" s="208"/>
      <c r="E51" s="205"/>
      <c r="F51" s="205"/>
      <c r="G51" s="209"/>
      <c r="H51" s="209"/>
      <c r="I51" s="216"/>
      <c r="J51" s="209"/>
      <c r="K51" s="216"/>
      <c r="L51" s="210"/>
      <c r="M51" s="210"/>
      <c r="N51" s="211"/>
      <c r="O51" s="211"/>
      <c r="Q51" s="162"/>
      <c r="R51" s="162"/>
    </row>
    <row r="52" customFormat="false" ht="12.75" hidden="false" customHeight="true" outlineLevel="0" collapsed="false">
      <c r="A52" s="218" t="s">
        <v>548</v>
      </c>
      <c r="B52" s="218"/>
      <c r="C52" s="218"/>
      <c r="D52" s="218"/>
      <c r="E52" s="218"/>
      <c r="F52" s="218"/>
      <c r="G52" s="218"/>
      <c r="H52" s="218"/>
      <c r="I52" s="219" t="n">
        <f aca="false">SUM(I50)+I48+I46</f>
        <v>172</v>
      </c>
      <c r="J52" s="218"/>
      <c r="K52" s="219" t="n">
        <f aca="false">SUM(K50)+K48+K46</f>
        <v>317</v>
      </c>
      <c r="L52" s="219" t="n">
        <f aca="false">SUM(L50)+L48+L46</f>
        <v>299</v>
      </c>
      <c r="M52" s="219"/>
      <c r="N52" s="219" t="n">
        <f aca="false">SUM(N50)+N48+N46</f>
        <v>432</v>
      </c>
      <c r="O52" s="219" t="n">
        <f aca="false">SUM(O50)+O48+O46</f>
        <v>420</v>
      </c>
    </row>
    <row r="53" customFormat="false" ht="12.75" hidden="false" customHeight="true" outlineLevel="0" collapsed="false">
      <c r="A53" s="220"/>
      <c r="B53" s="218"/>
      <c r="C53" s="218"/>
      <c r="D53" s="218"/>
      <c r="E53" s="218"/>
      <c r="F53" s="218"/>
      <c r="G53" s="218"/>
      <c r="H53" s="218"/>
      <c r="I53" s="221"/>
      <c r="J53" s="218"/>
      <c r="K53" s="221"/>
      <c r="L53" s="216"/>
      <c r="M53" s="216"/>
      <c r="N53" s="216"/>
      <c r="O53" s="216"/>
    </row>
    <row r="54" customFormat="false" ht="12.75" hidden="false" customHeight="true" outlineLevel="0" collapsed="false">
      <c r="A54" s="220"/>
      <c r="B54" s="218"/>
      <c r="C54" s="218"/>
      <c r="D54" s="218"/>
      <c r="E54" s="218"/>
      <c r="F54" s="218"/>
      <c r="G54" s="218"/>
      <c r="H54" s="218"/>
      <c r="I54" s="218"/>
      <c r="J54" s="218"/>
      <c r="K54" s="221"/>
      <c r="L54" s="216"/>
      <c r="M54" s="216"/>
      <c r="N54" s="216"/>
      <c r="O54" s="216"/>
    </row>
    <row r="55" customFormat="false" ht="12.75" hidden="false" customHeight="true" outlineLevel="0" collapsed="false">
      <c r="A55" s="184" t="s">
        <v>13</v>
      </c>
      <c r="B55" s="184"/>
      <c r="C55" s="184"/>
      <c r="D55" s="184"/>
      <c r="E55" s="184"/>
      <c r="F55" s="184"/>
      <c r="G55" s="185"/>
      <c r="H55" s="185"/>
      <c r="I55" s="222" t="n">
        <v>3667</v>
      </c>
      <c r="J55" s="184"/>
      <c r="K55" s="195" t="n">
        <v>4108</v>
      </c>
      <c r="L55" s="195" t="n">
        <v>3890</v>
      </c>
      <c r="M55" s="195"/>
      <c r="N55" s="188" t="n">
        <v>3668</v>
      </c>
      <c r="O55" s="188" t="n">
        <v>3596</v>
      </c>
    </row>
    <row r="56" customFormat="false" ht="12.75" hidden="false" customHeight="true" outlineLevel="0" collapsed="false">
      <c r="A56" s="220"/>
      <c r="B56" s="218"/>
      <c r="C56" s="218"/>
      <c r="D56" s="218"/>
      <c r="E56" s="218"/>
      <c r="F56" s="218"/>
      <c r="G56" s="218"/>
      <c r="H56" s="218"/>
      <c r="I56" s="218"/>
      <c r="J56" s="218"/>
      <c r="K56" s="221"/>
      <c r="L56" s="216"/>
      <c r="M56" s="216"/>
      <c r="N56" s="216"/>
      <c r="O56" s="216"/>
    </row>
    <row r="57" customFormat="false" ht="12.75" hidden="false" customHeight="true" outlineLevel="0" collapsed="false">
      <c r="A57" s="223" t="s">
        <v>53</v>
      </c>
      <c r="B57" s="218"/>
      <c r="C57" s="218"/>
      <c r="D57" s="218"/>
      <c r="E57" s="218"/>
      <c r="F57" s="218"/>
      <c r="G57" s="218"/>
      <c r="H57" s="218"/>
      <c r="I57" s="218"/>
      <c r="J57" s="218"/>
      <c r="K57" s="224"/>
      <c r="L57" s="216"/>
      <c r="M57" s="216"/>
      <c r="N57" s="216"/>
      <c r="O57" s="216"/>
    </row>
    <row r="58" customFormat="false" ht="12.75" hidden="false" customHeight="true" outlineLevel="0" collapsed="false">
      <c r="A58" s="218"/>
      <c r="B58" s="218"/>
      <c r="C58" s="218"/>
      <c r="D58" s="218"/>
      <c r="E58" s="218"/>
      <c r="F58" s="218"/>
      <c r="G58" s="218"/>
      <c r="H58" s="218"/>
      <c r="I58" s="218"/>
      <c r="J58" s="218"/>
      <c r="K58" s="225"/>
      <c r="L58" s="226"/>
      <c r="M58" s="226"/>
      <c r="N58" s="216"/>
      <c r="O58" s="216"/>
    </row>
    <row r="59" customFormat="false" ht="12.75" hidden="false" customHeight="true" outlineLevel="0" collapsed="false">
      <c r="A59" s="220" t="s">
        <v>550</v>
      </c>
      <c r="B59" s="218" t="s">
        <v>551</v>
      </c>
      <c r="C59" s="218"/>
      <c r="D59" s="218"/>
      <c r="E59" s="218"/>
      <c r="F59" s="218"/>
      <c r="G59" s="218"/>
      <c r="H59" s="218"/>
      <c r="I59" s="218"/>
      <c r="J59" s="218"/>
      <c r="K59" s="221"/>
      <c r="L59" s="216"/>
      <c r="M59" s="216"/>
      <c r="N59" s="216"/>
      <c r="O59" s="216"/>
    </row>
    <row r="60" customFormat="false" ht="12.75" hidden="false" customHeight="true" outlineLevel="0" collapsed="false">
      <c r="A60" s="184"/>
      <c r="B60" s="184" t="s">
        <v>552</v>
      </c>
      <c r="C60" s="184"/>
      <c r="D60" s="184"/>
      <c r="E60" s="184"/>
      <c r="F60" s="184"/>
      <c r="G60" s="165"/>
      <c r="H60" s="165"/>
      <c r="I60" s="165"/>
      <c r="J60" s="165"/>
      <c r="K60" s="226"/>
      <c r="L60" s="227"/>
      <c r="M60" s="227"/>
      <c r="N60" s="227"/>
      <c r="O60" s="227"/>
    </row>
    <row r="61" customFormat="false" ht="12.75" hidden="false" customHeight="true" outlineLevel="0" collapsed="false">
      <c r="A61" s="228"/>
      <c r="B61" s="165"/>
      <c r="C61" s="165"/>
      <c r="D61" s="165"/>
      <c r="E61" s="165"/>
      <c r="F61" s="165"/>
      <c r="G61" s="165"/>
      <c r="H61" s="165"/>
      <c r="I61" s="165"/>
      <c r="J61" s="165"/>
      <c r="K61" s="229"/>
      <c r="L61" s="211"/>
      <c r="M61" s="211"/>
      <c r="N61" s="211"/>
      <c r="O61" s="211"/>
    </row>
    <row r="62" customFormat="false" ht="12.75" hidden="false" customHeight="true" outlineLevel="0" collapsed="false">
      <c r="A62" s="165"/>
      <c r="B62" s="165"/>
      <c r="C62" s="165"/>
      <c r="D62" s="165"/>
      <c r="E62" s="165"/>
      <c r="F62" s="165"/>
      <c r="G62" s="203"/>
      <c r="H62" s="203"/>
      <c r="I62" s="165"/>
      <c r="J62" s="165"/>
      <c r="K62" s="165"/>
      <c r="L62" s="165"/>
      <c r="M62" s="165"/>
      <c r="N62" s="184"/>
      <c r="O62" s="184"/>
    </row>
    <row r="63" customFormat="false" ht="12.75" hidden="false" customHeight="true" outlineLevel="0" collapsed="false">
      <c r="A63" s="165"/>
      <c r="B63" s="165"/>
      <c r="C63" s="165"/>
      <c r="D63" s="165"/>
      <c r="E63" s="165"/>
      <c r="F63" s="165"/>
      <c r="G63" s="203"/>
      <c r="H63" s="203"/>
      <c r="I63" s="165"/>
      <c r="J63" s="165"/>
      <c r="K63" s="165"/>
      <c r="L63" s="165"/>
      <c r="M63" s="165"/>
      <c r="N63" s="184"/>
      <c r="O63" s="184"/>
    </row>
    <row r="64" customFormat="false" ht="12.75" hidden="false" customHeight="true" outlineLevel="0" collapsed="false">
      <c r="A64" s="165"/>
      <c r="B64" s="165"/>
      <c r="C64" s="165"/>
      <c r="D64" s="165"/>
      <c r="E64" s="165"/>
      <c r="F64" s="165"/>
      <c r="G64" s="203"/>
      <c r="H64" s="203"/>
      <c r="I64" s="165"/>
      <c r="J64" s="165"/>
      <c r="K64" s="165"/>
      <c r="L64" s="165"/>
      <c r="M64" s="165"/>
      <c r="N64" s="184"/>
      <c r="O64" s="184"/>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sheetData>
  <mergeCells count="4">
    <mergeCell ref="K6:L6"/>
    <mergeCell ref="N6:O6"/>
    <mergeCell ref="K35:L35"/>
    <mergeCell ref="N35:O35"/>
  </mergeCells>
  <printOptions headings="false" gridLines="false" gridLinesSet="true" horizontalCentered="false" verticalCentered="false"/>
  <pageMargins left="0.747916666666667" right="0.747916666666667"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 width="7.99"/>
    <col collapsed="false" customWidth="true" hidden="false" outlineLevel="0" max="14" min="10" style="1" width="9.37"/>
    <col collapsed="false" customWidth="true" hidden="false" outlineLevel="0" max="15" min="15" style="1" width="10.49"/>
    <col collapsed="false" customWidth="false" hidden="false" outlineLevel="0" max="257" min="16" style="1" width="7.99"/>
  </cols>
  <sheetData>
    <row r="1" customFormat="false" ht="12.75" hidden="false" customHeight="false" outlineLevel="0" collapsed="false">
      <c r="A1" s="1" t="str">
        <f aca="false">'HY 2003analysts schs index '!A1</f>
        <v>Date: 29 July 2003</v>
      </c>
      <c r="O1" s="10" t="s">
        <v>30</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row>
    <row r="7" customFormat="false" ht="12.75" hidden="false" customHeight="false" outlineLevel="0" collapsed="false">
      <c r="A7" s="5" t="s">
        <v>32</v>
      </c>
      <c r="J7" s="4"/>
      <c r="K7" s="4"/>
      <c r="L7" s="4"/>
      <c r="M7" s="4"/>
      <c r="N7" s="13" t="s">
        <v>33</v>
      </c>
      <c r="O7" s="4"/>
    </row>
    <row r="8" customFormat="false" ht="12.75" hidden="false" customHeight="false" outlineLevel="0" collapsed="false">
      <c r="J8" s="4"/>
      <c r="K8" s="4"/>
      <c r="L8" s="4"/>
      <c r="M8" s="4"/>
      <c r="N8" s="13" t="s">
        <v>34</v>
      </c>
      <c r="O8" s="4"/>
    </row>
    <row r="9" customFormat="false" ht="12.75" hidden="false" customHeight="false" outlineLevel="0" collapsed="false">
      <c r="J9" s="4"/>
      <c r="K9" s="4"/>
      <c r="L9" s="4"/>
      <c r="M9" s="13" t="s">
        <v>35</v>
      </c>
      <c r="N9" s="13" t="s">
        <v>36</v>
      </c>
      <c r="O9" s="13" t="s">
        <v>37</v>
      </c>
    </row>
    <row r="10" customFormat="false" ht="12.75" hidden="false" customHeight="false" outlineLevel="0" collapsed="false">
      <c r="J10" s="13" t="s">
        <v>38</v>
      </c>
      <c r="K10" s="13" t="s">
        <v>39</v>
      </c>
      <c r="L10" s="13" t="s">
        <v>40</v>
      </c>
      <c r="M10" s="13" t="s">
        <v>41</v>
      </c>
      <c r="N10" s="13" t="s">
        <v>41</v>
      </c>
      <c r="O10" s="13" t="s">
        <v>42</v>
      </c>
    </row>
    <row r="11" customFormat="false" ht="12.75" hidden="false" customHeight="false" outlineLevel="0" collapsed="false">
      <c r="A11" s="14" t="s">
        <v>43</v>
      </c>
      <c r="B11" s="15"/>
      <c r="C11" s="15"/>
      <c r="D11" s="15"/>
      <c r="E11" s="15"/>
      <c r="F11" s="15"/>
      <c r="G11" s="15"/>
      <c r="H11" s="15"/>
      <c r="I11" s="15"/>
      <c r="J11" s="16" t="s">
        <v>44</v>
      </c>
      <c r="K11" s="16" t="s">
        <v>44</v>
      </c>
      <c r="L11" s="16" t="s">
        <v>44</v>
      </c>
      <c r="M11" s="16" t="s">
        <v>44</v>
      </c>
      <c r="N11" s="16" t="s">
        <v>44</v>
      </c>
      <c r="O11" s="16" t="s">
        <v>45</v>
      </c>
    </row>
    <row r="13" customFormat="false" ht="12.75" hidden="false" customHeight="false" outlineLevel="0" collapsed="false">
      <c r="A13" s="1" t="s">
        <v>46</v>
      </c>
      <c r="J13" s="1" t="n">
        <v>397</v>
      </c>
      <c r="K13" s="17" t="n">
        <v>-127</v>
      </c>
      <c r="L13" s="1" t="n">
        <f aca="false">SUM(J13:K13)</f>
        <v>270</v>
      </c>
      <c r="M13" s="1" t="n">
        <v>5</v>
      </c>
      <c r="N13" s="1" t="n">
        <f aca="false">SUM(L13:M13)</f>
        <v>275</v>
      </c>
      <c r="O13" s="1" t="n">
        <v>13.8</v>
      </c>
    </row>
    <row r="14" customFormat="false" ht="12.75" hidden="false" customHeight="false" outlineLevel="0" collapsed="false">
      <c r="A14" s="1" t="s">
        <v>47</v>
      </c>
      <c r="J14" s="17"/>
      <c r="K14" s="17"/>
      <c r="L14" s="17"/>
      <c r="M14" s="17"/>
      <c r="N14" s="17"/>
      <c r="O14" s="18"/>
    </row>
    <row r="15" customFormat="false" ht="12.75" hidden="false" customHeight="false" outlineLevel="0" collapsed="false">
      <c r="J15" s="17"/>
      <c r="K15" s="17"/>
      <c r="L15" s="17"/>
      <c r="M15" s="17"/>
      <c r="N15" s="17"/>
      <c r="O15" s="18"/>
    </row>
    <row r="16" customFormat="false" ht="12.75" hidden="false" customHeight="false" outlineLevel="0" collapsed="false">
      <c r="A16" s="1" t="s">
        <v>48</v>
      </c>
      <c r="J16" s="17" t="n">
        <v>-49</v>
      </c>
      <c r="K16" s="19"/>
      <c r="L16" s="17" t="n">
        <f aca="false">J16</f>
        <v>-49</v>
      </c>
      <c r="M16" s="19"/>
      <c r="N16" s="17" t="n">
        <f aca="false">L16</f>
        <v>-49</v>
      </c>
      <c r="O16" s="18" t="n">
        <v>-2.5</v>
      </c>
    </row>
    <row r="17" customFormat="false" ht="12.75" hidden="false" customHeight="false" outlineLevel="0" collapsed="false">
      <c r="J17" s="17"/>
      <c r="K17" s="17"/>
      <c r="L17" s="17"/>
      <c r="M17" s="17"/>
      <c r="N17" s="17"/>
      <c r="O17" s="17"/>
    </row>
    <row r="18" customFormat="false" ht="12.75" hidden="false" customHeight="false" outlineLevel="0" collapsed="false">
      <c r="A18" s="9" t="s">
        <v>49</v>
      </c>
      <c r="J18" s="17" t="n">
        <v>316</v>
      </c>
      <c r="K18" s="17" t="n">
        <v>-82</v>
      </c>
      <c r="L18" s="17" t="n">
        <f aca="false">SUM(J18:K18)</f>
        <v>234</v>
      </c>
      <c r="M18" s="20"/>
      <c r="N18" s="17" t="n">
        <f aca="false">SUM(L18:M18)</f>
        <v>234</v>
      </c>
      <c r="O18" s="18" t="n">
        <v>11.7</v>
      </c>
    </row>
    <row r="19" customFormat="false" ht="12.75" hidden="false" customHeight="false" outlineLevel="0" collapsed="false">
      <c r="A19" s="9" t="s">
        <v>50</v>
      </c>
      <c r="J19" s="17"/>
      <c r="K19" s="17"/>
      <c r="L19" s="17"/>
      <c r="M19" s="17"/>
      <c r="N19" s="17"/>
      <c r="O19" s="17"/>
    </row>
    <row r="20" customFormat="false" ht="12.75" hidden="false" customHeight="false" outlineLevel="0" collapsed="false">
      <c r="J20" s="17"/>
      <c r="K20" s="17"/>
      <c r="L20" s="17"/>
      <c r="M20" s="17"/>
      <c r="N20" s="17"/>
      <c r="O20" s="18"/>
    </row>
    <row r="21" customFormat="false" ht="12.75" hidden="false" customHeight="false" outlineLevel="0" collapsed="false">
      <c r="A21" s="9" t="s">
        <v>51</v>
      </c>
      <c r="J21" s="17" t="n">
        <v>-487</v>
      </c>
      <c r="K21" s="17" t="n">
        <v>103</v>
      </c>
      <c r="L21" s="17" t="n">
        <f aca="false">SUM(J21:K21)</f>
        <v>-384</v>
      </c>
      <c r="M21" s="19"/>
      <c r="N21" s="17" t="n">
        <f aca="false">SUM(L21:M21)</f>
        <v>-384</v>
      </c>
      <c r="O21" s="18" t="n">
        <v>-19.2</v>
      </c>
    </row>
    <row r="22" customFormat="false" ht="12.75" hidden="false" customHeight="false" outlineLevel="0" collapsed="false">
      <c r="J22" s="17"/>
      <c r="K22" s="17"/>
      <c r="L22" s="17"/>
      <c r="M22" s="17"/>
      <c r="N22" s="17"/>
      <c r="O22" s="18"/>
    </row>
    <row r="23" customFormat="false" ht="12.75" hidden="false" customHeight="false" outlineLevel="0" collapsed="false">
      <c r="J23" s="17"/>
      <c r="K23" s="17"/>
      <c r="L23" s="17"/>
      <c r="M23" s="17"/>
      <c r="N23" s="17"/>
      <c r="O23" s="17"/>
    </row>
    <row r="24" customFormat="false" ht="12.75" hidden="false" customHeight="false" outlineLevel="0" collapsed="false">
      <c r="A24" s="1" t="s">
        <v>52</v>
      </c>
      <c r="J24" s="21" t="n">
        <f aca="false">SUM(J13:J21)</f>
        <v>177</v>
      </c>
      <c r="K24" s="21" t="n">
        <v>-106</v>
      </c>
      <c r="L24" s="21" t="n">
        <f aca="false">SUM(L13:L21)</f>
        <v>71</v>
      </c>
      <c r="M24" s="21" t="n">
        <f aca="false">SUM(M13:M21)</f>
        <v>5</v>
      </c>
      <c r="N24" s="21" t="n">
        <f aca="false">SUM(N13:N21)</f>
        <v>76</v>
      </c>
      <c r="O24" s="22" t="n">
        <f aca="false">SUM(O13:O21)</f>
        <v>3.8</v>
      </c>
    </row>
    <row r="25" customFormat="false" ht="12.75" hidden="false" customHeight="false" outlineLevel="0" collapsed="false">
      <c r="J25" s="17"/>
      <c r="K25" s="17"/>
      <c r="L25" s="17"/>
      <c r="M25" s="17"/>
      <c r="N25" s="17"/>
      <c r="O25" s="17"/>
    </row>
    <row r="26" customFormat="false" ht="12.75" hidden="false" customHeight="false" outlineLevel="0" collapsed="false">
      <c r="A26" s="23" t="s">
        <v>53</v>
      </c>
      <c r="J26" s="17"/>
      <c r="K26" s="17"/>
      <c r="L26" s="17"/>
      <c r="M26" s="17"/>
      <c r="N26" s="17"/>
      <c r="O26" s="24"/>
    </row>
    <row r="27" customFormat="false" ht="12.75" hidden="false" customHeight="false" outlineLevel="0" collapsed="false">
      <c r="O27" s="25"/>
    </row>
    <row r="28" customFormat="false" ht="12.75" hidden="false" customHeight="false" outlineLevel="0" collapsed="false">
      <c r="A28" s="1" t="s">
        <v>54</v>
      </c>
      <c r="B28" s="9" t="s">
        <v>55</v>
      </c>
    </row>
    <row r="30" customFormat="false" ht="12.75" hidden="false" customHeight="false" outlineLevel="0" collapsed="false">
      <c r="B3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0" width="1.75"/>
    <col collapsed="false" customWidth="true" hidden="false" outlineLevel="0" max="2" min="2" style="230" width="2.62"/>
    <col collapsed="false" customWidth="true" hidden="false" outlineLevel="0" max="3" min="3" style="230" width="36.99"/>
    <col collapsed="false" customWidth="true" hidden="false" outlineLevel="0" max="4" min="4" style="230" width="9.37"/>
    <col collapsed="false" customWidth="false" hidden="false" outlineLevel="0" max="6" min="5" style="230" width="8.99"/>
    <col collapsed="false" customWidth="true" hidden="false" outlineLevel="0" max="7" min="7" style="230" width="1.61"/>
    <col collapsed="false" customWidth="true" hidden="false" outlineLevel="0" max="9" min="8" style="230" width="9.25"/>
    <col collapsed="false" customWidth="false" hidden="false" outlineLevel="0" max="10" min="10" style="230" width="8.99"/>
    <col collapsed="false" customWidth="true" hidden="false" outlineLevel="0" max="11" min="11" style="230" width="1.49"/>
    <col collapsed="false" customWidth="true" hidden="false" outlineLevel="0" max="12" min="12" style="230" width="9.61"/>
    <col collapsed="false" customWidth="true" hidden="false" outlineLevel="0" max="13" min="13" style="230" width="9.74"/>
    <col collapsed="false" customWidth="true" hidden="false" outlineLevel="0" max="14" min="14" style="230" width="8.11"/>
    <col collapsed="false" customWidth="true" hidden="false" outlineLevel="0" max="15" min="15" style="230" width="1.61"/>
    <col collapsed="false" customWidth="true" hidden="false" outlineLevel="0" max="16" min="16" style="230" width="9.74"/>
    <col collapsed="false" customWidth="true" hidden="false" outlineLevel="0" max="17" min="17" style="230" width="9.11"/>
    <col collapsed="false" customWidth="false" hidden="false" outlineLevel="0" max="257" min="18" style="230" width="8.99"/>
  </cols>
  <sheetData>
    <row r="1" customFormat="false" ht="18" hidden="false" customHeight="false" outlineLevel="0" collapsed="false">
      <c r="B1" s="231"/>
      <c r="C1" s="231"/>
      <c r="D1" s="232"/>
      <c r="E1" s="232"/>
      <c r="F1" s="232"/>
      <c r="G1" s="232"/>
      <c r="H1" s="232"/>
      <c r="I1" s="232"/>
      <c r="J1" s="232"/>
      <c r="K1" s="232"/>
      <c r="L1" s="232"/>
      <c r="M1" s="232"/>
      <c r="N1" s="232"/>
      <c r="O1" s="232"/>
      <c r="P1" s="233"/>
      <c r="Q1" s="232"/>
      <c r="R1" s="234" t="s">
        <v>553</v>
      </c>
    </row>
    <row r="2" customFormat="false" ht="12.75" hidden="false" customHeight="false" outlineLevel="0" collapsed="false">
      <c r="A2" s="235"/>
      <c r="B2" s="236"/>
      <c r="C2" s="236"/>
      <c r="D2" s="236"/>
      <c r="E2" s="236"/>
      <c r="F2" s="236"/>
      <c r="G2" s="236"/>
      <c r="H2" s="236"/>
      <c r="I2" s="236"/>
      <c r="J2" s="236"/>
      <c r="K2" s="236"/>
      <c r="L2" s="236"/>
      <c r="M2" s="236"/>
      <c r="N2" s="236"/>
      <c r="O2" s="236"/>
      <c r="P2" s="237"/>
      <c r="Q2" s="236"/>
      <c r="R2" s="238"/>
    </row>
    <row r="3" customFormat="false" ht="18" hidden="false" customHeight="false" outlineLevel="0" collapsed="false">
      <c r="A3" s="239" t="s">
        <v>554</v>
      </c>
      <c r="B3" s="239"/>
      <c r="C3" s="239"/>
      <c r="D3" s="239"/>
      <c r="E3" s="239"/>
      <c r="F3" s="239"/>
      <c r="G3" s="239"/>
      <c r="H3" s="239"/>
      <c r="I3" s="239"/>
      <c r="J3" s="239"/>
      <c r="K3" s="239"/>
      <c r="L3" s="239"/>
      <c r="M3" s="239"/>
      <c r="N3" s="239"/>
      <c r="O3" s="239"/>
      <c r="P3" s="239"/>
      <c r="Q3" s="239"/>
      <c r="R3" s="239"/>
    </row>
    <row r="4" customFormat="false" ht="12.75" hidden="false" customHeight="false" outlineLevel="0" collapsed="false">
      <c r="A4" s="240"/>
      <c r="B4" s="241"/>
      <c r="C4" s="241"/>
      <c r="D4" s="241"/>
      <c r="E4" s="241"/>
      <c r="F4" s="241"/>
      <c r="G4" s="241"/>
      <c r="H4" s="241"/>
      <c r="I4" s="241"/>
      <c r="J4" s="241"/>
      <c r="K4" s="241"/>
      <c r="L4" s="241"/>
      <c r="M4" s="241"/>
      <c r="N4" s="241"/>
      <c r="O4" s="241"/>
      <c r="P4" s="242"/>
      <c r="Q4" s="241"/>
      <c r="R4" s="243"/>
    </row>
    <row r="5" customFormat="false" ht="16.5" hidden="false" customHeight="true" outlineLevel="0" collapsed="false"/>
    <row r="6" customFormat="false" ht="16.5" hidden="false" customHeight="true" outlineLevel="0" collapsed="false">
      <c r="A6" s="244" t="s">
        <v>555</v>
      </c>
      <c r="B6" s="244"/>
      <c r="C6" s="244"/>
      <c r="D6" s="244"/>
      <c r="E6" s="244"/>
      <c r="F6" s="244"/>
      <c r="G6" s="244"/>
      <c r="H6" s="244"/>
      <c r="I6" s="244"/>
      <c r="J6" s="244"/>
      <c r="K6" s="244"/>
      <c r="L6" s="244"/>
      <c r="M6" s="244"/>
      <c r="N6" s="244"/>
      <c r="O6" s="244"/>
      <c r="P6" s="244"/>
      <c r="Q6" s="244"/>
      <c r="R6" s="244"/>
    </row>
    <row r="7" customFormat="false" ht="16.5" hidden="false" customHeight="true" outlineLevel="0" collapsed="false">
      <c r="A7" s="245"/>
      <c r="B7" s="242"/>
      <c r="C7" s="242"/>
      <c r="D7" s="246"/>
      <c r="E7" s="247"/>
      <c r="F7" s="248"/>
      <c r="G7" s="248"/>
      <c r="H7" s="249"/>
      <c r="I7" s="250"/>
      <c r="J7" s="248"/>
      <c r="K7" s="248"/>
      <c r="L7" s="249"/>
      <c r="M7" s="250"/>
      <c r="N7" s="248"/>
      <c r="O7" s="241"/>
    </row>
    <row r="8" customFormat="false" ht="15.75" hidden="false" customHeight="false" outlineLevel="0" collapsed="false">
      <c r="A8" s="251"/>
      <c r="B8" s="252"/>
      <c r="C8" s="252"/>
      <c r="D8" s="253" t="s">
        <v>556</v>
      </c>
      <c r="E8" s="253"/>
      <c r="F8" s="253"/>
      <c r="G8" s="253"/>
      <c r="H8" s="253" t="s">
        <v>557</v>
      </c>
      <c r="I8" s="253"/>
      <c r="J8" s="253"/>
      <c r="K8" s="253"/>
      <c r="L8" s="253" t="s">
        <v>332</v>
      </c>
      <c r="M8" s="253"/>
      <c r="N8" s="253"/>
      <c r="O8" s="254"/>
      <c r="P8" s="255" t="s">
        <v>206</v>
      </c>
      <c r="Q8" s="255"/>
      <c r="R8" s="255"/>
    </row>
    <row r="9" customFormat="false" ht="3" hidden="false" customHeight="true" outlineLevel="0" collapsed="false">
      <c r="A9" s="256"/>
      <c r="B9" s="257"/>
      <c r="C9" s="257"/>
      <c r="D9" s="244"/>
      <c r="E9" s="244"/>
      <c r="F9" s="244"/>
      <c r="G9" s="244"/>
      <c r="H9" s="244"/>
      <c r="I9" s="244"/>
      <c r="J9" s="244"/>
      <c r="K9" s="244"/>
      <c r="L9" s="244"/>
      <c r="M9" s="244"/>
      <c r="N9" s="244"/>
      <c r="O9" s="258"/>
      <c r="P9" s="259"/>
      <c r="Q9" s="244"/>
      <c r="R9" s="260"/>
    </row>
    <row r="10" s="267" customFormat="true" ht="30.75" hidden="false" customHeight="true" outlineLevel="0" collapsed="false">
      <c r="A10" s="261"/>
      <c r="B10" s="262"/>
      <c r="C10" s="262"/>
      <c r="D10" s="262" t="s">
        <v>558</v>
      </c>
      <c r="E10" s="262" t="s">
        <v>559</v>
      </c>
      <c r="F10" s="263" t="s">
        <v>560</v>
      </c>
      <c r="G10" s="262"/>
      <c r="H10" s="262" t="s">
        <v>558</v>
      </c>
      <c r="I10" s="262" t="s">
        <v>559</v>
      </c>
      <c r="J10" s="263" t="s">
        <v>560</v>
      </c>
      <c r="K10" s="262"/>
      <c r="L10" s="262" t="s">
        <v>558</v>
      </c>
      <c r="M10" s="262" t="s">
        <v>559</v>
      </c>
      <c r="N10" s="263" t="s">
        <v>560</v>
      </c>
      <c r="O10" s="264"/>
      <c r="P10" s="265" t="s">
        <v>558</v>
      </c>
      <c r="Q10" s="262" t="s">
        <v>559</v>
      </c>
      <c r="R10" s="266" t="s">
        <v>560</v>
      </c>
    </row>
    <row r="11" s="274" customFormat="true" ht="15" hidden="false" customHeight="false" outlineLevel="0" collapsed="false">
      <c r="A11" s="268"/>
      <c r="B11" s="269"/>
      <c r="C11" s="269"/>
      <c r="D11" s="270" t="s">
        <v>44</v>
      </c>
      <c r="E11" s="270" t="s">
        <v>44</v>
      </c>
      <c r="F11" s="270"/>
      <c r="G11" s="270"/>
      <c r="H11" s="270" t="s">
        <v>44</v>
      </c>
      <c r="I11" s="270" t="s">
        <v>44</v>
      </c>
      <c r="J11" s="270"/>
      <c r="K11" s="270"/>
      <c r="L11" s="270" t="s">
        <v>44</v>
      </c>
      <c r="M11" s="270" t="s">
        <v>44</v>
      </c>
      <c r="N11" s="270"/>
      <c r="O11" s="271"/>
      <c r="P11" s="272" t="s">
        <v>44</v>
      </c>
      <c r="Q11" s="270" t="s">
        <v>44</v>
      </c>
      <c r="R11" s="273"/>
    </row>
    <row r="12" customFormat="false" ht="12.75" hidden="false" customHeight="true" outlineLevel="0" collapsed="false">
      <c r="A12" s="275"/>
      <c r="B12" s="276"/>
      <c r="C12" s="276"/>
      <c r="D12" s="277"/>
      <c r="E12" s="278"/>
      <c r="F12" s="279"/>
      <c r="G12" s="279"/>
      <c r="H12" s="280"/>
      <c r="I12" s="281"/>
      <c r="J12" s="279"/>
      <c r="K12" s="279"/>
      <c r="L12" s="279"/>
      <c r="M12" s="279"/>
      <c r="N12" s="279"/>
      <c r="O12" s="279"/>
      <c r="P12" s="282"/>
      <c r="Q12" s="283"/>
      <c r="R12" s="284"/>
    </row>
    <row r="13" customFormat="false" ht="12.75" hidden="false" customHeight="false" outlineLevel="0" collapsed="false">
      <c r="A13" s="275"/>
      <c r="B13" s="285" t="s">
        <v>561</v>
      </c>
      <c r="C13" s="276"/>
      <c r="D13" s="286" t="n">
        <v>2301</v>
      </c>
      <c r="E13" s="287" t="n">
        <v>3041</v>
      </c>
      <c r="F13" s="279" t="n">
        <v>-0.243341006247945</v>
      </c>
      <c r="G13" s="279"/>
      <c r="H13" s="286" t="n">
        <v>2448</v>
      </c>
      <c r="I13" s="287" t="n">
        <v>2869</v>
      </c>
      <c r="J13" s="279" t="n">
        <v>-0.146741024747299</v>
      </c>
      <c r="K13" s="288"/>
      <c r="L13" s="286" t="n">
        <v>391</v>
      </c>
      <c r="M13" s="287" t="n">
        <v>407</v>
      </c>
      <c r="N13" s="279" t="n">
        <v>-0.0393120393120393</v>
      </c>
      <c r="O13" s="288"/>
      <c r="P13" s="289" t="n">
        <v>5140</v>
      </c>
      <c r="Q13" s="287" t="n">
        <v>6317</v>
      </c>
      <c r="R13" s="290" t="n">
        <v>-0.186322621497546</v>
      </c>
    </row>
    <row r="14" customFormat="false" ht="14.25" hidden="false" customHeight="false" outlineLevel="0" collapsed="false">
      <c r="A14" s="275"/>
      <c r="B14" s="285" t="s">
        <v>562</v>
      </c>
      <c r="C14" s="276"/>
      <c r="D14" s="280" t="n">
        <v>2016</v>
      </c>
      <c r="E14" s="281" t="n">
        <v>2441</v>
      </c>
      <c r="F14" s="279" t="n">
        <v>-0.174108971732896</v>
      </c>
      <c r="G14" s="279"/>
      <c r="H14" s="280" t="n">
        <v>0</v>
      </c>
      <c r="I14" s="281" t="n">
        <v>0</v>
      </c>
      <c r="J14" s="279" t="s">
        <v>156</v>
      </c>
      <c r="K14" s="279"/>
      <c r="L14" s="280" t="n">
        <v>8363</v>
      </c>
      <c r="M14" s="281" t="n">
        <v>6669</v>
      </c>
      <c r="N14" s="279" t="n">
        <v>0.254011096116359</v>
      </c>
      <c r="O14" s="279"/>
      <c r="P14" s="289" t="n">
        <v>10379</v>
      </c>
      <c r="Q14" s="287" t="n">
        <v>9110</v>
      </c>
      <c r="R14" s="290" t="n">
        <v>0.139297475301866</v>
      </c>
    </row>
    <row r="15" customFormat="false" ht="12.75" hidden="false" customHeight="false" outlineLevel="0" collapsed="false">
      <c r="A15" s="275"/>
      <c r="B15" s="276" t="s">
        <v>563</v>
      </c>
      <c r="C15" s="276"/>
      <c r="D15" s="291" t="n">
        <v>4317</v>
      </c>
      <c r="E15" s="292" t="n">
        <v>5482</v>
      </c>
      <c r="F15" s="293" t="n">
        <v>-0.212513681138271</v>
      </c>
      <c r="G15" s="279"/>
      <c r="H15" s="291" t="n">
        <v>2448</v>
      </c>
      <c r="I15" s="292" t="n">
        <v>2869</v>
      </c>
      <c r="J15" s="293" t="n">
        <v>-0.146741024747299</v>
      </c>
      <c r="K15" s="279"/>
      <c r="L15" s="291" t="n">
        <v>8754</v>
      </c>
      <c r="M15" s="292" t="n">
        <v>7076</v>
      </c>
      <c r="N15" s="293" t="n">
        <v>0.237139626907858</v>
      </c>
      <c r="O15" s="279"/>
      <c r="P15" s="294" t="n">
        <v>15519</v>
      </c>
      <c r="Q15" s="292" t="n">
        <v>15427</v>
      </c>
      <c r="R15" s="295" t="n">
        <v>0.00596357036364815</v>
      </c>
    </row>
    <row r="16" customFormat="false" ht="12.75" hidden="false" customHeight="false" outlineLevel="0" collapsed="false">
      <c r="A16" s="240"/>
      <c r="B16" s="242"/>
      <c r="C16" s="242"/>
      <c r="D16" s="246"/>
      <c r="E16" s="247"/>
      <c r="F16" s="248"/>
      <c r="G16" s="248"/>
      <c r="H16" s="249"/>
      <c r="I16" s="250"/>
      <c r="J16" s="250"/>
      <c r="K16" s="250"/>
      <c r="L16" s="250"/>
      <c r="M16" s="250"/>
      <c r="N16" s="250"/>
      <c r="O16" s="296"/>
      <c r="P16" s="297"/>
      <c r="Q16" s="298"/>
      <c r="R16" s="296"/>
    </row>
    <row r="17" customFormat="false" ht="12.75" hidden="false" customHeight="true" outlineLevel="0" collapsed="false">
      <c r="A17" s="285"/>
      <c r="B17" s="285"/>
      <c r="C17" s="285"/>
      <c r="D17" s="285"/>
      <c r="E17" s="285"/>
      <c r="F17" s="285"/>
      <c r="G17" s="285"/>
      <c r="H17" s="285"/>
      <c r="I17" s="285"/>
      <c r="J17" s="285"/>
      <c r="K17" s="285"/>
      <c r="L17" s="285"/>
      <c r="M17" s="285"/>
      <c r="N17" s="285"/>
      <c r="O17" s="285"/>
      <c r="P17" s="276"/>
      <c r="Q17" s="299"/>
      <c r="R17" s="285"/>
    </row>
    <row r="18" customFormat="false" ht="12.75" hidden="false" customHeight="true" outlineLevel="0" collapsed="false">
      <c r="A18" s="285"/>
      <c r="B18" s="285"/>
      <c r="C18" s="285"/>
      <c r="D18" s="285"/>
      <c r="E18" s="285"/>
      <c r="F18" s="285"/>
      <c r="G18" s="285"/>
      <c r="H18" s="285"/>
      <c r="I18" s="285"/>
      <c r="J18" s="285"/>
      <c r="K18" s="285"/>
      <c r="L18" s="285"/>
      <c r="M18" s="300"/>
      <c r="N18" s="285"/>
      <c r="O18" s="285"/>
      <c r="P18" s="276"/>
      <c r="Q18" s="299"/>
      <c r="R18" s="285"/>
    </row>
    <row r="19" customFormat="false" ht="20.25" hidden="false" customHeight="true" outlineLevel="0" collapsed="false">
      <c r="A19" s="301" t="s">
        <v>564</v>
      </c>
      <c r="B19" s="301"/>
      <c r="C19" s="301"/>
      <c r="D19" s="301"/>
      <c r="E19" s="301"/>
      <c r="F19" s="301"/>
      <c r="G19" s="301"/>
      <c r="H19" s="301"/>
      <c r="I19" s="301"/>
      <c r="J19" s="301"/>
      <c r="K19" s="301"/>
      <c r="L19" s="301"/>
      <c r="M19" s="301"/>
      <c r="N19" s="301"/>
      <c r="O19" s="301"/>
      <c r="P19" s="301"/>
      <c r="Q19" s="301"/>
      <c r="R19" s="301"/>
    </row>
    <row r="20" customFormat="false" ht="13.5" hidden="false" customHeight="true" outlineLevel="0" collapsed="false">
      <c r="A20" s="285"/>
      <c r="B20" s="285"/>
      <c r="C20" s="285"/>
      <c r="D20" s="285"/>
      <c r="E20" s="285"/>
      <c r="F20" s="285"/>
      <c r="G20" s="285"/>
      <c r="H20" s="285"/>
      <c r="I20" s="285"/>
      <c r="J20" s="285"/>
      <c r="K20" s="285"/>
      <c r="L20" s="285"/>
      <c r="M20" s="285"/>
      <c r="N20" s="285"/>
      <c r="O20" s="285"/>
      <c r="P20" s="276"/>
      <c r="Q20" s="299"/>
      <c r="R20" s="285"/>
    </row>
    <row r="21" customFormat="false" ht="18.75" hidden="false" customHeight="false" outlineLevel="0" collapsed="false">
      <c r="A21" s="251"/>
      <c r="B21" s="302"/>
      <c r="C21" s="302"/>
      <c r="D21" s="253" t="s">
        <v>565</v>
      </c>
      <c r="E21" s="253"/>
      <c r="F21" s="253"/>
      <c r="G21" s="253"/>
      <c r="H21" s="253" t="s">
        <v>566</v>
      </c>
      <c r="I21" s="253"/>
      <c r="J21" s="253"/>
      <c r="K21" s="253"/>
      <c r="L21" s="303" t="s">
        <v>113</v>
      </c>
      <c r="M21" s="303"/>
      <c r="N21" s="303"/>
      <c r="O21" s="303"/>
      <c r="P21" s="255" t="s">
        <v>567</v>
      </c>
      <c r="Q21" s="255"/>
      <c r="R21" s="255"/>
    </row>
    <row r="22" s="267" customFormat="true" ht="33.75" hidden="false" customHeight="true" outlineLevel="0" collapsed="false">
      <c r="A22" s="304"/>
      <c r="B22" s="305"/>
      <c r="C22" s="305"/>
      <c r="D22" s="305" t="s">
        <v>558</v>
      </c>
      <c r="E22" s="305" t="s">
        <v>559</v>
      </c>
      <c r="F22" s="305" t="s">
        <v>560</v>
      </c>
      <c r="G22" s="305"/>
      <c r="H22" s="305" t="s">
        <v>558</v>
      </c>
      <c r="I22" s="305" t="s">
        <v>559</v>
      </c>
      <c r="J22" s="305" t="s">
        <v>560</v>
      </c>
      <c r="K22" s="305"/>
      <c r="L22" s="305" t="s">
        <v>558</v>
      </c>
      <c r="M22" s="305" t="s">
        <v>559</v>
      </c>
      <c r="N22" s="305" t="s">
        <v>560</v>
      </c>
      <c r="O22" s="306"/>
      <c r="P22" s="305" t="s">
        <v>558</v>
      </c>
      <c r="Q22" s="305" t="s">
        <v>559</v>
      </c>
      <c r="R22" s="307" t="s">
        <v>560</v>
      </c>
    </row>
    <row r="23" s="274" customFormat="true" ht="15.75" hidden="false" customHeight="false" outlineLevel="0" collapsed="false">
      <c r="A23" s="308"/>
      <c r="B23" s="309"/>
      <c r="C23" s="309"/>
      <c r="D23" s="310" t="s">
        <v>44</v>
      </c>
      <c r="E23" s="310" t="s">
        <v>44</v>
      </c>
      <c r="F23" s="310"/>
      <c r="G23" s="310"/>
      <c r="H23" s="310" t="s">
        <v>44</v>
      </c>
      <c r="I23" s="310" t="s">
        <v>44</v>
      </c>
      <c r="J23" s="310"/>
      <c r="K23" s="310"/>
      <c r="L23" s="310" t="s">
        <v>44</v>
      </c>
      <c r="M23" s="310" t="s">
        <v>44</v>
      </c>
      <c r="N23" s="310"/>
      <c r="O23" s="311"/>
      <c r="P23" s="312" t="s">
        <v>44</v>
      </c>
      <c r="Q23" s="313" t="s">
        <v>44</v>
      </c>
      <c r="R23" s="314"/>
    </row>
    <row r="24" customFormat="false" ht="12.75" hidden="false" customHeight="false" outlineLevel="0" collapsed="false">
      <c r="A24" s="275"/>
      <c r="B24" s="315"/>
      <c r="C24" s="315"/>
      <c r="D24" s="316"/>
      <c r="E24" s="316"/>
      <c r="F24" s="316"/>
      <c r="G24" s="316"/>
      <c r="H24" s="316"/>
      <c r="I24" s="316"/>
      <c r="J24" s="316"/>
      <c r="K24" s="283"/>
      <c r="L24" s="316"/>
      <c r="M24" s="316"/>
      <c r="N24" s="316"/>
      <c r="O24" s="317"/>
      <c r="P24" s="318"/>
      <c r="Q24" s="299"/>
      <c r="R24" s="317"/>
    </row>
    <row r="25" customFormat="false" ht="14.25" hidden="false" customHeight="false" outlineLevel="0" collapsed="false">
      <c r="A25" s="275"/>
      <c r="B25" s="276" t="s">
        <v>568</v>
      </c>
      <c r="C25" s="319"/>
      <c r="D25" s="316"/>
      <c r="E25" s="316"/>
      <c r="F25" s="316"/>
      <c r="G25" s="316"/>
      <c r="H25" s="316"/>
      <c r="I25" s="316"/>
      <c r="J25" s="316"/>
      <c r="K25" s="283"/>
      <c r="L25" s="316"/>
      <c r="M25" s="316"/>
      <c r="N25" s="316"/>
      <c r="O25" s="317"/>
      <c r="P25" s="318"/>
      <c r="Q25" s="299"/>
      <c r="R25" s="317"/>
    </row>
    <row r="26" customFormat="false" ht="12.75" hidden="false" customHeight="false" outlineLevel="0" collapsed="false">
      <c r="A26" s="275"/>
      <c r="B26" s="276"/>
      <c r="C26" s="319"/>
      <c r="D26" s="316"/>
      <c r="E26" s="316"/>
      <c r="F26" s="316"/>
      <c r="G26" s="316"/>
      <c r="H26" s="316"/>
      <c r="I26" s="316"/>
      <c r="J26" s="316"/>
      <c r="K26" s="283"/>
      <c r="L26" s="316"/>
      <c r="M26" s="316"/>
      <c r="N26" s="316"/>
      <c r="O26" s="317"/>
      <c r="P26" s="318"/>
      <c r="Q26" s="285"/>
      <c r="R26" s="317"/>
    </row>
    <row r="27" customFormat="false" ht="12.75" hidden="false" customHeight="false" outlineLevel="0" collapsed="false">
      <c r="A27" s="275"/>
      <c r="B27" s="320" t="s">
        <v>569</v>
      </c>
      <c r="C27" s="320"/>
      <c r="D27" s="285"/>
      <c r="E27" s="285"/>
      <c r="F27" s="285"/>
      <c r="G27" s="316"/>
      <c r="H27" s="285"/>
      <c r="I27" s="285"/>
      <c r="J27" s="285"/>
      <c r="K27" s="283"/>
      <c r="L27" s="285"/>
      <c r="M27" s="285"/>
      <c r="N27" s="285"/>
      <c r="O27" s="317"/>
      <c r="P27" s="318"/>
      <c r="Q27" s="285"/>
      <c r="R27" s="317"/>
    </row>
    <row r="28" customFormat="false" ht="12.75" hidden="false" customHeight="false" outlineLevel="0" collapsed="false">
      <c r="A28" s="275"/>
      <c r="B28" s="321" t="s">
        <v>570</v>
      </c>
      <c r="C28" s="321"/>
      <c r="D28" s="286" t="n">
        <v>6</v>
      </c>
      <c r="E28" s="287" t="n">
        <v>10</v>
      </c>
      <c r="F28" s="279" t="n">
        <v>-0.4</v>
      </c>
      <c r="G28" s="283"/>
      <c r="H28" s="286" t="n">
        <v>5</v>
      </c>
      <c r="I28" s="287" t="n">
        <v>7</v>
      </c>
      <c r="J28" s="279" t="n">
        <v>-0.285714285714286</v>
      </c>
      <c r="K28" s="283"/>
      <c r="L28" s="286" t="n">
        <v>11</v>
      </c>
      <c r="M28" s="287" t="n">
        <v>17</v>
      </c>
      <c r="N28" s="279" t="n">
        <v>-0.352941176470588</v>
      </c>
      <c r="O28" s="322"/>
      <c r="P28" s="323" t="n">
        <v>5.6</v>
      </c>
      <c r="Q28" s="324" t="n">
        <v>7.99</v>
      </c>
      <c r="R28" s="290" t="n">
        <v>-0.25</v>
      </c>
    </row>
    <row r="29" customFormat="false" ht="12.75" hidden="false" customHeight="false" outlineLevel="0" collapsed="false">
      <c r="A29" s="275"/>
      <c r="B29" s="321" t="s">
        <v>571</v>
      </c>
      <c r="C29" s="321"/>
      <c r="D29" s="286" t="n">
        <v>248</v>
      </c>
      <c r="E29" s="287" t="n">
        <v>294</v>
      </c>
      <c r="F29" s="279" t="n">
        <v>-0.156462585034014</v>
      </c>
      <c r="G29" s="283"/>
      <c r="H29" s="286" t="n">
        <v>70</v>
      </c>
      <c r="I29" s="287" t="n">
        <v>54</v>
      </c>
      <c r="J29" s="279" t="n">
        <v>0.296296296296296</v>
      </c>
      <c r="K29" s="283"/>
      <c r="L29" s="286" t="n">
        <v>318</v>
      </c>
      <c r="M29" s="287" t="n">
        <v>348</v>
      </c>
      <c r="N29" s="279" t="n">
        <v>-0.0862068965517241</v>
      </c>
      <c r="O29" s="322"/>
      <c r="P29" s="286" t="n">
        <v>94.8</v>
      </c>
      <c r="Q29" s="287" t="n">
        <v>83.4</v>
      </c>
      <c r="R29" s="290" t="n">
        <v>0.144578313253012</v>
      </c>
    </row>
    <row r="30" customFormat="false" ht="12.75" hidden="false" customHeight="false" outlineLevel="0" collapsed="false">
      <c r="A30" s="275"/>
      <c r="B30" s="321" t="s">
        <v>331</v>
      </c>
      <c r="C30" s="321"/>
      <c r="D30" s="286" t="n">
        <v>7</v>
      </c>
      <c r="E30" s="287" t="n">
        <v>37</v>
      </c>
      <c r="F30" s="279" t="n">
        <v>-0.810810810810811</v>
      </c>
      <c r="G30" s="283"/>
      <c r="H30" s="286" t="n">
        <v>2</v>
      </c>
      <c r="I30" s="287" t="n">
        <v>2</v>
      </c>
      <c r="J30" s="279" t="n">
        <v>0</v>
      </c>
      <c r="K30" s="283"/>
      <c r="L30" s="286" t="n">
        <v>9</v>
      </c>
      <c r="M30" s="287" t="n">
        <v>39</v>
      </c>
      <c r="N30" s="279" t="n">
        <v>-0.769230769230769</v>
      </c>
      <c r="O30" s="322"/>
      <c r="P30" s="286" t="n">
        <v>2.7</v>
      </c>
      <c r="Q30" s="324" t="n">
        <v>5.7</v>
      </c>
      <c r="R30" s="290" t="n">
        <v>-0.5</v>
      </c>
    </row>
    <row r="31" customFormat="false" ht="12.75" hidden="false" customHeight="false" outlineLevel="0" collapsed="false">
      <c r="A31" s="275"/>
      <c r="B31" s="321" t="s">
        <v>572</v>
      </c>
      <c r="C31" s="321"/>
      <c r="D31" s="286" t="n">
        <v>472</v>
      </c>
      <c r="E31" s="287" t="n">
        <v>391</v>
      </c>
      <c r="F31" s="279" t="n">
        <v>0.207161125319693</v>
      </c>
      <c r="G31" s="283"/>
      <c r="H31" s="286" t="n">
        <v>0</v>
      </c>
      <c r="I31" s="287" t="n">
        <v>0</v>
      </c>
      <c r="J31" s="279" t="s">
        <v>156</v>
      </c>
      <c r="K31" s="283"/>
      <c r="L31" s="286" t="n">
        <v>472</v>
      </c>
      <c r="M31" s="287" t="n">
        <v>391</v>
      </c>
      <c r="N31" s="279" t="n">
        <v>0.207161125319693</v>
      </c>
      <c r="O31" s="322"/>
      <c r="P31" s="289" t="n">
        <v>47.2</v>
      </c>
      <c r="Q31" s="287" t="n">
        <v>39.1</v>
      </c>
      <c r="R31" s="290" t="n">
        <v>0.205128205128205</v>
      </c>
    </row>
    <row r="32" customFormat="false" ht="12.75" hidden="false" customHeight="false" outlineLevel="0" collapsed="false">
      <c r="A32" s="275"/>
      <c r="B32" s="325" t="s">
        <v>573</v>
      </c>
      <c r="C32" s="325"/>
      <c r="D32" s="326" t="n">
        <v>733</v>
      </c>
      <c r="E32" s="327" t="n">
        <v>732</v>
      </c>
      <c r="F32" s="328" t="n">
        <v>0.00136612021857924</v>
      </c>
      <c r="G32" s="283"/>
      <c r="H32" s="326" t="n">
        <v>77</v>
      </c>
      <c r="I32" s="327" t="n">
        <v>63</v>
      </c>
      <c r="J32" s="328" t="n">
        <v>0.222222222222222</v>
      </c>
      <c r="K32" s="283"/>
      <c r="L32" s="326" t="n">
        <v>810</v>
      </c>
      <c r="M32" s="327" t="n">
        <v>795</v>
      </c>
      <c r="N32" s="328" t="n">
        <v>0.0188679245283019</v>
      </c>
      <c r="O32" s="322"/>
      <c r="P32" s="326" t="n">
        <v>150.3</v>
      </c>
      <c r="Q32" s="327" t="n">
        <v>136.19</v>
      </c>
      <c r="R32" s="329" t="n">
        <v>0.102941176470588</v>
      </c>
    </row>
    <row r="33" customFormat="false" ht="12.75" hidden="false" customHeight="false" outlineLevel="0" collapsed="false">
      <c r="A33" s="275"/>
      <c r="B33" s="321" t="s">
        <v>574</v>
      </c>
      <c r="C33" s="321"/>
      <c r="D33" s="286" t="n">
        <v>280</v>
      </c>
      <c r="E33" s="287" t="n">
        <v>195</v>
      </c>
      <c r="F33" s="279" t="n">
        <v>0.435897435897436</v>
      </c>
      <c r="G33" s="283"/>
      <c r="H33" s="286" t="n">
        <v>0</v>
      </c>
      <c r="I33" s="287" t="n">
        <v>0</v>
      </c>
      <c r="J33" s="279" t="s">
        <v>156</v>
      </c>
      <c r="K33" s="283"/>
      <c r="L33" s="286" t="n">
        <v>280</v>
      </c>
      <c r="M33" s="287" t="n">
        <v>195</v>
      </c>
      <c r="N33" s="279" t="n">
        <v>0.435897435897436</v>
      </c>
      <c r="O33" s="322"/>
      <c r="P33" s="286" t="n">
        <v>28</v>
      </c>
      <c r="Q33" s="324" t="n">
        <v>19.5</v>
      </c>
      <c r="R33" s="290" t="n">
        <v>0.4</v>
      </c>
    </row>
    <row r="34" customFormat="false" ht="12.75" hidden="false" customHeight="false" outlineLevel="0" collapsed="false">
      <c r="A34" s="275"/>
      <c r="B34" s="276" t="s">
        <v>113</v>
      </c>
      <c r="C34" s="276"/>
      <c r="D34" s="330" t="n">
        <v>1013</v>
      </c>
      <c r="E34" s="331" t="n">
        <v>927</v>
      </c>
      <c r="F34" s="293" t="n">
        <v>0.09277238403452</v>
      </c>
      <c r="G34" s="283"/>
      <c r="H34" s="330" t="n">
        <v>77</v>
      </c>
      <c r="I34" s="331" t="n">
        <v>63</v>
      </c>
      <c r="J34" s="293" t="n">
        <v>0.222222222222222</v>
      </c>
      <c r="K34" s="283"/>
      <c r="L34" s="330" t="n">
        <v>1090</v>
      </c>
      <c r="M34" s="331" t="n">
        <v>990</v>
      </c>
      <c r="N34" s="293" t="n">
        <v>0.101010101010101</v>
      </c>
      <c r="O34" s="322"/>
      <c r="P34" s="330" t="n">
        <v>178.3</v>
      </c>
      <c r="Q34" s="331" t="n">
        <v>155.69</v>
      </c>
      <c r="R34" s="295" t="n">
        <v>0.141025641025641</v>
      </c>
    </row>
    <row r="35" customFormat="false" ht="12.75" hidden="false" customHeight="false" outlineLevel="0" collapsed="false">
      <c r="A35" s="275"/>
      <c r="B35" s="285"/>
      <c r="C35" s="285"/>
      <c r="D35" s="277"/>
      <c r="E35" s="278"/>
      <c r="F35" s="332"/>
      <c r="G35" s="283"/>
      <c r="H35" s="286"/>
      <c r="I35" s="287"/>
      <c r="J35" s="332"/>
      <c r="K35" s="283"/>
      <c r="L35" s="286"/>
      <c r="M35" s="287"/>
      <c r="N35" s="332"/>
      <c r="O35" s="322"/>
      <c r="P35" s="333"/>
      <c r="Q35" s="334"/>
      <c r="R35" s="290"/>
    </row>
    <row r="36" customFormat="false" ht="12.75" hidden="false" customHeight="false" outlineLevel="0" collapsed="false">
      <c r="A36" s="275"/>
      <c r="B36" s="320" t="s">
        <v>575</v>
      </c>
      <c r="C36" s="320"/>
      <c r="D36" s="277"/>
      <c r="E36" s="278"/>
      <c r="F36" s="332"/>
      <c r="G36" s="283"/>
      <c r="H36" s="286"/>
      <c r="I36" s="287"/>
      <c r="J36" s="332"/>
      <c r="K36" s="283"/>
      <c r="L36" s="286"/>
      <c r="M36" s="287"/>
      <c r="N36" s="332"/>
      <c r="O36" s="322"/>
      <c r="P36" s="333"/>
      <c r="Q36" s="334"/>
      <c r="R36" s="290"/>
    </row>
    <row r="37" customFormat="false" ht="12.75" hidden="false" customHeight="false" outlineLevel="0" collapsed="false">
      <c r="A37" s="275"/>
      <c r="B37" s="321" t="s">
        <v>570</v>
      </c>
      <c r="C37" s="321"/>
      <c r="D37" s="286" t="n">
        <v>33</v>
      </c>
      <c r="E37" s="287" t="n">
        <v>57</v>
      </c>
      <c r="F37" s="279" t="n">
        <v>-0.421052631578947</v>
      </c>
      <c r="G37" s="283"/>
      <c r="H37" s="286" t="n">
        <v>13</v>
      </c>
      <c r="I37" s="287" t="n">
        <v>18</v>
      </c>
      <c r="J37" s="279" t="n">
        <v>-0.277777777777778</v>
      </c>
      <c r="K37" s="283"/>
      <c r="L37" s="286" t="n">
        <v>46</v>
      </c>
      <c r="M37" s="287" t="n">
        <v>75</v>
      </c>
      <c r="N37" s="279" t="n">
        <v>-0.386666666666667</v>
      </c>
      <c r="O37" s="322"/>
      <c r="P37" s="286" t="n">
        <v>16.3</v>
      </c>
      <c r="Q37" s="287" t="n">
        <v>23.7</v>
      </c>
      <c r="R37" s="290" t="n">
        <v>-0.333333333333333</v>
      </c>
    </row>
    <row r="38" customFormat="false" ht="12.75" hidden="false" customHeight="false" outlineLevel="0" collapsed="false">
      <c r="A38" s="275"/>
      <c r="B38" s="321" t="s">
        <v>571</v>
      </c>
      <c r="C38" s="321"/>
      <c r="D38" s="286" t="n">
        <v>23</v>
      </c>
      <c r="E38" s="287" t="n">
        <v>52</v>
      </c>
      <c r="F38" s="279" t="n">
        <v>-0.557692307692308</v>
      </c>
      <c r="G38" s="283"/>
      <c r="H38" s="286" t="n">
        <v>3</v>
      </c>
      <c r="I38" s="287" t="n">
        <v>9</v>
      </c>
      <c r="J38" s="279" t="n">
        <v>-0.666666666666667</v>
      </c>
      <c r="K38" s="283"/>
      <c r="L38" s="286" t="n">
        <v>26</v>
      </c>
      <c r="M38" s="287" t="n">
        <v>61</v>
      </c>
      <c r="N38" s="279" t="n">
        <v>-0.573770491803279</v>
      </c>
      <c r="O38" s="322"/>
      <c r="P38" s="286" t="n">
        <v>5.3</v>
      </c>
      <c r="Q38" s="287" t="n">
        <v>14.2</v>
      </c>
      <c r="R38" s="290" t="n">
        <v>-0.642857142857143</v>
      </c>
    </row>
    <row r="39" customFormat="false" ht="12.75" hidden="false" customHeight="false" outlineLevel="0" collapsed="false">
      <c r="A39" s="275"/>
      <c r="B39" s="321" t="s">
        <v>331</v>
      </c>
      <c r="C39" s="321"/>
      <c r="D39" s="286" t="n">
        <v>441</v>
      </c>
      <c r="E39" s="287" t="n">
        <v>1350</v>
      </c>
      <c r="F39" s="279" t="n">
        <v>-0.673333333333333</v>
      </c>
      <c r="G39" s="283"/>
      <c r="H39" s="286" t="n">
        <v>17</v>
      </c>
      <c r="I39" s="287" t="n">
        <v>8</v>
      </c>
      <c r="J39" s="279" t="n">
        <v>1.125</v>
      </c>
      <c r="K39" s="283"/>
      <c r="L39" s="286" t="n">
        <v>458</v>
      </c>
      <c r="M39" s="287" t="n">
        <v>1358</v>
      </c>
      <c r="N39" s="279" t="n">
        <v>-0.662739322533137</v>
      </c>
      <c r="O39" s="322"/>
      <c r="P39" s="286" t="n">
        <v>61.1</v>
      </c>
      <c r="Q39" s="287" t="n">
        <v>143</v>
      </c>
      <c r="R39" s="290" t="n">
        <v>-0.573426573426573</v>
      </c>
    </row>
    <row r="40" customFormat="false" ht="12.75" hidden="false" customHeight="false" outlineLevel="0" collapsed="false">
      <c r="A40" s="275"/>
      <c r="B40" s="321" t="s">
        <v>572</v>
      </c>
      <c r="C40" s="321"/>
      <c r="D40" s="286" t="n">
        <v>390</v>
      </c>
      <c r="E40" s="287" t="n">
        <v>312</v>
      </c>
      <c r="F40" s="279" t="n">
        <v>0.25</v>
      </c>
      <c r="G40" s="283"/>
      <c r="H40" s="286" t="n">
        <v>0</v>
      </c>
      <c r="I40" s="287" t="n">
        <v>0</v>
      </c>
      <c r="J40" s="279" t="s">
        <v>156</v>
      </c>
      <c r="K40" s="283"/>
      <c r="L40" s="286" t="n">
        <v>390</v>
      </c>
      <c r="M40" s="287" t="n">
        <v>312</v>
      </c>
      <c r="N40" s="279" t="n">
        <v>0.25</v>
      </c>
      <c r="O40" s="322"/>
      <c r="P40" s="286" t="n">
        <v>39</v>
      </c>
      <c r="Q40" s="287" t="n">
        <v>31.19</v>
      </c>
      <c r="R40" s="290" t="n">
        <v>0.258064516129032</v>
      </c>
    </row>
    <row r="41" customFormat="false" ht="12.75" hidden="false" customHeight="false" outlineLevel="0" collapsed="false">
      <c r="A41" s="275"/>
      <c r="B41" s="321" t="s">
        <v>576</v>
      </c>
      <c r="C41" s="321"/>
      <c r="D41" s="286" t="n">
        <v>157</v>
      </c>
      <c r="E41" s="287" t="n">
        <v>163</v>
      </c>
      <c r="F41" s="279" t="n">
        <v>-0.0368098159509203</v>
      </c>
      <c r="G41" s="283"/>
      <c r="H41" s="286" t="n">
        <v>0</v>
      </c>
      <c r="I41" s="287" t="n">
        <v>0</v>
      </c>
      <c r="J41" s="279" t="s">
        <v>156</v>
      </c>
      <c r="K41" s="283"/>
      <c r="L41" s="286" t="n">
        <v>157</v>
      </c>
      <c r="M41" s="287" t="n">
        <v>163</v>
      </c>
      <c r="N41" s="279" t="n">
        <v>-0.0368098159509203</v>
      </c>
      <c r="O41" s="322"/>
      <c r="P41" s="335" t="n">
        <v>15.5</v>
      </c>
      <c r="Q41" s="287" t="n">
        <v>16.3</v>
      </c>
      <c r="R41" s="290" t="n">
        <v>0</v>
      </c>
    </row>
    <row r="42" customFormat="false" ht="12.75" hidden="false" customHeight="false" outlineLevel="0" collapsed="false">
      <c r="A42" s="275"/>
      <c r="B42" s="325" t="s">
        <v>573</v>
      </c>
      <c r="C42" s="325"/>
      <c r="D42" s="326" t="n">
        <v>1044</v>
      </c>
      <c r="E42" s="327" t="n">
        <v>1934</v>
      </c>
      <c r="F42" s="328" t="n">
        <v>-0.460186142709411</v>
      </c>
      <c r="G42" s="283"/>
      <c r="H42" s="326" t="n">
        <v>33</v>
      </c>
      <c r="I42" s="327" t="n">
        <v>35</v>
      </c>
      <c r="J42" s="328" t="n">
        <v>-0.0571428571428571</v>
      </c>
      <c r="K42" s="283"/>
      <c r="L42" s="326" t="n">
        <v>1077</v>
      </c>
      <c r="M42" s="327" t="n">
        <v>1969</v>
      </c>
      <c r="N42" s="328" t="n">
        <v>-0.453021838496699</v>
      </c>
      <c r="O42" s="322"/>
      <c r="P42" s="286" t="n">
        <v>137.2</v>
      </c>
      <c r="Q42" s="327" t="n">
        <v>228.39</v>
      </c>
      <c r="R42" s="329" t="n">
        <v>-0.399122807017544</v>
      </c>
    </row>
    <row r="43" customFormat="false" ht="12.75" hidden="false" customHeight="false" outlineLevel="0" collapsed="false">
      <c r="A43" s="275"/>
      <c r="B43" s="321" t="s">
        <v>574</v>
      </c>
      <c r="C43" s="321"/>
      <c r="D43" s="286" t="n">
        <v>60</v>
      </c>
      <c r="E43" s="287" t="n">
        <v>45</v>
      </c>
      <c r="F43" s="279" t="n">
        <v>0.333333333333333</v>
      </c>
      <c r="G43" s="283"/>
      <c r="H43" s="286" t="n">
        <v>0</v>
      </c>
      <c r="I43" s="287" t="n">
        <v>0</v>
      </c>
      <c r="J43" s="279" t="s">
        <v>156</v>
      </c>
      <c r="K43" s="283"/>
      <c r="L43" s="286" t="n">
        <v>60</v>
      </c>
      <c r="M43" s="287" t="n">
        <v>45</v>
      </c>
      <c r="N43" s="279" t="n">
        <v>0.333333333333333</v>
      </c>
      <c r="O43" s="322"/>
      <c r="P43" s="286" t="n">
        <v>6</v>
      </c>
      <c r="Q43" s="287" t="n">
        <v>4.5</v>
      </c>
      <c r="R43" s="290" t="n">
        <v>0.2</v>
      </c>
    </row>
    <row r="44" customFormat="false" ht="12.75" hidden="false" customHeight="false" outlineLevel="0" collapsed="false">
      <c r="A44" s="275"/>
      <c r="B44" s="276" t="s">
        <v>113</v>
      </c>
      <c r="C44" s="276"/>
      <c r="D44" s="330" t="n">
        <v>1104</v>
      </c>
      <c r="E44" s="331" t="n">
        <v>1979</v>
      </c>
      <c r="F44" s="293" t="n">
        <v>-0.442142496210207</v>
      </c>
      <c r="G44" s="283"/>
      <c r="H44" s="330" t="n">
        <v>33</v>
      </c>
      <c r="I44" s="331" t="n">
        <v>35</v>
      </c>
      <c r="J44" s="293" t="n">
        <v>-0.0571428571428571</v>
      </c>
      <c r="K44" s="283"/>
      <c r="L44" s="330" t="n">
        <v>1137</v>
      </c>
      <c r="M44" s="331" t="n">
        <v>2014</v>
      </c>
      <c r="N44" s="293" t="n">
        <v>-0.43545183714002</v>
      </c>
      <c r="O44" s="322"/>
      <c r="P44" s="330" t="n">
        <v>143.2</v>
      </c>
      <c r="Q44" s="331" t="n">
        <v>232.9</v>
      </c>
      <c r="R44" s="295" t="n">
        <v>-0.386266094420601</v>
      </c>
    </row>
    <row r="45" customFormat="false" ht="12.75" hidden="false" customHeight="false" outlineLevel="0" collapsed="false">
      <c r="A45" s="275"/>
      <c r="B45" s="276"/>
      <c r="C45" s="276"/>
      <c r="D45" s="277"/>
      <c r="E45" s="278"/>
      <c r="F45" s="279"/>
      <c r="G45" s="283"/>
      <c r="H45" s="286"/>
      <c r="I45" s="287"/>
      <c r="J45" s="279"/>
      <c r="K45" s="283"/>
      <c r="L45" s="286"/>
      <c r="M45" s="287"/>
      <c r="N45" s="279"/>
      <c r="O45" s="322"/>
      <c r="P45" s="333"/>
      <c r="Q45" s="334"/>
      <c r="R45" s="290"/>
    </row>
    <row r="46" customFormat="false" ht="12.75" hidden="false" customHeight="false" outlineLevel="0" collapsed="false">
      <c r="A46" s="275"/>
      <c r="B46" s="320" t="s">
        <v>577</v>
      </c>
      <c r="C46" s="276"/>
      <c r="D46" s="277"/>
      <c r="E46" s="278"/>
      <c r="F46" s="279"/>
      <c r="G46" s="283"/>
      <c r="H46" s="286"/>
      <c r="I46" s="287"/>
      <c r="J46" s="279"/>
      <c r="K46" s="283"/>
      <c r="L46" s="286"/>
      <c r="M46" s="287"/>
      <c r="N46" s="279"/>
      <c r="O46" s="322"/>
      <c r="P46" s="333"/>
      <c r="Q46" s="334"/>
      <c r="R46" s="290"/>
    </row>
    <row r="47" customFormat="false" ht="14.25" hidden="false" customHeight="false" outlineLevel="0" collapsed="false">
      <c r="A47" s="275"/>
      <c r="B47" s="321" t="s">
        <v>331</v>
      </c>
      <c r="C47" s="321"/>
      <c r="D47" s="286" t="n">
        <v>41</v>
      </c>
      <c r="E47" s="286" t="n">
        <v>0</v>
      </c>
      <c r="F47" s="336" t="s">
        <v>156</v>
      </c>
      <c r="G47" s="283"/>
      <c r="H47" s="286" t="n">
        <v>0</v>
      </c>
      <c r="I47" s="286" t="n">
        <v>0</v>
      </c>
      <c r="J47" s="336" t="s">
        <v>156</v>
      </c>
      <c r="K47" s="283"/>
      <c r="L47" s="286" t="n">
        <v>41</v>
      </c>
      <c r="M47" s="287" t="n">
        <v>0</v>
      </c>
      <c r="N47" s="336" t="s">
        <v>156</v>
      </c>
      <c r="O47" s="337"/>
      <c r="P47" s="286" t="n">
        <v>4.1</v>
      </c>
      <c r="Q47" s="287" t="n">
        <v>0</v>
      </c>
      <c r="R47" s="338" t="s">
        <v>156</v>
      </c>
    </row>
    <row r="48" customFormat="false" ht="14.25" hidden="false" customHeight="false" outlineLevel="0" collapsed="false">
      <c r="A48" s="275"/>
      <c r="B48" s="321" t="s">
        <v>572</v>
      </c>
      <c r="C48" s="321"/>
      <c r="D48" s="286" t="n">
        <v>4</v>
      </c>
      <c r="E48" s="286" t="n">
        <v>0</v>
      </c>
      <c r="F48" s="336" t="s">
        <v>156</v>
      </c>
      <c r="G48" s="283"/>
      <c r="H48" s="286" t="n">
        <v>0</v>
      </c>
      <c r="I48" s="286" t="n">
        <v>0</v>
      </c>
      <c r="J48" s="336" t="s">
        <v>156</v>
      </c>
      <c r="K48" s="283"/>
      <c r="L48" s="286" t="n">
        <v>4</v>
      </c>
      <c r="M48" s="287" t="n">
        <v>0</v>
      </c>
      <c r="N48" s="336" t="s">
        <v>156</v>
      </c>
      <c r="O48" s="337"/>
      <c r="P48" s="323" t="n">
        <v>0.5</v>
      </c>
      <c r="Q48" s="287" t="n">
        <v>0</v>
      </c>
      <c r="R48" s="338" t="s">
        <v>156</v>
      </c>
    </row>
    <row r="49" customFormat="false" ht="12.75" hidden="false" customHeight="false" outlineLevel="0" collapsed="false">
      <c r="A49" s="275"/>
      <c r="B49" s="276" t="s">
        <v>113</v>
      </c>
      <c r="C49" s="276"/>
      <c r="D49" s="330" t="n">
        <v>45</v>
      </c>
      <c r="E49" s="331" t="n">
        <v>0</v>
      </c>
      <c r="F49" s="293" t="s">
        <v>156</v>
      </c>
      <c r="G49" s="283"/>
      <c r="H49" s="330" t="n">
        <v>0</v>
      </c>
      <c r="I49" s="331" t="n">
        <v>0</v>
      </c>
      <c r="J49" s="293" t="s">
        <v>156</v>
      </c>
      <c r="K49" s="283"/>
      <c r="L49" s="330" t="n">
        <v>45</v>
      </c>
      <c r="M49" s="331" t="n">
        <v>0</v>
      </c>
      <c r="N49" s="293" t="s">
        <v>156</v>
      </c>
      <c r="O49" s="322"/>
      <c r="P49" s="330" t="n">
        <v>4.6</v>
      </c>
      <c r="Q49" s="331" t="n">
        <v>0</v>
      </c>
      <c r="R49" s="295" t="s">
        <v>156</v>
      </c>
    </row>
    <row r="50" customFormat="false" ht="12.75" hidden="false" customHeight="false" outlineLevel="0" collapsed="false">
      <c r="A50" s="275"/>
      <c r="B50" s="276"/>
      <c r="C50" s="276"/>
      <c r="D50" s="286"/>
      <c r="E50" s="287"/>
      <c r="F50" s="279"/>
      <c r="G50" s="283"/>
      <c r="H50" s="286"/>
      <c r="I50" s="287"/>
      <c r="J50" s="279"/>
      <c r="K50" s="283"/>
      <c r="L50" s="286"/>
      <c r="M50" s="287"/>
      <c r="N50" s="279"/>
      <c r="O50" s="322"/>
      <c r="P50" s="286"/>
      <c r="Q50" s="287"/>
      <c r="R50" s="290"/>
    </row>
    <row r="51" customFormat="false" ht="12.75" hidden="false" customHeight="false" outlineLevel="0" collapsed="false">
      <c r="A51" s="275"/>
      <c r="B51" s="320" t="s">
        <v>578</v>
      </c>
      <c r="C51" s="320"/>
      <c r="D51" s="277"/>
      <c r="E51" s="278"/>
      <c r="F51" s="332"/>
      <c r="G51" s="283"/>
      <c r="H51" s="286"/>
      <c r="I51" s="287"/>
      <c r="J51" s="332"/>
      <c r="K51" s="283"/>
      <c r="L51" s="286"/>
      <c r="M51" s="287"/>
      <c r="N51" s="332"/>
      <c r="O51" s="322"/>
      <c r="P51" s="333"/>
      <c r="Q51" s="334"/>
      <c r="R51" s="290"/>
    </row>
    <row r="52" customFormat="false" ht="12.75" hidden="false" customHeight="false" outlineLevel="0" collapsed="false">
      <c r="A52" s="275"/>
      <c r="B52" s="321" t="s">
        <v>570</v>
      </c>
      <c r="C52" s="321"/>
      <c r="D52" s="286" t="n">
        <v>39</v>
      </c>
      <c r="E52" s="287" t="n">
        <v>67</v>
      </c>
      <c r="F52" s="279" t="n">
        <v>-0.417910447761194</v>
      </c>
      <c r="G52" s="283"/>
      <c r="H52" s="286" t="n">
        <v>18</v>
      </c>
      <c r="I52" s="287" t="n">
        <v>25</v>
      </c>
      <c r="J52" s="279" t="n">
        <v>-0.28</v>
      </c>
      <c r="K52" s="283"/>
      <c r="L52" s="286" t="n">
        <v>57</v>
      </c>
      <c r="M52" s="287" t="n">
        <v>92</v>
      </c>
      <c r="N52" s="279" t="n">
        <v>-0.380434782608696</v>
      </c>
      <c r="O52" s="322"/>
      <c r="P52" s="286" t="n">
        <v>21.9</v>
      </c>
      <c r="Q52" s="324" t="n">
        <v>31.69</v>
      </c>
      <c r="R52" s="290" t="n">
        <v>-0.3125</v>
      </c>
    </row>
    <row r="53" customFormat="false" ht="12.75" hidden="false" customHeight="false" outlineLevel="0" collapsed="false">
      <c r="A53" s="275"/>
      <c r="B53" s="321" t="s">
        <v>571</v>
      </c>
      <c r="C53" s="321"/>
      <c r="D53" s="286" t="n">
        <v>271</v>
      </c>
      <c r="E53" s="287" t="n">
        <v>346</v>
      </c>
      <c r="F53" s="279" t="n">
        <v>-0.216763005780347</v>
      </c>
      <c r="G53" s="283"/>
      <c r="H53" s="286" t="n">
        <v>73</v>
      </c>
      <c r="I53" s="287" t="n">
        <v>63</v>
      </c>
      <c r="J53" s="279" t="n">
        <v>0.158730158730159</v>
      </c>
      <c r="K53" s="283"/>
      <c r="L53" s="286" t="n">
        <v>344</v>
      </c>
      <c r="M53" s="287" t="n">
        <v>409</v>
      </c>
      <c r="N53" s="279" t="n">
        <v>-0.158924205378973</v>
      </c>
      <c r="O53" s="322"/>
      <c r="P53" s="286" t="n">
        <v>100.1</v>
      </c>
      <c r="Q53" s="287" t="n">
        <v>97.6</v>
      </c>
      <c r="R53" s="290" t="n">
        <v>0.0204081632653061</v>
      </c>
    </row>
    <row r="54" customFormat="false" ht="12.75" hidden="false" customHeight="false" outlineLevel="0" collapsed="false">
      <c r="A54" s="275"/>
      <c r="B54" s="321" t="s">
        <v>331</v>
      </c>
      <c r="C54" s="321"/>
      <c r="D54" s="286" t="n">
        <v>489</v>
      </c>
      <c r="E54" s="287" t="n">
        <v>1387</v>
      </c>
      <c r="F54" s="279" t="n">
        <v>-0.647440519105984</v>
      </c>
      <c r="G54" s="283"/>
      <c r="H54" s="286" t="n">
        <v>19</v>
      </c>
      <c r="I54" s="287" t="n">
        <v>10</v>
      </c>
      <c r="J54" s="279" t="n">
        <v>0.9</v>
      </c>
      <c r="K54" s="283"/>
      <c r="L54" s="286" t="n">
        <v>508</v>
      </c>
      <c r="M54" s="287" t="n">
        <v>1397</v>
      </c>
      <c r="N54" s="279" t="n">
        <v>-0.636363636363636</v>
      </c>
      <c r="O54" s="322"/>
      <c r="P54" s="286" t="n">
        <v>67.9</v>
      </c>
      <c r="Q54" s="287" t="n">
        <v>148.7</v>
      </c>
      <c r="R54" s="290" t="n">
        <v>-0.543624161073826</v>
      </c>
    </row>
    <row r="55" customFormat="false" ht="12.75" hidden="false" customHeight="false" outlineLevel="0" collapsed="false">
      <c r="A55" s="275"/>
      <c r="B55" s="321" t="s">
        <v>572</v>
      </c>
      <c r="C55" s="321"/>
      <c r="D55" s="286" t="n">
        <v>866</v>
      </c>
      <c r="E55" s="287" t="n">
        <v>703</v>
      </c>
      <c r="F55" s="279" t="n">
        <v>0.231863442389758</v>
      </c>
      <c r="G55" s="283"/>
      <c r="H55" s="286" t="n">
        <v>0</v>
      </c>
      <c r="I55" s="287" t="n">
        <v>0</v>
      </c>
      <c r="J55" s="279" t="s">
        <v>156</v>
      </c>
      <c r="K55" s="283"/>
      <c r="L55" s="286" t="n">
        <v>866</v>
      </c>
      <c r="M55" s="287" t="n">
        <v>703</v>
      </c>
      <c r="N55" s="279" t="n">
        <v>0.231863442389758</v>
      </c>
      <c r="O55" s="322"/>
      <c r="P55" s="286" t="n">
        <v>86.7</v>
      </c>
      <c r="Q55" s="287" t="n">
        <v>70.29</v>
      </c>
      <c r="R55" s="290" t="n">
        <v>0.242857142857143</v>
      </c>
    </row>
    <row r="56" customFormat="false" ht="12.75" hidden="false" customHeight="false" outlineLevel="0" collapsed="false">
      <c r="A56" s="275"/>
      <c r="B56" s="321" t="s">
        <v>576</v>
      </c>
      <c r="C56" s="321"/>
      <c r="D56" s="286" t="n">
        <v>157</v>
      </c>
      <c r="E56" s="287" t="n">
        <v>163</v>
      </c>
      <c r="F56" s="279" t="n">
        <v>-0.0368098159509203</v>
      </c>
      <c r="G56" s="283"/>
      <c r="H56" s="286" t="n">
        <v>0</v>
      </c>
      <c r="I56" s="287" t="n">
        <v>0</v>
      </c>
      <c r="J56" s="279" t="s">
        <v>156</v>
      </c>
      <c r="K56" s="283"/>
      <c r="L56" s="286" t="n">
        <v>157</v>
      </c>
      <c r="M56" s="287" t="n">
        <v>163</v>
      </c>
      <c r="N56" s="279" t="n">
        <v>-0.0368098159509203</v>
      </c>
      <c r="O56" s="322"/>
      <c r="P56" s="286" t="n">
        <v>15.5</v>
      </c>
      <c r="Q56" s="287" t="n">
        <v>16.3</v>
      </c>
      <c r="R56" s="290" t="n">
        <v>0</v>
      </c>
    </row>
    <row r="57" customFormat="false" ht="12.75" hidden="false" customHeight="false" outlineLevel="0" collapsed="false">
      <c r="A57" s="275"/>
      <c r="B57" s="325" t="s">
        <v>573</v>
      </c>
      <c r="C57" s="325"/>
      <c r="D57" s="326" t="n">
        <v>1822</v>
      </c>
      <c r="E57" s="327" t="n">
        <v>2666</v>
      </c>
      <c r="F57" s="328" t="n">
        <v>-0.316579144786197</v>
      </c>
      <c r="G57" s="283"/>
      <c r="H57" s="326" t="n">
        <v>110</v>
      </c>
      <c r="I57" s="327" t="n">
        <v>98</v>
      </c>
      <c r="J57" s="328" t="n">
        <v>0.122448979591837</v>
      </c>
      <c r="K57" s="283"/>
      <c r="L57" s="326" t="n">
        <v>1932</v>
      </c>
      <c r="M57" s="327" t="n">
        <v>2764</v>
      </c>
      <c r="N57" s="328" t="n">
        <v>-0.301013024602026</v>
      </c>
      <c r="O57" s="322"/>
      <c r="P57" s="339" t="n">
        <v>292.1</v>
      </c>
      <c r="Q57" s="327" t="n">
        <v>364.58</v>
      </c>
      <c r="R57" s="329" t="n">
        <v>-0.2</v>
      </c>
    </row>
    <row r="58" customFormat="false" ht="12.75" hidden="false" customHeight="false" outlineLevel="0" collapsed="false">
      <c r="A58" s="275"/>
      <c r="B58" s="321" t="s">
        <v>574</v>
      </c>
      <c r="C58" s="321"/>
      <c r="D58" s="286" t="n">
        <v>340</v>
      </c>
      <c r="E58" s="287" t="n">
        <v>240</v>
      </c>
      <c r="F58" s="279" t="n">
        <v>0.416666666666667</v>
      </c>
      <c r="G58" s="283"/>
      <c r="H58" s="286" t="n">
        <v>0</v>
      </c>
      <c r="I58" s="287" t="n">
        <v>0</v>
      </c>
      <c r="J58" s="279" t="s">
        <v>156</v>
      </c>
      <c r="K58" s="283"/>
      <c r="L58" s="286" t="n">
        <v>340</v>
      </c>
      <c r="M58" s="287" t="n">
        <v>240</v>
      </c>
      <c r="N58" s="279" t="n">
        <v>0.416666666666667</v>
      </c>
      <c r="O58" s="322"/>
      <c r="P58" s="286" t="n">
        <v>34</v>
      </c>
      <c r="Q58" s="287" t="n">
        <v>24</v>
      </c>
      <c r="R58" s="290" t="n">
        <v>0.416666666666667</v>
      </c>
    </row>
    <row r="59" customFormat="false" ht="12.75" hidden="false" customHeight="true" outlineLevel="0" collapsed="false">
      <c r="A59" s="275"/>
      <c r="B59" s="276" t="s">
        <v>579</v>
      </c>
      <c r="C59" s="285"/>
      <c r="D59" s="330" t="n">
        <v>2162</v>
      </c>
      <c r="E59" s="331" t="n">
        <v>2906</v>
      </c>
      <c r="F59" s="293" t="n">
        <v>-0.256022023399862</v>
      </c>
      <c r="G59" s="283"/>
      <c r="H59" s="330" t="n">
        <v>110</v>
      </c>
      <c r="I59" s="331" t="n">
        <v>98</v>
      </c>
      <c r="J59" s="293" t="n">
        <v>0.122448979591837</v>
      </c>
      <c r="K59" s="283"/>
      <c r="L59" s="330" t="n">
        <v>2272</v>
      </c>
      <c r="M59" s="331" t="n">
        <v>3004</v>
      </c>
      <c r="N59" s="293" t="n">
        <v>-0.243675099866844</v>
      </c>
      <c r="O59" s="322"/>
      <c r="P59" s="330" t="n">
        <v>326.1</v>
      </c>
      <c r="Q59" s="331" t="n">
        <v>388.5</v>
      </c>
      <c r="R59" s="295" t="n">
        <v>-0.161953727506427</v>
      </c>
    </row>
    <row r="60" customFormat="false" ht="12.75" hidden="false" customHeight="false" outlineLevel="0" collapsed="false">
      <c r="A60" s="275"/>
      <c r="B60" s="285"/>
      <c r="C60" s="285"/>
      <c r="D60" s="277"/>
      <c r="E60" s="278"/>
      <c r="F60" s="332"/>
      <c r="G60" s="283"/>
      <c r="H60" s="286"/>
      <c r="I60" s="287"/>
      <c r="J60" s="332"/>
      <c r="K60" s="283"/>
      <c r="L60" s="286"/>
      <c r="M60" s="287"/>
      <c r="N60" s="332"/>
      <c r="O60" s="322"/>
      <c r="P60" s="340"/>
      <c r="Q60" s="334"/>
      <c r="R60" s="290"/>
    </row>
    <row r="61" customFormat="false" ht="14.25" hidden="false" customHeight="false" outlineLevel="0" collapsed="false">
      <c r="A61" s="275"/>
      <c r="B61" s="320" t="s">
        <v>580</v>
      </c>
      <c r="C61" s="320"/>
      <c r="D61" s="277"/>
      <c r="E61" s="278"/>
      <c r="F61" s="279"/>
      <c r="G61" s="283"/>
      <c r="H61" s="286"/>
      <c r="I61" s="287"/>
      <c r="J61" s="279"/>
      <c r="K61" s="283"/>
      <c r="L61" s="286"/>
      <c r="M61" s="287"/>
      <c r="N61" s="279"/>
      <c r="O61" s="322"/>
      <c r="P61" s="340"/>
      <c r="Q61" s="334"/>
      <c r="R61" s="290"/>
    </row>
    <row r="62" customFormat="false" ht="12.75" hidden="false" customHeight="false" outlineLevel="0" collapsed="false">
      <c r="A62" s="275"/>
      <c r="B62" s="285" t="s">
        <v>581</v>
      </c>
      <c r="C62" s="321"/>
      <c r="D62" s="286" t="n">
        <v>29</v>
      </c>
      <c r="E62" s="341" t="n">
        <v>27</v>
      </c>
      <c r="F62" s="279" t="n">
        <v>0.0740740740740741</v>
      </c>
      <c r="G62" s="283"/>
      <c r="H62" s="286" t="n">
        <v>0</v>
      </c>
      <c r="I62" s="341" t="n">
        <v>10</v>
      </c>
      <c r="J62" s="279" t="s">
        <v>156</v>
      </c>
      <c r="K62" s="283"/>
      <c r="L62" s="286" t="n">
        <v>29</v>
      </c>
      <c r="M62" s="287" t="n">
        <v>37</v>
      </c>
      <c r="N62" s="279" t="n">
        <v>-0.216216216216216</v>
      </c>
      <c r="O62" s="322"/>
      <c r="P62" s="286" t="n">
        <v>2.9</v>
      </c>
      <c r="Q62" s="287" t="n">
        <v>12.7</v>
      </c>
      <c r="R62" s="290" t="n">
        <v>-0.769230769230769</v>
      </c>
    </row>
    <row r="63" customFormat="false" ht="12.75" hidden="false" customHeight="false" outlineLevel="0" collapsed="false">
      <c r="A63" s="275"/>
      <c r="B63" s="276" t="s">
        <v>582</v>
      </c>
      <c r="C63" s="276"/>
      <c r="D63" s="330" t="n">
        <v>29</v>
      </c>
      <c r="E63" s="331" t="n">
        <v>27</v>
      </c>
      <c r="F63" s="293" t="n">
        <v>0.0740740740740741</v>
      </c>
      <c r="G63" s="283"/>
      <c r="H63" s="330" t="n">
        <v>0</v>
      </c>
      <c r="I63" s="331" t="n">
        <v>10</v>
      </c>
      <c r="J63" s="293" t="s">
        <v>156</v>
      </c>
      <c r="K63" s="283"/>
      <c r="L63" s="330" t="n">
        <v>29</v>
      </c>
      <c r="M63" s="331" t="n">
        <v>37</v>
      </c>
      <c r="N63" s="293" t="n">
        <v>-0.216216216216216</v>
      </c>
      <c r="O63" s="322"/>
      <c r="P63" s="330" t="n">
        <v>2.9</v>
      </c>
      <c r="Q63" s="331" t="n">
        <v>12.7</v>
      </c>
      <c r="R63" s="295" t="n">
        <v>-0.769230769230769</v>
      </c>
    </row>
    <row r="64" customFormat="false" ht="12.75" hidden="false" customHeight="false" outlineLevel="0" collapsed="false">
      <c r="A64" s="275"/>
      <c r="B64" s="276"/>
      <c r="C64" s="276"/>
      <c r="D64" s="286"/>
      <c r="E64" s="278"/>
      <c r="F64" s="279"/>
      <c r="G64" s="283"/>
      <c r="H64" s="286"/>
      <c r="I64" s="287"/>
      <c r="J64" s="279"/>
      <c r="K64" s="283"/>
      <c r="L64" s="286"/>
      <c r="M64" s="287"/>
      <c r="N64" s="279"/>
      <c r="O64" s="322"/>
      <c r="P64" s="286"/>
      <c r="Q64" s="287"/>
      <c r="R64" s="290"/>
    </row>
    <row r="65" customFormat="false" ht="12.75" hidden="false" customHeight="false" outlineLevel="0" collapsed="false">
      <c r="A65" s="275"/>
      <c r="B65" s="276" t="s">
        <v>583</v>
      </c>
      <c r="C65" s="276"/>
      <c r="D65" s="330" t="n">
        <v>2191</v>
      </c>
      <c r="E65" s="331" t="n">
        <v>2933</v>
      </c>
      <c r="F65" s="293" t="n">
        <v>-0.252983293556086</v>
      </c>
      <c r="G65" s="283"/>
      <c r="H65" s="330" t="n">
        <v>110</v>
      </c>
      <c r="I65" s="331" t="n">
        <v>108</v>
      </c>
      <c r="J65" s="293" t="n">
        <v>0.0185185185185185</v>
      </c>
      <c r="K65" s="283"/>
      <c r="L65" s="330" t="n">
        <v>2301</v>
      </c>
      <c r="M65" s="331" t="n">
        <v>3041</v>
      </c>
      <c r="N65" s="293" t="n">
        <v>-0.243341006247945</v>
      </c>
      <c r="O65" s="322"/>
      <c r="P65" s="330" t="n">
        <v>329</v>
      </c>
      <c r="Q65" s="331" t="n">
        <v>400.7</v>
      </c>
      <c r="R65" s="295" t="n">
        <v>-0.179551122194514</v>
      </c>
    </row>
    <row r="66" customFormat="false" ht="12.75" hidden="false" customHeight="false" outlineLevel="0" collapsed="false">
      <c r="A66" s="275"/>
      <c r="B66" s="276"/>
      <c r="C66" s="276"/>
      <c r="D66" s="286"/>
      <c r="E66" s="278"/>
      <c r="F66" s="279"/>
      <c r="G66" s="283"/>
      <c r="H66" s="286"/>
      <c r="I66" s="287"/>
      <c r="J66" s="279"/>
      <c r="K66" s="283"/>
      <c r="L66" s="286"/>
      <c r="M66" s="287"/>
      <c r="N66" s="279"/>
      <c r="O66" s="322"/>
      <c r="P66" s="286"/>
      <c r="Q66" s="334"/>
      <c r="R66" s="290"/>
    </row>
    <row r="67" customFormat="false" ht="14.25" hidden="false" customHeight="false" outlineLevel="0" collapsed="false">
      <c r="A67" s="275"/>
      <c r="B67" s="320" t="s">
        <v>584</v>
      </c>
      <c r="C67" s="320"/>
      <c r="D67" s="277"/>
      <c r="E67" s="278"/>
      <c r="F67" s="332"/>
      <c r="G67" s="283"/>
      <c r="H67" s="286"/>
      <c r="I67" s="287"/>
      <c r="J67" s="332"/>
      <c r="K67" s="283"/>
      <c r="L67" s="286"/>
      <c r="M67" s="287"/>
      <c r="N67" s="332"/>
      <c r="O67" s="322"/>
      <c r="P67" s="340"/>
      <c r="Q67" s="334"/>
      <c r="R67" s="290"/>
    </row>
    <row r="68" customFormat="false" ht="12.75" hidden="false" customHeight="false" outlineLevel="0" collapsed="false">
      <c r="A68" s="275"/>
      <c r="B68" s="321" t="s">
        <v>585</v>
      </c>
      <c r="C68" s="321"/>
      <c r="D68" s="286" t="n">
        <v>953</v>
      </c>
      <c r="E68" s="287" t="n">
        <v>1053</v>
      </c>
      <c r="F68" s="279" t="n">
        <v>-0.0949667616334283</v>
      </c>
      <c r="G68" s="283"/>
      <c r="H68" s="286" t="n">
        <v>0</v>
      </c>
      <c r="I68" s="287" t="n">
        <v>0</v>
      </c>
      <c r="J68" s="287" t="s">
        <v>156</v>
      </c>
      <c r="K68" s="283"/>
      <c r="L68" s="286" t="n">
        <v>953</v>
      </c>
      <c r="M68" s="287" t="n">
        <v>1053</v>
      </c>
      <c r="N68" s="279" t="n">
        <v>-0.0949667616334283</v>
      </c>
      <c r="O68" s="322"/>
      <c r="P68" s="289" t="n">
        <v>95.3</v>
      </c>
      <c r="Q68" s="287" t="n">
        <v>105.3</v>
      </c>
      <c r="R68" s="290" t="n">
        <v>-0.0952380952380952</v>
      </c>
    </row>
    <row r="69" customFormat="false" ht="12.75" hidden="false" customHeight="false" outlineLevel="0" collapsed="false">
      <c r="A69" s="275"/>
      <c r="B69" s="321" t="s">
        <v>586</v>
      </c>
      <c r="C69" s="321"/>
      <c r="D69" s="286" t="n">
        <v>112</v>
      </c>
      <c r="E69" s="287" t="n">
        <v>129</v>
      </c>
      <c r="F69" s="279" t="n">
        <v>-0.131782945736434</v>
      </c>
      <c r="G69" s="283"/>
      <c r="H69" s="286" t="n">
        <v>0</v>
      </c>
      <c r="I69" s="287" t="n">
        <v>0</v>
      </c>
      <c r="J69" s="287" t="s">
        <v>156</v>
      </c>
      <c r="K69" s="283"/>
      <c r="L69" s="286" t="n">
        <v>112</v>
      </c>
      <c r="M69" s="287" t="n">
        <v>129</v>
      </c>
      <c r="N69" s="279" t="n">
        <v>-0.131782945736434</v>
      </c>
      <c r="O69" s="322"/>
      <c r="P69" s="289" t="n">
        <v>11.2</v>
      </c>
      <c r="Q69" s="287" t="n">
        <v>12.9</v>
      </c>
      <c r="R69" s="290" t="n">
        <v>-0.153846153846154</v>
      </c>
    </row>
    <row r="70" customFormat="false" ht="12.75" hidden="false" customHeight="false" outlineLevel="0" collapsed="false">
      <c r="A70" s="275"/>
      <c r="B70" s="321" t="s">
        <v>587</v>
      </c>
      <c r="C70" s="321"/>
      <c r="D70" s="286" t="n">
        <v>910</v>
      </c>
      <c r="E70" s="287" t="n">
        <v>484</v>
      </c>
      <c r="F70" s="279" t="n">
        <v>0.880165289256198</v>
      </c>
      <c r="G70" s="283"/>
      <c r="H70" s="286" t="n">
        <v>0</v>
      </c>
      <c r="I70" s="287" t="n">
        <v>0</v>
      </c>
      <c r="J70" s="287" t="s">
        <v>156</v>
      </c>
      <c r="K70" s="283"/>
      <c r="L70" s="286" t="n">
        <v>910</v>
      </c>
      <c r="M70" s="287" t="n">
        <v>484</v>
      </c>
      <c r="N70" s="279" t="n">
        <v>0.880165289256198</v>
      </c>
      <c r="O70" s="322"/>
      <c r="P70" s="289" t="n">
        <v>91</v>
      </c>
      <c r="Q70" s="287" t="n">
        <v>48.5</v>
      </c>
      <c r="R70" s="290" t="n">
        <v>0.857142857142857</v>
      </c>
    </row>
    <row r="71" customFormat="false" ht="12.75" hidden="false" customHeight="false" outlineLevel="0" collapsed="false">
      <c r="A71" s="275"/>
      <c r="B71" s="321" t="s">
        <v>331</v>
      </c>
      <c r="C71" s="321"/>
      <c r="D71" s="335" t="n">
        <v>0</v>
      </c>
      <c r="E71" s="342" t="n">
        <v>0</v>
      </c>
      <c r="F71" s="343" t="s">
        <v>156</v>
      </c>
      <c r="G71" s="283"/>
      <c r="H71" s="335" t="n">
        <v>8</v>
      </c>
      <c r="I71" s="342" t="n">
        <v>12</v>
      </c>
      <c r="J71" s="343" t="n">
        <v>-0.333333333333333</v>
      </c>
      <c r="K71" s="283"/>
      <c r="L71" s="335" t="n">
        <v>8</v>
      </c>
      <c r="M71" s="342" t="n">
        <v>12</v>
      </c>
      <c r="N71" s="343" t="n">
        <v>-0.333333333333333</v>
      </c>
      <c r="O71" s="322"/>
      <c r="P71" s="344" t="n">
        <v>8</v>
      </c>
      <c r="Q71" s="342" t="n">
        <v>12</v>
      </c>
      <c r="R71" s="345" t="n">
        <v>-0.333333333333333</v>
      </c>
    </row>
    <row r="72" customFormat="false" ht="12.75" hidden="false" customHeight="false" outlineLevel="0" collapsed="false">
      <c r="A72" s="275"/>
      <c r="B72" s="325" t="s">
        <v>588</v>
      </c>
      <c r="C72" s="325"/>
      <c r="D72" s="286" t="n">
        <v>1975</v>
      </c>
      <c r="E72" s="287" t="n">
        <v>1666</v>
      </c>
      <c r="F72" s="279" t="n">
        <v>0.18547418967587</v>
      </c>
      <c r="G72" s="283"/>
      <c r="H72" s="286" t="n">
        <v>8</v>
      </c>
      <c r="I72" s="287" t="n">
        <v>12</v>
      </c>
      <c r="J72" s="328" t="n">
        <v>-0.333333333333333</v>
      </c>
      <c r="K72" s="283"/>
      <c r="L72" s="286" t="n">
        <v>1983</v>
      </c>
      <c r="M72" s="287" t="n">
        <v>1678</v>
      </c>
      <c r="N72" s="279" t="n">
        <v>0.18176400476758</v>
      </c>
      <c r="O72" s="322"/>
      <c r="P72" s="289" t="n">
        <v>205.5</v>
      </c>
      <c r="Q72" s="287" t="n">
        <v>178.7</v>
      </c>
      <c r="R72" s="290" t="n">
        <v>0.150837988826816</v>
      </c>
    </row>
    <row r="73" customFormat="false" ht="12.75" hidden="false" customHeight="false" outlineLevel="0" collapsed="false">
      <c r="A73" s="275"/>
      <c r="B73" s="321" t="s">
        <v>589</v>
      </c>
      <c r="C73" s="321"/>
      <c r="D73" s="286" t="n">
        <v>186</v>
      </c>
      <c r="E73" s="287" t="n">
        <v>282</v>
      </c>
      <c r="F73" s="279" t="n">
        <v>-0.340425531914894</v>
      </c>
      <c r="G73" s="283"/>
      <c r="H73" s="286" t="n">
        <v>0</v>
      </c>
      <c r="I73" s="287" t="n">
        <v>0</v>
      </c>
      <c r="J73" s="287" t="s">
        <v>156</v>
      </c>
      <c r="K73" s="283"/>
      <c r="L73" s="286" t="n">
        <v>186</v>
      </c>
      <c r="M73" s="287" t="n">
        <v>282</v>
      </c>
      <c r="N73" s="279" t="n">
        <v>-0.340425531914894</v>
      </c>
      <c r="O73" s="322"/>
      <c r="P73" s="289" t="n">
        <v>18.6</v>
      </c>
      <c r="Q73" s="287" t="n">
        <v>28.2</v>
      </c>
      <c r="R73" s="290" t="n">
        <v>-0.321428571428571</v>
      </c>
    </row>
    <row r="74" customFormat="false" ht="12.75" hidden="false" customHeight="false" outlineLevel="0" collapsed="false">
      <c r="A74" s="275"/>
      <c r="B74" s="321" t="s">
        <v>590</v>
      </c>
      <c r="C74" s="321"/>
      <c r="D74" s="286" t="n">
        <v>279</v>
      </c>
      <c r="E74" s="287" t="n">
        <v>909</v>
      </c>
      <c r="F74" s="279" t="n">
        <v>-0.693069306930693</v>
      </c>
      <c r="G74" s="283"/>
      <c r="H74" s="286" t="n">
        <v>0</v>
      </c>
      <c r="I74" s="287" t="n">
        <v>0</v>
      </c>
      <c r="J74" s="287" t="s">
        <v>156</v>
      </c>
      <c r="K74" s="283"/>
      <c r="L74" s="286" t="n">
        <v>279</v>
      </c>
      <c r="M74" s="287" t="n">
        <v>909</v>
      </c>
      <c r="N74" s="343" t="n">
        <v>-0.693069306930693</v>
      </c>
      <c r="O74" s="322"/>
      <c r="P74" s="289" t="n">
        <v>27.9</v>
      </c>
      <c r="Q74" s="287" t="n">
        <v>90.9</v>
      </c>
      <c r="R74" s="345" t="n">
        <v>-0.692307692307692</v>
      </c>
    </row>
    <row r="75" customFormat="false" ht="12.75" hidden="false" customHeight="false" outlineLevel="0" collapsed="false">
      <c r="A75" s="275"/>
      <c r="B75" s="276" t="s">
        <v>591</v>
      </c>
      <c r="C75" s="276"/>
      <c r="D75" s="330" t="n">
        <v>2440</v>
      </c>
      <c r="E75" s="331" t="n">
        <v>2857</v>
      </c>
      <c r="F75" s="293" t="n">
        <v>-0.145957297864893</v>
      </c>
      <c r="G75" s="283"/>
      <c r="H75" s="330" t="n">
        <v>8</v>
      </c>
      <c r="I75" s="331" t="n">
        <v>12</v>
      </c>
      <c r="J75" s="293" t="n">
        <v>-0.333333333333333</v>
      </c>
      <c r="K75" s="283"/>
      <c r="L75" s="330" t="n">
        <v>2448</v>
      </c>
      <c r="M75" s="331" t="n">
        <v>2869</v>
      </c>
      <c r="N75" s="293" t="n">
        <v>-0.146741024747299</v>
      </c>
      <c r="O75" s="322"/>
      <c r="P75" s="330" t="n">
        <v>252</v>
      </c>
      <c r="Q75" s="331" t="n">
        <v>297.8</v>
      </c>
      <c r="R75" s="295" t="n">
        <v>-0.154362416107383</v>
      </c>
    </row>
    <row r="76" customFormat="false" ht="12.75" hidden="false" customHeight="false" outlineLevel="0" collapsed="false">
      <c r="A76" s="275"/>
      <c r="B76" s="276"/>
      <c r="C76" s="276"/>
      <c r="D76" s="277"/>
      <c r="E76" s="278"/>
      <c r="F76" s="332"/>
      <c r="G76" s="283"/>
      <c r="H76" s="286"/>
      <c r="I76" s="287"/>
      <c r="J76" s="332"/>
      <c r="K76" s="283"/>
      <c r="L76" s="286"/>
      <c r="M76" s="287"/>
      <c r="N76" s="332"/>
      <c r="O76" s="322"/>
      <c r="P76" s="340"/>
      <c r="Q76" s="334"/>
      <c r="R76" s="290"/>
    </row>
    <row r="77" customFormat="false" ht="14.25" hidden="false" customHeight="false" outlineLevel="0" collapsed="false">
      <c r="A77" s="275"/>
      <c r="B77" s="320" t="s">
        <v>592</v>
      </c>
      <c r="C77" s="320"/>
      <c r="D77" s="277"/>
      <c r="E77" s="278"/>
      <c r="F77" s="332"/>
      <c r="G77" s="283"/>
      <c r="H77" s="286"/>
      <c r="I77" s="287"/>
      <c r="J77" s="332"/>
      <c r="K77" s="283"/>
      <c r="L77" s="286"/>
      <c r="M77" s="287"/>
      <c r="N77" s="332"/>
      <c r="O77" s="322"/>
      <c r="P77" s="340"/>
      <c r="Q77" s="334"/>
      <c r="R77" s="290"/>
    </row>
    <row r="78" customFormat="false" ht="12.75" hidden="false" customHeight="false" outlineLevel="0" collapsed="false">
      <c r="A78" s="275"/>
      <c r="B78" s="321" t="s">
        <v>531</v>
      </c>
      <c r="C78" s="321"/>
      <c r="D78" s="286" t="n">
        <v>51</v>
      </c>
      <c r="E78" s="287" t="n">
        <v>138</v>
      </c>
      <c r="F78" s="279" t="n">
        <v>-0.630434782608696</v>
      </c>
      <c r="G78" s="283"/>
      <c r="H78" s="286" t="n">
        <v>26</v>
      </c>
      <c r="I78" s="287" t="n">
        <v>21</v>
      </c>
      <c r="J78" s="279" t="n">
        <v>0.238095238095238</v>
      </c>
      <c r="K78" s="346"/>
      <c r="L78" s="286" t="n">
        <v>77</v>
      </c>
      <c r="M78" s="287" t="n">
        <v>159</v>
      </c>
      <c r="N78" s="279" t="n">
        <v>-0.515723270440252</v>
      </c>
      <c r="O78" s="317"/>
      <c r="P78" s="289" t="n">
        <v>31.1</v>
      </c>
      <c r="Q78" s="287" t="n">
        <v>34.8</v>
      </c>
      <c r="R78" s="290" t="n">
        <v>-0.114285714285714</v>
      </c>
    </row>
    <row r="79" customFormat="false" ht="12.75" hidden="false" customHeight="false" outlineLevel="0" collapsed="false">
      <c r="A79" s="275"/>
      <c r="B79" s="321" t="s">
        <v>528</v>
      </c>
      <c r="C79" s="321"/>
      <c r="D79" s="286" t="n">
        <v>76</v>
      </c>
      <c r="E79" s="287" t="n">
        <v>44</v>
      </c>
      <c r="F79" s="279" t="n">
        <v>0.727272727272727</v>
      </c>
      <c r="G79" s="283"/>
      <c r="H79" s="286" t="n">
        <v>34</v>
      </c>
      <c r="I79" s="287" t="n">
        <v>43</v>
      </c>
      <c r="J79" s="279" t="n">
        <v>-0.209302325581395</v>
      </c>
      <c r="K79" s="346"/>
      <c r="L79" s="286" t="n">
        <v>110</v>
      </c>
      <c r="M79" s="287" t="n">
        <v>87</v>
      </c>
      <c r="N79" s="279" t="n">
        <v>0.264367816091954</v>
      </c>
      <c r="O79" s="317"/>
      <c r="P79" s="289" t="n">
        <v>41.6</v>
      </c>
      <c r="Q79" s="287" t="n">
        <v>47.4</v>
      </c>
      <c r="R79" s="290" t="n">
        <v>-0.106382978723404</v>
      </c>
    </row>
    <row r="80" customFormat="false" ht="12.75" hidden="false" customHeight="false" outlineLevel="0" collapsed="false">
      <c r="A80" s="275"/>
      <c r="B80" s="321" t="s">
        <v>530</v>
      </c>
      <c r="C80" s="321"/>
      <c r="D80" s="286" t="n">
        <v>6</v>
      </c>
      <c r="E80" s="287" t="n">
        <v>7</v>
      </c>
      <c r="F80" s="279" t="n">
        <v>-0.142857142857143</v>
      </c>
      <c r="G80" s="283"/>
      <c r="H80" s="286" t="n">
        <v>24</v>
      </c>
      <c r="I80" s="287" t="n">
        <v>24</v>
      </c>
      <c r="J80" s="279" t="n">
        <v>0</v>
      </c>
      <c r="K80" s="346"/>
      <c r="L80" s="286" t="n">
        <v>30</v>
      </c>
      <c r="M80" s="287" t="n">
        <v>31</v>
      </c>
      <c r="N80" s="279" t="n">
        <v>-0.032258064516129</v>
      </c>
      <c r="O80" s="317"/>
      <c r="P80" s="289" t="n">
        <v>24.6</v>
      </c>
      <c r="Q80" s="287" t="n">
        <v>24.7</v>
      </c>
      <c r="R80" s="290" t="n">
        <v>0</v>
      </c>
    </row>
    <row r="81" customFormat="false" ht="12.75" hidden="false" customHeight="false" outlineLevel="0" collapsed="false">
      <c r="A81" s="275"/>
      <c r="B81" s="321" t="s">
        <v>532</v>
      </c>
      <c r="C81" s="321"/>
      <c r="D81" s="286" t="n">
        <v>9</v>
      </c>
      <c r="E81" s="287" t="n">
        <v>9</v>
      </c>
      <c r="F81" s="279" t="n">
        <v>0</v>
      </c>
      <c r="G81" s="283"/>
      <c r="H81" s="286" t="n">
        <v>64</v>
      </c>
      <c r="I81" s="287" t="n">
        <v>50</v>
      </c>
      <c r="J81" s="279" t="n">
        <v>0.28</v>
      </c>
      <c r="K81" s="346"/>
      <c r="L81" s="286" t="n">
        <v>73</v>
      </c>
      <c r="M81" s="287" t="n">
        <v>59</v>
      </c>
      <c r="N81" s="279" t="n">
        <v>0.23728813559322</v>
      </c>
      <c r="O81" s="317"/>
      <c r="P81" s="289" t="n">
        <v>64.9</v>
      </c>
      <c r="Q81" s="287" t="n">
        <v>50.9</v>
      </c>
      <c r="R81" s="290" t="n">
        <v>0.274509803921569</v>
      </c>
    </row>
    <row r="82" customFormat="false" ht="12.75" hidden="false" customHeight="false" outlineLevel="0" collapsed="false">
      <c r="A82" s="275"/>
      <c r="B82" s="285" t="s">
        <v>593</v>
      </c>
      <c r="C82" s="321"/>
      <c r="D82" s="286" t="n">
        <v>5</v>
      </c>
      <c r="E82" s="287" t="n">
        <v>5</v>
      </c>
      <c r="F82" s="279" t="n">
        <v>0</v>
      </c>
      <c r="G82" s="283"/>
      <c r="H82" s="286" t="n">
        <v>20</v>
      </c>
      <c r="I82" s="287" t="n">
        <v>18</v>
      </c>
      <c r="J82" s="279" t="n">
        <v>0.111111111111111</v>
      </c>
      <c r="K82" s="279"/>
      <c r="L82" s="286" t="n">
        <v>25</v>
      </c>
      <c r="M82" s="287" t="n">
        <v>23</v>
      </c>
      <c r="N82" s="279" t="n">
        <v>0.0869565217391304</v>
      </c>
      <c r="O82" s="317"/>
      <c r="P82" s="289" t="n">
        <v>20.49</v>
      </c>
      <c r="Q82" s="287" t="n">
        <v>18.5</v>
      </c>
      <c r="R82" s="290" t="n">
        <v>0.0526315789473684</v>
      </c>
    </row>
    <row r="83" customFormat="false" ht="14.25" hidden="false" customHeight="false" outlineLevel="0" collapsed="false">
      <c r="A83" s="275"/>
      <c r="B83" s="285" t="s">
        <v>594</v>
      </c>
      <c r="C83" s="321"/>
      <c r="D83" s="286" t="n">
        <v>17</v>
      </c>
      <c r="E83" s="287" t="n">
        <v>8</v>
      </c>
      <c r="F83" s="279" t="n">
        <v>1.125</v>
      </c>
      <c r="G83" s="283"/>
      <c r="H83" s="286" t="n">
        <v>59</v>
      </c>
      <c r="I83" s="287" t="n">
        <v>40</v>
      </c>
      <c r="J83" s="279" t="n">
        <v>0.475</v>
      </c>
      <c r="K83" s="346"/>
      <c r="L83" s="286" t="n">
        <v>76</v>
      </c>
      <c r="M83" s="287" t="n">
        <v>48</v>
      </c>
      <c r="N83" s="279" t="n">
        <v>0.583333333333333</v>
      </c>
      <c r="O83" s="317"/>
      <c r="P83" s="289" t="n">
        <v>60.7</v>
      </c>
      <c r="Q83" s="287" t="n">
        <v>40.49</v>
      </c>
      <c r="R83" s="290" t="n">
        <v>0.525</v>
      </c>
    </row>
    <row r="84" customFormat="false" ht="12.75" hidden="false" customHeight="false" outlineLevel="0" collapsed="false">
      <c r="A84" s="275"/>
      <c r="B84" s="276" t="s">
        <v>595</v>
      </c>
      <c r="C84" s="276"/>
      <c r="D84" s="330" t="n">
        <v>164</v>
      </c>
      <c r="E84" s="331" t="n">
        <v>211</v>
      </c>
      <c r="F84" s="293" t="n">
        <v>-0.222748815165877</v>
      </c>
      <c r="G84" s="283"/>
      <c r="H84" s="330" t="n">
        <v>227</v>
      </c>
      <c r="I84" s="331" t="n">
        <v>196</v>
      </c>
      <c r="J84" s="293" t="n">
        <v>0.158163265306122</v>
      </c>
      <c r="K84" s="283"/>
      <c r="L84" s="330" t="n">
        <v>391</v>
      </c>
      <c r="M84" s="331" t="n">
        <v>407</v>
      </c>
      <c r="N84" s="293" t="n">
        <v>-0.0393120393120393</v>
      </c>
      <c r="O84" s="322"/>
      <c r="P84" s="330" t="n">
        <v>243.39</v>
      </c>
      <c r="Q84" s="331" t="n">
        <v>216.79</v>
      </c>
      <c r="R84" s="295" t="n">
        <v>0.119815668202765</v>
      </c>
    </row>
    <row r="85" customFormat="false" ht="12.75" hidden="false" customHeight="false" outlineLevel="0" collapsed="false">
      <c r="A85" s="275"/>
      <c r="B85" s="276"/>
      <c r="C85" s="276"/>
      <c r="D85" s="286"/>
      <c r="E85" s="287"/>
      <c r="F85" s="279"/>
      <c r="G85" s="283"/>
      <c r="H85" s="286"/>
      <c r="I85" s="287"/>
      <c r="J85" s="279"/>
      <c r="K85" s="283"/>
      <c r="L85" s="286"/>
      <c r="M85" s="287"/>
      <c r="N85" s="279"/>
      <c r="O85" s="322"/>
      <c r="P85" s="340"/>
      <c r="Q85" s="347"/>
      <c r="R85" s="290"/>
    </row>
    <row r="86" customFormat="false" ht="12.75" hidden="false" customHeight="false" outlineLevel="0" collapsed="false">
      <c r="A86" s="275"/>
      <c r="B86" s="320"/>
      <c r="C86" s="320"/>
      <c r="D86" s="286"/>
      <c r="E86" s="287"/>
      <c r="F86" s="332"/>
      <c r="G86" s="283"/>
      <c r="H86" s="286"/>
      <c r="I86" s="287"/>
      <c r="J86" s="332"/>
      <c r="K86" s="283"/>
      <c r="L86" s="286"/>
      <c r="M86" s="287"/>
      <c r="N86" s="332"/>
      <c r="O86" s="322"/>
      <c r="P86" s="340"/>
      <c r="Q86" s="342"/>
      <c r="R86" s="290"/>
    </row>
    <row r="87" customFormat="false" ht="12.75" hidden="false" customHeight="false" outlineLevel="0" collapsed="false">
      <c r="A87" s="275"/>
      <c r="B87" s="276" t="s">
        <v>514</v>
      </c>
      <c r="C87" s="276"/>
      <c r="D87" s="330" t="n">
        <v>4795</v>
      </c>
      <c r="E87" s="331" t="n">
        <v>6001</v>
      </c>
      <c r="F87" s="293" t="n">
        <v>-0.200966505582403</v>
      </c>
      <c r="G87" s="283"/>
      <c r="H87" s="330" t="n">
        <v>345</v>
      </c>
      <c r="I87" s="331" t="n">
        <v>316</v>
      </c>
      <c r="J87" s="293" t="n">
        <v>0.0917721518987342</v>
      </c>
      <c r="K87" s="283"/>
      <c r="L87" s="330" t="n">
        <v>5140</v>
      </c>
      <c r="M87" s="331" t="n">
        <v>6317</v>
      </c>
      <c r="N87" s="293" t="n">
        <v>-0.186322621497546</v>
      </c>
      <c r="O87" s="322"/>
      <c r="P87" s="294" t="n">
        <v>824.39</v>
      </c>
      <c r="Q87" s="342" t="n">
        <v>915.52</v>
      </c>
      <c r="R87" s="295" t="n">
        <v>-0.100436681222707</v>
      </c>
    </row>
    <row r="88" customFormat="false" ht="12.75" hidden="false" customHeight="false" outlineLevel="0" collapsed="false">
      <c r="A88" s="240"/>
      <c r="B88" s="242"/>
      <c r="C88" s="242"/>
      <c r="D88" s="246"/>
      <c r="E88" s="247"/>
      <c r="F88" s="248"/>
      <c r="G88" s="248"/>
      <c r="H88" s="249"/>
      <c r="I88" s="250"/>
      <c r="J88" s="248"/>
      <c r="K88" s="283"/>
      <c r="L88" s="249"/>
      <c r="M88" s="250"/>
      <c r="N88" s="248"/>
      <c r="O88" s="243"/>
      <c r="P88" s="348"/>
      <c r="Q88" s="349"/>
      <c r="R88" s="350"/>
    </row>
    <row r="89" customFormat="false" ht="12.75" hidden="false" customHeight="false" outlineLevel="0" collapsed="false">
      <c r="A89" s="351"/>
      <c r="B89" s="237"/>
      <c r="C89" s="237"/>
      <c r="D89" s="352"/>
      <c r="E89" s="353"/>
      <c r="F89" s="354"/>
      <c r="G89" s="354"/>
      <c r="H89" s="355"/>
      <c r="I89" s="356"/>
      <c r="J89" s="354"/>
      <c r="K89" s="354"/>
      <c r="L89" s="355"/>
      <c r="M89" s="356"/>
      <c r="N89" s="354"/>
      <c r="O89" s="236"/>
      <c r="P89" s="357"/>
      <c r="Q89" s="353"/>
      <c r="R89" s="354"/>
    </row>
    <row r="90" customFormat="false" ht="12.75" hidden="false" customHeight="false" outlineLevel="0" collapsed="false">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row>
    <row r="91" customFormat="false" ht="12.75" hidden="false" customHeight="false" outlineLevel="0" collapsed="false">
      <c r="B91" s="233" t="s">
        <v>596</v>
      </c>
      <c r="C91" s="233"/>
      <c r="Q91" s="300"/>
      <c r="R91" s="300"/>
    </row>
    <row r="92" customFormat="false" ht="12.75" hidden="false" customHeight="false" outlineLevel="0" collapsed="false">
      <c r="B92" s="233"/>
      <c r="C92" s="233"/>
      <c r="Q92" s="300"/>
      <c r="R92" s="300"/>
    </row>
    <row r="93" customFormat="false" ht="14.25" hidden="false" customHeight="false" outlineLevel="0" collapsed="false">
      <c r="B93" s="359" t="s">
        <v>597</v>
      </c>
      <c r="C93" s="233"/>
      <c r="Q93" s="300"/>
      <c r="R93" s="300"/>
    </row>
    <row r="94" customFormat="false" ht="15" hidden="false" customHeight="true" outlineLevel="0" collapsed="false">
      <c r="B94" s="360" t="s">
        <v>598</v>
      </c>
      <c r="C94" s="233"/>
      <c r="Q94" s="300"/>
      <c r="R94" s="300"/>
    </row>
    <row r="95" customFormat="false" ht="15" hidden="false" customHeight="true" outlineLevel="0" collapsed="false">
      <c r="B95" s="360" t="s">
        <v>599</v>
      </c>
      <c r="C95" s="232"/>
      <c r="Q95" s="300"/>
      <c r="R95" s="300"/>
    </row>
    <row r="96" customFormat="false" ht="15" hidden="false" customHeight="true" outlineLevel="0" collapsed="false">
      <c r="B96" s="360" t="s">
        <v>600</v>
      </c>
      <c r="C96" s="232"/>
      <c r="Q96" s="300"/>
      <c r="R96" s="300"/>
    </row>
    <row r="97" customFormat="false" ht="15" hidden="false" customHeight="true" outlineLevel="0" collapsed="false">
      <c r="B97" s="360" t="s">
        <v>601</v>
      </c>
      <c r="Q97" s="300"/>
      <c r="R97" s="300"/>
    </row>
    <row r="98" customFormat="false" ht="12.75" hidden="false" customHeight="true" outlineLevel="0" collapsed="false">
      <c r="B98" s="232" t="s">
        <v>265</v>
      </c>
      <c r="Q98" s="300"/>
      <c r="R98" s="300"/>
    </row>
    <row r="99" customFormat="false" ht="12.75" hidden="false" customHeight="false" outlineLevel="0" collapsed="false">
      <c r="B99" s="232"/>
      <c r="Q99" s="300"/>
      <c r="R99" s="300"/>
    </row>
    <row r="100" customFormat="false" ht="12.75" hidden="false" customHeight="false" outlineLevel="0" collapsed="false">
      <c r="Q100" s="300"/>
      <c r="R100" s="300"/>
    </row>
    <row r="101" customFormat="false" ht="12.75" hidden="false" customHeight="false" outlineLevel="0" collapsed="false">
      <c r="B101" s="361"/>
      <c r="C101" s="361"/>
      <c r="D101" s="362"/>
      <c r="E101" s="300"/>
      <c r="F101" s="363"/>
      <c r="G101" s="363"/>
      <c r="H101" s="285"/>
      <c r="I101" s="285"/>
      <c r="J101" s="285"/>
      <c r="K101" s="285"/>
      <c r="L101" s="285"/>
      <c r="M101" s="285"/>
      <c r="N101" s="285"/>
      <c r="O101" s="285"/>
      <c r="P101" s="233"/>
      <c r="Q101" s="232"/>
      <c r="R101" s="232"/>
    </row>
    <row r="103" customFormat="false" ht="12.75" hidden="false" customHeight="true" outlineLevel="0" collapsed="false"/>
    <row r="104" customFormat="false" ht="7.5" hidden="false" customHeight="true" outlineLevel="0" collapsed="false"/>
    <row r="108" customFormat="false" ht="6" hidden="false" customHeight="true" outlineLevel="0" collapsed="false"/>
    <row r="110" customFormat="false" ht="6" hidden="false" customHeight="true" outlineLevel="0" collapsed="false"/>
    <row r="145" customFormat="false" ht="6" hidden="false" customHeight="true" outlineLevel="0" collapsed="false"/>
    <row r="155" customFormat="false" ht="12.75" hidden="false" customHeight="false" outlineLevel="0" collapsed="false">
      <c r="S155" s="346"/>
      <c r="T155" s="346"/>
      <c r="U155" s="346"/>
      <c r="V155" s="346"/>
    </row>
    <row r="156" customFormat="false" ht="12.75" hidden="false" customHeight="false" outlineLevel="0" collapsed="false">
      <c r="S156" s="346"/>
      <c r="T156" s="346"/>
      <c r="U156" s="346"/>
      <c r="V156" s="346"/>
    </row>
    <row r="157" customFormat="false" ht="9" hidden="false" customHeight="true" outlineLevel="0" collapsed="false">
      <c r="S157" s="346"/>
      <c r="T157" s="346"/>
      <c r="U157" s="346"/>
      <c r="V157" s="346"/>
    </row>
    <row r="158" customFormat="false" ht="6" hidden="false" customHeight="true" outlineLevel="0" collapsed="false">
      <c r="S158" s="346"/>
      <c r="T158" s="346"/>
      <c r="U158" s="346"/>
      <c r="V158" s="346"/>
    </row>
    <row r="159" customFormat="false" ht="12.75" hidden="false" customHeight="false" outlineLevel="0" collapsed="false">
      <c r="S159" s="346"/>
    </row>
    <row r="160" customFormat="false" ht="6" hidden="false" customHeight="true" outlineLevel="0" collapsed="false">
      <c r="S160" s="346"/>
    </row>
    <row r="161" customFormat="false" ht="12.75" hidden="false" customHeight="false" outlineLevel="0" collapsed="false">
      <c r="S161" s="346"/>
    </row>
    <row r="162" customFormat="false" ht="12.75" hidden="false" customHeight="false" outlineLevel="0" collapsed="false">
      <c r="S162" s="346"/>
    </row>
    <row r="163" customFormat="false" ht="12.75" hidden="false" customHeight="false" outlineLevel="0" collapsed="false">
      <c r="S163" s="346"/>
    </row>
    <row r="164" customFormat="false" ht="6" hidden="false" customHeight="true" outlineLevel="0" collapsed="false">
      <c r="S164" s="346"/>
    </row>
    <row r="165" customFormat="false" ht="12.75" hidden="false" customHeight="false" outlineLevel="0" collapsed="false">
      <c r="S165" s="346"/>
    </row>
    <row r="166" customFormat="false" ht="6" hidden="false" customHeight="true" outlineLevel="0" collapsed="false">
      <c r="S166" s="346"/>
    </row>
    <row r="167" customFormat="false" ht="12.75" hidden="false" customHeight="false" outlineLevel="0" collapsed="false">
      <c r="S167" s="346"/>
    </row>
    <row r="168" customFormat="false" ht="12.75" hidden="false" customHeight="false" outlineLevel="0" collapsed="false">
      <c r="S168" s="346"/>
    </row>
    <row r="169" customFormat="false" ht="12.75" hidden="false" customHeight="false" outlineLevel="0" collapsed="false">
      <c r="S169" s="346"/>
    </row>
    <row r="170" customFormat="false" ht="12.75" hidden="false" customHeight="false" outlineLevel="0" collapsed="false">
      <c r="S170" s="346"/>
    </row>
    <row r="171" customFormat="false" ht="12.75" hidden="false" customHeight="false" outlineLevel="0" collapsed="false">
      <c r="S171" s="346"/>
    </row>
    <row r="172" customFormat="false" ht="12.75" hidden="false" customHeight="false" outlineLevel="0" collapsed="false">
      <c r="S172" s="346"/>
    </row>
    <row r="173" customFormat="false" ht="12.75" hidden="false" customHeight="false" outlineLevel="0" collapsed="false">
      <c r="S173" s="346"/>
    </row>
    <row r="174" customFormat="false" ht="6.75" hidden="false" customHeight="true" outlineLevel="0" collapsed="false">
      <c r="S174" s="346"/>
    </row>
    <row r="175" customFormat="false" ht="12.75" hidden="false" customHeight="false" outlineLevel="0" collapsed="false">
      <c r="S175" s="346"/>
    </row>
    <row r="176" customFormat="false" ht="12.75" hidden="false" customHeight="false" outlineLevel="0" collapsed="false">
      <c r="S176" s="346"/>
    </row>
    <row r="177" customFormat="false" ht="12.75" hidden="false" customHeight="false" outlineLevel="0" collapsed="false">
      <c r="S177" s="346"/>
    </row>
    <row r="178" customFormat="false" ht="6" hidden="false" customHeight="true" outlineLevel="0" collapsed="false">
      <c r="S178" s="346"/>
    </row>
    <row r="179" customFormat="false" ht="12.75" hidden="false" customHeight="false" outlineLevel="0" collapsed="false">
      <c r="S179" s="346"/>
    </row>
    <row r="180" customFormat="false" ht="6" hidden="false" customHeight="true" outlineLevel="0" collapsed="false">
      <c r="S180" s="346"/>
    </row>
    <row r="181" customFormat="false" ht="12.75" hidden="false" customHeight="false" outlineLevel="0" collapsed="false">
      <c r="S181" s="346"/>
    </row>
    <row r="182" customFormat="false" ht="12.75" hidden="false" customHeight="false" outlineLevel="0" collapsed="false">
      <c r="S182" s="346"/>
    </row>
    <row r="183" customFormat="false" ht="12.75" hidden="false" customHeight="false" outlineLevel="0" collapsed="false">
      <c r="S183" s="346"/>
    </row>
    <row r="184" customFormat="false" ht="7.5" hidden="false" customHeight="true" outlineLevel="0" collapsed="false">
      <c r="S184" s="346"/>
    </row>
    <row r="185" customFormat="false" ht="12.75" hidden="false" customHeight="false" outlineLevel="0" collapsed="false">
      <c r="S185" s="346"/>
    </row>
    <row r="186" customFormat="false" ht="6" hidden="false" customHeight="true" outlineLevel="0" collapsed="false">
      <c r="S186" s="346"/>
    </row>
    <row r="187" customFormat="false" ht="12.75" hidden="false" customHeight="false" outlineLevel="0" collapsed="false">
      <c r="S187" s="346"/>
    </row>
    <row r="188" customFormat="false" ht="12.75" hidden="false" customHeight="false" outlineLevel="0" collapsed="false">
      <c r="S188" s="346"/>
    </row>
    <row r="189" customFormat="false" ht="12.75" hidden="false" customHeight="false" outlineLevel="0" collapsed="false">
      <c r="S189" s="346"/>
    </row>
    <row r="190" customFormat="false" ht="12.75" hidden="false" customHeight="false" outlineLevel="0" collapsed="false">
      <c r="S190" s="346"/>
    </row>
    <row r="191" customFormat="false" ht="6" hidden="false" customHeight="true" outlineLevel="0" collapsed="false">
      <c r="S191" s="346"/>
    </row>
    <row r="192" customFormat="false" ht="12.75" hidden="false" customHeight="false" outlineLevel="0" collapsed="false">
      <c r="S192" s="346"/>
    </row>
    <row r="193" customFormat="false" ht="12.75" hidden="false" customHeight="false" outlineLevel="0" collapsed="false">
      <c r="S193" s="346"/>
    </row>
    <row r="194" customFormat="false" ht="12.75" hidden="false" customHeight="false" outlineLevel="0" collapsed="false">
      <c r="S194" s="346"/>
    </row>
    <row r="195" customFormat="false" ht="6" hidden="false" customHeight="true" outlineLevel="0" collapsed="false">
      <c r="S195" s="346"/>
    </row>
    <row r="196" customFormat="false" ht="12.75" hidden="false" customHeight="false" outlineLevel="0" collapsed="false">
      <c r="S196" s="346"/>
    </row>
    <row r="197" customFormat="false" ht="6" hidden="false" customHeight="true" outlineLevel="0" collapsed="false">
      <c r="S197" s="346"/>
    </row>
    <row r="198" customFormat="false" ht="12.75" hidden="false" customHeight="false" outlineLevel="0" collapsed="false">
      <c r="S198" s="346"/>
    </row>
    <row r="199" customFormat="false" ht="12.75" hidden="false" customHeight="false" outlineLevel="0" collapsed="false">
      <c r="S199" s="346"/>
    </row>
    <row r="200" customFormat="false" ht="12.75" hidden="false" customHeight="false" outlineLevel="0" collapsed="false">
      <c r="S200" s="346"/>
    </row>
    <row r="201" customFormat="false" ht="12.75" hidden="false" customHeight="false" outlineLevel="0" collapsed="false">
      <c r="S201" s="346"/>
    </row>
    <row r="202" customFormat="false" ht="6" hidden="false" customHeight="true" outlineLevel="0" collapsed="false">
      <c r="S202" s="346"/>
    </row>
    <row r="203" customFormat="false" ht="12.75" hidden="false" customHeight="false" outlineLevel="0" collapsed="false">
      <c r="S203" s="346"/>
    </row>
    <row r="204" customFormat="false" ht="12.75" hidden="false" customHeight="false" outlineLevel="0" collapsed="false">
      <c r="S204" s="346"/>
    </row>
    <row r="205" customFormat="false" ht="12.75" hidden="false" customHeight="false" outlineLevel="0" collapsed="false">
      <c r="S205" s="346"/>
    </row>
    <row r="206" customFormat="false" ht="6" hidden="false" customHeight="true" outlineLevel="0" collapsed="false">
      <c r="S206" s="346"/>
    </row>
    <row r="207" customFormat="false" ht="12.75" hidden="false" customHeight="false" outlineLevel="0" collapsed="false">
      <c r="S207" s="346"/>
    </row>
    <row r="208" customFormat="false" ht="6" hidden="false" customHeight="true" outlineLevel="0" collapsed="false">
      <c r="S208" s="346"/>
    </row>
    <row r="209" customFormat="false" ht="12.75" hidden="false" customHeight="false" outlineLevel="0" collapsed="false">
      <c r="S209" s="346"/>
    </row>
    <row r="210" customFormat="false" ht="12.75" hidden="false" customHeight="false" outlineLevel="0" collapsed="false">
      <c r="S210" s="346"/>
    </row>
    <row r="211" customFormat="false" ht="12.75" hidden="false" customHeight="false" outlineLevel="0" collapsed="false">
      <c r="S211" s="346"/>
    </row>
    <row r="212" customFormat="false" ht="12.75" hidden="false" customHeight="false" outlineLevel="0" collapsed="false">
      <c r="S212" s="346"/>
    </row>
    <row r="213" customFormat="false" ht="6" hidden="false" customHeight="true" outlineLevel="0" collapsed="false">
      <c r="S213" s="346"/>
    </row>
    <row r="214" customFormat="false" ht="12.75" hidden="false" customHeight="false" outlineLevel="0" collapsed="false">
      <c r="S214" s="346"/>
    </row>
    <row r="215" customFormat="false" ht="12.75" hidden="false" customHeight="false" outlineLevel="0" collapsed="false">
      <c r="S215" s="346"/>
    </row>
    <row r="216" customFormat="false" ht="12.75" hidden="false" customHeight="false" outlineLevel="0" collapsed="false">
      <c r="S216" s="346"/>
    </row>
    <row r="217" customFormat="false" ht="12.75" hidden="false" customHeight="false" outlineLevel="0" collapsed="false">
      <c r="S217" s="346"/>
    </row>
    <row r="218" customFormat="false" ht="12.75" hidden="false" customHeight="false" outlineLevel="0" collapsed="false">
      <c r="S218" s="346"/>
    </row>
    <row r="219" customFormat="false" ht="4.5" hidden="false" customHeight="true" outlineLevel="0" collapsed="false">
      <c r="S219" s="346"/>
    </row>
    <row r="220" customFormat="false" ht="12.75" hidden="false" customHeight="false" outlineLevel="0" collapsed="false">
      <c r="S220" s="346"/>
    </row>
    <row r="221" customFormat="false" ht="12.75" hidden="false" customHeight="false" outlineLevel="0" collapsed="false">
      <c r="S221" s="346"/>
    </row>
    <row r="222" customFormat="false" ht="12.75" hidden="false" customHeight="false" outlineLevel="0" collapsed="false">
      <c r="S222" s="346"/>
    </row>
    <row r="223" customFormat="false" ht="12.75" hidden="false" customHeight="false" outlineLevel="0" collapsed="false">
      <c r="S223" s="346"/>
    </row>
    <row r="224" customFormat="false" ht="12.75" hidden="false" customHeight="false" outlineLevel="0" collapsed="false">
      <c r="S224" s="346"/>
    </row>
    <row r="225" customFormat="false" ht="6" hidden="false" customHeight="true" outlineLevel="0" collapsed="false">
      <c r="S225" s="346"/>
    </row>
    <row r="226" customFormat="false" ht="12.75" hidden="false" customHeight="false" outlineLevel="0" collapsed="false">
      <c r="S226" s="346"/>
    </row>
    <row r="227" customFormat="false" ht="12.75" hidden="false" customHeight="false" outlineLevel="0" collapsed="false">
      <c r="S227" s="346"/>
    </row>
    <row r="228" customFormat="false" ht="12.75" hidden="false" customHeight="false" outlineLevel="0" collapsed="false">
      <c r="S228" s="346"/>
    </row>
    <row r="229" customFormat="false" ht="12.75" hidden="false" customHeight="false" outlineLevel="0" collapsed="false">
      <c r="S229" s="346"/>
    </row>
  </sheetData>
  <mergeCells count="11">
    <mergeCell ref="A3:R3"/>
    <mergeCell ref="A6:R6"/>
    <mergeCell ref="D8:F8"/>
    <mergeCell ref="H8:J8"/>
    <mergeCell ref="L8:N8"/>
    <mergeCell ref="P8:R8"/>
    <mergeCell ref="A19:R19"/>
    <mergeCell ref="D21:G21"/>
    <mergeCell ref="H21:K21"/>
    <mergeCell ref="L21:O21"/>
    <mergeCell ref="P21:R21"/>
  </mergeCells>
  <conditionalFormatting sqref="A1:IV65536">
    <cfRule type="cellIs" priority="2" operator="between" aboveAverage="0" equalAverage="0" bottom="0" percent="0" rank="0" text="" dxfId="0">
      <formula>-100000</formula>
      <formula>10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0" width="2.11"/>
    <col collapsed="false" customWidth="true" hidden="false" outlineLevel="0" max="2" min="2" style="230" width="2.62"/>
    <col collapsed="false" customWidth="true" hidden="false" outlineLevel="0" max="3" min="3" style="230" width="38.49"/>
    <col collapsed="false" customWidth="true" hidden="false" outlineLevel="0" max="4" min="4" style="230" width="10.49"/>
    <col collapsed="false" customWidth="true" hidden="false" outlineLevel="0" max="5" min="5" style="230" width="0.75"/>
    <col collapsed="false" customWidth="true" hidden="false" outlineLevel="0" max="6" min="6" style="230" width="7.62"/>
    <col collapsed="false" customWidth="true" hidden="false" outlineLevel="0" max="8" min="7" style="230" width="10.49"/>
    <col collapsed="false" customWidth="true" hidden="false" outlineLevel="0" max="9" min="9" style="230" width="1.75"/>
    <col collapsed="false" customWidth="true" hidden="false" outlineLevel="0" max="10" min="10" style="230" width="10.49"/>
    <col collapsed="false" customWidth="true" hidden="false" outlineLevel="0" max="11" min="11" style="230" width="7.62"/>
    <col collapsed="false" customWidth="true" hidden="false" outlineLevel="0" max="13" min="12" style="230" width="10.49"/>
    <col collapsed="false" customWidth="true" hidden="false" outlineLevel="0" max="14" min="14" style="230" width="7.62"/>
    <col collapsed="false" customWidth="true" hidden="false" outlineLevel="0" max="15" min="15" style="230" width="10.74"/>
    <col collapsed="false" customWidth="true" hidden="false" outlineLevel="0" max="16" min="16" style="230" width="8.24"/>
    <col collapsed="false" customWidth="true" hidden="false" outlineLevel="0" max="17" min="17" style="230" width="10.49"/>
    <col collapsed="false" customWidth="true" hidden="false" outlineLevel="0" max="18" min="18" style="230" width="0.99"/>
    <col collapsed="false" customWidth="true" hidden="false" outlineLevel="0" max="20" min="19" style="230" width="10.49"/>
    <col collapsed="false" customWidth="true" hidden="false" outlineLevel="0" max="22" min="21" style="230" width="8.49"/>
    <col collapsed="false" customWidth="false" hidden="false" outlineLevel="0" max="257" min="23" style="230" width="8.99"/>
  </cols>
  <sheetData>
    <row r="1" customFormat="false" ht="18" hidden="false" customHeight="false" outlineLevel="0" collapsed="false">
      <c r="R1" s="364" t="s">
        <v>602</v>
      </c>
    </row>
    <row r="2" customFormat="false" ht="12.75" hidden="false" customHeight="false" outlineLevel="0" collapsed="false">
      <c r="A2" s="235"/>
      <c r="B2" s="236"/>
      <c r="C2" s="236"/>
      <c r="D2" s="236"/>
      <c r="E2" s="236"/>
      <c r="F2" s="236"/>
      <c r="G2" s="236"/>
      <c r="H2" s="236"/>
      <c r="I2" s="236"/>
      <c r="J2" s="236"/>
      <c r="K2" s="236"/>
      <c r="L2" s="236"/>
      <c r="M2" s="236"/>
      <c r="N2" s="236"/>
      <c r="O2" s="236"/>
      <c r="P2" s="236"/>
      <c r="Q2" s="236"/>
      <c r="R2" s="238"/>
    </row>
    <row r="3" customFormat="false" ht="18" hidden="false" customHeight="false" outlineLevel="0" collapsed="false">
      <c r="A3" s="239" t="s">
        <v>554</v>
      </c>
      <c r="B3" s="239"/>
      <c r="C3" s="239"/>
      <c r="D3" s="239"/>
      <c r="E3" s="239"/>
      <c r="F3" s="239"/>
      <c r="G3" s="239"/>
      <c r="H3" s="239"/>
      <c r="I3" s="239"/>
      <c r="J3" s="239"/>
      <c r="K3" s="239"/>
      <c r="L3" s="239"/>
      <c r="M3" s="239"/>
      <c r="N3" s="239"/>
      <c r="O3" s="239"/>
      <c r="P3" s="239"/>
      <c r="Q3" s="239"/>
      <c r="R3" s="239"/>
    </row>
    <row r="4" customFormat="false" ht="12.75" hidden="false" customHeight="false" outlineLevel="0" collapsed="false">
      <c r="A4" s="240"/>
      <c r="B4" s="241"/>
      <c r="C4" s="241"/>
      <c r="D4" s="241"/>
      <c r="E4" s="241"/>
      <c r="F4" s="241"/>
      <c r="G4" s="241"/>
      <c r="H4" s="241"/>
      <c r="I4" s="241"/>
      <c r="J4" s="241"/>
      <c r="K4" s="241"/>
      <c r="L4" s="241"/>
      <c r="M4" s="241"/>
      <c r="N4" s="241"/>
      <c r="O4" s="241"/>
      <c r="P4" s="241"/>
      <c r="Q4" s="241"/>
      <c r="R4" s="243"/>
    </row>
    <row r="6" customFormat="false" ht="15.75" hidden="false" customHeight="false" outlineLevel="0" collapsed="false">
      <c r="A6" s="244" t="s">
        <v>603</v>
      </c>
      <c r="B6" s="244"/>
      <c r="C6" s="244"/>
      <c r="D6" s="244"/>
      <c r="E6" s="244"/>
      <c r="F6" s="244"/>
      <c r="G6" s="244"/>
      <c r="H6" s="244"/>
      <c r="I6" s="244"/>
      <c r="J6" s="244"/>
      <c r="K6" s="244"/>
      <c r="L6" s="244"/>
      <c r="M6" s="244"/>
      <c r="N6" s="244"/>
      <c r="O6" s="244"/>
      <c r="P6" s="244"/>
      <c r="Q6" s="244"/>
      <c r="R6" s="244"/>
      <c r="S6" s="358"/>
    </row>
    <row r="7" customFormat="false" ht="12.75" hidden="false" customHeight="false" outlineLevel="0" collapsed="false">
      <c r="B7" s="276"/>
      <c r="C7" s="276"/>
      <c r="D7" s="365"/>
      <c r="E7" s="365"/>
      <c r="F7" s="366"/>
      <c r="G7" s="346"/>
      <c r="H7" s="367"/>
      <c r="I7" s="367"/>
      <c r="J7" s="358"/>
      <c r="K7" s="346"/>
      <c r="L7" s="346"/>
      <c r="M7" s="367"/>
      <c r="N7" s="367"/>
      <c r="O7" s="358"/>
      <c r="P7" s="358"/>
      <c r="Q7" s="358"/>
      <c r="R7" s="358"/>
      <c r="S7" s="358"/>
    </row>
    <row r="8" customFormat="false" ht="6.75" hidden="false" customHeight="true" outlineLevel="0" collapsed="false">
      <c r="A8" s="251"/>
      <c r="B8" s="368"/>
      <c r="C8" s="368"/>
      <c r="D8" s="369"/>
      <c r="E8" s="370"/>
      <c r="F8" s="371"/>
      <c r="G8" s="254"/>
      <c r="H8" s="372"/>
      <c r="I8" s="372"/>
      <c r="J8" s="373"/>
      <c r="K8" s="254"/>
      <c r="L8" s="254"/>
      <c r="M8" s="372"/>
      <c r="N8" s="372"/>
      <c r="O8" s="373"/>
      <c r="P8" s="254"/>
      <c r="Q8" s="374"/>
      <c r="R8" s="375"/>
    </row>
    <row r="9" s="386" customFormat="true" ht="38.25" hidden="false" customHeight="false" outlineLevel="0" collapsed="false">
      <c r="A9" s="376"/>
      <c r="B9" s="377"/>
      <c r="C9" s="378"/>
      <c r="D9" s="379" t="s">
        <v>604</v>
      </c>
      <c r="E9" s="380"/>
      <c r="F9" s="381"/>
      <c r="G9" s="381" t="s">
        <v>605</v>
      </c>
      <c r="H9" s="381" t="s">
        <v>606</v>
      </c>
      <c r="I9" s="381"/>
      <c r="J9" s="382" t="s">
        <v>607</v>
      </c>
      <c r="K9" s="381"/>
      <c r="L9" s="381" t="s">
        <v>608</v>
      </c>
      <c r="M9" s="381" t="s">
        <v>609</v>
      </c>
      <c r="N9" s="383"/>
      <c r="O9" s="382" t="s">
        <v>610</v>
      </c>
      <c r="P9" s="381"/>
      <c r="Q9" s="384" t="s">
        <v>611</v>
      </c>
      <c r="R9" s="385"/>
    </row>
    <row r="10" customFormat="false" ht="12.75" hidden="false" customHeight="false" outlineLevel="0" collapsed="false">
      <c r="A10" s="275"/>
      <c r="B10" s="276"/>
      <c r="C10" s="387"/>
      <c r="D10" s="275"/>
      <c r="E10" s="388"/>
      <c r="F10" s="387"/>
      <c r="G10" s="387"/>
      <c r="H10" s="387"/>
      <c r="I10" s="387"/>
      <c r="J10" s="387"/>
      <c r="K10" s="387"/>
      <c r="L10" s="387"/>
      <c r="M10" s="387"/>
      <c r="N10" s="387"/>
      <c r="O10" s="387"/>
      <c r="P10" s="387"/>
      <c r="Q10" s="389"/>
      <c r="R10" s="388"/>
    </row>
    <row r="11" customFormat="false" ht="15.75" hidden="false" customHeight="false" outlineLevel="0" collapsed="false">
      <c r="A11" s="275"/>
      <c r="B11" s="390" t="s">
        <v>504</v>
      </c>
      <c r="C11" s="391"/>
      <c r="D11" s="275"/>
      <c r="E11" s="388"/>
      <c r="F11" s="387"/>
      <c r="G11" s="387"/>
      <c r="H11" s="387"/>
      <c r="I11" s="387"/>
      <c r="J11" s="387"/>
      <c r="K11" s="387"/>
      <c r="L11" s="387"/>
      <c r="M11" s="387"/>
      <c r="N11" s="387"/>
      <c r="O11" s="387"/>
      <c r="P11" s="387"/>
      <c r="Q11" s="389"/>
      <c r="R11" s="388"/>
    </row>
    <row r="12" customFormat="false" ht="6.75" hidden="false" customHeight="true" outlineLevel="0" collapsed="false">
      <c r="A12" s="275"/>
      <c r="B12" s="276"/>
      <c r="C12" s="392"/>
      <c r="D12" s="275"/>
      <c r="E12" s="388"/>
      <c r="F12" s="387"/>
      <c r="G12" s="387"/>
      <c r="H12" s="387"/>
      <c r="I12" s="387"/>
      <c r="J12" s="387"/>
      <c r="K12" s="387"/>
      <c r="L12" s="387"/>
      <c r="M12" s="387"/>
      <c r="N12" s="387"/>
      <c r="O12" s="387"/>
      <c r="P12" s="387"/>
      <c r="Q12" s="389"/>
      <c r="R12" s="388"/>
    </row>
    <row r="13" customFormat="false" ht="12.75" hidden="false" customHeight="false" outlineLevel="0" collapsed="false">
      <c r="A13" s="275"/>
      <c r="B13" s="276"/>
      <c r="C13" s="393" t="s">
        <v>612</v>
      </c>
      <c r="D13" s="275"/>
      <c r="E13" s="388"/>
      <c r="F13" s="387"/>
      <c r="G13" s="387"/>
      <c r="H13" s="387"/>
      <c r="I13" s="387"/>
      <c r="J13" s="387"/>
      <c r="K13" s="387"/>
      <c r="L13" s="387"/>
      <c r="M13" s="387"/>
      <c r="N13" s="387"/>
      <c r="O13" s="387"/>
      <c r="P13" s="387"/>
      <c r="Q13" s="389"/>
      <c r="R13" s="388"/>
    </row>
    <row r="14" customFormat="false" ht="6.75" hidden="false" customHeight="true" outlineLevel="0" collapsed="false">
      <c r="A14" s="275"/>
      <c r="B14" s="276"/>
      <c r="C14" s="392"/>
      <c r="D14" s="275"/>
      <c r="E14" s="388"/>
      <c r="F14" s="387"/>
      <c r="G14" s="387"/>
      <c r="H14" s="387"/>
      <c r="I14" s="387"/>
      <c r="J14" s="387"/>
      <c r="K14" s="387"/>
      <c r="L14" s="387"/>
      <c r="M14" s="387"/>
      <c r="N14" s="387"/>
      <c r="O14" s="387"/>
      <c r="P14" s="387"/>
      <c r="Q14" s="389"/>
      <c r="R14" s="388"/>
    </row>
    <row r="15" customFormat="false" ht="12.75" hidden="false" customHeight="false" outlineLevel="0" collapsed="false">
      <c r="A15" s="275"/>
      <c r="B15" s="276"/>
      <c r="C15" s="387" t="s">
        <v>613</v>
      </c>
      <c r="D15" s="289" t="n">
        <v>7587</v>
      </c>
      <c r="E15" s="394"/>
      <c r="F15" s="387"/>
      <c r="G15" s="287" t="n">
        <v>534</v>
      </c>
      <c r="H15" s="287" t="n">
        <v>-401</v>
      </c>
      <c r="I15" s="287"/>
      <c r="J15" s="395" t="n">
        <v>133</v>
      </c>
      <c r="K15" s="387"/>
      <c r="L15" s="396" t="n">
        <v>0</v>
      </c>
      <c r="M15" s="396" t="n">
        <v>394</v>
      </c>
      <c r="N15" s="387"/>
      <c r="O15" s="395" t="n">
        <v>527</v>
      </c>
      <c r="P15" s="387"/>
      <c r="Q15" s="397" t="n">
        <v>8114</v>
      </c>
      <c r="R15" s="388"/>
    </row>
    <row r="16" customFormat="false" ht="6.75" hidden="false" customHeight="true" outlineLevel="0" collapsed="false">
      <c r="A16" s="275"/>
      <c r="B16" s="276"/>
      <c r="C16" s="387"/>
      <c r="D16" s="289"/>
      <c r="E16" s="394"/>
      <c r="F16" s="387"/>
      <c r="G16" s="287"/>
      <c r="H16" s="287"/>
      <c r="I16" s="287"/>
      <c r="J16" s="395"/>
      <c r="K16" s="387"/>
      <c r="L16" s="396"/>
      <c r="M16" s="396"/>
      <c r="N16" s="387"/>
      <c r="O16" s="395"/>
      <c r="P16" s="387"/>
      <c r="Q16" s="397"/>
      <c r="R16" s="388"/>
    </row>
    <row r="17" customFormat="false" ht="14.25" hidden="false" customHeight="false" outlineLevel="0" collapsed="false">
      <c r="A17" s="275"/>
      <c r="B17" s="276"/>
      <c r="C17" s="387" t="s">
        <v>614</v>
      </c>
      <c r="D17" s="289" t="n">
        <v>1137</v>
      </c>
      <c r="E17" s="394"/>
      <c r="F17" s="387"/>
      <c r="G17" s="287" t="n">
        <v>76</v>
      </c>
      <c r="H17" s="287" t="n">
        <v>-79</v>
      </c>
      <c r="I17" s="287"/>
      <c r="J17" s="395" t="n">
        <v>-3</v>
      </c>
      <c r="K17" s="387"/>
      <c r="L17" s="396" t="n">
        <v>0</v>
      </c>
      <c r="M17" s="396" t="n">
        <v>61</v>
      </c>
      <c r="N17" s="387"/>
      <c r="O17" s="395" t="n">
        <v>59</v>
      </c>
      <c r="P17" s="387"/>
      <c r="Q17" s="397" t="n">
        <v>1196</v>
      </c>
      <c r="R17" s="388"/>
    </row>
    <row r="18" customFormat="false" ht="6.75" hidden="false" customHeight="true" outlineLevel="0" collapsed="false">
      <c r="A18" s="275"/>
      <c r="B18" s="276"/>
      <c r="C18" s="392"/>
      <c r="D18" s="275"/>
      <c r="E18" s="388"/>
      <c r="Q18" s="397"/>
      <c r="R18" s="388"/>
    </row>
    <row r="19" customFormat="false" ht="13.5" hidden="false" customHeight="true" outlineLevel="0" collapsed="false">
      <c r="A19" s="275"/>
      <c r="B19" s="276"/>
      <c r="C19" s="387" t="s">
        <v>615</v>
      </c>
      <c r="D19" s="289" t="n">
        <v>11560</v>
      </c>
      <c r="E19" s="394"/>
      <c r="F19" s="387"/>
      <c r="G19" s="287" t="n">
        <v>1406</v>
      </c>
      <c r="H19" s="287" t="n">
        <v>-702</v>
      </c>
      <c r="I19" s="287"/>
      <c r="J19" s="395" t="n">
        <v>704</v>
      </c>
      <c r="K19" s="387"/>
      <c r="L19" s="396" t="n">
        <v>0</v>
      </c>
      <c r="M19" s="396" t="n">
        <v>757</v>
      </c>
      <c r="N19" s="387"/>
      <c r="O19" s="395" t="n">
        <v>1461</v>
      </c>
      <c r="P19" s="387"/>
      <c r="Q19" s="397" t="n">
        <v>13021</v>
      </c>
      <c r="R19" s="388"/>
    </row>
    <row r="20" customFormat="false" ht="6.75" hidden="false" customHeight="true" outlineLevel="0" collapsed="false">
      <c r="A20" s="275"/>
      <c r="B20" s="276"/>
      <c r="C20" s="387"/>
      <c r="D20" s="275"/>
      <c r="E20" s="388"/>
      <c r="F20" s="387"/>
      <c r="G20" s="387"/>
      <c r="H20" s="387"/>
      <c r="I20" s="387"/>
      <c r="J20" s="387"/>
      <c r="K20" s="387"/>
      <c r="L20" s="387"/>
      <c r="M20" s="387"/>
      <c r="N20" s="387"/>
      <c r="O20" s="387"/>
      <c r="P20" s="387"/>
      <c r="Q20" s="389"/>
      <c r="R20" s="388"/>
    </row>
    <row r="21" customFormat="false" ht="12.75" hidden="false" customHeight="false" outlineLevel="0" collapsed="false">
      <c r="A21" s="275"/>
      <c r="B21" s="276"/>
      <c r="C21" s="393" t="s">
        <v>616</v>
      </c>
      <c r="D21" s="294" t="n">
        <v>20284</v>
      </c>
      <c r="E21" s="398"/>
      <c r="F21" s="286"/>
      <c r="G21" s="331" t="n">
        <v>2016</v>
      </c>
      <c r="H21" s="331" t="n">
        <v>-1182</v>
      </c>
      <c r="I21" s="287"/>
      <c r="J21" s="399" t="n">
        <v>834</v>
      </c>
      <c r="K21" s="387"/>
      <c r="L21" s="400" t="n">
        <v>0</v>
      </c>
      <c r="M21" s="400" t="n">
        <v>1212</v>
      </c>
      <c r="N21" s="387"/>
      <c r="O21" s="399" t="n">
        <v>2047</v>
      </c>
      <c r="P21" s="387"/>
      <c r="Q21" s="401" t="n">
        <v>22331</v>
      </c>
      <c r="R21" s="402"/>
    </row>
    <row r="22" customFormat="false" ht="9" hidden="false" customHeight="true" outlineLevel="0" collapsed="false">
      <c r="A22" s="275"/>
      <c r="B22" s="276"/>
      <c r="C22" s="387"/>
      <c r="D22" s="275"/>
      <c r="E22" s="388"/>
      <c r="F22" s="387"/>
      <c r="G22" s="387"/>
      <c r="H22" s="387"/>
      <c r="I22" s="387"/>
      <c r="J22" s="387"/>
      <c r="K22" s="387"/>
      <c r="L22" s="387"/>
      <c r="M22" s="387"/>
      <c r="N22" s="387"/>
      <c r="O22" s="387"/>
      <c r="P22" s="387"/>
      <c r="Q22" s="389"/>
      <c r="R22" s="388"/>
    </row>
    <row r="23" customFormat="false" ht="9" hidden="false" customHeight="true" outlineLevel="0" collapsed="false">
      <c r="A23" s="275"/>
      <c r="B23" s="276"/>
      <c r="C23" s="387"/>
      <c r="D23" s="275"/>
      <c r="E23" s="388"/>
      <c r="F23" s="387"/>
      <c r="G23" s="387"/>
      <c r="H23" s="387"/>
      <c r="I23" s="387"/>
      <c r="J23" s="387"/>
      <c r="K23" s="387"/>
      <c r="L23" s="387"/>
      <c r="M23" s="387"/>
      <c r="N23" s="387"/>
      <c r="O23" s="387"/>
      <c r="P23" s="387"/>
      <c r="Q23" s="389"/>
      <c r="R23" s="388"/>
    </row>
    <row r="24" customFormat="false" ht="12.75" hidden="false" customHeight="false" outlineLevel="0" collapsed="false">
      <c r="A24" s="275"/>
      <c r="B24" s="276"/>
      <c r="C24" s="393" t="s">
        <v>332</v>
      </c>
      <c r="D24" s="403"/>
      <c r="E24" s="404"/>
      <c r="F24" s="387"/>
      <c r="G24" s="387"/>
      <c r="H24" s="387"/>
      <c r="I24" s="387"/>
      <c r="J24" s="387"/>
      <c r="K24" s="387"/>
      <c r="L24" s="387"/>
      <c r="M24" s="387"/>
      <c r="N24" s="387"/>
      <c r="O24" s="387"/>
      <c r="P24" s="387"/>
      <c r="Q24" s="389"/>
      <c r="R24" s="388"/>
    </row>
    <row r="25" customFormat="false" ht="6.75" hidden="false" customHeight="true" outlineLevel="0" collapsed="false">
      <c r="A25" s="275"/>
      <c r="B25" s="276"/>
      <c r="C25" s="387"/>
      <c r="D25" s="275"/>
      <c r="E25" s="388"/>
      <c r="F25" s="387"/>
      <c r="G25" s="286"/>
      <c r="H25" s="387"/>
      <c r="I25" s="387"/>
      <c r="J25" s="387"/>
      <c r="K25" s="387"/>
      <c r="L25" s="387"/>
      <c r="M25" s="387"/>
      <c r="N25" s="387"/>
      <c r="O25" s="387"/>
      <c r="P25" s="387"/>
      <c r="Q25" s="389"/>
      <c r="R25" s="388"/>
    </row>
    <row r="26" customFormat="false" ht="12.75" hidden="false" customHeight="false" outlineLevel="0" collapsed="false">
      <c r="A26" s="275"/>
      <c r="B26" s="276"/>
      <c r="C26" s="387" t="s">
        <v>617</v>
      </c>
      <c r="D26" s="289" t="n">
        <v>1372</v>
      </c>
      <c r="E26" s="394"/>
      <c r="F26" s="387"/>
      <c r="G26" s="287" t="n">
        <v>3333</v>
      </c>
      <c r="H26" s="287" t="n">
        <v>-3084</v>
      </c>
      <c r="I26" s="387"/>
      <c r="J26" s="395" t="n">
        <v>249</v>
      </c>
      <c r="K26" s="387"/>
      <c r="L26" s="396" t="n">
        <v>-16</v>
      </c>
      <c r="M26" s="396" t="n">
        <v>65</v>
      </c>
      <c r="N26" s="387"/>
      <c r="O26" s="395" t="n">
        <v>298</v>
      </c>
      <c r="P26" s="387"/>
      <c r="Q26" s="397" t="n">
        <v>1670</v>
      </c>
      <c r="R26" s="388"/>
    </row>
    <row r="27" customFormat="false" ht="6.75" hidden="false" customHeight="true" outlineLevel="0" collapsed="false">
      <c r="A27" s="275"/>
      <c r="B27" s="276"/>
      <c r="C27" s="387"/>
      <c r="D27" s="275"/>
      <c r="E27" s="388"/>
      <c r="F27" s="387"/>
      <c r="G27" s="387"/>
      <c r="H27" s="387"/>
      <c r="I27" s="387"/>
      <c r="J27" s="387"/>
      <c r="K27" s="387"/>
      <c r="L27" s="387"/>
      <c r="M27" s="387"/>
      <c r="N27" s="387"/>
      <c r="O27" s="387"/>
      <c r="P27" s="387"/>
      <c r="Q27" s="389"/>
      <c r="R27" s="388"/>
    </row>
    <row r="28" customFormat="false" ht="12.75" hidden="false" customHeight="false" outlineLevel="0" collapsed="false">
      <c r="A28" s="275"/>
      <c r="B28" s="276"/>
      <c r="C28" s="387" t="s">
        <v>532</v>
      </c>
      <c r="D28" s="289" t="n">
        <v>2425</v>
      </c>
      <c r="E28" s="394"/>
      <c r="F28" s="387"/>
      <c r="G28" s="287" t="n">
        <v>3609</v>
      </c>
      <c r="H28" s="287" t="n">
        <v>-3520</v>
      </c>
      <c r="I28" s="387"/>
      <c r="J28" s="395" t="n">
        <v>89</v>
      </c>
      <c r="K28" s="387"/>
      <c r="L28" s="396" t="n">
        <v>0</v>
      </c>
      <c r="M28" s="396" t="n">
        <v>-24</v>
      </c>
      <c r="N28" s="387"/>
      <c r="O28" s="395" t="n">
        <v>65</v>
      </c>
      <c r="P28" s="387"/>
      <c r="Q28" s="397" t="n">
        <v>2490</v>
      </c>
      <c r="R28" s="388"/>
    </row>
    <row r="29" customFormat="false" ht="6.75" hidden="false" customHeight="true" outlineLevel="0" collapsed="false">
      <c r="A29" s="275"/>
      <c r="B29" s="276"/>
      <c r="C29" s="387"/>
      <c r="D29" s="403"/>
      <c r="E29" s="404"/>
      <c r="F29" s="387"/>
      <c r="G29" s="387"/>
      <c r="H29" s="387"/>
      <c r="I29" s="387"/>
      <c r="J29" s="387"/>
      <c r="K29" s="387"/>
      <c r="L29" s="387"/>
      <c r="M29" s="387"/>
      <c r="N29" s="387"/>
      <c r="O29" s="387"/>
      <c r="P29" s="387"/>
      <c r="Q29" s="389"/>
      <c r="R29" s="388"/>
    </row>
    <row r="30" customFormat="false" ht="12.75" hidden="false" customHeight="false" outlineLevel="0" collapsed="false">
      <c r="A30" s="275"/>
      <c r="B30" s="276"/>
      <c r="C30" s="387" t="s">
        <v>618</v>
      </c>
      <c r="D30" s="289" t="n">
        <v>993</v>
      </c>
      <c r="E30" s="394"/>
      <c r="F30" s="387"/>
      <c r="G30" s="287" t="n">
        <v>1043</v>
      </c>
      <c r="H30" s="287" t="n">
        <v>-1083</v>
      </c>
      <c r="I30" s="387"/>
      <c r="J30" s="395" t="n">
        <v>-40</v>
      </c>
      <c r="K30" s="387"/>
      <c r="L30" s="287" t="n">
        <v>-13</v>
      </c>
      <c r="M30" s="287" t="n">
        <v>-6</v>
      </c>
      <c r="N30" s="387"/>
      <c r="O30" s="395" t="n">
        <v>-59</v>
      </c>
      <c r="P30" s="387"/>
      <c r="Q30" s="397" t="n">
        <v>934</v>
      </c>
      <c r="R30" s="388"/>
    </row>
    <row r="31" customFormat="false" ht="6.75" hidden="false" customHeight="true" outlineLevel="0" collapsed="false">
      <c r="A31" s="275"/>
      <c r="B31" s="276"/>
      <c r="C31" s="387"/>
      <c r="D31" s="289"/>
      <c r="E31" s="394"/>
      <c r="F31" s="387"/>
      <c r="G31" s="287"/>
      <c r="H31" s="287"/>
      <c r="I31" s="387"/>
      <c r="J31" s="395"/>
      <c r="K31" s="387"/>
      <c r="L31" s="396"/>
      <c r="M31" s="396"/>
      <c r="N31" s="387"/>
      <c r="O31" s="395"/>
      <c r="P31" s="387"/>
      <c r="Q31" s="397"/>
      <c r="R31" s="388"/>
    </row>
    <row r="32" customFormat="false" ht="12.75" hidden="false" customHeight="false" outlineLevel="0" collapsed="false">
      <c r="A32" s="275"/>
      <c r="B32" s="276"/>
      <c r="C32" s="387" t="s">
        <v>619</v>
      </c>
      <c r="D32" s="289" t="n">
        <v>306</v>
      </c>
      <c r="E32" s="394"/>
      <c r="F32" s="387"/>
      <c r="G32" s="287" t="n">
        <v>339</v>
      </c>
      <c r="H32" s="287" t="n">
        <v>-36</v>
      </c>
      <c r="I32" s="387"/>
      <c r="J32" s="395" t="n">
        <v>303</v>
      </c>
      <c r="K32" s="387"/>
      <c r="L32" s="287" t="n">
        <v>0</v>
      </c>
      <c r="M32" s="287" t="n">
        <v>18</v>
      </c>
      <c r="N32" s="387"/>
      <c r="O32" s="395" t="n">
        <v>321</v>
      </c>
      <c r="P32" s="387"/>
      <c r="Q32" s="397" t="n">
        <v>627</v>
      </c>
      <c r="R32" s="388"/>
    </row>
    <row r="33" customFormat="false" ht="6.75" hidden="false" customHeight="true" outlineLevel="0" collapsed="false">
      <c r="A33" s="275"/>
      <c r="B33" s="276"/>
      <c r="C33" s="387"/>
      <c r="D33" s="289"/>
      <c r="E33" s="394"/>
      <c r="F33" s="387"/>
      <c r="G33" s="287"/>
      <c r="H33" s="287"/>
      <c r="I33" s="387"/>
      <c r="J33" s="395"/>
      <c r="K33" s="387"/>
      <c r="L33" s="396"/>
      <c r="M33" s="396"/>
      <c r="N33" s="387"/>
      <c r="O33" s="395"/>
      <c r="P33" s="387"/>
      <c r="Q33" s="397"/>
      <c r="R33" s="388"/>
    </row>
    <row r="34" customFormat="false" ht="12.75" hidden="false" customHeight="false" outlineLevel="0" collapsed="false">
      <c r="A34" s="275"/>
      <c r="B34" s="276"/>
      <c r="C34" s="393" t="s">
        <v>620</v>
      </c>
      <c r="D34" s="294" t="n">
        <v>5096</v>
      </c>
      <c r="E34" s="398"/>
      <c r="F34" s="387"/>
      <c r="G34" s="331" t="n">
        <v>8324</v>
      </c>
      <c r="H34" s="331" t="n">
        <v>-7723</v>
      </c>
      <c r="I34" s="287"/>
      <c r="J34" s="399" t="n">
        <v>601</v>
      </c>
      <c r="K34" s="387"/>
      <c r="L34" s="331" t="n">
        <v>-29</v>
      </c>
      <c r="M34" s="400" t="n">
        <v>53</v>
      </c>
      <c r="N34" s="387"/>
      <c r="O34" s="399" t="n">
        <v>625</v>
      </c>
      <c r="P34" s="387"/>
      <c r="Q34" s="401" t="n">
        <v>5721</v>
      </c>
      <c r="R34" s="402"/>
    </row>
    <row r="35" customFormat="false" ht="6.75" hidden="false" customHeight="true" outlineLevel="0" collapsed="false">
      <c r="A35" s="275"/>
      <c r="B35" s="276"/>
      <c r="C35" s="387"/>
      <c r="D35" s="289"/>
      <c r="E35" s="394"/>
      <c r="F35" s="387"/>
      <c r="G35" s="287"/>
      <c r="H35" s="287"/>
      <c r="I35" s="387"/>
      <c r="J35" s="395"/>
      <c r="K35" s="387"/>
      <c r="L35" s="396"/>
      <c r="M35" s="396"/>
      <c r="N35" s="387"/>
      <c r="O35" s="395"/>
      <c r="P35" s="387"/>
      <c r="Q35" s="397"/>
      <c r="R35" s="388"/>
    </row>
    <row r="36" customFormat="false" ht="14.25" hidden="false" customHeight="false" outlineLevel="0" collapsed="false">
      <c r="A36" s="275"/>
      <c r="B36" s="276"/>
      <c r="C36" s="387" t="s">
        <v>621</v>
      </c>
      <c r="D36" s="289" t="n">
        <v>136</v>
      </c>
      <c r="E36" s="394"/>
      <c r="F36" s="387"/>
      <c r="G36" s="287" t="n">
        <v>39</v>
      </c>
      <c r="H36" s="287" t="n">
        <v>-11</v>
      </c>
      <c r="I36" s="387"/>
      <c r="J36" s="395" t="n">
        <v>27</v>
      </c>
      <c r="K36" s="387"/>
      <c r="L36" s="287" t="n">
        <v>0</v>
      </c>
      <c r="M36" s="287" t="n">
        <v>2</v>
      </c>
      <c r="N36" s="387"/>
      <c r="O36" s="395" t="n">
        <v>29</v>
      </c>
      <c r="P36" s="387"/>
      <c r="Q36" s="397" t="n">
        <v>165</v>
      </c>
      <c r="R36" s="388"/>
    </row>
    <row r="37" customFormat="false" ht="6.75" hidden="false" customHeight="true" outlineLevel="0" collapsed="false">
      <c r="A37" s="275"/>
      <c r="B37" s="276"/>
      <c r="C37" s="387"/>
      <c r="D37" s="289"/>
      <c r="E37" s="394"/>
      <c r="F37" s="387"/>
      <c r="G37" s="287"/>
      <c r="H37" s="287"/>
      <c r="I37" s="387"/>
      <c r="J37" s="395"/>
      <c r="K37" s="387"/>
      <c r="L37" s="396"/>
      <c r="M37" s="396"/>
      <c r="N37" s="387"/>
      <c r="O37" s="395"/>
      <c r="P37" s="387"/>
      <c r="Q37" s="397"/>
      <c r="R37" s="388"/>
    </row>
    <row r="38" customFormat="false" ht="12.75" hidden="false" customHeight="false" outlineLevel="0" collapsed="false">
      <c r="A38" s="275"/>
      <c r="B38" s="276"/>
      <c r="C38" s="393" t="s">
        <v>622</v>
      </c>
      <c r="D38" s="294" t="n">
        <v>5232</v>
      </c>
      <c r="E38" s="398"/>
      <c r="F38" s="387"/>
      <c r="G38" s="331" t="n">
        <v>8363</v>
      </c>
      <c r="H38" s="331" t="n">
        <v>-7734</v>
      </c>
      <c r="I38" s="287"/>
      <c r="J38" s="399" t="n">
        <v>628</v>
      </c>
      <c r="K38" s="387"/>
      <c r="L38" s="331" t="n">
        <v>-29</v>
      </c>
      <c r="M38" s="400" t="n">
        <v>55</v>
      </c>
      <c r="N38" s="387"/>
      <c r="O38" s="399" t="n">
        <v>654</v>
      </c>
      <c r="P38" s="387"/>
      <c r="Q38" s="401" t="n">
        <v>5886</v>
      </c>
      <c r="R38" s="402"/>
    </row>
    <row r="39" customFormat="false" ht="6.75" hidden="false" customHeight="true" outlineLevel="0" collapsed="false">
      <c r="A39" s="275"/>
      <c r="B39" s="276"/>
      <c r="C39" s="387"/>
      <c r="D39" s="403"/>
      <c r="E39" s="404"/>
      <c r="F39" s="387"/>
      <c r="G39" s="387"/>
      <c r="H39" s="387"/>
      <c r="I39" s="387"/>
      <c r="J39" s="387"/>
      <c r="K39" s="387"/>
      <c r="L39" s="387"/>
      <c r="M39" s="387"/>
      <c r="N39" s="387"/>
      <c r="O39" s="387"/>
      <c r="P39" s="387"/>
      <c r="Q39" s="389"/>
      <c r="R39" s="388"/>
    </row>
    <row r="40" customFormat="false" ht="6.75" hidden="false" customHeight="true" outlineLevel="0" collapsed="false">
      <c r="A40" s="275"/>
      <c r="B40" s="276"/>
      <c r="C40" s="387"/>
      <c r="D40" s="403"/>
      <c r="E40" s="404"/>
      <c r="F40" s="387"/>
      <c r="G40" s="387"/>
      <c r="H40" s="387"/>
      <c r="I40" s="387"/>
      <c r="J40" s="387"/>
      <c r="K40" s="387"/>
      <c r="L40" s="387"/>
      <c r="M40" s="387"/>
      <c r="N40" s="387"/>
      <c r="O40" s="387"/>
      <c r="P40" s="387"/>
      <c r="Q40" s="389"/>
      <c r="R40" s="388"/>
    </row>
    <row r="41" customFormat="false" ht="12.75" hidden="false" customHeight="false" outlineLevel="0" collapsed="false">
      <c r="A41" s="275"/>
      <c r="B41" s="276"/>
      <c r="C41" s="393" t="s">
        <v>623</v>
      </c>
      <c r="D41" s="294" t="n">
        <v>25516</v>
      </c>
      <c r="E41" s="398"/>
      <c r="F41" s="387"/>
      <c r="G41" s="331" t="n">
        <v>10379</v>
      </c>
      <c r="H41" s="331" t="n">
        <v>-8916</v>
      </c>
      <c r="I41" s="287"/>
      <c r="J41" s="399" t="n">
        <v>1462</v>
      </c>
      <c r="K41" s="387"/>
      <c r="L41" s="330" t="n">
        <v>-29</v>
      </c>
      <c r="M41" s="400" t="n">
        <v>1267</v>
      </c>
      <c r="N41" s="387"/>
      <c r="O41" s="399" t="n">
        <v>2701</v>
      </c>
      <c r="P41" s="387"/>
      <c r="Q41" s="401" t="n">
        <v>28217</v>
      </c>
      <c r="R41" s="402"/>
    </row>
    <row r="42" customFormat="false" ht="6.75" hidden="false" customHeight="true" outlineLevel="0" collapsed="false">
      <c r="A42" s="240"/>
      <c r="B42" s="242"/>
      <c r="C42" s="405"/>
      <c r="D42" s="344"/>
      <c r="E42" s="406"/>
      <c r="F42" s="335"/>
      <c r="G42" s="335"/>
      <c r="H42" s="335"/>
      <c r="I42" s="335"/>
      <c r="J42" s="335"/>
      <c r="K42" s="335"/>
      <c r="L42" s="335"/>
      <c r="M42" s="335"/>
      <c r="N42" s="335"/>
      <c r="O42" s="335"/>
      <c r="P42" s="335"/>
      <c r="Q42" s="344"/>
      <c r="R42" s="388"/>
      <c r="S42" s="286"/>
      <c r="T42" s="286"/>
      <c r="U42" s="286"/>
      <c r="V42" s="286"/>
      <c r="W42" s="286"/>
      <c r="X42" s="286"/>
    </row>
    <row r="43" customFormat="false" ht="6.75" hidden="false" customHeight="true" outlineLevel="0" collapsed="false">
      <c r="A43" s="235"/>
      <c r="B43" s="237"/>
      <c r="C43" s="407"/>
      <c r="D43" s="339"/>
      <c r="E43" s="408"/>
      <c r="F43" s="326"/>
      <c r="G43" s="326"/>
      <c r="H43" s="326"/>
      <c r="I43" s="326"/>
      <c r="J43" s="326"/>
      <c r="K43" s="326"/>
      <c r="L43" s="326"/>
      <c r="M43" s="326"/>
      <c r="N43" s="326"/>
      <c r="O43" s="326"/>
      <c r="P43" s="326"/>
      <c r="Q43" s="339"/>
      <c r="R43" s="388"/>
      <c r="S43" s="286"/>
      <c r="T43" s="286"/>
      <c r="U43" s="286"/>
      <c r="V43" s="286"/>
      <c r="W43" s="286"/>
      <c r="X43" s="286"/>
    </row>
    <row r="44" customFormat="false" ht="38.25" hidden="false" customHeight="false" outlineLevel="0" collapsed="false">
      <c r="A44" s="275"/>
      <c r="B44" s="276"/>
      <c r="C44" s="409"/>
      <c r="D44" s="379" t="s">
        <v>604</v>
      </c>
      <c r="E44" s="380"/>
      <c r="F44" s="381"/>
      <c r="G44" s="381" t="s">
        <v>605</v>
      </c>
      <c r="H44" s="381" t="s">
        <v>606</v>
      </c>
      <c r="I44" s="381"/>
      <c r="J44" s="382" t="s">
        <v>607</v>
      </c>
      <c r="K44" s="381"/>
      <c r="L44" s="381" t="s">
        <v>608</v>
      </c>
      <c r="M44" s="381" t="s">
        <v>609</v>
      </c>
      <c r="N44" s="383"/>
      <c r="O44" s="382" t="s">
        <v>610</v>
      </c>
      <c r="P44" s="381"/>
      <c r="Q44" s="384" t="s">
        <v>611</v>
      </c>
      <c r="R44" s="388"/>
      <c r="S44" s="286"/>
      <c r="T44" s="286"/>
      <c r="U44" s="286"/>
      <c r="V44" s="286"/>
      <c r="W44" s="286"/>
      <c r="X44" s="286"/>
    </row>
    <row r="45" customFormat="false" ht="6.75" hidden="false" customHeight="true" outlineLevel="0" collapsed="false">
      <c r="A45" s="275"/>
      <c r="B45" s="276"/>
      <c r="C45" s="409"/>
      <c r="D45" s="379"/>
      <c r="E45" s="380"/>
      <c r="F45" s="381"/>
      <c r="G45" s="381"/>
      <c r="H45" s="381"/>
      <c r="I45" s="381"/>
      <c r="J45" s="382"/>
      <c r="K45" s="381"/>
      <c r="L45" s="381"/>
      <c r="M45" s="381"/>
      <c r="N45" s="383"/>
      <c r="O45" s="382"/>
      <c r="P45" s="381"/>
      <c r="Q45" s="384"/>
      <c r="R45" s="388"/>
      <c r="S45" s="286"/>
      <c r="T45" s="286"/>
      <c r="U45" s="286"/>
      <c r="V45" s="286"/>
      <c r="W45" s="286"/>
      <c r="X45" s="286"/>
    </row>
    <row r="46" customFormat="false" ht="15.75" hidden="false" customHeight="false" outlineLevel="0" collapsed="false">
      <c r="A46" s="275"/>
      <c r="B46" s="391" t="s">
        <v>624</v>
      </c>
      <c r="C46" s="410"/>
      <c r="D46" s="275"/>
      <c r="E46" s="388"/>
      <c r="F46" s="387"/>
      <c r="G46" s="387"/>
      <c r="H46" s="387"/>
      <c r="I46" s="387"/>
      <c r="J46" s="387"/>
      <c r="K46" s="387"/>
      <c r="L46" s="387"/>
      <c r="M46" s="387"/>
      <c r="N46" s="387"/>
      <c r="O46" s="387"/>
      <c r="P46" s="387"/>
      <c r="Q46" s="275"/>
      <c r="R46" s="388"/>
      <c r="S46" s="286"/>
      <c r="T46" s="286"/>
      <c r="U46" s="286"/>
      <c r="V46" s="286"/>
      <c r="W46" s="286"/>
      <c r="X46" s="286"/>
    </row>
    <row r="47" customFormat="false" ht="6.75" hidden="false" customHeight="true" outlineLevel="0" collapsed="false">
      <c r="A47" s="275"/>
      <c r="B47" s="276"/>
      <c r="C47" s="409"/>
      <c r="D47" s="289"/>
      <c r="E47" s="394"/>
      <c r="F47" s="387"/>
      <c r="G47" s="287"/>
      <c r="H47" s="287"/>
      <c r="I47" s="287"/>
      <c r="J47" s="395"/>
      <c r="K47" s="387"/>
      <c r="L47" s="286"/>
      <c r="M47" s="396"/>
      <c r="N47" s="387"/>
      <c r="O47" s="395"/>
      <c r="P47" s="387"/>
      <c r="Q47" s="397"/>
      <c r="R47" s="388"/>
      <c r="S47" s="286"/>
      <c r="T47" s="286"/>
      <c r="U47" s="286"/>
      <c r="V47" s="286"/>
      <c r="W47" s="286"/>
      <c r="X47" s="286"/>
    </row>
    <row r="48" customFormat="false" ht="12.75" hidden="false" customHeight="false" outlineLevel="0" collapsed="false">
      <c r="A48" s="275"/>
      <c r="B48" s="276"/>
      <c r="C48" s="409" t="s">
        <v>625</v>
      </c>
      <c r="D48" s="275"/>
      <c r="E48" s="388"/>
      <c r="F48" s="387"/>
      <c r="G48" s="387"/>
      <c r="H48" s="387"/>
      <c r="I48" s="387"/>
      <c r="J48" s="387"/>
      <c r="K48" s="387"/>
      <c r="L48" s="387"/>
      <c r="M48" s="387"/>
      <c r="N48" s="387"/>
      <c r="O48" s="387"/>
      <c r="P48" s="387"/>
      <c r="Q48" s="389"/>
      <c r="R48" s="388"/>
      <c r="S48" s="286"/>
      <c r="T48" s="286"/>
      <c r="U48" s="286"/>
      <c r="V48" s="286"/>
      <c r="W48" s="286"/>
      <c r="X48" s="286"/>
    </row>
    <row r="49" customFormat="false" ht="6.75" hidden="false" customHeight="true" outlineLevel="0" collapsed="false">
      <c r="A49" s="275"/>
      <c r="B49" s="276"/>
      <c r="C49" s="411"/>
      <c r="D49" s="275"/>
      <c r="E49" s="388"/>
      <c r="F49" s="387"/>
      <c r="G49" s="387"/>
      <c r="H49" s="387"/>
      <c r="I49" s="387"/>
      <c r="J49" s="387"/>
      <c r="K49" s="387"/>
      <c r="L49" s="387"/>
      <c r="M49" s="387"/>
      <c r="N49" s="387"/>
      <c r="O49" s="387"/>
      <c r="P49" s="387"/>
      <c r="Q49" s="389"/>
      <c r="R49" s="388"/>
      <c r="S49" s="286"/>
      <c r="T49" s="286"/>
      <c r="U49" s="286"/>
      <c r="V49" s="286"/>
      <c r="W49" s="286"/>
      <c r="X49" s="286"/>
    </row>
    <row r="50" customFormat="false" ht="14.25" hidden="false" customHeight="false" outlineLevel="0" collapsed="false">
      <c r="A50" s="275"/>
      <c r="B50" s="276"/>
      <c r="C50" s="388" t="s">
        <v>626</v>
      </c>
      <c r="D50" s="289" t="n">
        <v>8890</v>
      </c>
      <c r="E50" s="394"/>
      <c r="F50" s="387"/>
      <c r="G50" s="287" t="n">
        <v>609</v>
      </c>
      <c r="H50" s="287" t="n">
        <v>-375</v>
      </c>
      <c r="I50" s="287"/>
      <c r="J50" s="395" t="n">
        <v>234</v>
      </c>
      <c r="K50" s="387"/>
      <c r="L50" s="287" t="n">
        <v>-108</v>
      </c>
      <c r="M50" s="396" t="n">
        <v>-767</v>
      </c>
      <c r="N50" s="387"/>
      <c r="O50" s="395" t="n">
        <v>-641</v>
      </c>
      <c r="P50" s="387"/>
      <c r="Q50" s="397" t="n">
        <v>8249</v>
      </c>
      <c r="R50" s="388"/>
      <c r="S50" s="286"/>
      <c r="T50" s="286"/>
      <c r="U50" s="286"/>
      <c r="V50" s="286"/>
      <c r="W50" s="286"/>
      <c r="X50" s="286"/>
    </row>
    <row r="51" customFormat="false" ht="6.75" hidden="false" customHeight="true" outlineLevel="0" collapsed="false">
      <c r="A51" s="275"/>
      <c r="B51" s="276"/>
      <c r="C51" s="388"/>
      <c r="D51" s="289"/>
      <c r="E51" s="394"/>
      <c r="F51" s="387"/>
      <c r="G51" s="287"/>
      <c r="H51" s="287"/>
      <c r="I51" s="287"/>
      <c r="J51" s="395"/>
      <c r="K51" s="387"/>
      <c r="L51" s="287"/>
      <c r="M51" s="396"/>
      <c r="N51" s="387"/>
      <c r="O51" s="395"/>
      <c r="P51" s="387"/>
      <c r="Q51" s="397"/>
      <c r="R51" s="388"/>
      <c r="S51" s="286"/>
      <c r="T51" s="286"/>
      <c r="U51" s="286"/>
      <c r="V51" s="286"/>
      <c r="W51" s="286"/>
      <c r="X51" s="286"/>
    </row>
    <row r="52" customFormat="false" ht="14.25" hidden="false" customHeight="false" outlineLevel="0" collapsed="false">
      <c r="A52" s="275"/>
      <c r="B52" s="276"/>
      <c r="C52" s="388" t="s">
        <v>614</v>
      </c>
      <c r="D52" s="289" t="n">
        <v>1546</v>
      </c>
      <c r="E52" s="394"/>
      <c r="F52" s="387"/>
      <c r="G52" s="287" t="n">
        <v>71</v>
      </c>
      <c r="H52" s="287" t="n">
        <v>-144</v>
      </c>
      <c r="I52" s="287"/>
      <c r="J52" s="395" t="n">
        <v>-73</v>
      </c>
      <c r="K52" s="387"/>
      <c r="L52" s="287" t="n">
        <v>0</v>
      </c>
      <c r="M52" s="396" t="n">
        <v>-349</v>
      </c>
      <c r="N52" s="387"/>
      <c r="O52" s="395" t="n">
        <v>-422</v>
      </c>
      <c r="P52" s="387"/>
      <c r="Q52" s="397" t="n">
        <v>1124</v>
      </c>
      <c r="R52" s="388"/>
      <c r="S52" s="286"/>
      <c r="T52" s="286"/>
      <c r="U52" s="286"/>
      <c r="V52" s="286"/>
      <c r="W52" s="286"/>
      <c r="X52" s="286"/>
    </row>
    <row r="53" customFormat="false" ht="6.75" hidden="false" customHeight="true" outlineLevel="0" collapsed="false">
      <c r="A53" s="275"/>
      <c r="B53" s="276"/>
      <c r="C53" s="411"/>
      <c r="D53" s="275"/>
      <c r="E53" s="388"/>
      <c r="F53" s="287"/>
      <c r="G53" s="387"/>
      <c r="H53" s="387"/>
      <c r="I53" s="387"/>
      <c r="J53" s="387"/>
      <c r="K53" s="387"/>
      <c r="L53" s="387"/>
      <c r="M53" s="387"/>
      <c r="N53" s="387"/>
      <c r="O53" s="387"/>
      <c r="P53" s="387"/>
      <c r="Q53" s="389"/>
      <c r="R53" s="388"/>
      <c r="S53" s="286"/>
      <c r="T53" s="286"/>
      <c r="U53" s="286"/>
      <c r="V53" s="286"/>
      <c r="W53" s="286"/>
      <c r="X53" s="286"/>
    </row>
    <row r="54" customFormat="false" ht="15.75" hidden="false" customHeight="true" outlineLevel="0" collapsed="false">
      <c r="A54" s="275"/>
      <c r="B54" s="276"/>
      <c r="C54" s="388" t="s">
        <v>615</v>
      </c>
      <c r="D54" s="289" t="n">
        <v>9873</v>
      </c>
      <c r="E54" s="394"/>
      <c r="F54" s="387"/>
      <c r="G54" s="287" t="n">
        <v>1761</v>
      </c>
      <c r="H54" s="287" t="n">
        <v>-438</v>
      </c>
      <c r="I54" s="287"/>
      <c r="J54" s="395" t="n">
        <v>1322</v>
      </c>
      <c r="K54" s="387"/>
      <c r="L54" s="396" t="n">
        <v>0</v>
      </c>
      <c r="M54" s="396" t="n">
        <v>117</v>
      </c>
      <c r="N54" s="387"/>
      <c r="O54" s="395" t="n">
        <v>1439</v>
      </c>
      <c r="P54" s="387"/>
      <c r="Q54" s="397" t="n">
        <v>11312</v>
      </c>
      <c r="R54" s="388"/>
      <c r="S54" s="286"/>
      <c r="T54" s="286"/>
      <c r="U54" s="286"/>
      <c r="V54" s="286"/>
      <c r="W54" s="286"/>
      <c r="X54" s="286"/>
    </row>
    <row r="55" customFormat="false" ht="6.75" hidden="false" customHeight="true" outlineLevel="0" collapsed="false">
      <c r="A55" s="275"/>
      <c r="B55" s="276"/>
      <c r="C55" s="388"/>
      <c r="D55" s="275"/>
      <c r="E55" s="388"/>
      <c r="F55" s="387"/>
      <c r="G55" s="387"/>
      <c r="H55" s="387"/>
      <c r="I55" s="387"/>
      <c r="J55" s="387"/>
      <c r="K55" s="387"/>
      <c r="L55" s="387"/>
      <c r="M55" s="387"/>
      <c r="N55" s="387"/>
      <c r="O55" s="387"/>
      <c r="P55" s="387"/>
      <c r="Q55" s="389"/>
      <c r="R55" s="388"/>
      <c r="S55" s="286"/>
      <c r="T55" s="286"/>
      <c r="U55" s="286"/>
      <c r="V55" s="286"/>
      <c r="W55" s="286"/>
      <c r="X55" s="286"/>
    </row>
    <row r="56" customFormat="false" ht="12.75" hidden="false" customHeight="false" outlineLevel="0" collapsed="false">
      <c r="A56" s="275"/>
      <c r="B56" s="276"/>
      <c r="C56" s="409" t="s">
        <v>616</v>
      </c>
      <c r="D56" s="294" t="n">
        <v>20309</v>
      </c>
      <c r="E56" s="398"/>
      <c r="F56" s="287"/>
      <c r="G56" s="331" t="n">
        <v>2441</v>
      </c>
      <c r="H56" s="331" t="n">
        <v>-957</v>
      </c>
      <c r="I56" s="287"/>
      <c r="J56" s="399" t="n">
        <v>1483</v>
      </c>
      <c r="K56" s="387"/>
      <c r="L56" s="400" t="n">
        <v>-108</v>
      </c>
      <c r="M56" s="400" t="n">
        <v>-999</v>
      </c>
      <c r="N56" s="387"/>
      <c r="O56" s="399" t="n">
        <v>376</v>
      </c>
      <c r="P56" s="387"/>
      <c r="Q56" s="401" t="n">
        <v>20685</v>
      </c>
      <c r="R56" s="402"/>
      <c r="S56" s="286"/>
      <c r="T56" s="286"/>
      <c r="U56" s="286"/>
      <c r="V56" s="286"/>
      <c r="W56" s="286"/>
      <c r="X56" s="286"/>
    </row>
    <row r="57" customFormat="false" ht="6.75" hidden="false" customHeight="true" outlineLevel="0" collapsed="false">
      <c r="A57" s="275"/>
      <c r="B57" s="276"/>
      <c r="C57" s="388"/>
      <c r="D57" s="275"/>
      <c r="E57" s="388"/>
      <c r="F57" s="387"/>
      <c r="G57" s="387"/>
      <c r="H57" s="387"/>
      <c r="I57" s="387"/>
      <c r="J57" s="387"/>
      <c r="K57" s="387"/>
      <c r="L57" s="387"/>
      <c r="M57" s="387"/>
      <c r="N57" s="387"/>
      <c r="O57" s="387"/>
      <c r="P57" s="387"/>
      <c r="Q57" s="389"/>
      <c r="R57" s="388"/>
      <c r="S57" s="286"/>
      <c r="T57" s="286"/>
      <c r="U57" s="286"/>
      <c r="V57" s="286"/>
      <c r="W57" s="286"/>
      <c r="X57" s="286"/>
    </row>
    <row r="58" customFormat="false" ht="6.75" hidden="false" customHeight="true" outlineLevel="0" collapsed="false">
      <c r="A58" s="275"/>
      <c r="B58" s="276"/>
      <c r="C58" s="388"/>
      <c r="D58" s="275"/>
      <c r="E58" s="388"/>
      <c r="F58" s="387"/>
      <c r="G58" s="387"/>
      <c r="H58" s="387"/>
      <c r="I58" s="387"/>
      <c r="J58" s="387"/>
      <c r="K58" s="387"/>
      <c r="L58" s="387"/>
      <c r="M58" s="387"/>
      <c r="N58" s="387"/>
      <c r="O58" s="387"/>
      <c r="P58" s="387"/>
      <c r="Q58" s="389"/>
      <c r="R58" s="388"/>
      <c r="S58" s="286"/>
      <c r="T58" s="286"/>
      <c r="U58" s="286"/>
      <c r="V58" s="286"/>
      <c r="W58" s="286"/>
      <c r="X58" s="286"/>
    </row>
    <row r="59" customFormat="false" ht="12.75" hidden="false" customHeight="false" outlineLevel="0" collapsed="false">
      <c r="A59" s="275"/>
      <c r="B59" s="276"/>
      <c r="C59" s="409" t="s">
        <v>332</v>
      </c>
      <c r="D59" s="403"/>
      <c r="E59" s="404"/>
      <c r="F59" s="287"/>
      <c r="G59" s="387"/>
      <c r="H59" s="387"/>
      <c r="I59" s="387"/>
      <c r="J59" s="387"/>
      <c r="K59" s="387"/>
      <c r="L59" s="387"/>
      <c r="M59" s="387"/>
      <c r="N59" s="387"/>
      <c r="O59" s="387"/>
      <c r="P59" s="387"/>
      <c r="Q59" s="389"/>
      <c r="R59" s="388"/>
      <c r="S59" s="286"/>
      <c r="T59" s="286"/>
      <c r="U59" s="286"/>
      <c r="V59" s="286"/>
      <c r="W59" s="286"/>
      <c r="X59" s="286"/>
    </row>
    <row r="60" customFormat="false" ht="6.75" hidden="false" customHeight="true" outlineLevel="0" collapsed="false">
      <c r="A60" s="275"/>
      <c r="B60" s="276"/>
      <c r="C60" s="388"/>
      <c r="D60" s="275"/>
      <c r="E60" s="388"/>
      <c r="F60" s="287"/>
      <c r="G60" s="286"/>
      <c r="H60" s="387"/>
      <c r="I60" s="387"/>
      <c r="J60" s="387"/>
      <c r="K60" s="387"/>
      <c r="L60" s="387"/>
      <c r="M60" s="387"/>
      <c r="N60" s="387"/>
      <c r="O60" s="387"/>
      <c r="P60" s="387"/>
      <c r="Q60" s="389"/>
      <c r="R60" s="388"/>
      <c r="S60" s="286"/>
      <c r="T60" s="286"/>
      <c r="U60" s="286"/>
      <c r="V60" s="286"/>
      <c r="W60" s="286"/>
      <c r="X60" s="286"/>
    </row>
    <row r="61" customFormat="false" ht="12.75" hidden="false" customHeight="false" outlineLevel="0" collapsed="false">
      <c r="A61" s="275"/>
      <c r="B61" s="276"/>
      <c r="C61" s="388" t="s">
        <v>617</v>
      </c>
      <c r="D61" s="289" t="n">
        <v>1072</v>
      </c>
      <c r="E61" s="394"/>
      <c r="F61" s="387"/>
      <c r="G61" s="287" t="n">
        <v>1611</v>
      </c>
      <c r="H61" s="287" t="n">
        <v>-1634</v>
      </c>
      <c r="I61" s="287"/>
      <c r="J61" s="395" t="n">
        <v>-23</v>
      </c>
      <c r="K61" s="387"/>
      <c r="L61" s="287" t="n">
        <v>-19</v>
      </c>
      <c r="M61" s="396" t="n">
        <v>-5</v>
      </c>
      <c r="N61" s="387"/>
      <c r="O61" s="395" t="n">
        <v>-47</v>
      </c>
      <c r="P61" s="387"/>
      <c r="Q61" s="397" t="n">
        <v>1025</v>
      </c>
      <c r="R61" s="388"/>
      <c r="S61" s="286"/>
      <c r="T61" s="286"/>
      <c r="U61" s="286"/>
      <c r="V61" s="286"/>
      <c r="W61" s="286"/>
      <c r="X61" s="286"/>
    </row>
    <row r="62" customFormat="false" ht="6.75" hidden="false" customHeight="true" outlineLevel="0" collapsed="false">
      <c r="A62" s="275"/>
      <c r="B62" s="276"/>
      <c r="C62" s="388"/>
      <c r="D62" s="412"/>
      <c r="E62" s="388"/>
      <c r="F62" s="287"/>
      <c r="G62" s="387"/>
      <c r="H62" s="387"/>
      <c r="I62" s="387"/>
      <c r="J62" s="387"/>
      <c r="K62" s="387"/>
      <c r="L62" s="387"/>
      <c r="M62" s="387"/>
      <c r="N62" s="387"/>
      <c r="O62" s="387"/>
      <c r="P62" s="387"/>
      <c r="Q62" s="389"/>
      <c r="R62" s="388"/>
      <c r="S62" s="286"/>
      <c r="T62" s="286"/>
      <c r="U62" s="286"/>
      <c r="V62" s="286"/>
      <c r="W62" s="286"/>
      <c r="X62" s="286"/>
    </row>
    <row r="63" customFormat="false" ht="12.75" hidden="false" customHeight="false" outlineLevel="0" collapsed="false">
      <c r="A63" s="275"/>
      <c r="B63" s="276"/>
      <c r="C63" s="388" t="s">
        <v>532</v>
      </c>
      <c r="D63" s="289" t="n">
        <v>2076</v>
      </c>
      <c r="E63" s="394"/>
      <c r="F63" s="387"/>
      <c r="G63" s="287" t="n">
        <v>4888</v>
      </c>
      <c r="H63" s="287" t="n">
        <v>-4338</v>
      </c>
      <c r="I63" s="287"/>
      <c r="J63" s="395" t="n">
        <v>550</v>
      </c>
      <c r="K63" s="387"/>
      <c r="L63" s="287" t="n">
        <v>0</v>
      </c>
      <c r="M63" s="396" t="n">
        <v>-55</v>
      </c>
      <c r="N63" s="387"/>
      <c r="O63" s="395" t="n">
        <v>495</v>
      </c>
      <c r="P63" s="387"/>
      <c r="Q63" s="397" t="n">
        <v>2571</v>
      </c>
      <c r="R63" s="388"/>
      <c r="S63" s="286"/>
      <c r="T63" s="286"/>
      <c r="U63" s="286"/>
      <c r="V63" s="286"/>
      <c r="W63" s="286"/>
      <c r="X63" s="286"/>
    </row>
    <row r="64" customFormat="false" ht="6.75" hidden="false" customHeight="true" outlineLevel="0" collapsed="false">
      <c r="A64" s="275"/>
      <c r="B64" s="276"/>
      <c r="C64" s="388"/>
      <c r="D64" s="403"/>
      <c r="E64" s="404"/>
      <c r="F64" s="387"/>
      <c r="G64" s="387"/>
      <c r="H64" s="387"/>
      <c r="I64" s="387"/>
      <c r="J64" s="387"/>
      <c r="K64" s="387"/>
      <c r="L64" s="387"/>
      <c r="M64" s="387"/>
      <c r="N64" s="387"/>
      <c r="O64" s="387"/>
      <c r="P64" s="387"/>
      <c r="Q64" s="389"/>
      <c r="R64" s="388"/>
      <c r="S64" s="286"/>
      <c r="T64" s="286"/>
      <c r="U64" s="286"/>
      <c r="V64" s="286"/>
      <c r="W64" s="286"/>
      <c r="X64" s="286"/>
    </row>
    <row r="65" customFormat="false" ht="12.75" hidden="false" customHeight="false" outlineLevel="0" collapsed="false">
      <c r="A65" s="275"/>
      <c r="B65" s="276"/>
      <c r="C65" s="388" t="s">
        <v>618</v>
      </c>
      <c r="D65" s="289" t="n">
        <v>0</v>
      </c>
      <c r="E65" s="394"/>
      <c r="F65" s="387"/>
      <c r="G65" s="287" t="n">
        <v>0</v>
      </c>
      <c r="H65" s="287" t="n">
        <v>0</v>
      </c>
      <c r="I65" s="287"/>
      <c r="J65" s="395" t="n">
        <v>0</v>
      </c>
      <c r="K65" s="387"/>
      <c r="L65" s="287" t="n">
        <v>0</v>
      </c>
      <c r="M65" s="287" t="n">
        <v>0</v>
      </c>
      <c r="N65" s="387"/>
      <c r="O65" s="395" t="n">
        <v>0</v>
      </c>
      <c r="P65" s="387"/>
      <c r="Q65" s="397" t="n">
        <v>0</v>
      </c>
      <c r="R65" s="388"/>
      <c r="S65" s="286"/>
      <c r="T65" s="286"/>
      <c r="U65" s="286"/>
      <c r="V65" s="286"/>
      <c r="W65" s="286"/>
      <c r="X65" s="286"/>
    </row>
    <row r="66" customFormat="false" ht="6.75" hidden="false" customHeight="true" outlineLevel="0" collapsed="false">
      <c r="A66" s="275"/>
      <c r="B66" s="276"/>
      <c r="C66" s="388"/>
      <c r="D66" s="289"/>
      <c r="E66" s="394"/>
      <c r="F66" s="387"/>
      <c r="G66" s="287"/>
      <c r="H66" s="287"/>
      <c r="I66" s="387"/>
      <c r="J66" s="395"/>
      <c r="K66" s="387"/>
      <c r="L66" s="396"/>
      <c r="M66" s="396"/>
      <c r="N66" s="387"/>
      <c r="O66" s="395"/>
      <c r="P66" s="387"/>
      <c r="Q66" s="397"/>
      <c r="R66" s="388"/>
      <c r="S66" s="286"/>
      <c r="T66" s="286"/>
      <c r="U66" s="286"/>
      <c r="V66" s="286"/>
      <c r="W66" s="286"/>
      <c r="X66" s="286"/>
    </row>
    <row r="67" customFormat="false" ht="12.75" hidden="false" customHeight="false" outlineLevel="0" collapsed="false">
      <c r="A67" s="275"/>
      <c r="B67" s="276"/>
      <c r="C67" s="388" t="s">
        <v>619</v>
      </c>
      <c r="D67" s="289" t="n">
        <v>57</v>
      </c>
      <c r="E67" s="394"/>
      <c r="F67" s="287"/>
      <c r="G67" s="287" t="n">
        <v>130</v>
      </c>
      <c r="H67" s="287" t="n">
        <v>-2</v>
      </c>
      <c r="I67" s="287"/>
      <c r="J67" s="395" t="n">
        <v>128</v>
      </c>
      <c r="K67" s="387"/>
      <c r="L67" s="287" t="n">
        <v>0</v>
      </c>
      <c r="M67" s="396" t="n">
        <v>-1</v>
      </c>
      <c r="N67" s="387"/>
      <c r="O67" s="395" t="n">
        <v>127</v>
      </c>
      <c r="P67" s="387"/>
      <c r="Q67" s="397" t="n">
        <v>185</v>
      </c>
      <c r="R67" s="388"/>
      <c r="S67" s="286"/>
      <c r="T67" s="286"/>
      <c r="U67" s="286"/>
      <c r="V67" s="286"/>
      <c r="W67" s="286"/>
      <c r="X67" s="286"/>
    </row>
    <row r="68" customFormat="false" ht="6.75" hidden="false" customHeight="true" outlineLevel="0" collapsed="false">
      <c r="A68" s="275"/>
      <c r="B68" s="276"/>
      <c r="C68" s="388"/>
      <c r="D68" s="289"/>
      <c r="E68" s="394"/>
      <c r="F68" s="287"/>
      <c r="G68" s="287"/>
      <c r="H68" s="287"/>
      <c r="I68" s="387"/>
      <c r="J68" s="395"/>
      <c r="K68" s="387"/>
      <c r="L68" s="396"/>
      <c r="M68" s="396"/>
      <c r="N68" s="387"/>
      <c r="O68" s="395"/>
      <c r="P68" s="387"/>
      <c r="Q68" s="397"/>
      <c r="R68" s="388"/>
      <c r="S68" s="286"/>
      <c r="T68" s="286"/>
      <c r="U68" s="286"/>
      <c r="V68" s="286"/>
      <c r="W68" s="286"/>
      <c r="X68" s="286"/>
    </row>
    <row r="69" customFormat="false" ht="12.75" hidden="false" customHeight="false" outlineLevel="0" collapsed="false">
      <c r="A69" s="275"/>
      <c r="B69" s="276"/>
      <c r="C69" s="409" t="s">
        <v>620</v>
      </c>
      <c r="D69" s="294" t="n">
        <v>3206</v>
      </c>
      <c r="E69" s="398"/>
      <c r="F69" s="287"/>
      <c r="G69" s="331" t="n">
        <v>6629</v>
      </c>
      <c r="H69" s="331" t="n">
        <v>-5974</v>
      </c>
      <c r="I69" s="287"/>
      <c r="J69" s="399" t="n">
        <v>655</v>
      </c>
      <c r="K69" s="387"/>
      <c r="L69" s="331" t="n">
        <v>-19</v>
      </c>
      <c r="M69" s="400" t="n">
        <v>-61</v>
      </c>
      <c r="N69" s="387"/>
      <c r="O69" s="399" t="n">
        <v>575</v>
      </c>
      <c r="P69" s="387"/>
      <c r="Q69" s="401" t="n">
        <v>3781</v>
      </c>
      <c r="R69" s="402"/>
      <c r="S69" s="286"/>
      <c r="T69" s="286"/>
      <c r="U69" s="286"/>
      <c r="V69" s="286"/>
      <c r="W69" s="286"/>
      <c r="X69" s="286"/>
    </row>
    <row r="70" customFormat="false" ht="6.75" hidden="false" customHeight="true" outlineLevel="0" collapsed="false">
      <c r="A70" s="275"/>
      <c r="B70" s="276"/>
      <c r="C70" s="388"/>
      <c r="D70" s="289"/>
      <c r="E70" s="394"/>
      <c r="F70" s="287"/>
      <c r="G70" s="287"/>
      <c r="H70" s="287"/>
      <c r="I70" s="387"/>
      <c r="J70" s="395"/>
      <c r="K70" s="387"/>
      <c r="L70" s="396"/>
      <c r="M70" s="396"/>
      <c r="N70" s="387"/>
      <c r="O70" s="395"/>
      <c r="P70" s="387"/>
      <c r="Q70" s="397"/>
      <c r="R70" s="388"/>
      <c r="S70" s="286"/>
      <c r="T70" s="286"/>
      <c r="U70" s="286"/>
      <c r="V70" s="286"/>
      <c r="W70" s="286"/>
      <c r="X70" s="286"/>
    </row>
    <row r="71" customFormat="false" ht="15" hidden="false" customHeight="true" outlineLevel="0" collapsed="false">
      <c r="A71" s="275"/>
      <c r="B71" s="276"/>
      <c r="C71" s="388" t="s">
        <v>621</v>
      </c>
      <c r="D71" s="289" t="n">
        <v>90</v>
      </c>
      <c r="E71" s="394"/>
      <c r="F71" s="387"/>
      <c r="G71" s="287" t="n">
        <v>40</v>
      </c>
      <c r="H71" s="287" t="n">
        <v>-6</v>
      </c>
      <c r="I71" s="387"/>
      <c r="J71" s="395" t="n">
        <v>34</v>
      </c>
      <c r="K71" s="387"/>
      <c r="L71" s="287" t="n">
        <v>0</v>
      </c>
      <c r="M71" s="287" t="n">
        <v>-7</v>
      </c>
      <c r="N71" s="387"/>
      <c r="O71" s="395" t="n">
        <v>27</v>
      </c>
      <c r="P71" s="387"/>
      <c r="Q71" s="397" t="n">
        <v>117</v>
      </c>
      <c r="R71" s="388"/>
      <c r="S71" s="286"/>
      <c r="T71" s="286"/>
      <c r="U71" s="286"/>
      <c r="V71" s="286"/>
      <c r="W71" s="286"/>
      <c r="X71" s="286"/>
    </row>
    <row r="72" customFormat="false" ht="6.75" hidden="false" customHeight="true" outlineLevel="0" collapsed="false">
      <c r="A72" s="275"/>
      <c r="B72" s="276"/>
      <c r="C72" s="388"/>
      <c r="D72" s="289"/>
      <c r="E72" s="394"/>
      <c r="F72" s="387"/>
      <c r="G72" s="287"/>
      <c r="H72" s="287"/>
      <c r="I72" s="387"/>
      <c r="J72" s="395"/>
      <c r="K72" s="387"/>
      <c r="L72" s="396"/>
      <c r="M72" s="396"/>
      <c r="N72" s="387"/>
      <c r="O72" s="395"/>
      <c r="P72" s="387"/>
      <c r="Q72" s="397"/>
      <c r="R72" s="388"/>
      <c r="S72" s="286"/>
      <c r="T72" s="286"/>
      <c r="U72" s="286"/>
      <c r="V72" s="286"/>
      <c r="W72" s="286"/>
      <c r="X72" s="286"/>
    </row>
    <row r="73" customFormat="false" ht="12.75" hidden="false" customHeight="false" outlineLevel="0" collapsed="false">
      <c r="A73" s="275"/>
      <c r="B73" s="276"/>
      <c r="C73" s="409" t="s">
        <v>622</v>
      </c>
      <c r="D73" s="294" t="n">
        <v>3296</v>
      </c>
      <c r="E73" s="398"/>
      <c r="F73" s="387"/>
      <c r="G73" s="331" t="n">
        <v>6669</v>
      </c>
      <c r="H73" s="331" t="n">
        <v>-5980</v>
      </c>
      <c r="I73" s="287"/>
      <c r="J73" s="399" t="n">
        <v>689</v>
      </c>
      <c r="K73" s="387"/>
      <c r="L73" s="331" t="n">
        <v>-19</v>
      </c>
      <c r="M73" s="400" t="n">
        <v>-68</v>
      </c>
      <c r="N73" s="387"/>
      <c r="O73" s="399" t="n">
        <v>602</v>
      </c>
      <c r="P73" s="387"/>
      <c r="Q73" s="401" t="n">
        <v>3898</v>
      </c>
      <c r="R73" s="402"/>
      <c r="S73" s="286"/>
      <c r="T73" s="286"/>
      <c r="U73" s="286"/>
      <c r="V73" s="286"/>
      <c r="W73" s="286"/>
      <c r="X73" s="286"/>
    </row>
    <row r="74" customFormat="false" ht="6.75" hidden="false" customHeight="true" outlineLevel="0" collapsed="false">
      <c r="A74" s="275"/>
      <c r="B74" s="276"/>
      <c r="C74" s="388"/>
      <c r="D74" s="403"/>
      <c r="E74" s="404"/>
      <c r="F74" s="387"/>
      <c r="G74" s="387"/>
      <c r="H74" s="387"/>
      <c r="I74" s="387"/>
      <c r="J74" s="387"/>
      <c r="K74" s="387"/>
      <c r="L74" s="387"/>
      <c r="M74" s="387"/>
      <c r="N74" s="387"/>
      <c r="O74" s="387"/>
      <c r="P74" s="387"/>
      <c r="Q74" s="389"/>
      <c r="R74" s="388"/>
      <c r="S74" s="286"/>
      <c r="T74" s="286"/>
      <c r="U74" s="286"/>
      <c r="V74" s="286"/>
      <c r="W74" s="286"/>
      <c r="X74" s="286"/>
    </row>
    <row r="75" customFormat="false" ht="6.75" hidden="false" customHeight="true" outlineLevel="0" collapsed="false">
      <c r="A75" s="275"/>
      <c r="B75" s="276"/>
      <c r="C75" s="388"/>
      <c r="D75" s="403"/>
      <c r="E75" s="404"/>
      <c r="F75" s="387"/>
      <c r="G75" s="387"/>
      <c r="H75" s="387"/>
      <c r="I75" s="387"/>
      <c r="J75" s="387"/>
      <c r="K75" s="387"/>
      <c r="L75" s="387"/>
      <c r="M75" s="387"/>
      <c r="N75" s="387"/>
      <c r="O75" s="387"/>
      <c r="P75" s="387"/>
      <c r="Q75" s="389"/>
      <c r="R75" s="388"/>
      <c r="S75" s="286"/>
      <c r="T75" s="286"/>
      <c r="U75" s="286"/>
      <c r="V75" s="286"/>
      <c r="W75" s="286"/>
      <c r="X75" s="286"/>
    </row>
    <row r="76" customFormat="false" ht="12.75" hidden="false" customHeight="false" outlineLevel="0" collapsed="false">
      <c r="A76" s="275"/>
      <c r="B76" s="276"/>
      <c r="C76" s="409" t="s">
        <v>623</v>
      </c>
      <c r="D76" s="294" t="n">
        <v>23605</v>
      </c>
      <c r="E76" s="398"/>
      <c r="F76" s="387"/>
      <c r="G76" s="331" t="n">
        <v>9110</v>
      </c>
      <c r="H76" s="331" t="n">
        <v>-6937</v>
      </c>
      <c r="I76" s="287"/>
      <c r="J76" s="399" t="n">
        <v>2172</v>
      </c>
      <c r="K76" s="387"/>
      <c r="L76" s="331" t="n">
        <v>-127</v>
      </c>
      <c r="M76" s="400" t="n">
        <v>-1067</v>
      </c>
      <c r="N76" s="387"/>
      <c r="O76" s="399" t="n">
        <v>978</v>
      </c>
      <c r="P76" s="387"/>
      <c r="Q76" s="401" t="n">
        <v>24583</v>
      </c>
      <c r="R76" s="402"/>
      <c r="S76" s="286"/>
      <c r="T76" s="286"/>
      <c r="U76" s="286"/>
      <c r="V76" s="286"/>
      <c r="W76" s="286"/>
      <c r="X76" s="286"/>
    </row>
    <row r="77" customFormat="false" ht="6.75" hidden="false" customHeight="true" outlineLevel="0" collapsed="false">
      <c r="A77" s="240"/>
      <c r="B77" s="242"/>
      <c r="C77" s="413"/>
      <c r="D77" s="344"/>
      <c r="E77" s="406"/>
      <c r="F77" s="245"/>
      <c r="G77" s="342"/>
      <c r="H77" s="342"/>
      <c r="I77" s="342"/>
      <c r="J77" s="414"/>
      <c r="K77" s="245"/>
      <c r="L77" s="335"/>
      <c r="M77" s="415"/>
      <c r="N77" s="245"/>
      <c r="O77" s="414"/>
      <c r="P77" s="245"/>
      <c r="Q77" s="401"/>
      <c r="R77" s="402"/>
      <c r="S77" s="286"/>
      <c r="T77" s="286"/>
      <c r="U77" s="286"/>
      <c r="V77" s="286"/>
      <c r="W77" s="286"/>
      <c r="X77" s="286"/>
    </row>
    <row r="78" customFormat="false" ht="6.75" hidden="false" customHeight="true" outlineLevel="0" collapsed="false">
      <c r="A78" s="235"/>
      <c r="B78" s="237"/>
      <c r="C78" s="407"/>
      <c r="D78" s="339"/>
      <c r="E78" s="408"/>
      <c r="F78" s="351"/>
      <c r="G78" s="327"/>
      <c r="H78" s="327"/>
      <c r="I78" s="327"/>
      <c r="J78" s="416"/>
      <c r="K78" s="351"/>
      <c r="L78" s="326"/>
      <c r="M78" s="417"/>
      <c r="N78" s="351"/>
      <c r="O78" s="416"/>
      <c r="P78" s="351"/>
      <c r="Q78" s="397"/>
      <c r="R78" s="388"/>
      <c r="S78" s="286"/>
      <c r="T78" s="286"/>
      <c r="U78" s="286"/>
      <c r="V78" s="286"/>
      <c r="W78" s="286"/>
      <c r="X78" s="286"/>
    </row>
    <row r="79" customFormat="false" ht="38.25" hidden="false" customHeight="false" outlineLevel="0" collapsed="false">
      <c r="A79" s="275"/>
      <c r="B79" s="276"/>
      <c r="C79" s="409"/>
      <c r="D79" s="379" t="s">
        <v>604</v>
      </c>
      <c r="E79" s="380"/>
      <c r="F79" s="381"/>
      <c r="G79" s="381" t="s">
        <v>605</v>
      </c>
      <c r="H79" s="381" t="s">
        <v>606</v>
      </c>
      <c r="I79" s="381"/>
      <c r="J79" s="382" t="s">
        <v>607</v>
      </c>
      <c r="K79" s="381"/>
      <c r="L79" s="381" t="s">
        <v>608</v>
      </c>
      <c r="M79" s="381" t="s">
        <v>609</v>
      </c>
      <c r="N79" s="383"/>
      <c r="O79" s="382" t="s">
        <v>610</v>
      </c>
      <c r="P79" s="381"/>
      <c r="Q79" s="384" t="s">
        <v>611</v>
      </c>
      <c r="R79" s="388"/>
      <c r="S79" s="286"/>
      <c r="T79" s="286"/>
      <c r="U79" s="286"/>
      <c r="V79" s="286"/>
      <c r="W79" s="286"/>
      <c r="X79" s="286"/>
    </row>
    <row r="80" customFormat="false" ht="6.75" hidden="false" customHeight="true" outlineLevel="0" collapsed="false">
      <c r="A80" s="275"/>
      <c r="B80" s="276"/>
      <c r="C80" s="409"/>
      <c r="D80" s="379"/>
      <c r="E80" s="380"/>
      <c r="F80" s="381"/>
      <c r="G80" s="381"/>
      <c r="H80" s="381"/>
      <c r="I80" s="381"/>
      <c r="J80" s="382"/>
      <c r="K80" s="381"/>
      <c r="L80" s="381"/>
      <c r="M80" s="381"/>
      <c r="N80" s="383"/>
      <c r="O80" s="382"/>
      <c r="P80" s="381"/>
      <c r="Q80" s="384"/>
      <c r="R80" s="388"/>
      <c r="S80" s="286"/>
      <c r="T80" s="286"/>
      <c r="U80" s="286"/>
      <c r="V80" s="286"/>
      <c r="W80" s="286"/>
      <c r="X80" s="286"/>
    </row>
    <row r="81" customFormat="false" ht="15.75" hidden="false" customHeight="false" outlineLevel="0" collapsed="false">
      <c r="A81" s="275"/>
      <c r="B81" s="391" t="s">
        <v>627</v>
      </c>
      <c r="C81" s="410"/>
      <c r="D81" s="289"/>
      <c r="E81" s="394"/>
      <c r="F81" s="387"/>
      <c r="G81" s="287"/>
      <c r="H81" s="287"/>
      <c r="I81" s="287"/>
      <c r="J81" s="395"/>
      <c r="K81" s="387"/>
      <c r="L81" s="286"/>
      <c r="M81" s="396"/>
      <c r="N81" s="387"/>
      <c r="O81" s="395"/>
      <c r="P81" s="387"/>
      <c r="Q81" s="397"/>
      <c r="R81" s="388"/>
      <c r="S81" s="286"/>
      <c r="T81" s="286"/>
      <c r="U81" s="286"/>
      <c r="V81" s="286"/>
      <c r="W81" s="286"/>
      <c r="X81" s="286"/>
    </row>
    <row r="82" customFormat="false" ht="6.75" hidden="false" customHeight="true" outlineLevel="0" collapsed="false">
      <c r="A82" s="275"/>
      <c r="B82" s="276"/>
      <c r="C82" s="409"/>
      <c r="D82" s="289"/>
      <c r="E82" s="394"/>
      <c r="F82" s="387"/>
      <c r="G82" s="287"/>
      <c r="H82" s="287"/>
      <c r="I82" s="287"/>
      <c r="J82" s="395"/>
      <c r="K82" s="387"/>
      <c r="L82" s="286"/>
      <c r="M82" s="396"/>
      <c r="N82" s="387"/>
      <c r="O82" s="395"/>
      <c r="P82" s="387"/>
      <c r="Q82" s="397"/>
      <c r="R82" s="388"/>
      <c r="S82" s="286"/>
      <c r="T82" s="286"/>
      <c r="U82" s="286"/>
      <c r="V82" s="286"/>
      <c r="W82" s="286"/>
      <c r="X82" s="286"/>
    </row>
    <row r="83" customFormat="false" ht="12.75" hidden="false" customHeight="false" outlineLevel="0" collapsed="false">
      <c r="A83" s="275"/>
      <c r="B83" s="276"/>
      <c r="C83" s="409" t="s">
        <v>625</v>
      </c>
      <c r="D83" s="289"/>
      <c r="E83" s="394"/>
      <c r="F83" s="387"/>
      <c r="G83" s="287"/>
      <c r="H83" s="287"/>
      <c r="I83" s="287"/>
      <c r="J83" s="395"/>
      <c r="K83" s="387"/>
      <c r="L83" s="286"/>
      <c r="M83" s="396"/>
      <c r="N83" s="387"/>
      <c r="O83" s="395"/>
      <c r="P83" s="387"/>
      <c r="Q83" s="397"/>
      <c r="R83" s="388"/>
      <c r="S83" s="286"/>
      <c r="T83" s="286"/>
      <c r="U83" s="286"/>
      <c r="V83" s="286"/>
      <c r="W83" s="286"/>
      <c r="X83" s="286"/>
    </row>
    <row r="84" customFormat="false" ht="6.75" hidden="false" customHeight="true" outlineLevel="0" collapsed="false">
      <c r="A84" s="275"/>
      <c r="B84" s="276"/>
      <c r="C84" s="411"/>
      <c r="D84" s="289"/>
      <c r="E84" s="394"/>
      <c r="F84" s="387"/>
      <c r="G84" s="287"/>
      <c r="H84" s="287"/>
      <c r="I84" s="287"/>
      <c r="J84" s="395"/>
      <c r="K84" s="387"/>
      <c r="L84" s="286"/>
      <c r="M84" s="396"/>
      <c r="N84" s="387"/>
      <c r="O84" s="395"/>
      <c r="P84" s="387"/>
      <c r="Q84" s="397"/>
      <c r="R84" s="388"/>
      <c r="S84" s="286"/>
      <c r="T84" s="286"/>
      <c r="U84" s="286"/>
      <c r="V84" s="286"/>
      <c r="W84" s="286"/>
      <c r="X84" s="286"/>
    </row>
    <row r="85" customFormat="false" ht="12.75" hidden="false" customHeight="false" outlineLevel="0" collapsed="false">
      <c r="A85" s="275"/>
      <c r="B85" s="276"/>
      <c r="C85" s="388" t="s">
        <v>613</v>
      </c>
      <c r="D85" s="418" t="n">
        <v>-0.146569178852643</v>
      </c>
      <c r="E85" s="419"/>
      <c r="F85" s="387"/>
      <c r="G85" s="279" t="n">
        <v>-0.123152709359606</v>
      </c>
      <c r="H85" s="279" t="n">
        <v>-0.0693333333333333</v>
      </c>
      <c r="I85" s="287"/>
      <c r="J85" s="420" t="n">
        <v>-0.431623931623932</v>
      </c>
      <c r="K85" s="387"/>
      <c r="L85" s="279" t="s">
        <v>156</v>
      </c>
      <c r="M85" s="279" t="n">
        <v>1.51368970013038</v>
      </c>
      <c r="N85" s="387"/>
      <c r="O85" s="420" t="n">
        <v>1.82215288611544</v>
      </c>
      <c r="P85" s="387"/>
      <c r="Q85" s="418" t="n">
        <v>-0.0163656200751606</v>
      </c>
      <c r="R85" s="388"/>
      <c r="S85" s="286"/>
      <c r="T85" s="286"/>
      <c r="U85" s="286"/>
      <c r="V85" s="286"/>
      <c r="W85" s="286"/>
      <c r="X85" s="286"/>
    </row>
    <row r="86" customFormat="false" ht="6.75" hidden="false" customHeight="true" outlineLevel="0" collapsed="false">
      <c r="A86" s="275"/>
      <c r="B86" s="276"/>
      <c r="C86" s="388"/>
      <c r="D86" s="418"/>
      <c r="E86" s="419"/>
      <c r="F86" s="387"/>
      <c r="G86" s="279"/>
      <c r="H86" s="279"/>
      <c r="I86" s="287"/>
      <c r="J86" s="420"/>
      <c r="K86" s="387"/>
      <c r="L86" s="279"/>
      <c r="M86" s="279"/>
      <c r="N86" s="387"/>
      <c r="O86" s="420"/>
      <c r="P86" s="387"/>
      <c r="Q86" s="418"/>
      <c r="R86" s="388"/>
      <c r="S86" s="286"/>
      <c r="T86" s="286"/>
      <c r="U86" s="286"/>
      <c r="V86" s="286"/>
      <c r="W86" s="286"/>
      <c r="X86" s="286"/>
    </row>
    <row r="87" customFormat="false" ht="18" hidden="false" customHeight="true" outlineLevel="0" collapsed="false">
      <c r="A87" s="275"/>
      <c r="B87" s="276"/>
      <c r="C87" s="388" t="s">
        <v>614</v>
      </c>
      <c r="D87" s="418" t="n">
        <v>-0.264553686934023</v>
      </c>
      <c r="E87" s="419"/>
      <c r="F87" s="387"/>
      <c r="G87" s="279" t="n">
        <v>0.0704225352112676</v>
      </c>
      <c r="H87" s="279" t="n">
        <v>0.451388888888889</v>
      </c>
      <c r="I87" s="287"/>
      <c r="J87" s="420" t="n">
        <v>0.958904109589041</v>
      </c>
      <c r="K87" s="387"/>
      <c r="L87" s="279" t="s">
        <v>156</v>
      </c>
      <c r="M87" s="279" t="n">
        <v>1.17478510028653</v>
      </c>
      <c r="N87" s="387"/>
      <c r="O87" s="420" t="n">
        <v>1.13981042654028</v>
      </c>
      <c r="P87" s="387"/>
      <c r="Q87" s="418" t="n">
        <v>0.0640569395017794</v>
      </c>
      <c r="R87" s="388"/>
      <c r="S87" s="286"/>
      <c r="T87" s="286"/>
      <c r="U87" s="286"/>
      <c r="V87" s="286"/>
      <c r="W87" s="286"/>
      <c r="X87" s="286"/>
    </row>
    <row r="88" customFormat="false" ht="6.75" hidden="false" customHeight="true" outlineLevel="0" collapsed="false">
      <c r="A88" s="275"/>
      <c r="B88" s="276"/>
      <c r="C88" s="411"/>
      <c r="D88" s="289"/>
      <c r="E88" s="394"/>
      <c r="F88" s="387"/>
      <c r="G88" s="286"/>
      <c r="H88" s="286"/>
      <c r="I88" s="287"/>
      <c r="J88" s="286"/>
      <c r="K88" s="387"/>
      <c r="L88" s="286"/>
      <c r="M88" s="286"/>
      <c r="N88" s="387"/>
      <c r="O88" s="286"/>
      <c r="P88" s="387"/>
      <c r="Q88" s="289"/>
      <c r="R88" s="388"/>
      <c r="S88" s="286"/>
      <c r="T88" s="286"/>
      <c r="U88" s="286"/>
      <c r="V88" s="286"/>
      <c r="W88" s="286"/>
      <c r="X88" s="286"/>
    </row>
    <row r="89" customFormat="false" ht="15.75" hidden="false" customHeight="true" outlineLevel="0" collapsed="false">
      <c r="A89" s="275"/>
      <c r="B89" s="276"/>
      <c r="C89" s="388" t="s">
        <v>615</v>
      </c>
      <c r="D89" s="418" t="n">
        <v>0.170870049630305</v>
      </c>
      <c r="E89" s="419"/>
      <c r="F89" s="387"/>
      <c r="G89" s="279" t="n">
        <v>-0.201590005678592</v>
      </c>
      <c r="H89" s="279" t="n">
        <v>-0.602739726027397</v>
      </c>
      <c r="I89" s="287"/>
      <c r="J89" s="420" t="n">
        <v>-0.467473524962179</v>
      </c>
      <c r="K89" s="387"/>
      <c r="L89" s="279" t="s">
        <v>156</v>
      </c>
      <c r="M89" s="279" t="n">
        <v>5.47008547008547</v>
      </c>
      <c r="N89" s="387"/>
      <c r="O89" s="420" t="n">
        <v>0.0152883947185546</v>
      </c>
      <c r="P89" s="387"/>
      <c r="Q89" s="418" t="n">
        <v>0.151078500707214</v>
      </c>
      <c r="R89" s="388"/>
      <c r="S89" s="286"/>
      <c r="T89" s="286"/>
      <c r="U89" s="286"/>
      <c r="V89" s="286"/>
      <c r="W89" s="286"/>
      <c r="X89" s="286"/>
    </row>
    <row r="90" customFormat="false" ht="6.75" hidden="false" customHeight="true" outlineLevel="0" collapsed="false">
      <c r="A90" s="275"/>
      <c r="B90" s="276"/>
      <c r="C90" s="388"/>
      <c r="D90" s="289"/>
      <c r="E90" s="394"/>
      <c r="F90" s="387"/>
      <c r="G90" s="286"/>
      <c r="H90" s="286"/>
      <c r="I90" s="387"/>
      <c r="J90" s="286"/>
      <c r="K90" s="387"/>
      <c r="L90" s="286"/>
      <c r="M90" s="286"/>
      <c r="N90" s="387"/>
      <c r="O90" s="286"/>
      <c r="P90" s="387"/>
      <c r="Q90" s="289"/>
      <c r="R90" s="388"/>
      <c r="S90" s="286"/>
      <c r="T90" s="286"/>
      <c r="U90" s="286"/>
      <c r="V90" s="286"/>
      <c r="W90" s="286"/>
      <c r="X90" s="286"/>
    </row>
    <row r="91" customFormat="false" ht="12.75" hidden="false" customHeight="false" outlineLevel="0" collapsed="false">
      <c r="A91" s="275"/>
      <c r="B91" s="276"/>
      <c r="C91" s="409" t="s">
        <v>616</v>
      </c>
      <c r="D91" s="421" t="n">
        <v>-0.00123098133832291</v>
      </c>
      <c r="E91" s="422"/>
      <c r="F91" s="387"/>
      <c r="G91" s="293" t="n">
        <v>-0.174108971732896</v>
      </c>
      <c r="H91" s="293" t="n">
        <v>-0.235109717868339</v>
      </c>
      <c r="I91" s="387"/>
      <c r="J91" s="423" t="n">
        <v>-0.437626432906271</v>
      </c>
      <c r="K91" s="387"/>
      <c r="L91" s="293" t="s">
        <v>156</v>
      </c>
      <c r="M91" s="293" t="n">
        <v>2.21321321321321</v>
      </c>
      <c r="N91" s="387"/>
      <c r="O91" s="423" t="n">
        <v>4.44414893617021</v>
      </c>
      <c r="P91" s="387"/>
      <c r="Q91" s="421" t="n">
        <v>0.0795745709451293</v>
      </c>
      <c r="R91" s="402"/>
      <c r="S91" s="286"/>
      <c r="T91" s="286"/>
      <c r="U91" s="286"/>
      <c r="V91" s="286"/>
      <c r="W91" s="286"/>
      <c r="X91" s="286"/>
    </row>
    <row r="92" customFormat="false" ht="6.75" hidden="false" customHeight="true" outlineLevel="0" collapsed="false">
      <c r="A92" s="275"/>
      <c r="B92" s="276"/>
      <c r="C92" s="388"/>
      <c r="D92" s="289"/>
      <c r="E92" s="394"/>
      <c r="F92" s="387"/>
      <c r="G92" s="286"/>
      <c r="H92" s="286"/>
      <c r="I92" s="387"/>
      <c r="J92" s="286"/>
      <c r="K92" s="387"/>
      <c r="L92" s="286"/>
      <c r="M92" s="286"/>
      <c r="N92" s="387"/>
      <c r="O92" s="286"/>
      <c r="P92" s="387"/>
      <c r="Q92" s="289"/>
      <c r="R92" s="388"/>
      <c r="S92" s="286"/>
      <c r="T92" s="286"/>
      <c r="U92" s="286"/>
      <c r="V92" s="286"/>
      <c r="W92" s="286"/>
      <c r="X92" s="286"/>
    </row>
    <row r="93" customFormat="false" ht="6.75" hidden="false" customHeight="true" outlineLevel="0" collapsed="false">
      <c r="A93" s="275"/>
      <c r="B93" s="276"/>
      <c r="C93" s="388"/>
      <c r="D93" s="289"/>
      <c r="E93" s="394"/>
      <c r="F93" s="387"/>
      <c r="G93" s="286"/>
      <c r="H93" s="286"/>
      <c r="I93" s="387"/>
      <c r="J93" s="286"/>
      <c r="K93" s="387"/>
      <c r="L93" s="286"/>
      <c r="M93" s="286"/>
      <c r="N93" s="387"/>
      <c r="O93" s="286"/>
      <c r="P93" s="387"/>
      <c r="Q93" s="289"/>
      <c r="R93" s="388"/>
      <c r="S93" s="286"/>
      <c r="T93" s="286"/>
      <c r="U93" s="286"/>
      <c r="V93" s="286"/>
      <c r="W93" s="286"/>
      <c r="X93" s="286"/>
    </row>
    <row r="94" customFormat="false" ht="12.75" hidden="false" customHeight="false" outlineLevel="0" collapsed="false">
      <c r="A94" s="275"/>
      <c r="B94" s="276"/>
      <c r="C94" s="409" t="s">
        <v>332</v>
      </c>
      <c r="D94" s="289"/>
      <c r="E94" s="394"/>
      <c r="F94" s="387"/>
      <c r="G94" s="286"/>
      <c r="H94" s="286"/>
      <c r="I94" s="387"/>
      <c r="J94" s="286"/>
      <c r="K94" s="387"/>
      <c r="L94" s="286"/>
      <c r="M94" s="286"/>
      <c r="N94" s="387"/>
      <c r="O94" s="286"/>
      <c r="P94" s="387"/>
      <c r="Q94" s="289"/>
      <c r="R94" s="388"/>
      <c r="S94" s="286"/>
      <c r="T94" s="286"/>
      <c r="U94" s="286"/>
      <c r="V94" s="286"/>
      <c r="W94" s="286"/>
      <c r="X94" s="286"/>
    </row>
    <row r="95" customFormat="false" ht="6.75" hidden="false" customHeight="true" outlineLevel="0" collapsed="false">
      <c r="A95" s="275"/>
      <c r="B95" s="276"/>
      <c r="C95" s="388"/>
      <c r="D95" s="289"/>
      <c r="E95" s="394"/>
      <c r="F95" s="387"/>
      <c r="G95" s="286"/>
      <c r="H95" s="286"/>
      <c r="I95" s="387"/>
      <c r="J95" s="286"/>
      <c r="K95" s="387"/>
      <c r="L95" s="286"/>
      <c r="M95" s="286"/>
      <c r="N95" s="387"/>
      <c r="O95" s="286"/>
      <c r="P95" s="387"/>
      <c r="Q95" s="289"/>
      <c r="R95" s="388"/>
      <c r="S95" s="286"/>
      <c r="T95" s="286"/>
      <c r="U95" s="286"/>
      <c r="V95" s="286"/>
      <c r="W95" s="286"/>
      <c r="X95" s="286"/>
    </row>
    <row r="96" customFormat="false" ht="12.75" hidden="false" customHeight="false" outlineLevel="0" collapsed="false">
      <c r="A96" s="275"/>
      <c r="B96" s="276"/>
      <c r="C96" s="388" t="s">
        <v>617</v>
      </c>
      <c r="D96" s="418" t="n">
        <v>0.279850746268657</v>
      </c>
      <c r="E96" s="419"/>
      <c r="F96" s="387"/>
      <c r="G96" s="279" t="n">
        <v>1.06890130353818</v>
      </c>
      <c r="H96" s="279" t="n">
        <v>-0.887392900856793</v>
      </c>
      <c r="I96" s="387"/>
      <c r="J96" s="420" t="n">
        <v>11.8260869565217</v>
      </c>
      <c r="K96" s="387"/>
      <c r="L96" s="279" t="n">
        <v>0.157894736842105</v>
      </c>
      <c r="M96" s="279" t="n">
        <v>14</v>
      </c>
      <c r="N96" s="387"/>
      <c r="O96" s="420" t="n">
        <v>7.34042553191489</v>
      </c>
      <c r="P96" s="387"/>
      <c r="Q96" s="418" t="n">
        <v>0.629268292682927</v>
      </c>
      <c r="R96" s="388"/>
      <c r="S96" s="286"/>
      <c r="T96" s="286"/>
      <c r="U96" s="286"/>
      <c r="V96" s="286"/>
      <c r="W96" s="286"/>
      <c r="X96" s="286"/>
    </row>
    <row r="97" customFormat="false" ht="6.75" hidden="false" customHeight="true" outlineLevel="0" collapsed="false">
      <c r="A97" s="275"/>
      <c r="B97" s="276"/>
      <c r="C97" s="388"/>
      <c r="D97" s="289"/>
      <c r="E97" s="394"/>
      <c r="F97" s="387"/>
      <c r="G97" s="286"/>
      <c r="H97" s="286"/>
      <c r="I97" s="387"/>
      <c r="J97" s="286"/>
      <c r="K97" s="387"/>
      <c r="L97" s="286"/>
      <c r="M97" s="286"/>
      <c r="N97" s="387"/>
      <c r="O97" s="286"/>
      <c r="P97" s="387"/>
      <c r="Q97" s="289"/>
      <c r="R97" s="388"/>
      <c r="S97" s="286"/>
      <c r="T97" s="286"/>
      <c r="U97" s="286"/>
      <c r="V97" s="286"/>
      <c r="W97" s="286"/>
      <c r="X97" s="286"/>
    </row>
    <row r="98" customFormat="false" ht="12.75" hidden="false" customHeight="false" outlineLevel="0" collapsed="false">
      <c r="A98" s="275"/>
      <c r="B98" s="276"/>
      <c r="C98" s="388" t="s">
        <v>532</v>
      </c>
      <c r="D98" s="418" t="n">
        <v>0.168111753371869</v>
      </c>
      <c r="E98" s="419"/>
      <c r="F98" s="387"/>
      <c r="G98" s="279" t="n">
        <v>-0.261661211129296</v>
      </c>
      <c r="H98" s="279" t="n">
        <v>0.188566159520516</v>
      </c>
      <c r="I98" s="387"/>
      <c r="J98" s="420" t="n">
        <v>-0.838181818181818</v>
      </c>
      <c r="K98" s="387"/>
      <c r="L98" s="279" t="s">
        <v>156</v>
      </c>
      <c r="M98" s="279" t="n">
        <v>0.563636363636364</v>
      </c>
      <c r="N98" s="387"/>
      <c r="O98" s="420" t="n">
        <v>-0.868686868686869</v>
      </c>
      <c r="P98" s="387"/>
      <c r="Q98" s="418" t="n">
        <v>-0.0315052508751459</v>
      </c>
      <c r="R98" s="388"/>
      <c r="S98" s="286"/>
      <c r="T98" s="286"/>
      <c r="U98" s="286"/>
      <c r="V98" s="286"/>
      <c r="W98" s="286"/>
      <c r="X98" s="286"/>
    </row>
    <row r="99" customFormat="false" ht="6.75" hidden="false" customHeight="true" outlineLevel="0" collapsed="false">
      <c r="A99" s="275"/>
      <c r="B99" s="276"/>
      <c r="C99" s="388"/>
      <c r="D99" s="289"/>
      <c r="E99" s="394"/>
      <c r="F99" s="387"/>
      <c r="G99" s="286"/>
      <c r="H99" s="286"/>
      <c r="I99" s="387"/>
      <c r="J99" s="286"/>
      <c r="K99" s="387"/>
      <c r="L99" s="286"/>
      <c r="M99" s="286"/>
      <c r="N99" s="387"/>
      <c r="O99" s="286"/>
      <c r="P99" s="387"/>
      <c r="Q99" s="289"/>
      <c r="R99" s="388"/>
      <c r="S99" s="286"/>
      <c r="T99" s="286"/>
      <c r="U99" s="286"/>
      <c r="V99" s="286"/>
      <c r="W99" s="286"/>
      <c r="X99" s="286"/>
    </row>
    <row r="100" customFormat="false" ht="12.75" hidden="false" customHeight="false" outlineLevel="0" collapsed="false">
      <c r="A100" s="275"/>
      <c r="B100" s="276"/>
      <c r="C100" s="388" t="s">
        <v>618</v>
      </c>
      <c r="D100" s="418" t="s">
        <v>156</v>
      </c>
      <c r="E100" s="419"/>
      <c r="F100" s="387"/>
      <c r="G100" s="279" t="s">
        <v>156</v>
      </c>
      <c r="H100" s="279" t="s">
        <v>156</v>
      </c>
      <c r="I100" s="387"/>
      <c r="J100" s="420" t="s">
        <v>156</v>
      </c>
      <c r="K100" s="387"/>
      <c r="L100" s="279" t="s">
        <v>156</v>
      </c>
      <c r="M100" s="279" t="s">
        <v>156</v>
      </c>
      <c r="N100" s="387"/>
      <c r="O100" s="420" t="s">
        <v>156</v>
      </c>
      <c r="P100" s="387"/>
      <c r="Q100" s="418" t="s">
        <v>156</v>
      </c>
      <c r="R100" s="388"/>
      <c r="S100" s="286"/>
      <c r="T100" s="286"/>
      <c r="U100" s="286"/>
      <c r="V100" s="286"/>
      <c r="W100" s="286"/>
      <c r="X100" s="286"/>
    </row>
    <row r="101" customFormat="false" ht="6.75" hidden="false" customHeight="true" outlineLevel="0" collapsed="false">
      <c r="A101" s="275"/>
      <c r="B101" s="276"/>
      <c r="C101" s="388"/>
      <c r="D101" s="289"/>
      <c r="E101" s="394"/>
      <c r="F101" s="387"/>
      <c r="G101" s="286"/>
      <c r="H101" s="286"/>
      <c r="I101" s="387"/>
      <c r="J101" s="286"/>
      <c r="K101" s="387"/>
      <c r="L101" s="286"/>
      <c r="M101" s="286"/>
      <c r="N101" s="387"/>
      <c r="O101" s="286"/>
      <c r="P101" s="387"/>
      <c r="Q101" s="289"/>
      <c r="R101" s="388"/>
      <c r="S101" s="286"/>
      <c r="T101" s="286"/>
      <c r="U101" s="286"/>
      <c r="V101" s="286"/>
      <c r="W101" s="286"/>
      <c r="X101" s="286"/>
    </row>
    <row r="102" customFormat="false" ht="12.75" hidden="false" customHeight="false" outlineLevel="0" collapsed="false">
      <c r="A102" s="275"/>
      <c r="B102" s="276"/>
      <c r="C102" s="388" t="s">
        <v>619</v>
      </c>
      <c r="D102" s="418" t="n">
        <v>4.36842105263158</v>
      </c>
      <c r="E102" s="419"/>
      <c r="F102" s="387"/>
      <c r="G102" s="279" t="n">
        <v>1.60769230769231</v>
      </c>
      <c r="H102" s="279" t="n">
        <v>-17</v>
      </c>
      <c r="I102" s="387"/>
      <c r="J102" s="420" t="n">
        <v>1.3671875</v>
      </c>
      <c r="K102" s="387"/>
      <c r="L102" s="279" t="s">
        <v>156</v>
      </c>
      <c r="M102" s="279" t="n">
        <v>19</v>
      </c>
      <c r="N102" s="387"/>
      <c r="O102" s="420" t="n">
        <v>1.52755905511811</v>
      </c>
      <c r="P102" s="387"/>
      <c r="Q102" s="418" t="n">
        <v>2.38918918918919</v>
      </c>
      <c r="R102" s="388"/>
      <c r="S102" s="286"/>
      <c r="T102" s="286"/>
      <c r="U102" s="286"/>
      <c r="V102" s="286"/>
      <c r="W102" s="286"/>
      <c r="X102" s="286"/>
    </row>
    <row r="103" customFormat="false" ht="6.75" hidden="false" customHeight="true" outlineLevel="0" collapsed="false">
      <c r="A103" s="275"/>
      <c r="B103" s="276"/>
      <c r="C103" s="388"/>
      <c r="D103" s="289"/>
      <c r="E103" s="394"/>
      <c r="F103" s="387"/>
      <c r="G103" s="286"/>
      <c r="H103" s="286"/>
      <c r="I103" s="387"/>
      <c r="J103" s="286"/>
      <c r="K103" s="387"/>
      <c r="L103" s="286"/>
      <c r="M103" s="286"/>
      <c r="N103" s="387"/>
      <c r="O103" s="286"/>
      <c r="P103" s="387"/>
      <c r="Q103" s="289"/>
      <c r="R103" s="388"/>
      <c r="S103" s="286"/>
      <c r="T103" s="286"/>
      <c r="U103" s="286"/>
      <c r="V103" s="286"/>
      <c r="W103" s="286"/>
      <c r="X103" s="286"/>
    </row>
    <row r="104" customFormat="false" ht="12.75" hidden="false" customHeight="false" outlineLevel="0" collapsed="false">
      <c r="A104" s="275"/>
      <c r="B104" s="276"/>
      <c r="C104" s="409" t="s">
        <v>620</v>
      </c>
      <c r="D104" s="421" t="n">
        <v>0.589519650655022</v>
      </c>
      <c r="E104" s="422"/>
      <c r="F104" s="387"/>
      <c r="G104" s="293" t="n">
        <v>0.25569467491326</v>
      </c>
      <c r="H104" s="293" t="n">
        <v>-0.292768664211584</v>
      </c>
      <c r="I104" s="387"/>
      <c r="J104" s="423" t="n">
        <v>-0.0824427480916031</v>
      </c>
      <c r="K104" s="387"/>
      <c r="L104" s="293" t="n">
        <v>-0.526315789473684</v>
      </c>
      <c r="M104" s="293" t="n">
        <v>1.86885245901639</v>
      </c>
      <c r="N104" s="387"/>
      <c r="O104" s="423" t="n">
        <v>0.0869565217391304</v>
      </c>
      <c r="P104" s="387"/>
      <c r="Q104" s="421" t="n">
        <v>0.513091774662788</v>
      </c>
      <c r="R104" s="402"/>
      <c r="S104" s="286"/>
      <c r="T104" s="286"/>
      <c r="U104" s="286"/>
      <c r="V104" s="286"/>
      <c r="W104" s="286"/>
      <c r="X104" s="286"/>
    </row>
    <row r="105" customFormat="false" ht="6.75" hidden="false" customHeight="true" outlineLevel="0" collapsed="false">
      <c r="A105" s="275"/>
      <c r="B105" s="276"/>
      <c r="C105" s="388"/>
      <c r="D105" s="289"/>
      <c r="E105" s="394"/>
      <c r="F105" s="387"/>
      <c r="G105" s="286"/>
      <c r="H105" s="287"/>
      <c r="I105" s="387"/>
      <c r="J105" s="286"/>
      <c r="K105" s="387"/>
      <c r="L105" s="287"/>
      <c r="M105" s="287"/>
      <c r="N105" s="387"/>
      <c r="O105" s="286"/>
      <c r="P105" s="387"/>
      <c r="Q105" s="289"/>
      <c r="R105" s="388"/>
      <c r="S105" s="286"/>
      <c r="T105" s="286"/>
      <c r="U105" s="286"/>
      <c r="V105" s="286"/>
      <c r="W105" s="286"/>
      <c r="X105" s="286"/>
    </row>
    <row r="106" customFormat="false" ht="14.25" hidden="false" customHeight="false" outlineLevel="0" collapsed="false">
      <c r="A106" s="275"/>
      <c r="B106" s="276"/>
      <c r="C106" s="388" t="s">
        <v>621</v>
      </c>
      <c r="D106" s="418" t="n">
        <v>0.511111111111111</v>
      </c>
      <c r="E106" s="419"/>
      <c r="F106" s="387"/>
      <c r="G106" s="279" t="n">
        <v>-0.025</v>
      </c>
      <c r="H106" s="279" t="n">
        <v>-0.833333333333333</v>
      </c>
      <c r="I106" s="387"/>
      <c r="J106" s="420" t="n">
        <v>-0.205882352941176</v>
      </c>
      <c r="K106" s="387"/>
      <c r="L106" s="279" t="s">
        <v>156</v>
      </c>
      <c r="M106" s="279" t="s">
        <v>156</v>
      </c>
      <c r="N106" s="387"/>
      <c r="O106" s="420" t="n">
        <v>0.0740740740740741</v>
      </c>
      <c r="P106" s="387"/>
      <c r="Q106" s="418" t="n">
        <v>0.41025641025641</v>
      </c>
      <c r="R106" s="388"/>
      <c r="S106" s="286"/>
      <c r="T106" s="286"/>
      <c r="U106" s="286"/>
      <c r="V106" s="286"/>
      <c r="W106" s="286"/>
      <c r="X106" s="286"/>
    </row>
    <row r="107" customFormat="false" ht="6.75" hidden="false" customHeight="true" outlineLevel="0" collapsed="false">
      <c r="A107" s="275"/>
      <c r="B107" s="276"/>
      <c r="C107" s="388"/>
      <c r="D107" s="289"/>
      <c r="E107" s="394"/>
      <c r="F107" s="387"/>
      <c r="G107" s="286"/>
      <c r="H107" s="287"/>
      <c r="I107" s="387"/>
      <c r="J107" s="286"/>
      <c r="K107" s="387"/>
      <c r="L107" s="287"/>
      <c r="M107" s="287"/>
      <c r="N107" s="387"/>
      <c r="O107" s="286"/>
      <c r="P107" s="387"/>
      <c r="Q107" s="289"/>
      <c r="R107" s="388"/>
      <c r="S107" s="286"/>
      <c r="T107" s="286"/>
      <c r="U107" s="286"/>
      <c r="V107" s="286"/>
      <c r="W107" s="286"/>
      <c r="X107" s="286"/>
    </row>
    <row r="108" customFormat="false" ht="12.75" hidden="false" customHeight="false" outlineLevel="0" collapsed="false">
      <c r="A108" s="275"/>
      <c r="B108" s="276"/>
      <c r="C108" s="409" t="s">
        <v>622</v>
      </c>
      <c r="D108" s="421" t="n">
        <v>0.587378640776699</v>
      </c>
      <c r="E108" s="422"/>
      <c r="F108" s="387"/>
      <c r="G108" s="293" t="n">
        <v>0.254011096116359</v>
      </c>
      <c r="H108" s="293" t="n">
        <v>-0.293311036789298</v>
      </c>
      <c r="I108" s="387"/>
      <c r="J108" s="423" t="n">
        <v>-0.0885341074020319</v>
      </c>
      <c r="K108" s="387"/>
      <c r="L108" s="293" t="n">
        <v>-0.526315789473684</v>
      </c>
      <c r="M108" s="293" t="n">
        <v>1.80882352941176</v>
      </c>
      <c r="N108" s="387"/>
      <c r="O108" s="423" t="n">
        <v>0.0863787375415282</v>
      </c>
      <c r="P108" s="387"/>
      <c r="Q108" s="421" t="n">
        <v>0.510005130836326</v>
      </c>
      <c r="R108" s="402"/>
      <c r="S108" s="286"/>
      <c r="T108" s="286"/>
      <c r="U108" s="286"/>
      <c r="V108" s="286"/>
      <c r="W108" s="286"/>
      <c r="X108" s="286"/>
    </row>
    <row r="109" customFormat="false" ht="6.75" hidden="false" customHeight="true" outlineLevel="0" collapsed="false">
      <c r="A109" s="275"/>
      <c r="B109" s="276"/>
      <c r="C109" s="388"/>
      <c r="D109" s="289"/>
      <c r="E109" s="394"/>
      <c r="F109" s="387"/>
      <c r="G109" s="286"/>
      <c r="H109" s="286"/>
      <c r="I109" s="287"/>
      <c r="J109" s="286"/>
      <c r="K109" s="387"/>
      <c r="L109" s="286"/>
      <c r="M109" s="286"/>
      <c r="N109" s="387"/>
      <c r="O109" s="286"/>
      <c r="P109" s="387"/>
      <c r="Q109" s="289"/>
      <c r="R109" s="388"/>
      <c r="S109" s="286"/>
      <c r="T109" s="286"/>
      <c r="U109" s="286"/>
      <c r="V109" s="286"/>
      <c r="W109" s="286"/>
      <c r="X109" s="286"/>
    </row>
    <row r="110" customFormat="false" ht="6.75" hidden="false" customHeight="true" outlineLevel="0" collapsed="false">
      <c r="A110" s="275"/>
      <c r="B110" s="276"/>
      <c r="C110" s="388"/>
      <c r="D110" s="289"/>
      <c r="E110" s="394"/>
      <c r="F110" s="387"/>
      <c r="G110" s="286"/>
      <c r="H110" s="286"/>
      <c r="I110" s="287"/>
      <c r="J110" s="286"/>
      <c r="K110" s="387"/>
      <c r="L110" s="286"/>
      <c r="M110" s="286"/>
      <c r="N110" s="387"/>
      <c r="O110" s="286"/>
      <c r="P110" s="387"/>
      <c r="Q110" s="289"/>
      <c r="R110" s="388"/>
      <c r="S110" s="286"/>
      <c r="T110" s="286"/>
      <c r="U110" s="286"/>
      <c r="V110" s="286"/>
      <c r="W110" s="286"/>
      <c r="X110" s="286"/>
    </row>
    <row r="111" customFormat="false" ht="12.75" hidden="false" customHeight="false" outlineLevel="0" collapsed="false">
      <c r="A111" s="275"/>
      <c r="B111" s="276"/>
      <c r="C111" s="409" t="s">
        <v>623</v>
      </c>
      <c r="D111" s="421" t="n">
        <v>0.0809574242745181</v>
      </c>
      <c r="E111" s="422"/>
      <c r="F111" s="387"/>
      <c r="G111" s="293" t="n">
        <v>0.139297475301866</v>
      </c>
      <c r="H111" s="293" t="n">
        <v>-0.285281822113305</v>
      </c>
      <c r="I111" s="287"/>
      <c r="J111" s="423" t="n">
        <v>-0.326887661141805</v>
      </c>
      <c r="K111" s="387"/>
      <c r="L111" s="293" t="n">
        <v>0.771653543307087</v>
      </c>
      <c r="M111" s="293" t="n">
        <v>2.18744142455483</v>
      </c>
      <c r="N111" s="387"/>
      <c r="O111" s="423" t="n">
        <v>1.76175869120654</v>
      </c>
      <c r="P111" s="387"/>
      <c r="Q111" s="421" t="n">
        <v>0.147825733230281</v>
      </c>
      <c r="R111" s="402"/>
      <c r="S111" s="286"/>
      <c r="T111" s="286"/>
      <c r="U111" s="286"/>
      <c r="V111" s="286"/>
      <c r="W111" s="286"/>
      <c r="X111" s="286"/>
    </row>
    <row r="112" customFormat="false" ht="6.75" hidden="false" customHeight="true" outlineLevel="0" collapsed="false">
      <c r="A112" s="240"/>
      <c r="B112" s="242"/>
      <c r="C112" s="413"/>
      <c r="D112" s="344"/>
      <c r="E112" s="406"/>
      <c r="F112" s="245"/>
      <c r="G112" s="342"/>
      <c r="H112" s="342"/>
      <c r="I112" s="342"/>
      <c r="J112" s="414"/>
      <c r="K112" s="245"/>
      <c r="L112" s="335"/>
      <c r="M112" s="415"/>
      <c r="N112" s="245"/>
      <c r="O112" s="414"/>
      <c r="P112" s="245"/>
      <c r="Q112" s="424"/>
      <c r="R112" s="425"/>
      <c r="S112" s="286"/>
      <c r="T112" s="286"/>
      <c r="U112" s="286"/>
      <c r="V112" s="286"/>
      <c r="W112" s="286"/>
      <c r="X112" s="286"/>
    </row>
    <row r="113" customFormat="false" ht="12.75" hidden="false" customHeight="false" outlineLevel="0" collapsed="false">
      <c r="A113" s="387"/>
      <c r="B113" s="276"/>
      <c r="C113" s="393"/>
      <c r="D113" s="286"/>
      <c r="E113" s="286"/>
      <c r="F113" s="387"/>
      <c r="G113" s="287"/>
      <c r="H113" s="287"/>
      <c r="I113" s="287"/>
      <c r="J113" s="395"/>
      <c r="K113" s="387"/>
      <c r="L113" s="286"/>
      <c r="M113" s="396"/>
      <c r="N113" s="387"/>
      <c r="O113" s="395"/>
      <c r="P113" s="387"/>
      <c r="Q113" s="426"/>
      <c r="S113" s="286"/>
      <c r="T113" s="286"/>
      <c r="U113" s="286"/>
      <c r="V113" s="286"/>
      <c r="W113" s="286"/>
      <c r="X113" s="286"/>
    </row>
    <row r="114" customFormat="false" ht="12.75" hidden="false" customHeight="true" outlineLevel="0" collapsed="false">
      <c r="B114" s="276"/>
      <c r="C114" s="276"/>
      <c r="D114" s="365"/>
      <c r="E114" s="365"/>
      <c r="F114" s="366"/>
      <c r="G114" s="346"/>
      <c r="H114" s="346"/>
      <c r="I114" s="346"/>
      <c r="J114" s="427"/>
      <c r="K114" s="341"/>
      <c r="L114" s="346"/>
      <c r="M114" s="346"/>
      <c r="N114" s="346"/>
      <c r="O114" s="346"/>
      <c r="P114" s="346"/>
      <c r="Q114" s="346"/>
    </row>
    <row r="115" customFormat="false" ht="12.75" hidden="false" customHeight="true" outlineLevel="0" collapsed="false">
      <c r="A115" s="428" t="s">
        <v>628</v>
      </c>
      <c r="B115" s="428"/>
      <c r="C115" s="428"/>
      <c r="D115" s="428"/>
      <c r="E115" s="428"/>
      <c r="F115" s="428"/>
      <c r="G115" s="428"/>
      <c r="H115" s="428"/>
      <c r="I115" s="428"/>
      <c r="J115" s="428"/>
      <c r="K115" s="428"/>
      <c r="L115" s="428"/>
      <c r="M115" s="428"/>
      <c r="N115" s="428"/>
      <c r="O115" s="428"/>
      <c r="P115" s="428"/>
      <c r="Q115" s="346"/>
    </row>
    <row r="116" customFormat="false" ht="12.75" hidden="false" customHeight="true" outlineLevel="0" collapsed="false">
      <c r="A116" s="245"/>
      <c r="C116" s="276"/>
      <c r="D116" s="276"/>
      <c r="E116" s="276"/>
      <c r="F116" s="429"/>
      <c r="G116" s="316"/>
      <c r="H116" s="283"/>
      <c r="I116" s="283"/>
      <c r="J116" s="285"/>
      <c r="K116" s="285"/>
      <c r="L116" s="285"/>
      <c r="M116" s="430"/>
      <c r="N116" s="430"/>
      <c r="O116" s="300"/>
      <c r="P116" s="346"/>
      <c r="Q116" s="346"/>
    </row>
    <row r="117" customFormat="false" ht="12.75" hidden="false" customHeight="true" outlineLevel="0" collapsed="false">
      <c r="A117" s="235"/>
      <c r="B117" s="351"/>
      <c r="C117" s="237"/>
      <c r="D117" s="237"/>
      <c r="E117" s="237"/>
      <c r="F117" s="237"/>
      <c r="G117" s="431"/>
      <c r="H117" s="432"/>
      <c r="I117" s="432"/>
      <c r="J117" s="433"/>
      <c r="K117" s="236"/>
      <c r="L117" s="236"/>
      <c r="M117" s="236"/>
      <c r="N117" s="434"/>
      <c r="O117" s="435"/>
      <c r="P117" s="354"/>
      <c r="Q117" s="436"/>
    </row>
    <row r="118" s="267" customFormat="true" ht="28.5" hidden="false" customHeight="true" outlineLevel="0" collapsed="false">
      <c r="A118" s="261"/>
      <c r="B118" s="437"/>
      <c r="C118" s="262"/>
      <c r="D118" s="262"/>
      <c r="E118" s="262"/>
      <c r="F118" s="262"/>
      <c r="G118" s="438"/>
      <c r="H118" s="262"/>
      <c r="I118" s="262"/>
      <c r="J118" s="262"/>
      <c r="K118" s="439"/>
      <c r="L118" s="439"/>
      <c r="M118" s="439"/>
      <c r="O118" s="440" t="s">
        <v>558</v>
      </c>
      <c r="P118" s="440" t="s">
        <v>559</v>
      </c>
      <c r="Q118" s="441" t="s">
        <v>560</v>
      </c>
    </row>
    <row r="119" s="274" customFormat="true" ht="12.75" hidden="false" customHeight="true" outlineLevel="0" collapsed="false">
      <c r="A119" s="442"/>
      <c r="B119" s="443"/>
      <c r="C119" s="444"/>
      <c r="D119" s="444"/>
      <c r="E119" s="444"/>
      <c r="F119" s="445"/>
      <c r="G119" s="446"/>
      <c r="H119" s="447"/>
      <c r="I119" s="447"/>
      <c r="J119" s="448"/>
      <c r="K119" s="448"/>
      <c r="L119" s="448"/>
      <c r="M119" s="448"/>
      <c r="O119" s="449" t="s">
        <v>44</v>
      </c>
      <c r="P119" s="449" t="s">
        <v>44</v>
      </c>
      <c r="Q119" s="450"/>
    </row>
    <row r="120" customFormat="false" ht="6.75" hidden="false" customHeight="true" outlineLevel="0" collapsed="false">
      <c r="A120" s="275"/>
      <c r="B120" s="387"/>
      <c r="C120" s="276"/>
      <c r="D120" s="276"/>
      <c r="E120" s="276"/>
      <c r="F120" s="430"/>
      <c r="G120" s="300"/>
      <c r="H120" s="363"/>
      <c r="I120" s="363"/>
      <c r="J120" s="285"/>
      <c r="K120" s="285"/>
      <c r="L120" s="285"/>
      <c r="M120" s="285"/>
      <c r="O120" s="283"/>
      <c r="P120" s="283"/>
      <c r="Q120" s="284"/>
    </row>
    <row r="121" customFormat="false" ht="15.75" hidden="false" customHeight="true" outlineLevel="0" collapsed="false">
      <c r="A121" s="275"/>
      <c r="B121" s="276" t="s">
        <v>629</v>
      </c>
      <c r="C121" s="276"/>
      <c r="D121" s="276"/>
      <c r="E121" s="276"/>
      <c r="F121" s="430"/>
      <c r="G121" s="300"/>
      <c r="H121" s="363"/>
      <c r="I121" s="363"/>
      <c r="J121" s="285"/>
      <c r="K121" s="285"/>
      <c r="L121" s="285"/>
      <c r="M121" s="285"/>
      <c r="O121" s="286"/>
      <c r="P121" s="283"/>
      <c r="Q121" s="284"/>
    </row>
    <row r="122" customFormat="false" ht="12.75" hidden="false" customHeight="true" outlineLevel="0" collapsed="false">
      <c r="A122" s="275"/>
      <c r="B122" s="387"/>
      <c r="C122" s="321" t="s">
        <v>630</v>
      </c>
      <c r="D122" s="321"/>
      <c r="E122" s="321"/>
      <c r="F122" s="341"/>
      <c r="G122" s="341"/>
      <c r="H122" s="341"/>
      <c r="I122" s="341"/>
      <c r="J122" s="341"/>
      <c r="K122" s="451"/>
      <c r="L122" s="285"/>
      <c r="M122" s="285"/>
      <c r="O122" s="286" t="n">
        <v>650</v>
      </c>
      <c r="P122" s="347" t="n">
        <v>668</v>
      </c>
      <c r="Q122" s="290" t="n">
        <v>-0.0269461077844311</v>
      </c>
    </row>
    <row r="123" customFormat="false" ht="12.75" hidden="false" customHeight="true" outlineLevel="0" collapsed="false">
      <c r="A123" s="275"/>
      <c r="B123" s="387"/>
      <c r="C123" s="321" t="s">
        <v>631</v>
      </c>
      <c r="D123" s="321"/>
      <c r="E123" s="321"/>
      <c r="F123" s="341"/>
      <c r="G123" s="341"/>
      <c r="H123" s="341"/>
      <c r="I123" s="341"/>
      <c r="J123" s="341"/>
      <c r="K123" s="285"/>
      <c r="L123" s="285"/>
      <c r="M123" s="285"/>
      <c r="O123" s="286" t="n">
        <v>705</v>
      </c>
      <c r="P123" s="347" t="n">
        <v>685</v>
      </c>
      <c r="Q123" s="290" t="n">
        <v>0.0291970802919708</v>
      </c>
    </row>
    <row r="124" customFormat="false" ht="6.75" hidden="false" customHeight="true" outlineLevel="0" collapsed="false">
      <c r="A124" s="240"/>
      <c r="B124" s="452"/>
      <c r="C124" s="452"/>
      <c r="D124" s="452"/>
      <c r="E124" s="452"/>
      <c r="F124" s="246"/>
      <c r="G124" s="247"/>
      <c r="H124" s="248"/>
      <c r="I124" s="248"/>
      <c r="J124" s="453"/>
      <c r="K124" s="453"/>
      <c r="L124" s="453"/>
      <c r="M124" s="453"/>
      <c r="N124" s="247"/>
      <c r="O124" s="247"/>
      <c r="P124" s="247"/>
      <c r="Q124" s="454"/>
    </row>
    <row r="125" customFormat="false" ht="12.75" hidden="false" customHeight="true" outlineLevel="0" collapsed="false"/>
    <row r="126" customFormat="false" ht="12.75" hidden="false" customHeight="true" outlineLevel="0" collapsed="false">
      <c r="B126" s="233" t="s">
        <v>596</v>
      </c>
      <c r="C126" s="233"/>
    </row>
    <row r="127" customFormat="false" ht="12.75" hidden="false" customHeight="true" outlineLevel="0" collapsed="false">
      <c r="B127" s="233"/>
      <c r="C127" s="233"/>
    </row>
    <row r="128" customFormat="false" ht="15" hidden="false" customHeight="true" outlineLevel="0" collapsed="false">
      <c r="B128" s="359" t="s">
        <v>632</v>
      </c>
      <c r="C128" s="232"/>
    </row>
    <row r="129" customFormat="false" ht="15" hidden="false" customHeight="true" outlineLevel="0" collapsed="false">
      <c r="B129" s="359" t="s">
        <v>633</v>
      </c>
      <c r="C129" s="232"/>
    </row>
    <row r="130" customFormat="false" ht="14.25" hidden="false" customHeight="false" outlineLevel="0" collapsed="false">
      <c r="B130" s="360" t="s">
        <v>634</v>
      </c>
    </row>
    <row r="131" customFormat="false" ht="14.25" hidden="false" customHeight="false" outlineLevel="0" collapsed="false">
      <c r="B131" s="360" t="s">
        <v>635</v>
      </c>
    </row>
    <row r="132" customFormat="false" ht="14.25" hidden="false" customHeight="false" outlineLevel="0" collapsed="false">
      <c r="B132" s="360" t="s">
        <v>636</v>
      </c>
    </row>
    <row r="133" customFormat="false" ht="12.75" hidden="false" customHeight="false" outlineLevel="0" collapsed="false">
      <c r="B133" s="232" t="s">
        <v>637</v>
      </c>
    </row>
    <row r="134" customFormat="false" ht="14.25" hidden="false" customHeight="false" outlineLevel="0" collapsed="false">
      <c r="B134" s="360" t="s">
        <v>638</v>
      </c>
    </row>
    <row r="135" customFormat="false" ht="12.75" hidden="false" customHeight="false" outlineLevel="0" collapsed="false">
      <c r="B135" s="232" t="s">
        <v>265</v>
      </c>
    </row>
    <row r="140" customFormat="false" ht="15.75" hidden="false" customHeight="false" outlineLevel="0" collapsed="false">
      <c r="B140" s="257"/>
      <c r="C140" s="455"/>
    </row>
    <row r="141" customFormat="false" ht="15" hidden="false" customHeight="false" outlineLevel="0" collapsed="false">
      <c r="B141" s="456"/>
      <c r="C141" s="455"/>
    </row>
    <row r="142" customFormat="false" ht="12.75" hidden="false" customHeight="false" outlineLevel="0" collapsed="false">
      <c r="B142" s="387"/>
      <c r="C142" s="276"/>
    </row>
    <row r="143" customFormat="false" ht="12.75" hidden="false" customHeight="false" outlineLevel="0" collapsed="false">
      <c r="B143" s="387"/>
      <c r="C143" s="276"/>
    </row>
    <row r="144" customFormat="false" ht="12.75" hidden="false" customHeight="false" outlineLevel="0" collapsed="false">
      <c r="B144" s="387"/>
      <c r="C144" s="285"/>
    </row>
    <row r="145" customFormat="false" ht="12.75" hidden="false" customHeight="false" outlineLevel="0" collapsed="false">
      <c r="B145" s="387"/>
      <c r="C145" s="285"/>
    </row>
    <row r="146" customFormat="false" ht="12.75" hidden="false" customHeight="false" outlineLevel="0" collapsed="false">
      <c r="B146" s="387"/>
      <c r="C146" s="285"/>
    </row>
    <row r="147" customFormat="false" ht="12.75" hidden="false" customHeight="false" outlineLevel="0" collapsed="false">
      <c r="B147" s="387"/>
      <c r="C147" s="285"/>
    </row>
    <row r="148" customFormat="false" ht="12.75" hidden="false" customHeight="false" outlineLevel="0" collapsed="false">
      <c r="B148" s="387"/>
      <c r="C148" s="285"/>
    </row>
    <row r="149" customFormat="false" ht="12.75" hidden="false" customHeight="false" outlineLevel="0" collapsed="false">
      <c r="B149" s="387"/>
      <c r="C149" s="285"/>
    </row>
    <row r="150" customFormat="false" ht="12.75" hidden="false" customHeight="false" outlineLevel="0" collapsed="false">
      <c r="B150" s="387"/>
      <c r="C150" s="285"/>
    </row>
    <row r="151" customFormat="false" ht="12.75" hidden="false" customHeight="false" outlineLevel="0" collapsed="false">
      <c r="B151" s="387"/>
      <c r="C151" s="285"/>
    </row>
    <row r="152" customFormat="false" ht="12.75" hidden="false" customHeight="false" outlineLevel="0" collapsed="false">
      <c r="B152" s="387"/>
      <c r="C152" s="276"/>
    </row>
    <row r="153" customFormat="false" ht="12.75" hidden="false" customHeight="false" outlineLevel="0" collapsed="false">
      <c r="B153" s="387"/>
      <c r="C153" s="320"/>
    </row>
    <row r="154" customFormat="false" ht="15.75" hidden="false" customHeight="false" outlineLevel="0" collapsed="false">
      <c r="B154" s="257"/>
      <c r="C154" s="455"/>
    </row>
    <row r="155" customFormat="false" ht="12.75" hidden="false" customHeight="false" outlineLevel="0" collapsed="false">
      <c r="B155" s="320"/>
      <c r="C155" s="276"/>
    </row>
    <row r="156" customFormat="false" ht="12.75" hidden="false" customHeight="false" outlineLevel="0" collapsed="false">
      <c r="B156" s="320"/>
      <c r="C156" s="276"/>
    </row>
    <row r="157" customFormat="false" ht="12.75" hidden="false" customHeight="false" outlineLevel="0" collapsed="false">
      <c r="B157" s="320"/>
      <c r="C157" s="285"/>
    </row>
    <row r="158" customFormat="false" ht="12.75" hidden="false" customHeight="false" outlineLevel="0" collapsed="false">
      <c r="B158" s="320"/>
      <c r="C158" s="285"/>
    </row>
    <row r="159" customFormat="false" ht="12.75" hidden="false" customHeight="false" outlineLevel="0" collapsed="false">
      <c r="B159" s="320"/>
      <c r="C159" s="285"/>
    </row>
    <row r="160" customFormat="false" ht="12.75" hidden="false" customHeight="false" outlineLevel="0" collapsed="false">
      <c r="B160" s="320"/>
      <c r="C160" s="285"/>
    </row>
    <row r="161" customFormat="false" ht="12.75" hidden="false" customHeight="false" outlineLevel="0" collapsed="false">
      <c r="B161" s="320"/>
      <c r="C161" s="285"/>
    </row>
    <row r="162" customFormat="false" ht="12.75" hidden="false" customHeight="false" outlineLevel="0" collapsed="false">
      <c r="B162" s="320"/>
      <c r="C162" s="285"/>
    </row>
    <row r="163" customFormat="false" ht="12.75" hidden="false" customHeight="false" outlineLevel="0" collapsed="false">
      <c r="B163" s="320"/>
      <c r="C163" s="285"/>
    </row>
    <row r="164" customFormat="false" ht="12.75" hidden="false" customHeight="false" outlineLevel="0" collapsed="false">
      <c r="B164" s="320"/>
      <c r="C164" s="276"/>
    </row>
    <row r="165" customFormat="false" ht="12.75" hidden="false" customHeight="false" outlineLevel="0" collapsed="false">
      <c r="B165" s="320"/>
      <c r="C165" s="276"/>
    </row>
  </sheetData>
  <mergeCells count="3">
    <mergeCell ref="A3:R3"/>
    <mergeCell ref="A6:R6"/>
    <mergeCell ref="A115:P115"/>
  </mergeCells>
  <conditionalFormatting sqref="A1:IV65536">
    <cfRule type="cellIs" priority="2" operator="between" aboveAverage="0" equalAverage="0" bottom="0" percent="0" rank="0" text="" dxfId="1">
      <formula>-10000000</formula>
      <formula>100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0" width="1.87"/>
    <col collapsed="false" customWidth="true" hidden="false" outlineLevel="0" max="2" min="2" style="230" width="2.75"/>
    <col collapsed="false" customWidth="true" hidden="false" outlineLevel="0" max="3" min="3" style="230" width="36.87"/>
    <col collapsed="false" customWidth="true" hidden="false" outlineLevel="0" max="4" min="4" style="230" width="9.49"/>
    <col collapsed="false" customWidth="true" hidden="false" outlineLevel="0" max="5" min="5" style="230" width="9.25"/>
    <col collapsed="false" customWidth="true" hidden="false" outlineLevel="0" max="6" min="6" style="230" width="7.62"/>
    <col collapsed="false" customWidth="true" hidden="false" outlineLevel="0" max="7" min="7" style="230" width="1.75"/>
    <col collapsed="false" customWidth="true" hidden="false" outlineLevel="0" max="9" min="8" style="230" width="9.49"/>
    <col collapsed="false" customWidth="true" hidden="false" outlineLevel="0" max="10" min="10" style="230" width="7.87"/>
    <col collapsed="false" customWidth="true" hidden="false" outlineLevel="0" max="11" min="11" style="230" width="1.61"/>
    <col collapsed="false" customWidth="true" hidden="false" outlineLevel="0" max="12" min="12" style="230" width="9.49"/>
    <col collapsed="false" customWidth="true" hidden="false" outlineLevel="0" max="13" min="13" style="230" width="8.75"/>
    <col collapsed="false" customWidth="true" hidden="false" outlineLevel="0" max="14" min="14" style="230" width="8.24"/>
    <col collapsed="false" customWidth="true" hidden="false" outlineLevel="0" max="15" min="15" style="230" width="1.75"/>
    <col collapsed="false" customWidth="true" hidden="false" outlineLevel="0" max="16" min="16" style="230" width="9.87"/>
    <col collapsed="false" customWidth="true" hidden="false" outlineLevel="0" max="17" min="17" style="230" width="9.25"/>
    <col collapsed="false" customWidth="true" hidden="false" outlineLevel="0" max="18" min="18" style="230" width="8.37"/>
    <col collapsed="false" customWidth="false" hidden="false" outlineLevel="0" max="257" min="19" style="230" width="8.99"/>
  </cols>
  <sheetData>
    <row r="1" customFormat="false" ht="18" hidden="false" customHeight="false" outlineLevel="0" collapsed="false">
      <c r="E1" s="231"/>
      <c r="F1" s="231"/>
      <c r="G1" s="232"/>
      <c r="I1" s="233"/>
      <c r="J1" s="232"/>
      <c r="K1" s="232"/>
      <c r="L1" s="232"/>
      <c r="M1" s="232"/>
      <c r="N1" s="232"/>
      <c r="O1" s="232"/>
      <c r="P1" s="233"/>
      <c r="Q1" s="232"/>
      <c r="R1" s="234" t="s">
        <v>639</v>
      </c>
    </row>
    <row r="2" customFormat="false" ht="12.75" hidden="false" customHeight="false" outlineLevel="0" collapsed="false">
      <c r="A2" s="235"/>
      <c r="B2" s="236"/>
      <c r="C2" s="236"/>
      <c r="D2" s="236"/>
      <c r="E2" s="236"/>
      <c r="F2" s="236"/>
      <c r="G2" s="236"/>
      <c r="H2" s="236"/>
      <c r="I2" s="236"/>
      <c r="J2" s="236"/>
      <c r="K2" s="236"/>
      <c r="L2" s="236"/>
      <c r="M2" s="236"/>
      <c r="N2" s="236"/>
      <c r="O2" s="236"/>
      <c r="P2" s="237"/>
      <c r="Q2" s="236"/>
      <c r="R2" s="238"/>
    </row>
    <row r="3" customFormat="false" ht="18" hidden="false" customHeight="false" outlineLevel="0" collapsed="false">
      <c r="A3" s="239" t="s">
        <v>640</v>
      </c>
      <c r="B3" s="239"/>
      <c r="C3" s="239"/>
      <c r="D3" s="239"/>
      <c r="E3" s="239"/>
      <c r="F3" s="239"/>
      <c r="G3" s="239"/>
      <c r="H3" s="239"/>
      <c r="I3" s="239"/>
      <c r="J3" s="239"/>
      <c r="K3" s="239"/>
      <c r="L3" s="239"/>
      <c r="M3" s="239"/>
      <c r="N3" s="239"/>
      <c r="O3" s="239"/>
      <c r="P3" s="239"/>
      <c r="Q3" s="239"/>
      <c r="R3" s="239"/>
    </row>
    <row r="4" customFormat="false" ht="12.75" hidden="false" customHeight="false" outlineLevel="0" collapsed="false">
      <c r="A4" s="240"/>
      <c r="B4" s="241"/>
      <c r="C4" s="241"/>
      <c r="D4" s="241"/>
      <c r="E4" s="241"/>
      <c r="F4" s="241"/>
      <c r="G4" s="241"/>
      <c r="H4" s="241"/>
      <c r="I4" s="241"/>
      <c r="J4" s="241"/>
      <c r="K4" s="241"/>
      <c r="L4" s="241"/>
      <c r="M4" s="241"/>
      <c r="N4" s="241"/>
      <c r="O4" s="241"/>
      <c r="P4" s="242"/>
      <c r="Q4" s="241"/>
      <c r="R4" s="243"/>
    </row>
    <row r="5" customFormat="false" ht="12.75" hidden="false" customHeight="false" outlineLevel="0" collapsed="false">
      <c r="A5" s="387"/>
      <c r="B5" s="285"/>
      <c r="C5" s="285"/>
      <c r="D5" s="285"/>
      <c r="E5" s="285"/>
      <c r="F5" s="285"/>
      <c r="G5" s="285"/>
      <c r="H5" s="285"/>
      <c r="I5" s="285"/>
      <c r="J5" s="285"/>
      <c r="K5" s="285"/>
      <c r="L5" s="285"/>
      <c r="M5" s="285"/>
      <c r="N5" s="285"/>
      <c r="O5" s="285"/>
      <c r="P5" s="276"/>
      <c r="Q5" s="285"/>
      <c r="R5" s="285"/>
    </row>
    <row r="6" customFormat="false" ht="20.25" hidden="false" customHeight="true" outlineLevel="0" collapsed="false">
      <c r="A6" s="301" t="s">
        <v>564</v>
      </c>
      <c r="B6" s="301"/>
      <c r="C6" s="301"/>
      <c r="D6" s="301"/>
      <c r="E6" s="301"/>
      <c r="F6" s="301"/>
      <c r="G6" s="301"/>
      <c r="H6" s="301"/>
      <c r="I6" s="301"/>
      <c r="J6" s="301"/>
      <c r="K6" s="301"/>
      <c r="L6" s="301"/>
      <c r="M6" s="301"/>
      <c r="N6" s="301"/>
      <c r="O6" s="301"/>
      <c r="P6" s="301"/>
      <c r="Q6" s="301"/>
      <c r="R6" s="301"/>
    </row>
    <row r="7" customFormat="false" ht="20.25" hidden="false" customHeight="true" outlineLevel="0" collapsed="false">
      <c r="A7" s="285"/>
      <c r="B7" s="285"/>
      <c r="C7" s="285"/>
      <c r="D7" s="285"/>
      <c r="E7" s="285"/>
      <c r="F7" s="285"/>
      <c r="G7" s="285"/>
      <c r="H7" s="285"/>
      <c r="I7" s="285"/>
      <c r="J7" s="285"/>
      <c r="K7" s="285"/>
      <c r="L7" s="285"/>
      <c r="M7" s="285"/>
      <c r="N7" s="285"/>
      <c r="O7" s="285"/>
      <c r="P7" s="276"/>
      <c r="Q7" s="299"/>
      <c r="R7" s="285"/>
    </row>
    <row r="8" customFormat="false" ht="18.75" hidden="false" customHeight="false" outlineLevel="0" collapsed="false">
      <c r="A8" s="251"/>
      <c r="B8" s="302"/>
      <c r="C8" s="302"/>
      <c r="D8" s="253" t="s">
        <v>565</v>
      </c>
      <c r="E8" s="253"/>
      <c r="F8" s="253"/>
      <c r="G8" s="253"/>
      <c r="H8" s="253" t="s">
        <v>566</v>
      </c>
      <c r="I8" s="253"/>
      <c r="J8" s="253"/>
      <c r="K8" s="253"/>
      <c r="L8" s="303" t="s">
        <v>113</v>
      </c>
      <c r="M8" s="303"/>
      <c r="N8" s="303"/>
      <c r="O8" s="303"/>
      <c r="P8" s="255" t="s">
        <v>567</v>
      </c>
      <c r="Q8" s="255"/>
      <c r="R8" s="255"/>
    </row>
    <row r="9" customFormat="false" ht="15.75" hidden="false" customHeight="false" outlineLevel="0" collapsed="false">
      <c r="A9" s="256"/>
      <c r="B9" s="392"/>
      <c r="C9" s="392"/>
      <c r="D9" s="457" t="s">
        <v>641</v>
      </c>
      <c r="E9" s="457" t="s">
        <v>642</v>
      </c>
      <c r="F9" s="457" t="s">
        <v>560</v>
      </c>
      <c r="G9" s="457"/>
      <c r="H9" s="457" t="s">
        <v>641</v>
      </c>
      <c r="I9" s="457" t="s">
        <v>642</v>
      </c>
      <c r="J9" s="457" t="s">
        <v>560</v>
      </c>
      <c r="K9" s="457"/>
      <c r="L9" s="457" t="s">
        <v>641</v>
      </c>
      <c r="M9" s="457" t="s">
        <v>642</v>
      </c>
      <c r="N9" s="457" t="s">
        <v>560</v>
      </c>
      <c r="O9" s="458"/>
      <c r="P9" s="457" t="s">
        <v>641</v>
      </c>
      <c r="Q9" s="457" t="s">
        <v>642</v>
      </c>
      <c r="R9" s="459" t="s">
        <v>560</v>
      </c>
    </row>
    <row r="10" customFormat="false" ht="15.75" hidden="false" customHeight="false" outlineLevel="0" collapsed="false">
      <c r="A10" s="308"/>
      <c r="B10" s="309"/>
      <c r="C10" s="309"/>
      <c r="D10" s="310" t="s">
        <v>44</v>
      </c>
      <c r="E10" s="310" t="s">
        <v>44</v>
      </c>
      <c r="F10" s="310"/>
      <c r="G10" s="310"/>
      <c r="H10" s="310" t="s">
        <v>44</v>
      </c>
      <c r="I10" s="310" t="s">
        <v>44</v>
      </c>
      <c r="J10" s="310"/>
      <c r="K10" s="310"/>
      <c r="L10" s="310" t="s">
        <v>44</v>
      </c>
      <c r="M10" s="310" t="s">
        <v>44</v>
      </c>
      <c r="N10" s="310"/>
      <c r="O10" s="311"/>
      <c r="P10" s="312" t="s">
        <v>44</v>
      </c>
      <c r="Q10" s="313" t="s">
        <v>44</v>
      </c>
      <c r="R10" s="314"/>
    </row>
    <row r="11" customFormat="false" ht="12.75" hidden="false" customHeight="false" outlineLevel="0" collapsed="false">
      <c r="A11" s="275"/>
      <c r="B11" s="315"/>
      <c r="C11" s="315"/>
      <c r="D11" s="316"/>
      <c r="E11" s="316"/>
      <c r="F11" s="316"/>
      <c r="G11" s="316"/>
      <c r="H11" s="316"/>
      <c r="I11" s="316"/>
      <c r="J11" s="316"/>
      <c r="K11" s="283"/>
      <c r="L11" s="316"/>
      <c r="M11" s="316"/>
      <c r="N11" s="316"/>
      <c r="O11" s="317"/>
      <c r="P11" s="318"/>
      <c r="Q11" s="299"/>
      <c r="R11" s="317"/>
    </row>
    <row r="12" customFormat="false" ht="14.25" hidden="false" customHeight="false" outlineLevel="0" collapsed="false">
      <c r="A12" s="275"/>
      <c r="B12" s="276" t="s">
        <v>568</v>
      </c>
      <c r="C12" s="319"/>
      <c r="D12" s="316"/>
      <c r="E12" s="316"/>
      <c r="F12" s="316"/>
      <c r="G12" s="316"/>
      <c r="H12" s="316"/>
      <c r="I12" s="316"/>
      <c r="J12" s="316"/>
      <c r="K12" s="283"/>
      <c r="L12" s="316"/>
      <c r="M12" s="316"/>
      <c r="N12" s="316"/>
      <c r="O12" s="317"/>
      <c r="P12" s="318"/>
      <c r="Q12" s="299"/>
      <c r="R12" s="317"/>
    </row>
    <row r="13" customFormat="false" ht="12.75" hidden="false" customHeight="false" outlineLevel="0" collapsed="false">
      <c r="A13" s="275"/>
      <c r="B13" s="276"/>
      <c r="C13" s="319"/>
      <c r="D13" s="316"/>
      <c r="E13" s="316"/>
      <c r="F13" s="316"/>
      <c r="G13" s="316"/>
      <c r="H13" s="316"/>
      <c r="I13" s="316"/>
      <c r="J13" s="316"/>
      <c r="K13" s="283"/>
      <c r="L13" s="316"/>
      <c r="M13" s="316"/>
      <c r="N13" s="316"/>
      <c r="O13" s="317"/>
      <c r="P13" s="318"/>
      <c r="Q13" s="285"/>
      <c r="R13" s="317"/>
    </row>
    <row r="14" customFormat="false" ht="12.75" hidden="false" customHeight="false" outlineLevel="0" collapsed="false">
      <c r="A14" s="275"/>
      <c r="B14" s="320" t="s">
        <v>569</v>
      </c>
      <c r="C14" s="320"/>
      <c r="D14" s="285"/>
      <c r="E14" s="285"/>
      <c r="F14" s="285"/>
      <c r="G14" s="316"/>
      <c r="H14" s="285"/>
      <c r="I14" s="285"/>
      <c r="J14" s="285"/>
      <c r="K14" s="283"/>
      <c r="L14" s="285"/>
      <c r="M14" s="285"/>
      <c r="N14" s="285"/>
      <c r="O14" s="317"/>
      <c r="P14" s="318"/>
      <c r="Q14" s="285"/>
      <c r="R14" s="317"/>
    </row>
    <row r="15" customFormat="false" ht="12.75" hidden="false" customHeight="false" outlineLevel="0" collapsed="false">
      <c r="A15" s="275"/>
      <c r="B15" s="321" t="s">
        <v>570</v>
      </c>
      <c r="C15" s="321"/>
      <c r="D15" s="286" t="n">
        <v>3</v>
      </c>
      <c r="E15" s="287" t="n">
        <v>5</v>
      </c>
      <c r="F15" s="279" t="n">
        <v>-0.4</v>
      </c>
      <c r="G15" s="283"/>
      <c r="H15" s="286" t="n">
        <v>3</v>
      </c>
      <c r="I15" s="287" t="n">
        <v>4</v>
      </c>
      <c r="J15" s="279" t="n">
        <v>-0.25</v>
      </c>
      <c r="K15" s="283"/>
      <c r="L15" s="286" t="n">
        <v>6</v>
      </c>
      <c r="M15" s="287" t="n">
        <v>9</v>
      </c>
      <c r="N15" s="279" t="n">
        <v>-0.333333333333333</v>
      </c>
      <c r="O15" s="322"/>
      <c r="P15" s="323" t="n">
        <v>3.5</v>
      </c>
      <c r="Q15" s="324" t="n">
        <v>4.5</v>
      </c>
      <c r="R15" s="290" t="n">
        <v>-0.2</v>
      </c>
    </row>
    <row r="16" customFormat="false" ht="12.75" hidden="false" customHeight="false" outlineLevel="0" collapsed="false">
      <c r="A16" s="275"/>
      <c r="B16" s="321" t="s">
        <v>571</v>
      </c>
      <c r="C16" s="321"/>
      <c r="D16" s="286" t="n">
        <v>52</v>
      </c>
      <c r="E16" s="287" t="n">
        <v>86</v>
      </c>
      <c r="F16" s="279" t="n">
        <v>-0.395348837209302</v>
      </c>
      <c r="G16" s="283"/>
      <c r="H16" s="286" t="n">
        <v>46</v>
      </c>
      <c r="I16" s="287" t="n">
        <v>31</v>
      </c>
      <c r="J16" s="279" t="n">
        <v>0.483870967741936</v>
      </c>
      <c r="K16" s="283"/>
      <c r="L16" s="286" t="n">
        <v>98</v>
      </c>
      <c r="M16" s="287" t="n">
        <v>117</v>
      </c>
      <c r="N16" s="279" t="n">
        <v>-0.162393162393162</v>
      </c>
      <c r="O16" s="322"/>
      <c r="P16" s="286" t="n">
        <v>51.2</v>
      </c>
      <c r="Q16" s="324" t="n">
        <v>39.4</v>
      </c>
      <c r="R16" s="290" t="n">
        <v>0.307692307692308</v>
      </c>
    </row>
    <row r="17" customFormat="false" ht="12.75" hidden="false" customHeight="false" outlineLevel="0" collapsed="false">
      <c r="A17" s="275"/>
      <c r="B17" s="321" t="s">
        <v>331</v>
      </c>
      <c r="C17" s="321"/>
      <c r="D17" s="286" t="n">
        <v>3</v>
      </c>
      <c r="E17" s="287" t="n">
        <v>20</v>
      </c>
      <c r="F17" s="279" t="n">
        <v>-0.85</v>
      </c>
      <c r="G17" s="283"/>
      <c r="H17" s="286" t="n">
        <v>1</v>
      </c>
      <c r="I17" s="287" t="n">
        <v>1</v>
      </c>
      <c r="J17" s="279" t="n">
        <v>0</v>
      </c>
      <c r="K17" s="283"/>
      <c r="L17" s="286" t="n">
        <v>4</v>
      </c>
      <c r="M17" s="287" t="n">
        <v>21</v>
      </c>
      <c r="N17" s="279" t="n">
        <v>-0.80952380952381</v>
      </c>
      <c r="O17" s="322"/>
      <c r="P17" s="286" t="n">
        <v>1.5</v>
      </c>
      <c r="Q17" s="324" t="n">
        <v>3</v>
      </c>
      <c r="R17" s="290" t="n">
        <v>-0.333333333333333</v>
      </c>
    </row>
    <row r="18" customFormat="false" ht="12.75" hidden="false" customHeight="false" outlineLevel="0" collapsed="false">
      <c r="A18" s="275"/>
      <c r="B18" s="321" t="s">
        <v>572</v>
      </c>
      <c r="C18" s="321"/>
      <c r="D18" s="286" t="n">
        <v>201</v>
      </c>
      <c r="E18" s="287" t="n">
        <v>201</v>
      </c>
      <c r="F18" s="279" t="n">
        <v>0</v>
      </c>
      <c r="G18" s="283"/>
      <c r="H18" s="286" t="n">
        <v>0</v>
      </c>
      <c r="I18" s="287" t="n">
        <v>0</v>
      </c>
      <c r="J18" s="279" t="s">
        <v>156</v>
      </c>
      <c r="K18" s="283"/>
      <c r="L18" s="286" t="n">
        <v>201</v>
      </c>
      <c r="M18" s="287" t="n">
        <v>201</v>
      </c>
      <c r="N18" s="279" t="n">
        <v>0</v>
      </c>
      <c r="O18" s="322"/>
      <c r="P18" s="460" t="n">
        <v>20.1</v>
      </c>
      <c r="Q18" s="324" t="n">
        <v>20.1</v>
      </c>
      <c r="R18" s="290" t="n">
        <v>0</v>
      </c>
    </row>
    <row r="19" customFormat="false" ht="12.75" hidden="false" customHeight="false" outlineLevel="0" collapsed="false">
      <c r="A19" s="275"/>
      <c r="B19" s="325" t="s">
        <v>573</v>
      </c>
      <c r="C19" s="325"/>
      <c r="D19" s="326" t="n">
        <v>259</v>
      </c>
      <c r="E19" s="327" t="n">
        <v>312</v>
      </c>
      <c r="F19" s="328" t="n">
        <v>-0.169871794871795</v>
      </c>
      <c r="G19" s="283"/>
      <c r="H19" s="326" t="n">
        <v>50</v>
      </c>
      <c r="I19" s="327" t="n">
        <v>36</v>
      </c>
      <c r="J19" s="328" t="n">
        <v>0.388888888888889</v>
      </c>
      <c r="K19" s="283"/>
      <c r="L19" s="326" t="n">
        <v>309</v>
      </c>
      <c r="M19" s="327" t="n">
        <v>348</v>
      </c>
      <c r="N19" s="328" t="n">
        <v>-0.112068965517241</v>
      </c>
      <c r="O19" s="322"/>
      <c r="P19" s="326" t="n">
        <v>76.3</v>
      </c>
      <c r="Q19" s="461" t="n">
        <v>67</v>
      </c>
      <c r="R19" s="329" t="n">
        <v>0.134328358208955</v>
      </c>
    </row>
    <row r="20" customFormat="false" ht="12.75" hidden="false" customHeight="false" outlineLevel="0" collapsed="false">
      <c r="A20" s="275"/>
      <c r="B20" s="321" t="s">
        <v>574</v>
      </c>
      <c r="C20" s="321"/>
      <c r="D20" s="286" t="n">
        <v>0</v>
      </c>
      <c r="E20" s="287" t="n">
        <v>0</v>
      </c>
      <c r="F20" s="279" t="s">
        <v>156</v>
      </c>
      <c r="G20" s="283"/>
      <c r="H20" s="286" t="n">
        <v>0</v>
      </c>
      <c r="I20" s="287" t="n">
        <v>0</v>
      </c>
      <c r="J20" s="279" t="s">
        <v>156</v>
      </c>
      <c r="K20" s="283"/>
      <c r="L20" s="286" t="n">
        <v>0</v>
      </c>
      <c r="M20" s="287" t="n">
        <v>0</v>
      </c>
      <c r="N20" s="279" t="s">
        <v>156</v>
      </c>
      <c r="O20" s="322"/>
      <c r="P20" s="286" t="n">
        <v>0</v>
      </c>
      <c r="Q20" s="287" t="n">
        <v>0</v>
      </c>
      <c r="R20" s="290" t="s">
        <v>156</v>
      </c>
    </row>
    <row r="21" customFormat="false" ht="12.75" hidden="false" customHeight="false" outlineLevel="0" collapsed="false">
      <c r="A21" s="275"/>
      <c r="B21" s="276" t="s">
        <v>113</v>
      </c>
      <c r="C21" s="276"/>
      <c r="D21" s="330" t="n">
        <v>259</v>
      </c>
      <c r="E21" s="331" t="n">
        <v>312</v>
      </c>
      <c r="F21" s="293" t="n">
        <v>-0.169871794871795</v>
      </c>
      <c r="G21" s="283"/>
      <c r="H21" s="330" t="n">
        <v>50</v>
      </c>
      <c r="I21" s="331" t="n">
        <v>36</v>
      </c>
      <c r="J21" s="293" t="n">
        <v>0.388888888888889</v>
      </c>
      <c r="K21" s="283"/>
      <c r="L21" s="330" t="n">
        <v>309</v>
      </c>
      <c r="M21" s="331" t="n">
        <v>348</v>
      </c>
      <c r="N21" s="293" t="n">
        <v>-0.112068965517241</v>
      </c>
      <c r="O21" s="322"/>
      <c r="P21" s="330" t="n">
        <v>76.3</v>
      </c>
      <c r="Q21" s="331" t="n">
        <v>68</v>
      </c>
      <c r="R21" s="295" t="n">
        <v>0.117647058823529</v>
      </c>
    </row>
    <row r="22" customFormat="false" ht="12.75" hidden="false" customHeight="false" outlineLevel="0" collapsed="false">
      <c r="A22" s="275"/>
      <c r="B22" s="285"/>
      <c r="C22" s="285"/>
      <c r="D22" s="277"/>
      <c r="E22" s="278"/>
      <c r="F22" s="332"/>
      <c r="G22" s="283"/>
      <c r="H22" s="286"/>
      <c r="I22" s="287"/>
      <c r="J22" s="332"/>
      <c r="K22" s="283"/>
      <c r="L22" s="286"/>
      <c r="M22" s="287"/>
      <c r="N22" s="332"/>
      <c r="O22" s="322"/>
      <c r="P22" s="333"/>
      <c r="Q22" s="334"/>
      <c r="R22" s="290"/>
    </row>
    <row r="23" customFormat="false" ht="12.75" hidden="false" customHeight="false" outlineLevel="0" collapsed="false">
      <c r="A23" s="275"/>
      <c r="B23" s="320" t="s">
        <v>575</v>
      </c>
      <c r="C23" s="320"/>
      <c r="D23" s="277"/>
      <c r="E23" s="278"/>
      <c r="F23" s="332"/>
      <c r="G23" s="283"/>
      <c r="H23" s="286"/>
      <c r="I23" s="287"/>
      <c r="J23" s="332"/>
      <c r="K23" s="283"/>
      <c r="L23" s="286"/>
      <c r="M23" s="287"/>
      <c r="N23" s="332"/>
      <c r="O23" s="322"/>
      <c r="P23" s="333"/>
      <c r="Q23" s="334"/>
      <c r="R23" s="290"/>
    </row>
    <row r="24" customFormat="false" ht="12.75" hidden="false" customHeight="false" outlineLevel="0" collapsed="false">
      <c r="A24" s="275"/>
      <c r="B24" s="321" t="s">
        <v>570</v>
      </c>
      <c r="C24" s="321"/>
      <c r="D24" s="286" t="n">
        <v>16</v>
      </c>
      <c r="E24" s="287" t="n">
        <v>25</v>
      </c>
      <c r="F24" s="279" t="n">
        <v>-0.36</v>
      </c>
      <c r="G24" s="283"/>
      <c r="H24" s="286" t="n">
        <v>7</v>
      </c>
      <c r="I24" s="287" t="n">
        <v>9</v>
      </c>
      <c r="J24" s="279" t="n">
        <v>-0.222222222222222</v>
      </c>
      <c r="K24" s="283"/>
      <c r="L24" s="286" t="n">
        <v>23</v>
      </c>
      <c r="M24" s="287" t="n">
        <v>34</v>
      </c>
      <c r="N24" s="279" t="n">
        <v>-0.323529411764706</v>
      </c>
      <c r="O24" s="322"/>
      <c r="P24" s="286" t="n">
        <v>8.49</v>
      </c>
      <c r="Q24" s="324" t="n">
        <v>11.5</v>
      </c>
      <c r="R24" s="290" t="n">
        <v>-0.333333333333333</v>
      </c>
    </row>
    <row r="25" customFormat="false" ht="12.75" hidden="false" customHeight="false" outlineLevel="0" collapsed="false">
      <c r="A25" s="275"/>
      <c r="B25" s="321" t="s">
        <v>571</v>
      </c>
      <c r="C25" s="321"/>
      <c r="D25" s="286" t="n">
        <v>11</v>
      </c>
      <c r="E25" s="287" t="n">
        <v>32</v>
      </c>
      <c r="F25" s="279" t="n">
        <v>-0.65625</v>
      </c>
      <c r="G25" s="283"/>
      <c r="H25" s="286" t="n">
        <v>1</v>
      </c>
      <c r="I25" s="287" t="n">
        <v>2</v>
      </c>
      <c r="J25" s="279" t="n">
        <v>-0.5</v>
      </c>
      <c r="K25" s="283"/>
      <c r="L25" s="286" t="n">
        <v>12</v>
      </c>
      <c r="M25" s="287" t="n">
        <v>34</v>
      </c>
      <c r="N25" s="279" t="n">
        <v>-0.647058823529412</v>
      </c>
      <c r="O25" s="322"/>
      <c r="P25" s="286" t="n">
        <v>2.1</v>
      </c>
      <c r="Q25" s="287" t="n">
        <v>5.2</v>
      </c>
      <c r="R25" s="290" t="n">
        <v>-0.6</v>
      </c>
    </row>
    <row r="26" customFormat="false" ht="12.75" hidden="false" customHeight="false" outlineLevel="0" collapsed="false">
      <c r="A26" s="275"/>
      <c r="B26" s="321" t="s">
        <v>331</v>
      </c>
      <c r="C26" s="321"/>
      <c r="D26" s="286" t="n">
        <v>207</v>
      </c>
      <c r="E26" s="287" t="n">
        <v>555</v>
      </c>
      <c r="F26" s="279" t="n">
        <v>-0.627027027027027</v>
      </c>
      <c r="G26" s="283"/>
      <c r="H26" s="286" t="n">
        <v>9</v>
      </c>
      <c r="I26" s="287" t="n">
        <v>4</v>
      </c>
      <c r="J26" s="279" t="n">
        <v>1.25</v>
      </c>
      <c r="K26" s="283"/>
      <c r="L26" s="286" t="n">
        <v>216</v>
      </c>
      <c r="M26" s="287" t="n">
        <v>559</v>
      </c>
      <c r="N26" s="279" t="n">
        <v>-0.613595706618963</v>
      </c>
      <c r="O26" s="322"/>
      <c r="P26" s="286" t="n">
        <v>29.7</v>
      </c>
      <c r="Q26" s="287" t="n">
        <v>59.49</v>
      </c>
      <c r="R26" s="290" t="n">
        <v>-0.491525423728814</v>
      </c>
    </row>
    <row r="27" customFormat="false" ht="12.75" hidden="false" customHeight="false" outlineLevel="0" collapsed="false">
      <c r="A27" s="275"/>
      <c r="B27" s="321" t="s">
        <v>572</v>
      </c>
      <c r="C27" s="321"/>
      <c r="D27" s="286" t="n">
        <v>151</v>
      </c>
      <c r="E27" s="287" t="n">
        <v>187</v>
      </c>
      <c r="F27" s="279" t="n">
        <v>-0.192513368983957</v>
      </c>
      <c r="G27" s="283"/>
      <c r="H27" s="286" t="n">
        <v>0</v>
      </c>
      <c r="I27" s="287" t="n">
        <v>0</v>
      </c>
      <c r="J27" s="279" t="s">
        <v>156</v>
      </c>
      <c r="K27" s="283"/>
      <c r="L27" s="286" t="n">
        <v>151</v>
      </c>
      <c r="M27" s="287" t="n">
        <v>187</v>
      </c>
      <c r="N27" s="279" t="n">
        <v>-0.192513368983957</v>
      </c>
      <c r="O27" s="322"/>
      <c r="P27" s="286" t="n">
        <v>15.1</v>
      </c>
      <c r="Q27" s="287" t="n">
        <v>18.7</v>
      </c>
      <c r="R27" s="290" t="n">
        <v>-0.210526315789474</v>
      </c>
    </row>
    <row r="28" customFormat="false" ht="12.75" hidden="false" customHeight="false" outlineLevel="0" collapsed="false">
      <c r="A28" s="275"/>
      <c r="B28" s="321" t="s">
        <v>576</v>
      </c>
      <c r="C28" s="321"/>
      <c r="D28" s="286" t="n">
        <v>86</v>
      </c>
      <c r="E28" s="287" t="n">
        <v>105</v>
      </c>
      <c r="F28" s="279" t="n">
        <v>-0.180952380952381</v>
      </c>
      <c r="G28" s="283"/>
      <c r="H28" s="286" t="n">
        <v>0</v>
      </c>
      <c r="I28" s="287" t="n">
        <v>0</v>
      </c>
      <c r="J28" s="279" t="s">
        <v>156</v>
      </c>
      <c r="K28" s="283"/>
      <c r="L28" s="286" t="n">
        <v>86</v>
      </c>
      <c r="M28" s="287" t="n">
        <v>105</v>
      </c>
      <c r="N28" s="279" t="n">
        <v>-0.180952380952381</v>
      </c>
      <c r="O28" s="322"/>
      <c r="P28" s="335" t="n">
        <v>8.6</v>
      </c>
      <c r="Q28" s="287" t="n">
        <v>10.49</v>
      </c>
      <c r="R28" s="290" t="n">
        <v>-0.1</v>
      </c>
    </row>
    <row r="29" customFormat="false" ht="12.75" hidden="false" customHeight="false" outlineLevel="0" collapsed="false">
      <c r="A29" s="275"/>
      <c r="B29" s="325" t="s">
        <v>573</v>
      </c>
      <c r="C29" s="325"/>
      <c r="D29" s="326" t="n">
        <v>471</v>
      </c>
      <c r="E29" s="327" t="n">
        <v>904</v>
      </c>
      <c r="F29" s="328" t="n">
        <v>-0.478982300884956</v>
      </c>
      <c r="G29" s="283"/>
      <c r="H29" s="326" t="n">
        <v>17</v>
      </c>
      <c r="I29" s="327" t="n">
        <v>15</v>
      </c>
      <c r="J29" s="328" t="n">
        <v>0.133333333333333</v>
      </c>
      <c r="K29" s="283"/>
      <c r="L29" s="326" t="n">
        <v>488</v>
      </c>
      <c r="M29" s="327" t="n">
        <v>919</v>
      </c>
      <c r="N29" s="328" t="n">
        <v>-0.4689880304679</v>
      </c>
      <c r="O29" s="322"/>
      <c r="P29" s="286" t="n">
        <v>63.99</v>
      </c>
      <c r="Q29" s="327" t="n">
        <v>105.38</v>
      </c>
      <c r="R29" s="329" t="n">
        <v>-0.390476190476191</v>
      </c>
    </row>
    <row r="30" customFormat="false" ht="12.75" hidden="false" customHeight="false" outlineLevel="0" collapsed="false">
      <c r="A30" s="275"/>
      <c r="B30" s="321" t="s">
        <v>574</v>
      </c>
      <c r="C30" s="321"/>
      <c r="D30" s="286" t="n">
        <v>0</v>
      </c>
      <c r="E30" s="287" t="n">
        <v>0</v>
      </c>
      <c r="F30" s="279" t="s">
        <v>156</v>
      </c>
      <c r="G30" s="283"/>
      <c r="H30" s="286" t="n">
        <v>0</v>
      </c>
      <c r="I30" s="287" t="n">
        <v>0</v>
      </c>
      <c r="J30" s="279" t="s">
        <v>156</v>
      </c>
      <c r="K30" s="283"/>
      <c r="L30" s="286" t="n">
        <v>0</v>
      </c>
      <c r="M30" s="287" t="n">
        <v>0</v>
      </c>
      <c r="N30" s="279" t="s">
        <v>156</v>
      </c>
      <c r="O30" s="322"/>
      <c r="P30" s="323" t="n">
        <v>0</v>
      </c>
      <c r="Q30" s="287" t="n">
        <v>0</v>
      </c>
      <c r="R30" s="290" t="s">
        <v>156</v>
      </c>
    </row>
    <row r="31" customFormat="false" ht="12.75" hidden="false" customHeight="false" outlineLevel="0" collapsed="false">
      <c r="A31" s="275"/>
      <c r="B31" s="276" t="s">
        <v>113</v>
      </c>
      <c r="C31" s="276"/>
      <c r="D31" s="330" t="n">
        <v>471</v>
      </c>
      <c r="E31" s="331" t="n">
        <v>904</v>
      </c>
      <c r="F31" s="293" t="n">
        <v>-0.478982300884956</v>
      </c>
      <c r="G31" s="283"/>
      <c r="H31" s="330" t="n">
        <v>17</v>
      </c>
      <c r="I31" s="331" t="n">
        <v>15</v>
      </c>
      <c r="J31" s="293" t="n">
        <v>0.133333333333333</v>
      </c>
      <c r="K31" s="283"/>
      <c r="L31" s="330" t="n">
        <v>488</v>
      </c>
      <c r="M31" s="331" t="n">
        <v>919</v>
      </c>
      <c r="N31" s="293" t="n">
        <v>-0.4689880304679</v>
      </c>
      <c r="O31" s="322"/>
      <c r="P31" s="330" t="n">
        <v>63.99</v>
      </c>
      <c r="Q31" s="331" t="n">
        <v>105.38</v>
      </c>
      <c r="R31" s="295" t="n">
        <v>-0.390476190476191</v>
      </c>
    </row>
    <row r="32" customFormat="false" ht="12.75" hidden="false" customHeight="false" outlineLevel="0" collapsed="false">
      <c r="A32" s="275"/>
      <c r="B32" s="276"/>
      <c r="C32" s="276"/>
      <c r="D32" s="277"/>
      <c r="E32" s="278"/>
      <c r="F32" s="279"/>
      <c r="G32" s="283"/>
      <c r="H32" s="286"/>
      <c r="I32" s="287"/>
      <c r="J32" s="279"/>
      <c r="K32" s="283"/>
      <c r="L32" s="286"/>
      <c r="M32" s="287"/>
      <c r="N32" s="279"/>
      <c r="O32" s="322"/>
      <c r="P32" s="333"/>
      <c r="Q32" s="334"/>
      <c r="R32" s="290"/>
    </row>
    <row r="33" customFormat="false" ht="12.75" hidden="false" customHeight="false" outlineLevel="0" collapsed="false">
      <c r="A33" s="275"/>
      <c r="B33" s="320" t="s">
        <v>577</v>
      </c>
      <c r="C33" s="276"/>
      <c r="D33" s="277"/>
      <c r="E33" s="278"/>
      <c r="F33" s="279"/>
      <c r="G33" s="283"/>
      <c r="H33" s="286"/>
      <c r="I33" s="287"/>
      <c r="J33" s="279"/>
      <c r="K33" s="283"/>
      <c r="L33" s="286"/>
      <c r="M33" s="287"/>
      <c r="N33" s="279"/>
      <c r="O33" s="322"/>
      <c r="P33" s="333"/>
      <c r="Q33" s="334"/>
      <c r="R33" s="290"/>
    </row>
    <row r="34" customFormat="false" ht="12.75" hidden="false" customHeight="false" outlineLevel="0" collapsed="false">
      <c r="A34" s="275"/>
      <c r="B34" s="321" t="s">
        <v>331</v>
      </c>
      <c r="C34" s="276"/>
      <c r="D34" s="286" t="n">
        <v>9</v>
      </c>
      <c r="E34" s="287" t="n">
        <v>0</v>
      </c>
      <c r="F34" s="336" t="s">
        <v>156</v>
      </c>
      <c r="G34" s="283"/>
      <c r="H34" s="286" t="n">
        <v>0</v>
      </c>
      <c r="I34" s="286" t="n">
        <v>0</v>
      </c>
      <c r="J34" s="279" t="s">
        <v>156</v>
      </c>
      <c r="K34" s="283"/>
      <c r="L34" s="286" t="n">
        <v>9</v>
      </c>
      <c r="M34" s="287" t="n">
        <v>0</v>
      </c>
      <c r="N34" s="279" t="s">
        <v>156</v>
      </c>
      <c r="O34" s="322"/>
      <c r="P34" s="286" t="n">
        <v>0.9</v>
      </c>
      <c r="Q34" s="287" t="n">
        <v>0</v>
      </c>
      <c r="R34" s="290" t="s">
        <v>156</v>
      </c>
    </row>
    <row r="35" customFormat="false" ht="12.75" hidden="false" customHeight="false" outlineLevel="0" collapsed="false">
      <c r="A35" s="275"/>
      <c r="B35" s="321" t="s">
        <v>572</v>
      </c>
      <c r="C35" s="276"/>
      <c r="D35" s="286" t="n">
        <v>4</v>
      </c>
      <c r="E35" s="287" t="n">
        <v>0</v>
      </c>
      <c r="F35" s="336" t="s">
        <v>156</v>
      </c>
      <c r="G35" s="283"/>
      <c r="H35" s="286" t="n">
        <v>0</v>
      </c>
      <c r="I35" s="286" t="n">
        <v>0</v>
      </c>
      <c r="J35" s="279" t="s">
        <v>156</v>
      </c>
      <c r="K35" s="283"/>
      <c r="L35" s="286" t="n">
        <v>4</v>
      </c>
      <c r="M35" s="287" t="n">
        <v>0</v>
      </c>
      <c r="N35" s="279" t="s">
        <v>156</v>
      </c>
      <c r="O35" s="322"/>
      <c r="P35" s="286" t="n">
        <v>0.5</v>
      </c>
      <c r="Q35" s="287" t="n">
        <v>0</v>
      </c>
      <c r="R35" s="290" t="s">
        <v>156</v>
      </c>
    </row>
    <row r="36" customFormat="false" ht="12.75" hidden="false" customHeight="false" outlineLevel="0" collapsed="false">
      <c r="A36" s="275"/>
      <c r="B36" s="276" t="s">
        <v>113</v>
      </c>
      <c r="C36" s="276"/>
      <c r="D36" s="330" t="n">
        <v>13</v>
      </c>
      <c r="E36" s="331" t="n">
        <v>0</v>
      </c>
      <c r="F36" s="293" t="s">
        <v>156</v>
      </c>
      <c r="G36" s="283"/>
      <c r="H36" s="330" t="n">
        <v>0</v>
      </c>
      <c r="I36" s="331" t="n">
        <v>0</v>
      </c>
      <c r="J36" s="293" t="s">
        <v>156</v>
      </c>
      <c r="K36" s="283"/>
      <c r="L36" s="330" t="n">
        <v>13</v>
      </c>
      <c r="M36" s="331" t="n">
        <v>0</v>
      </c>
      <c r="N36" s="293" t="s">
        <v>156</v>
      </c>
      <c r="O36" s="322"/>
      <c r="P36" s="330" t="n">
        <v>1.5</v>
      </c>
      <c r="Q36" s="331" t="n">
        <v>0</v>
      </c>
      <c r="R36" s="295" t="s">
        <v>156</v>
      </c>
    </row>
    <row r="37" customFormat="false" ht="12.75" hidden="false" customHeight="false" outlineLevel="0" collapsed="false">
      <c r="A37" s="275"/>
      <c r="B37" s="276"/>
      <c r="C37" s="276"/>
      <c r="D37" s="277"/>
      <c r="E37" s="278"/>
      <c r="F37" s="279"/>
      <c r="G37" s="283"/>
      <c r="H37" s="286"/>
      <c r="I37" s="287"/>
      <c r="J37" s="279"/>
      <c r="K37" s="283"/>
      <c r="L37" s="286"/>
      <c r="M37" s="287"/>
      <c r="N37" s="279"/>
      <c r="O37" s="322"/>
      <c r="P37" s="333"/>
      <c r="Q37" s="334"/>
      <c r="R37" s="290"/>
    </row>
    <row r="38" customFormat="false" ht="12.75" hidden="false" customHeight="false" outlineLevel="0" collapsed="false">
      <c r="A38" s="275"/>
      <c r="B38" s="320" t="s">
        <v>578</v>
      </c>
      <c r="C38" s="320"/>
      <c r="D38" s="277"/>
      <c r="E38" s="278"/>
      <c r="F38" s="332"/>
      <c r="G38" s="283"/>
      <c r="H38" s="286"/>
      <c r="I38" s="287"/>
      <c r="J38" s="332"/>
      <c r="K38" s="283"/>
      <c r="L38" s="286"/>
      <c r="M38" s="287"/>
      <c r="N38" s="332"/>
      <c r="O38" s="322"/>
      <c r="P38" s="333"/>
      <c r="Q38" s="334"/>
      <c r="R38" s="290"/>
    </row>
    <row r="39" customFormat="false" ht="12.75" hidden="false" customHeight="false" outlineLevel="0" collapsed="false">
      <c r="A39" s="275"/>
      <c r="B39" s="321" t="s">
        <v>570</v>
      </c>
      <c r="C39" s="321"/>
      <c r="D39" s="286" t="n">
        <v>19</v>
      </c>
      <c r="E39" s="287" t="n">
        <v>30</v>
      </c>
      <c r="F39" s="279" t="n">
        <v>-0.366666666666667</v>
      </c>
      <c r="G39" s="283"/>
      <c r="H39" s="286" t="n">
        <v>10</v>
      </c>
      <c r="I39" s="287" t="n">
        <v>13</v>
      </c>
      <c r="J39" s="279" t="n">
        <v>-0.230769230769231</v>
      </c>
      <c r="K39" s="283"/>
      <c r="L39" s="286" t="n">
        <v>29</v>
      </c>
      <c r="M39" s="287" t="n">
        <v>43</v>
      </c>
      <c r="N39" s="279" t="n">
        <v>-0.325581395348837</v>
      </c>
      <c r="O39" s="322"/>
      <c r="P39" s="286" t="n">
        <v>11.99</v>
      </c>
      <c r="Q39" s="287" t="n">
        <v>16</v>
      </c>
      <c r="R39" s="290" t="n">
        <v>-0.25</v>
      </c>
    </row>
    <row r="40" customFormat="false" ht="12.75" hidden="false" customHeight="false" outlineLevel="0" collapsed="false">
      <c r="A40" s="275"/>
      <c r="B40" s="321" t="s">
        <v>571</v>
      </c>
      <c r="C40" s="321"/>
      <c r="D40" s="286" t="n">
        <v>63</v>
      </c>
      <c r="E40" s="287" t="n">
        <v>118</v>
      </c>
      <c r="F40" s="279" t="n">
        <v>-0.466101694915254</v>
      </c>
      <c r="G40" s="283"/>
      <c r="H40" s="286" t="n">
        <v>47</v>
      </c>
      <c r="I40" s="287" t="n">
        <v>33</v>
      </c>
      <c r="J40" s="279" t="n">
        <v>0.424242424242424</v>
      </c>
      <c r="K40" s="283"/>
      <c r="L40" s="286" t="n">
        <v>110</v>
      </c>
      <c r="M40" s="287" t="n">
        <v>151</v>
      </c>
      <c r="N40" s="279" t="n">
        <v>-0.271523178807947</v>
      </c>
      <c r="O40" s="322"/>
      <c r="P40" s="286" t="n">
        <v>53.3</v>
      </c>
      <c r="Q40" s="287" t="n">
        <v>44.6</v>
      </c>
      <c r="R40" s="290" t="n">
        <v>0.177777777777778</v>
      </c>
    </row>
    <row r="41" customFormat="false" ht="12.75" hidden="false" customHeight="false" outlineLevel="0" collapsed="false">
      <c r="A41" s="275"/>
      <c r="B41" s="321" t="s">
        <v>331</v>
      </c>
      <c r="C41" s="321"/>
      <c r="D41" s="286" t="n">
        <v>219</v>
      </c>
      <c r="E41" s="287" t="n">
        <v>575</v>
      </c>
      <c r="F41" s="279" t="n">
        <v>-0.619130434782609</v>
      </c>
      <c r="G41" s="283"/>
      <c r="H41" s="286" t="n">
        <v>10</v>
      </c>
      <c r="I41" s="287" t="n">
        <v>5</v>
      </c>
      <c r="J41" s="279" t="n">
        <v>1</v>
      </c>
      <c r="K41" s="283"/>
      <c r="L41" s="286" t="n">
        <v>229</v>
      </c>
      <c r="M41" s="287" t="n">
        <v>580</v>
      </c>
      <c r="N41" s="279" t="n">
        <v>-0.605172413793104</v>
      </c>
      <c r="O41" s="322"/>
      <c r="P41" s="286" t="n">
        <v>32.1</v>
      </c>
      <c r="Q41" s="287" t="n">
        <v>62.51</v>
      </c>
      <c r="R41" s="290" t="n">
        <v>-0.492063492063492</v>
      </c>
    </row>
    <row r="42" customFormat="false" ht="12.75" hidden="false" customHeight="false" outlineLevel="0" collapsed="false">
      <c r="A42" s="275"/>
      <c r="B42" s="321" t="s">
        <v>572</v>
      </c>
      <c r="C42" s="321"/>
      <c r="D42" s="286" t="n">
        <v>356</v>
      </c>
      <c r="E42" s="287" t="n">
        <v>388</v>
      </c>
      <c r="F42" s="279" t="n">
        <v>-0.0824742268041237</v>
      </c>
      <c r="G42" s="283"/>
      <c r="H42" s="286" t="n">
        <v>0</v>
      </c>
      <c r="I42" s="287" t="n">
        <v>0</v>
      </c>
      <c r="J42" s="279" t="s">
        <v>156</v>
      </c>
      <c r="K42" s="283"/>
      <c r="L42" s="286" t="n">
        <v>356</v>
      </c>
      <c r="M42" s="287" t="n">
        <v>388</v>
      </c>
      <c r="N42" s="279" t="n">
        <v>-0.0824742268041237</v>
      </c>
      <c r="O42" s="322"/>
      <c r="P42" s="286" t="n">
        <v>35.7</v>
      </c>
      <c r="Q42" s="287" t="n">
        <v>38.8</v>
      </c>
      <c r="R42" s="290" t="n">
        <v>-0.0769230769230769</v>
      </c>
    </row>
    <row r="43" customFormat="false" ht="12.75" hidden="false" customHeight="false" outlineLevel="0" collapsed="false">
      <c r="A43" s="275"/>
      <c r="B43" s="321" t="s">
        <v>576</v>
      </c>
      <c r="C43" s="321"/>
      <c r="D43" s="286" t="n">
        <v>86</v>
      </c>
      <c r="E43" s="287" t="n">
        <v>105</v>
      </c>
      <c r="F43" s="279" t="n">
        <v>-0.180952380952381</v>
      </c>
      <c r="G43" s="283"/>
      <c r="H43" s="286" t="n">
        <v>0</v>
      </c>
      <c r="I43" s="287" t="n">
        <v>0</v>
      </c>
      <c r="J43" s="279" t="s">
        <v>156</v>
      </c>
      <c r="K43" s="283"/>
      <c r="L43" s="286" t="n">
        <v>86</v>
      </c>
      <c r="M43" s="287" t="n">
        <v>105</v>
      </c>
      <c r="N43" s="279" t="n">
        <v>-0.180952380952381</v>
      </c>
      <c r="O43" s="322"/>
      <c r="P43" s="286" t="n">
        <v>8.6</v>
      </c>
      <c r="Q43" s="287" t="n">
        <v>10.49</v>
      </c>
      <c r="R43" s="290" t="n">
        <v>-0.1</v>
      </c>
    </row>
    <row r="44" customFormat="false" ht="12.75" hidden="false" customHeight="false" outlineLevel="0" collapsed="false">
      <c r="A44" s="275"/>
      <c r="B44" s="325" t="s">
        <v>573</v>
      </c>
      <c r="C44" s="325"/>
      <c r="D44" s="326" t="n">
        <v>743</v>
      </c>
      <c r="E44" s="327" t="n">
        <v>1216</v>
      </c>
      <c r="F44" s="328" t="n">
        <v>-0.388980263157895</v>
      </c>
      <c r="G44" s="283"/>
      <c r="H44" s="326" t="n">
        <v>67</v>
      </c>
      <c r="I44" s="327" t="n">
        <v>51</v>
      </c>
      <c r="J44" s="328" t="n">
        <v>0.313725490196078</v>
      </c>
      <c r="K44" s="283"/>
      <c r="L44" s="326" t="n">
        <v>810</v>
      </c>
      <c r="M44" s="327" t="n">
        <v>1267</v>
      </c>
      <c r="N44" s="328" t="n">
        <v>-0.36069455406472</v>
      </c>
      <c r="O44" s="322"/>
      <c r="P44" s="339" t="n">
        <v>141.49</v>
      </c>
      <c r="Q44" s="327" t="n">
        <v>172.6</v>
      </c>
      <c r="R44" s="329" t="n">
        <v>-0.184971098265896</v>
      </c>
    </row>
    <row r="45" customFormat="false" ht="12.75" hidden="false" customHeight="false" outlineLevel="0" collapsed="false">
      <c r="A45" s="275"/>
      <c r="B45" s="321" t="s">
        <v>574</v>
      </c>
      <c r="C45" s="321"/>
      <c r="D45" s="286" t="n">
        <v>0</v>
      </c>
      <c r="E45" s="287" t="n">
        <v>0</v>
      </c>
      <c r="F45" s="279" t="s">
        <v>156</v>
      </c>
      <c r="G45" s="283"/>
      <c r="H45" s="286" t="n">
        <v>0</v>
      </c>
      <c r="I45" s="287" t="n">
        <v>0</v>
      </c>
      <c r="J45" s="279" t="s">
        <v>156</v>
      </c>
      <c r="K45" s="283"/>
      <c r="L45" s="286" t="n">
        <v>0</v>
      </c>
      <c r="M45" s="287" t="n">
        <v>0</v>
      </c>
      <c r="N45" s="279" t="s">
        <v>156</v>
      </c>
      <c r="O45" s="322"/>
      <c r="P45" s="286" t="n">
        <v>0</v>
      </c>
      <c r="Q45" s="287" t="n">
        <v>0</v>
      </c>
      <c r="R45" s="290" t="s">
        <v>156</v>
      </c>
    </row>
    <row r="46" customFormat="false" ht="12.75" hidden="false" customHeight="false" outlineLevel="0" collapsed="false">
      <c r="A46" s="275"/>
      <c r="B46" s="276" t="s">
        <v>579</v>
      </c>
      <c r="C46" s="285"/>
      <c r="D46" s="330" t="n">
        <v>743</v>
      </c>
      <c r="E46" s="331" t="n">
        <v>1216</v>
      </c>
      <c r="F46" s="293" t="n">
        <v>-0.388980263157895</v>
      </c>
      <c r="G46" s="283"/>
      <c r="H46" s="330" t="n">
        <v>67</v>
      </c>
      <c r="I46" s="331" t="n">
        <v>51</v>
      </c>
      <c r="J46" s="293" t="n">
        <v>0.313725490196078</v>
      </c>
      <c r="K46" s="283"/>
      <c r="L46" s="330" t="n">
        <v>810</v>
      </c>
      <c r="M46" s="331" t="n">
        <v>1267</v>
      </c>
      <c r="N46" s="293" t="n">
        <v>-0.36069455406472</v>
      </c>
      <c r="O46" s="322"/>
      <c r="P46" s="330" t="n">
        <v>141.49</v>
      </c>
      <c r="Q46" s="331" t="n">
        <v>172.6</v>
      </c>
      <c r="R46" s="295" t="n">
        <v>-0.184971098265896</v>
      </c>
    </row>
    <row r="47" customFormat="false" ht="12.75" hidden="false" customHeight="true" outlineLevel="0" collapsed="false">
      <c r="A47" s="275"/>
      <c r="B47" s="285"/>
      <c r="C47" s="276"/>
      <c r="D47" s="365"/>
      <c r="E47" s="366"/>
      <c r="F47" s="346"/>
      <c r="G47" s="316"/>
      <c r="H47" s="427"/>
      <c r="I47" s="341"/>
      <c r="J47" s="346"/>
      <c r="K47" s="283"/>
      <c r="L47" s="427"/>
      <c r="M47" s="341"/>
      <c r="N47" s="346"/>
      <c r="O47" s="317"/>
      <c r="P47" s="462"/>
      <c r="Q47" s="463"/>
      <c r="R47" s="464"/>
    </row>
    <row r="48" customFormat="false" ht="14.25" hidden="false" customHeight="false" outlineLevel="0" collapsed="false">
      <c r="A48" s="275"/>
      <c r="B48" s="320" t="s">
        <v>580</v>
      </c>
      <c r="C48" s="320"/>
      <c r="D48" s="277"/>
      <c r="E48" s="278"/>
      <c r="F48" s="279"/>
      <c r="G48" s="283"/>
      <c r="H48" s="286"/>
      <c r="I48" s="287"/>
      <c r="J48" s="279"/>
      <c r="K48" s="283"/>
      <c r="L48" s="286"/>
      <c r="M48" s="287"/>
      <c r="N48" s="279"/>
      <c r="O48" s="322"/>
      <c r="P48" s="333"/>
      <c r="Q48" s="334"/>
      <c r="R48" s="290"/>
    </row>
    <row r="49" customFormat="false" ht="12.75" hidden="false" customHeight="false" outlineLevel="0" collapsed="false">
      <c r="A49" s="275"/>
      <c r="B49" s="285" t="s">
        <v>581</v>
      </c>
      <c r="C49" s="321"/>
      <c r="D49" s="427" t="n">
        <v>17</v>
      </c>
      <c r="E49" s="341" t="n">
        <v>13</v>
      </c>
      <c r="F49" s="279" t="n">
        <v>0.307692307692308</v>
      </c>
      <c r="G49" s="283"/>
      <c r="H49" s="427" t="n">
        <v>0</v>
      </c>
      <c r="I49" s="341" t="n">
        <v>5</v>
      </c>
      <c r="J49" s="279" t="s">
        <v>156</v>
      </c>
      <c r="K49" s="283"/>
      <c r="L49" s="286" t="n">
        <v>17</v>
      </c>
      <c r="M49" s="287" t="n">
        <v>18</v>
      </c>
      <c r="N49" s="279" t="n">
        <v>-0.0555555555555556</v>
      </c>
      <c r="O49" s="322"/>
      <c r="P49" s="323" t="n">
        <v>1.7</v>
      </c>
      <c r="Q49" s="287" t="n">
        <v>6.5</v>
      </c>
      <c r="R49" s="290" t="n">
        <v>-0.714285714285714</v>
      </c>
    </row>
    <row r="50" customFormat="false" ht="12.75" hidden="false" customHeight="false" outlineLevel="0" collapsed="false">
      <c r="A50" s="275"/>
      <c r="B50" s="276" t="s">
        <v>582</v>
      </c>
      <c r="C50" s="276"/>
      <c r="D50" s="330" t="n">
        <v>17</v>
      </c>
      <c r="E50" s="331" t="n">
        <v>13</v>
      </c>
      <c r="F50" s="293" t="n">
        <v>0.307692307692308</v>
      </c>
      <c r="G50" s="283"/>
      <c r="H50" s="330" t="n">
        <v>0</v>
      </c>
      <c r="I50" s="331" t="n">
        <v>5</v>
      </c>
      <c r="J50" s="293" t="s">
        <v>156</v>
      </c>
      <c r="K50" s="283"/>
      <c r="L50" s="330" t="n">
        <v>17</v>
      </c>
      <c r="M50" s="331" t="n">
        <v>18</v>
      </c>
      <c r="N50" s="293" t="n">
        <v>-0.0555555555555556</v>
      </c>
      <c r="O50" s="322"/>
      <c r="P50" s="330" t="n">
        <v>1.7</v>
      </c>
      <c r="Q50" s="331" t="n">
        <v>6.5</v>
      </c>
      <c r="R50" s="295" t="n">
        <v>-0.714285714285714</v>
      </c>
    </row>
    <row r="51" customFormat="false" ht="12.75" hidden="false" customHeight="false" outlineLevel="0" collapsed="false">
      <c r="A51" s="275"/>
      <c r="B51" s="276"/>
      <c r="C51" s="276"/>
      <c r="D51" s="277"/>
      <c r="E51" s="278"/>
      <c r="F51" s="279"/>
      <c r="G51" s="283"/>
      <c r="H51" s="286"/>
      <c r="I51" s="287"/>
      <c r="J51" s="279"/>
      <c r="K51" s="283"/>
      <c r="L51" s="286"/>
      <c r="M51" s="287"/>
      <c r="N51" s="279"/>
      <c r="O51" s="322"/>
      <c r="P51" s="286"/>
      <c r="Q51" s="287"/>
      <c r="R51" s="290"/>
    </row>
    <row r="52" customFormat="false" ht="12.75" hidden="false" customHeight="false" outlineLevel="0" collapsed="false">
      <c r="A52" s="275"/>
      <c r="B52" s="276" t="s">
        <v>583</v>
      </c>
      <c r="C52" s="276"/>
      <c r="D52" s="330" t="n">
        <v>760</v>
      </c>
      <c r="E52" s="331" t="n">
        <v>1229</v>
      </c>
      <c r="F52" s="293" t="n">
        <v>-0.381611065907242</v>
      </c>
      <c r="G52" s="283"/>
      <c r="H52" s="330" t="n">
        <v>67</v>
      </c>
      <c r="I52" s="331" t="n">
        <v>56</v>
      </c>
      <c r="J52" s="293" t="n">
        <v>0.196428571428571</v>
      </c>
      <c r="K52" s="283"/>
      <c r="L52" s="330" t="n">
        <v>827</v>
      </c>
      <c r="M52" s="331" t="n">
        <v>1285</v>
      </c>
      <c r="N52" s="293" t="n">
        <v>-0.356420233463035</v>
      </c>
      <c r="O52" s="322"/>
      <c r="P52" s="330" t="n">
        <v>143.19</v>
      </c>
      <c r="Q52" s="331" t="n">
        <v>179.1</v>
      </c>
      <c r="R52" s="295" t="n">
        <v>-0.201117318435754</v>
      </c>
    </row>
    <row r="53" customFormat="false" ht="12.75" hidden="false" customHeight="false" outlineLevel="0" collapsed="false">
      <c r="A53" s="275"/>
      <c r="B53" s="276"/>
      <c r="C53" s="276"/>
      <c r="D53" s="277"/>
      <c r="E53" s="278"/>
      <c r="F53" s="279"/>
      <c r="G53" s="283"/>
      <c r="H53" s="286"/>
      <c r="I53" s="287"/>
      <c r="J53" s="279"/>
      <c r="K53" s="283"/>
      <c r="L53" s="286"/>
      <c r="M53" s="287"/>
      <c r="N53" s="279"/>
      <c r="O53" s="322"/>
      <c r="P53" s="286"/>
      <c r="Q53" s="334"/>
      <c r="R53" s="290"/>
    </row>
    <row r="54" customFormat="false" ht="14.25" hidden="false" customHeight="false" outlineLevel="0" collapsed="false">
      <c r="A54" s="275"/>
      <c r="B54" s="320" t="s">
        <v>643</v>
      </c>
      <c r="C54" s="320"/>
      <c r="D54" s="277"/>
      <c r="E54" s="278"/>
      <c r="F54" s="332"/>
      <c r="G54" s="283"/>
      <c r="H54" s="286"/>
      <c r="I54" s="287"/>
      <c r="J54" s="332"/>
      <c r="K54" s="283"/>
      <c r="L54" s="286"/>
      <c r="M54" s="287"/>
      <c r="N54" s="332"/>
      <c r="O54" s="322"/>
      <c r="P54" s="333"/>
      <c r="Q54" s="334"/>
      <c r="R54" s="290"/>
    </row>
    <row r="55" customFormat="false" ht="12.75" hidden="false" customHeight="false" outlineLevel="0" collapsed="false">
      <c r="A55" s="275"/>
      <c r="B55" s="321" t="s">
        <v>585</v>
      </c>
      <c r="C55" s="321"/>
      <c r="D55" s="286" t="n">
        <v>421</v>
      </c>
      <c r="E55" s="287" t="n">
        <v>625</v>
      </c>
      <c r="F55" s="279" t="n">
        <v>-0.3264</v>
      </c>
      <c r="G55" s="283"/>
      <c r="H55" s="286" t="n">
        <v>0</v>
      </c>
      <c r="I55" s="287" t="n">
        <v>0</v>
      </c>
      <c r="J55" s="279" t="s">
        <v>156</v>
      </c>
      <c r="K55" s="283"/>
      <c r="L55" s="286" t="n">
        <v>421</v>
      </c>
      <c r="M55" s="287" t="n">
        <v>625</v>
      </c>
      <c r="N55" s="279" t="n">
        <v>-0.3264</v>
      </c>
      <c r="O55" s="322"/>
      <c r="P55" s="460" t="n">
        <v>42.1</v>
      </c>
      <c r="Q55" s="287" t="n">
        <v>62.49</v>
      </c>
      <c r="R55" s="290" t="n">
        <v>-0.32258064516129</v>
      </c>
    </row>
    <row r="56" customFormat="false" ht="12.75" hidden="false" customHeight="false" outlineLevel="0" collapsed="false">
      <c r="A56" s="275"/>
      <c r="B56" s="321" t="s">
        <v>586</v>
      </c>
      <c r="C56" s="321"/>
      <c r="D56" s="286" t="n">
        <v>68</v>
      </c>
      <c r="E56" s="287" t="n">
        <v>72</v>
      </c>
      <c r="F56" s="279" t="n">
        <v>-0.0555555555555556</v>
      </c>
      <c r="G56" s="283"/>
      <c r="H56" s="286" t="n">
        <v>0</v>
      </c>
      <c r="I56" s="287" t="n">
        <v>0</v>
      </c>
      <c r="J56" s="279" t="s">
        <v>156</v>
      </c>
      <c r="K56" s="283"/>
      <c r="L56" s="286" t="n">
        <v>68</v>
      </c>
      <c r="M56" s="287" t="n">
        <v>72</v>
      </c>
      <c r="N56" s="279" t="n">
        <v>-0.0555555555555556</v>
      </c>
      <c r="O56" s="322"/>
      <c r="P56" s="460" t="n">
        <v>6.8</v>
      </c>
      <c r="Q56" s="287" t="n">
        <v>7.2</v>
      </c>
      <c r="R56" s="290" t="n">
        <v>0</v>
      </c>
    </row>
    <row r="57" customFormat="false" ht="12.75" hidden="false" customHeight="false" outlineLevel="0" collapsed="false">
      <c r="A57" s="275"/>
      <c r="B57" s="321" t="s">
        <v>587</v>
      </c>
      <c r="C57" s="321"/>
      <c r="D57" s="286" t="n">
        <v>468</v>
      </c>
      <c r="E57" s="287" t="n">
        <v>301</v>
      </c>
      <c r="F57" s="279" t="n">
        <v>0.554817275747508</v>
      </c>
      <c r="G57" s="283"/>
      <c r="H57" s="286" t="n">
        <v>0</v>
      </c>
      <c r="I57" s="287" t="n">
        <v>0</v>
      </c>
      <c r="J57" s="279" t="s">
        <v>156</v>
      </c>
      <c r="K57" s="283"/>
      <c r="L57" s="286" t="n">
        <v>468</v>
      </c>
      <c r="M57" s="287" t="n">
        <v>301</v>
      </c>
      <c r="N57" s="279" t="n">
        <v>0.554817275747508</v>
      </c>
      <c r="O57" s="322"/>
      <c r="P57" s="460" t="n">
        <v>46.8</v>
      </c>
      <c r="Q57" s="287" t="n">
        <v>30.5</v>
      </c>
      <c r="R57" s="290" t="n">
        <v>0.516129032258065</v>
      </c>
    </row>
    <row r="58" customFormat="false" ht="12.75" hidden="false" customHeight="false" outlineLevel="0" collapsed="false">
      <c r="A58" s="275"/>
      <c r="B58" s="321" t="s">
        <v>331</v>
      </c>
      <c r="C58" s="321"/>
      <c r="D58" s="286" t="n">
        <v>0</v>
      </c>
      <c r="E58" s="287" t="n">
        <v>0</v>
      </c>
      <c r="F58" s="279" t="s">
        <v>156</v>
      </c>
      <c r="G58" s="283"/>
      <c r="H58" s="286" t="n">
        <v>5</v>
      </c>
      <c r="I58" s="287" t="n">
        <v>7</v>
      </c>
      <c r="J58" s="279" t="n">
        <v>-0.285714285714286</v>
      </c>
      <c r="K58" s="283"/>
      <c r="L58" s="286" t="n">
        <v>5</v>
      </c>
      <c r="M58" s="287" t="n">
        <v>7</v>
      </c>
      <c r="N58" s="279" t="n">
        <v>-0.285714285714286</v>
      </c>
      <c r="O58" s="322"/>
      <c r="P58" s="286" t="n">
        <v>5</v>
      </c>
      <c r="Q58" s="287" t="n">
        <v>7</v>
      </c>
      <c r="R58" s="290" t="n">
        <v>-0.285714285714286</v>
      </c>
    </row>
    <row r="59" customFormat="false" ht="12.75" hidden="false" customHeight="false" outlineLevel="0" collapsed="false">
      <c r="A59" s="275"/>
      <c r="B59" s="325" t="s">
        <v>644</v>
      </c>
      <c r="C59" s="325"/>
      <c r="D59" s="326" t="n">
        <v>957</v>
      </c>
      <c r="E59" s="327" t="n">
        <v>998</v>
      </c>
      <c r="F59" s="328" t="n">
        <v>-0.0410821643286573</v>
      </c>
      <c r="G59" s="283"/>
      <c r="H59" s="326" t="n">
        <v>5</v>
      </c>
      <c r="I59" s="327" t="n">
        <v>7</v>
      </c>
      <c r="J59" s="328" t="n">
        <v>-0.285714285714286</v>
      </c>
      <c r="K59" s="283"/>
      <c r="L59" s="326" t="n">
        <v>962</v>
      </c>
      <c r="M59" s="327" t="n">
        <v>1005</v>
      </c>
      <c r="N59" s="328" t="n">
        <v>-0.0427860696517413</v>
      </c>
      <c r="O59" s="322"/>
      <c r="P59" s="339" t="n">
        <v>100.7</v>
      </c>
      <c r="Q59" s="327" t="n">
        <v>107.19</v>
      </c>
      <c r="R59" s="329" t="n">
        <v>-0.0560747663551402</v>
      </c>
    </row>
    <row r="60" customFormat="false" ht="12.75" hidden="false" customHeight="false" outlineLevel="0" collapsed="false">
      <c r="A60" s="275"/>
      <c r="B60" s="321" t="s">
        <v>589</v>
      </c>
      <c r="C60" s="321"/>
      <c r="D60" s="286" t="n">
        <v>186</v>
      </c>
      <c r="E60" s="287" t="n">
        <v>169</v>
      </c>
      <c r="F60" s="279" t="n">
        <v>0.100591715976331</v>
      </c>
      <c r="G60" s="283"/>
      <c r="H60" s="286" t="n">
        <v>0</v>
      </c>
      <c r="I60" s="287" t="n">
        <v>0</v>
      </c>
      <c r="J60" s="279" t="s">
        <v>156</v>
      </c>
      <c r="K60" s="283"/>
      <c r="L60" s="286" t="n">
        <v>186</v>
      </c>
      <c r="M60" s="287" t="n">
        <v>169</v>
      </c>
      <c r="N60" s="279" t="n">
        <v>0.100591715976331</v>
      </c>
      <c r="O60" s="322"/>
      <c r="P60" s="286" t="n">
        <v>18.6</v>
      </c>
      <c r="Q60" s="287" t="n">
        <v>16.9</v>
      </c>
      <c r="R60" s="290" t="n">
        <v>0.117647058823529</v>
      </c>
    </row>
    <row r="61" customFormat="false" ht="12.75" hidden="false" customHeight="false" outlineLevel="0" collapsed="false">
      <c r="A61" s="275"/>
      <c r="B61" s="321" t="s">
        <v>590</v>
      </c>
      <c r="C61" s="321"/>
      <c r="D61" s="286" t="n">
        <v>279</v>
      </c>
      <c r="E61" s="287" t="n">
        <v>384</v>
      </c>
      <c r="F61" s="279" t="n">
        <v>-0.2734375</v>
      </c>
      <c r="G61" s="283"/>
      <c r="H61" s="286" t="n">
        <v>0</v>
      </c>
      <c r="I61" s="287" t="n">
        <v>0</v>
      </c>
      <c r="J61" s="279" t="s">
        <v>156</v>
      </c>
      <c r="K61" s="283"/>
      <c r="L61" s="286" t="n">
        <v>279</v>
      </c>
      <c r="M61" s="287" t="n">
        <v>384</v>
      </c>
      <c r="N61" s="279" t="n">
        <v>-0.2734375</v>
      </c>
      <c r="O61" s="322"/>
      <c r="P61" s="286" t="n">
        <v>27.9</v>
      </c>
      <c r="Q61" s="324" t="n">
        <v>38.4</v>
      </c>
      <c r="R61" s="290" t="n">
        <v>-0.263157894736842</v>
      </c>
    </row>
    <row r="62" customFormat="false" ht="12.75" hidden="false" customHeight="false" outlineLevel="0" collapsed="false">
      <c r="A62" s="275"/>
      <c r="B62" s="276" t="s">
        <v>591</v>
      </c>
      <c r="C62" s="276"/>
      <c r="D62" s="330" t="n">
        <v>1422</v>
      </c>
      <c r="E62" s="331" t="n">
        <v>1551</v>
      </c>
      <c r="F62" s="293" t="n">
        <v>-0.0831721470019342</v>
      </c>
      <c r="G62" s="283"/>
      <c r="H62" s="330" t="n">
        <v>5</v>
      </c>
      <c r="I62" s="331" t="n">
        <v>7</v>
      </c>
      <c r="J62" s="293" t="n">
        <v>-0.285714285714286</v>
      </c>
      <c r="K62" s="283"/>
      <c r="L62" s="330" t="n">
        <v>1427</v>
      </c>
      <c r="M62" s="331" t="n">
        <v>1558</v>
      </c>
      <c r="N62" s="293" t="n">
        <v>-0.0840821566110398</v>
      </c>
      <c r="O62" s="322"/>
      <c r="P62" s="330" t="n">
        <v>147.2</v>
      </c>
      <c r="Q62" s="331" t="n">
        <v>162.49</v>
      </c>
      <c r="R62" s="295" t="n">
        <v>-0.0925925925925926</v>
      </c>
    </row>
    <row r="63" customFormat="false" ht="12.75" hidden="false" customHeight="false" outlineLevel="0" collapsed="false">
      <c r="A63" s="275"/>
      <c r="B63" s="276"/>
      <c r="C63" s="276"/>
      <c r="D63" s="277"/>
      <c r="E63" s="278"/>
      <c r="F63" s="332"/>
      <c r="G63" s="283"/>
      <c r="H63" s="286"/>
      <c r="I63" s="287"/>
      <c r="J63" s="332"/>
      <c r="K63" s="283"/>
      <c r="L63" s="286"/>
      <c r="M63" s="287"/>
      <c r="N63" s="332"/>
      <c r="O63" s="322"/>
      <c r="P63" s="333"/>
      <c r="Q63" s="334"/>
      <c r="R63" s="290"/>
    </row>
    <row r="64" customFormat="false" ht="13.5" hidden="false" customHeight="true" outlineLevel="0" collapsed="false">
      <c r="A64" s="275"/>
      <c r="B64" s="320" t="s">
        <v>592</v>
      </c>
      <c r="C64" s="320"/>
      <c r="D64" s="277"/>
      <c r="E64" s="278"/>
      <c r="F64" s="465"/>
      <c r="G64" s="283"/>
      <c r="H64" s="286"/>
      <c r="I64" s="287"/>
      <c r="J64" s="288"/>
      <c r="K64" s="288"/>
      <c r="L64" s="286"/>
      <c r="M64" s="287"/>
      <c r="N64" s="288"/>
      <c r="O64" s="317"/>
      <c r="P64" s="333"/>
      <c r="Q64" s="334"/>
      <c r="R64" s="466"/>
    </row>
    <row r="65" customFormat="false" ht="13.5" hidden="false" customHeight="true" outlineLevel="0" collapsed="false">
      <c r="A65" s="275"/>
      <c r="B65" s="321" t="s">
        <v>531</v>
      </c>
      <c r="C65" s="321"/>
      <c r="D65" s="286" t="n">
        <v>22</v>
      </c>
      <c r="E65" s="287" t="n">
        <v>86</v>
      </c>
      <c r="F65" s="279" t="n">
        <v>-0.744186046511628</v>
      </c>
      <c r="G65" s="283"/>
      <c r="H65" s="286" t="n">
        <v>14</v>
      </c>
      <c r="I65" s="287" t="n">
        <v>12</v>
      </c>
      <c r="J65" s="279" t="n">
        <v>0.166666666666667</v>
      </c>
      <c r="K65" s="346"/>
      <c r="L65" s="286" t="n">
        <v>36</v>
      </c>
      <c r="M65" s="287" t="n">
        <v>98</v>
      </c>
      <c r="N65" s="279" t="n">
        <v>-0.63265306122449</v>
      </c>
      <c r="O65" s="317"/>
      <c r="P65" s="460" t="n">
        <v>16.2</v>
      </c>
      <c r="Q65" s="287" t="n">
        <v>20.6</v>
      </c>
      <c r="R65" s="290" t="n">
        <v>-0.238095238095238</v>
      </c>
    </row>
    <row r="66" customFormat="false" ht="12.75" hidden="false" customHeight="true" outlineLevel="0" collapsed="false">
      <c r="A66" s="275"/>
      <c r="B66" s="321" t="s">
        <v>528</v>
      </c>
      <c r="C66" s="321"/>
      <c r="D66" s="286" t="n">
        <v>42</v>
      </c>
      <c r="E66" s="287" t="n">
        <v>35</v>
      </c>
      <c r="F66" s="279" t="n">
        <v>0.2</v>
      </c>
      <c r="G66" s="283"/>
      <c r="H66" s="286" t="n">
        <v>20</v>
      </c>
      <c r="I66" s="287" t="n">
        <v>23</v>
      </c>
      <c r="J66" s="279" t="n">
        <v>-0.130434782608696</v>
      </c>
      <c r="K66" s="346"/>
      <c r="L66" s="286" t="n">
        <v>62</v>
      </c>
      <c r="M66" s="287" t="n">
        <v>58</v>
      </c>
      <c r="N66" s="279" t="n">
        <v>0.0689655172413793</v>
      </c>
      <c r="O66" s="317"/>
      <c r="P66" s="289" t="n">
        <v>24.5</v>
      </c>
      <c r="Q66" s="287" t="n">
        <v>26.49</v>
      </c>
      <c r="R66" s="290" t="n">
        <v>-0.0384615384615385</v>
      </c>
    </row>
    <row r="67" customFormat="false" ht="12.75" hidden="false" customHeight="true" outlineLevel="0" collapsed="false">
      <c r="A67" s="275"/>
      <c r="B67" s="321" t="s">
        <v>530</v>
      </c>
      <c r="C67" s="321"/>
      <c r="D67" s="286" t="n">
        <v>3</v>
      </c>
      <c r="E67" s="287" t="n">
        <v>4</v>
      </c>
      <c r="F67" s="279" t="n">
        <v>-0.25</v>
      </c>
      <c r="G67" s="283"/>
      <c r="H67" s="286" t="n">
        <v>11</v>
      </c>
      <c r="I67" s="287" t="n">
        <v>13</v>
      </c>
      <c r="J67" s="279" t="n">
        <v>-0.153846153846154</v>
      </c>
      <c r="K67" s="346"/>
      <c r="L67" s="286" t="n">
        <v>14</v>
      </c>
      <c r="M67" s="287" t="n">
        <v>17</v>
      </c>
      <c r="N67" s="279" t="n">
        <v>-0.176470588235294</v>
      </c>
      <c r="O67" s="317"/>
      <c r="P67" s="289" t="n">
        <v>11.5</v>
      </c>
      <c r="Q67" s="287" t="n">
        <v>13.5</v>
      </c>
      <c r="R67" s="290" t="n">
        <v>-0.142857142857143</v>
      </c>
    </row>
    <row r="68" customFormat="false" ht="12.75" hidden="false" customHeight="true" outlineLevel="0" collapsed="false">
      <c r="A68" s="275"/>
      <c r="B68" s="321" t="s">
        <v>532</v>
      </c>
      <c r="C68" s="321"/>
      <c r="D68" s="286" t="n">
        <v>8</v>
      </c>
      <c r="E68" s="287" t="n">
        <v>5</v>
      </c>
      <c r="F68" s="279" t="n">
        <v>0.6</v>
      </c>
      <c r="G68" s="283"/>
      <c r="H68" s="286" t="n">
        <v>17</v>
      </c>
      <c r="I68" s="287" t="n">
        <v>27</v>
      </c>
      <c r="J68" s="279" t="n">
        <v>-0.37037037037037</v>
      </c>
      <c r="K68" s="346"/>
      <c r="L68" s="286" t="n">
        <v>25</v>
      </c>
      <c r="M68" s="287" t="n">
        <v>32</v>
      </c>
      <c r="N68" s="279" t="n">
        <v>-0.21875</v>
      </c>
      <c r="O68" s="317"/>
      <c r="P68" s="289" t="n">
        <v>17.8</v>
      </c>
      <c r="Q68" s="287" t="n">
        <v>27.5</v>
      </c>
      <c r="R68" s="290" t="n">
        <v>-0.357142857142857</v>
      </c>
    </row>
    <row r="69" customFormat="false" ht="13.5" hidden="false" customHeight="true" outlineLevel="0" collapsed="false">
      <c r="A69" s="275"/>
      <c r="B69" s="285" t="s">
        <v>593</v>
      </c>
      <c r="C69" s="321"/>
      <c r="D69" s="286" t="n">
        <v>2</v>
      </c>
      <c r="E69" s="287" t="n">
        <v>1</v>
      </c>
      <c r="F69" s="279" t="n">
        <v>1</v>
      </c>
      <c r="G69" s="283"/>
      <c r="H69" s="286" t="n">
        <v>8</v>
      </c>
      <c r="I69" s="287" t="n">
        <v>9</v>
      </c>
      <c r="J69" s="279" t="n">
        <v>-0.111111111111111</v>
      </c>
      <c r="K69" s="279"/>
      <c r="L69" s="286" t="n">
        <v>10</v>
      </c>
      <c r="M69" s="287" t="n">
        <v>10</v>
      </c>
      <c r="N69" s="279" t="n">
        <v>0</v>
      </c>
      <c r="O69" s="317"/>
      <c r="P69" s="289" t="n">
        <v>8.2</v>
      </c>
      <c r="Q69" s="287" t="n">
        <v>9.5</v>
      </c>
      <c r="R69" s="290" t="n">
        <v>-0.2</v>
      </c>
    </row>
    <row r="70" customFormat="false" ht="13.5" hidden="false" customHeight="true" outlineLevel="0" collapsed="false">
      <c r="A70" s="275"/>
      <c r="B70" s="285" t="s">
        <v>594</v>
      </c>
      <c r="C70" s="321"/>
      <c r="D70" s="286" t="n">
        <v>10</v>
      </c>
      <c r="E70" s="287" t="n">
        <v>3</v>
      </c>
      <c r="F70" s="279" t="n">
        <v>2.33333333333333</v>
      </c>
      <c r="G70" s="283"/>
      <c r="H70" s="286" t="n">
        <v>31</v>
      </c>
      <c r="I70" s="287" t="n">
        <v>23</v>
      </c>
      <c r="J70" s="279" t="n">
        <v>0.347826086956522</v>
      </c>
      <c r="K70" s="346"/>
      <c r="L70" s="286" t="n">
        <v>41</v>
      </c>
      <c r="M70" s="287" t="n">
        <v>26</v>
      </c>
      <c r="N70" s="279" t="n">
        <v>0.576923076923077</v>
      </c>
      <c r="O70" s="317"/>
      <c r="P70" s="460" t="n">
        <v>32</v>
      </c>
      <c r="Q70" s="287" t="n">
        <v>22.49</v>
      </c>
      <c r="R70" s="290" t="n">
        <v>0.454545454545455</v>
      </c>
    </row>
    <row r="71" customFormat="false" ht="12.75" hidden="false" customHeight="true" outlineLevel="0" collapsed="false">
      <c r="A71" s="275"/>
      <c r="B71" s="276" t="s">
        <v>595</v>
      </c>
      <c r="C71" s="276"/>
      <c r="D71" s="330" t="n">
        <v>87</v>
      </c>
      <c r="E71" s="331" t="n">
        <v>134</v>
      </c>
      <c r="F71" s="293" t="n">
        <v>-0.350746268656716</v>
      </c>
      <c r="G71" s="283"/>
      <c r="H71" s="330" t="n">
        <v>101</v>
      </c>
      <c r="I71" s="331" t="n">
        <v>107</v>
      </c>
      <c r="J71" s="293" t="n">
        <v>-0.0560747663551402</v>
      </c>
      <c r="K71" s="346"/>
      <c r="L71" s="330" t="n">
        <v>188</v>
      </c>
      <c r="M71" s="331" t="n">
        <v>241</v>
      </c>
      <c r="N71" s="293" t="n">
        <v>-0.219917012448133</v>
      </c>
      <c r="O71" s="317"/>
      <c r="P71" s="467" t="n">
        <v>109.7</v>
      </c>
      <c r="Q71" s="331" t="n">
        <v>120.51</v>
      </c>
      <c r="R71" s="295" t="n">
        <v>-0.0909090909090909</v>
      </c>
    </row>
    <row r="72" customFormat="false" ht="12.75" hidden="false" customHeight="false" outlineLevel="0" collapsed="false">
      <c r="A72" s="275"/>
      <c r="B72" s="276"/>
      <c r="C72" s="320"/>
      <c r="D72" s="277"/>
      <c r="E72" s="278"/>
      <c r="F72" s="332"/>
      <c r="G72" s="283"/>
      <c r="H72" s="286"/>
      <c r="I72" s="287"/>
      <c r="J72" s="332"/>
      <c r="K72" s="283"/>
      <c r="L72" s="286"/>
      <c r="M72" s="287"/>
      <c r="N72" s="332"/>
      <c r="O72" s="322"/>
      <c r="P72" s="333"/>
      <c r="Q72" s="334"/>
      <c r="R72" s="290"/>
    </row>
    <row r="73" customFormat="false" ht="12.75" hidden="false" customHeight="false" outlineLevel="0" collapsed="false">
      <c r="A73" s="275"/>
      <c r="B73" s="320"/>
      <c r="C73" s="320"/>
      <c r="D73" s="286"/>
      <c r="E73" s="287"/>
      <c r="F73" s="332"/>
      <c r="G73" s="283"/>
      <c r="H73" s="286"/>
      <c r="I73" s="287"/>
      <c r="J73" s="332"/>
      <c r="K73" s="283"/>
      <c r="L73" s="286"/>
      <c r="M73" s="287"/>
      <c r="N73" s="332"/>
      <c r="O73" s="322"/>
      <c r="P73" s="333"/>
      <c r="Q73" s="342"/>
      <c r="R73" s="290"/>
    </row>
    <row r="74" customFormat="false" ht="12.75" hidden="false" customHeight="false" outlineLevel="0" collapsed="false">
      <c r="A74" s="275"/>
      <c r="B74" s="276" t="s">
        <v>514</v>
      </c>
      <c r="C74" s="276"/>
      <c r="D74" s="330" t="n">
        <v>2269</v>
      </c>
      <c r="E74" s="331" t="n">
        <v>2914</v>
      </c>
      <c r="F74" s="293" t="n">
        <v>-0.221345229924502</v>
      </c>
      <c r="G74" s="283"/>
      <c r="H74" s="330" t="n">
        <v>173</v>
      </c>
      <c r="I74" s="331" t="n">
        <v>170</v>
      </c>
      <c r="J74" s="293" t="n">
        <v>0.0176470588235294</v>
      </c>
      <c r="K74" s="283"/>
      <c r="L74" s="330" t="n">
        <v>2442</v>
      </c>
      <c r="M74" s="331" t="n">
        <v>3084</v>
      </c>
      <c r="N74" s="293" t="n">
        <v>-0.208171206225681</v>
      </c>
      <c r="O74" s="322"/>
      <c r="P74" s="467" t="n">
        <v>400.09</v>
      </c>
      <c r="Q74" s="342" t="n">
        <v>462.1</v>
      </c>
      <c r="R74" s="295" t="n">
        <v>-0.134199134199134</v>
      </c>
    </row>
    <row r="75" customFormat="false" ht="12.75" hidden="false" customHeight="false" outlineLevel="0" collapsed="false">
      <c r="A75" s="240"/>
      <c r="B75" s="242"/>
      <c r="C75" s="242"/>
      <c r="D75" s="246"/>
      <c r="E75" s="247"/>
      <c r="F75" s="248"/>
      <c r="G75" s="248"/>
      <c r="H75" s="249"/>
      <c r="I75" s="250"/>
      <c r="J75" s="248"/>
      <c r="K75" s="283"/>
      <c r="L75" s="249"/>
      <c r="M75" s="250"/>
      <c r="N75" s="248"/>
      <c r="O75" s="243"/>
      <c r="P75" s="348"/>
      <c r="Q75" s="349"/>
      <c r="R75" s="350"/>
    </row>
    <row r="76" customFormat="false" ht="12.75" hidden="false" customHeight="false" outlineLevel="0" collapsed="false">
      <c r="A76" s="351"/>
      <c r="B76" s="237"/>
      <c r="C76" s="237"/>
      <c r="D76" s="352"/>
      <c r="E76" s="353"/>
      <c r="F76" s="354"/>
      <c r="G76" s="354"/>
      <c r="H76" s="355"/>
      <c r="I76" s="356"/>
      <c r="J76" s="354"/>
      <c r="K76" s="354"/>
      <c r="L76" s="355"/>
      <c r="M76" s="356"/>
      <c r="N76" s="354"/>
      <c r="O76" s="236"/>
      <c r="P76" s="357"/>
      <c r="Q76" s="353"/>
      <c r="R76" s="354"/>
    </row>
    <row r="77" customFormat="false" ht="15.75" hidden="false" customHeight="false" outlineLevel="0" collapsed="false">
      <c r="A77" s="244" t="s">
        <v>603</v>
      </c>
      <c r="B77" s="244"/>
      <c r="C77" s="244"/>
      <c r="D77" s="244"/>
      <c r="E77" s="244"/>
      <c r="F77" s="244"/>
      <c r="G77" s="244"/>
      <c r="H77" s="244"/>
      <c r="I77" s="244"/>
      <c r="J77" s="244"/>
      <c r="K77" s="244"/>
      <c r="L77" s="244"/>
      <c r="M77" s="244"/>
      <c r="N77" s="244"/>
      <c r="O77" s="244"/>
      <c r="P77" s="244"/>
      <c r="Q77" s="244"/>
      <c r="R77" s="244"/>
    </row>
    <row r="78" customFormat="false" ht="12.75" hidden="false" customHeight="false" outlineLevel="0" collapsed="false">
      <c r="B78" s="276"/>
      <c r="C78" s="276"/>
      <c r="D78" s="365"/>
      <c r="E78" s="366"/>
      <c r="F78" s="346"/>
      <c r="G78" s="367"/>
      <c r="H78" s="358"/>
      <c r="I78" s="346"/>
      <c r="J78" s="346"/>
      <c r="K78" s="367"/>
      <c r="L78" s="367"/>
      <c r="M78" s="358"/>
      <c r="N78" s="358"/>
      <c r="O78" s="358"/>
      <c r="P78" s="358"/>
      <c r="Q78" s="358"/>
      <c r="R78" s="358"/>
    </row>
    <row r="79" customFormat="false" ht="15.75" hidden="false" customHeight="false" outlineLevel="0" collapsed="false">
      <c r="A79" s="468"/>
      <c r="B79" s="469"/>
      <c r="C79" s="469"/>
      <c r="D79" s="470"/>
      <c r="E79" s="371"/>
      <c r="F79" s="254"/>
      <c r="G79" s="372"/>
      <c r="H79" s="373"/>
      <c r="I79" s="254"/>
      <c r="J79" s="254"/>
      <c r="K79" s="372"/>
      <c r="L79" s="372"/>
      <c r="M79" s="373"/>
      <c r="N79" s="254"/>
      <c r="O79" s="471"/>
      <c r="P79" s="374"/>
      <c r="Q79" s="472"/>
      <c r="R79" s="471"/>
    </row>
    <row r="80" customFormat="false" ht="18.75" hidden="false" customHeight="false" outlineLevel="0" collapsed="false">
      <c r="A80" s="473"/>
      <c r="B80" s="474"/>
      <c r="C80" s="474"/>
      <c r="D80" s="244" t="s">
        <v>645</v>
      </c>
      <c r="E80" s="244"/>
      <c r="F80" s="244"/>
      <c r="G80" s="475"/>
      <c r="H80" s="244" t="s">
        <v>646</v>
      </c>
      <c r="I80" s="244"/>
      <c r="J80" s="244"/>
      <c r="K80" s="475"/>
      <c r="L80" s="244" t="s">
        <v>647</v>
      </c>
      <c r="M80" s="244"/>
      <c r="N80" s="244"/>
      <c r="O80" s="476"/>
      <c r="P80" s="477" t="s">
        <v>623</v>
      </c>
      <c r="Q80" s="477"/>
      <c r="R80" s="477"/>
    </row>
    <row r="81" customFormat="false" ht="15.75" hidden="false" customHeight="false" outlineLevel="0" collapsed="false">
      <c r="A81" s="473"/>
      <c r="B81" s="474"/>
      <c r="C81" s="474"/>
      <c r="D81" s="244"/>
      <c r="E81" s="244"/>
      <c r="F81" s="244"/>
      <c r="G81" s="475"/>
      <c r="H81" s="244"/>
      <c r="I81" s="244"/>
      <c r="J81" s="244"/>
      <c r="K81" s="475"/>
      <c r="L81" s="244"/>
      <c r="M81" s="244"/>
      <c r="N81" s="244"/>
      <c r="O81" s="476"/>
      <c r="P81" s="478"/>
      <c r="Q81" s="479"/>
      <c r="R81" s="480"/>
    </row>
    <row r="82" customFormat="false" ht="15.75" hidden="false" customHeight="false" outlineLevel="0" collapsed="false">
      <c r="A82" s="481"/>
      <c r="B82" s="482"/>
      <c r="C82" s="482"/>
      <c r="D82" s="457" t="s">
        <v>641</v>
      </c>
      <c r="E82" s="457" t="s">
        <v>642</v>
      </c>
      <c r="F82" s="457" t="s">
        <v>560</v>
      </c>
      <c r="G82" s="475"/>
      <c r="H82" s="457" t="s">
        <v>641</v>
      </c>
      <c r="I82" s="457" t="s">
        <v>642</v>
      </c>
      <c r="J82" s="457" t="s">
        <v>560</v>
      </c>
      <c r="K82" s="475"/>
      <c r="L82" s="457" t="s">
        <v>641</v>
      </c>
      <c r="M82" s="457" t="s">
        <v>642</v>
      </c>
      <c r="N82" s="457" t="s">
        <v>560</v>
      </c>
      <c r="O82" s="476"/>
      <c r="P82" s="483" t="s">
        <v>641</v>
      </c>
      <c r="Q82" s="457" t="s">
        <v>642</v>
      </c>
      <c r="R82" s="459" t="s">
        <v>560</v>
      </c>
    </row>
    <row r="83" customFormat="false" ht="15.75" hidden="false" customHeight="false" outlineLevel="0" collapsed="false">
      <c r="A83" s="481"/>
      <c r="B83" s="482"/>
      <c r="C83" s="482"/>
      <c r="D83" s="457" t="s">
        <v>44</v>
      </c>
      <c r="E83" s="457" t="s">
        <v>44</v>
      </c>
      <c r="F83" s="457"/>
      <c r="G83" s="475"/>
      <c r="H83" s="457" t="s">
        <v>44</v>
      </c>
      <c r="I83" s="457" t="s">
        <v>44</v>
      </c>
      <c r="J83" s="457"/>
      <c r="K83" s="475"/>
      <c r="L83" s="457" t="s">
        <v>44</v>
      </c>
      <c r="M83" s="457" t="s">
        <v>44</v>
      </c>
      <c r="N83" s="457"/>
      <c r="O83" s="484"/>
      <c r="P83" s="483" t="s">
        <v>44</v>
      </c>
      <c r="Q83" s="457" t="s">
        <v>44</v>
      </c>
      <c r="R83" s="459"/>
    </row>
    <row r="84" customFormat="false" ht="12.75" hidden="false" customHeight="false" outlineLevel="0" collapsed="false">
      <c r="A84" s="485"/>
      <c r="B84" s="486"/>
      <c r="C84" s="486"/>
      <c r="D84" s="486"/>
      <c r="E84" s="486"/>
      <c r="F84" s="486"/>
      <c r="G84" s="486"/>
      <c r="H84" s="486"/>
      <c r="I84" s="486"/>
      <c r="J84" s="486"/>
      <c r="K84" s="486"/>
      <c r="L84" s="486"/>
      <c r="M84" s="486"/>
      <c r="N84" s="486"/>
      <c r="O84" s="487"/>
      <c r="P84" s="488"/>
      <c r="Q84" s="489"/>
      <c r="R84" s="464"/>
    </row>
    <row r="85" customFormat="false" ht="12.75" hidden="false" customHeight="false" outlineLevel="0" collapsed="false">
      <c r="A85" s="485"/>
      <c r="B85" s="490"/>
      <c r="C85" s="486"/>
      <c r="D85" s="486"/>
      <c r="E85" s="486"/>
      <c r="F85" s="486"/>
      <c r="G85" s="486"/>
      <c r="H85" s="486"/>
      <c r="I85" s="486"/>
      <c r="J85" s="486"/>
      <c r="K85" s="486"/>
      <c r="L85" s="486"/>
      <c r="M85" s="486"/>
      <c r="N85" s="486"/>
      <c r="O85" s="487"/>
      <c r="P85" s="491"/>
      <c r="Q85" s="492"/>
      <c r="R85" s="464"/>
    </row>
    <row r="86" customFormat="false" ht="12.75" hidden="false" customHeight="false" outlineLevel="0" collapsed="false">
      <c r="A86" s="275"/>
      <c r="B86" s="276"/>
      <c r="C86" s="276" t="s">
        <v>648</v>
      </c>
      <c r="D86" s="286" t="n">
        <v>20677.36</v>
      </c>
      <c r="E86" s="287" t="n">
        <v>21039.6592234108</v>
      </c>
      <c r="F86" s="279" t="n">
        <v>-0.0172528517110266</v>
      </c>
      <c r="G86" s="493"/>
      <c r="H86" s="286" t="n">
        <v>5022.49</v>
      </c>
      <c r="I86" s="287" t="n">
        <v>3437.877</v>
      </c>
      <c r="J86" s="279" t="n">
        <v>0.460732984293194</v>
      </c>
      <c r="K86" s="493"/>
      <c r="L86" s="286" t="n">
        <v>150.92</v>
      </c>
      <c r="M86" s="287" t="n">
        <v>110.5</v>
      </c>
      <c r="N86" s="279" t="n">
        <v>0.36036036036036</v>
      </c>
      <c r="O86" s="322"/>
      <c r="P86" s="289" t="n">
        <v>25849.77</v>
      </c>
      <c r="Q86" s="287" t="n">
        <v>24588.0362234108</v>
      </c>
      <c r="R86" s="290" t="n">
        <v>0.0513258500081341</v>
      </c>
    </row>
    <row r="87" customFormat="false" ht="12.75" hidden="false" customHeight="false" outlineLevel="0" collapsed="false">
      <c r="A87" s="275"/>
      <c r="B87" s="276"/>
      <c r="C87" s="276"/>
      <c r="D87" s="286"/>
      <c r="E87" s="287"/>
      <c r="F87" s="279"/>
      <c r="G87" s="493"/>
      <c r="H87" s="286"/>
      <c r="I87" s="287"/>
      <c r="J87" s="279"/>
      <c r="K87" s="493"/>
      <c r="L87" s="286"/>
      <c r="M87" s="287"/>
      <c r="N87" s="279"/>
      <c r="O87" s="322"/>
      <c r="P87" s="289"/>
      <c r="Q87" s="287"/>
      <c r="R87" s="290"/>
    </row>
    <row r="88" customFormat="false" ht="12.75" hidden="false" customHeight="false" outlineLevel="0" collapsed="false">
      <c r="A88" s="275"/>
      <c r="B88" s="276"/>
      <c r="C88" s="285" t="s">
        <v>605</v>
      </c>
      <c r="D88" s="286" t="n">
        <v>831.98</v>
      </c>
      <c r="E88" s="287" t="n">
        <v>1140.39212260057</v>
      </c>
      <c r="F88" s="279" t="n">
        <v>-0.270175438596491</v>
      </c>
      <c r="G88" s="493"/>
      <c r="H88" s="286" t="n">
        <v>4551.86</v>
      </c>
      <c r="I88" s="287" t="n">
        <v>3480.727</v>
      </c>
      <c r="J88" s="279" t="n">
        <v>0.307670209709854</v>
      </c>
      <c r="K88" s="493"/>
      <c r="L88" s="286" t="n">
        <v>20.71</v>
      </c>
      <c r="M88" s="287" t="n">
        <v>19.54</v>
      </c>
      <c r="N88" s="279" t="n">
        <v>0.05</v>
      </c>
      <c r="O88" s="322"/>
      <c r="P88" s="289" t="n">
        <v>5404.55</v>
      </c>
      <c r="Q88" s="287" t="n">
        <v>4639.65912260057</v>
      </c>
      <c r="R88" s="290" t="n">
        <v>0.164870689655172</v>
      </c>
    </row>
    <row r="89" customFormat="false" ht="12.75" hidden="false" customHeight="false" outlineLevel="0" collapsed="false">
      <c r="A89" s="275"/>
      <c r="B89" s="276"/>
      <c r="C89" s="285" t="s">
        <v>649</v>
      </c>
      <c r="D89" s="335" t="n">
        <v>-627.1</v>
      </c>
      <c r="E89" s="342" t="n">
        <v>-400.010535397829</v>
      </c>
      <c r="F89" s="343" t="n">
        <v>-0.5675</v>
      </c>
      <c r="G89" s="493"/>
      <c r="H89" s="335" t="n">
        <v>-3852.57</v>
      </c>
      <c r="I89" s="342" t="n">
        <v>-2946.208</v>
      </c>
      <c r="J89" s="343" t="n">
        <v>-0.307875084860828</v>
      </c>
      <c r="K89" s="493"/>
      <c r="L89" s="335" t="n">
        <v>-8.32</v>
      </c>
      <c r="M89" s="342" t="n">
        <v>-3.8</v>
      </c>
      <c r="N89" s="343" t="n">
        <v>-1</v>
      </c>
      <c r="O89" s="322"/>
      <c r="P89" s="344" t="n">
        <v>-4487.99</v>
      </c>
      <c r="Q89" s="342" t="n">
        <v>-3350.01853539783</v>
      </c>
      <c r="R89" s="345" t="n">
        <v>-0.339701492537313</v>
      </c>
    </row>
    <row r="90" customFormat="false" ht="12.75" hidden="false" customHeight="false" outlineLevel="0" collapsed="false">
      <c r="A90" s="275"/>
      <c r="B90" s="276"/>
      <c r="C90" s="285" t="s">
        <v>650</v>
      </c>
      <c r="D90" s="286" t="n">
        <v>204.88</v>
      </c>
      <c r="E90" s="287" t="n">
        <v>740.381587202745</v>
      </c>
      <c r="F90" s="279" t="n">
        <v>-0.722972972972973</v>
      </c>
      <c r="G90" s="493"/>
      <c r="H90" s="286" t="n">
        <v>699.29</v>
      </c>
      <c r="I90" s="287" t="n">
        <v>534.519</v>
      </c>
      <c r="J90" s="279" t="n">
        <v>0.306542056074766</v>
      </c>
      <c r="K90" s="493"/>
      <c r="L90" s="286" t="n">
        <v>12.39</v>
      </c>
      <c r="M90" s="287" t="n">
        <v>15.74</v>
      </c>
      <c r="N90" s="279" t="n">
        <v>-0.25</v>
      </c>
      <c r="O90" s="322"/>
      <c r="P90" s="289" t="n">
        <v>916.49</v>
      </c>
      <c r="Q90" s="287" t="n">
        <v>1289.64058720274</v>
      </c>
      <c r="R90" s="290" t="n">
        <v>-0.289922480620155</v>
      </c>
    </row>
    <row r="91" customFormat="false" ht="12.75" hidden="false" customHeight="false" outlineLevel="0" collapsed="false">
      <c r="A91" s="275"/>
      <c r="B91" s="276"/>
      <c r="C91" s="285" t="s">
        <v>608</v>
      </c>
      <c r="D91" s="286" t="n">
        <v>-4</v>
      </c>
      <c r="E91" s="287" t="n">
        <v>0</v>
      </c>
      <c r="F91" s="279" t="s">
        <v>156</v>
      </c>
      <c r="G91" s="493"/>
      <c r="H91" s="286" t="n">
        <v>-16.45</v>
      </c>
      <c r="I91" s="287" t="n">
        <v>0</v>
      </c>
      <c r="J91" s="279" t="s">
        <v>156</v>
      </c>
      <c r="K91" s="493"/>
      <c r="L91" s="286" t="n">
        <v>0</v>
      </c>
      <c r="M91" s="287" t="n">
        <v>0</v>
      </c>
      <c r="N91" s="279" t="s">
        <v>156</v>
      </c>
      <c r="O91" s="322"/>
      <c r="P91" s="289" t="n">
        <v>-20.45</v>
      </c>
      <c r="Q91" s="287" t="n">
        <v>0</v>
      </c>
      <c r="R91" s="290" t="s">
        <v>156</v>
      </c>
    </row>
    <row r="92" customFormat="false" ht="12.75" hidden="false" customHeight="false" outlineLevel="0" collapsed="false">
      <c r="A92" s="275"/>
      <c r="B92" s="276"/>
      <c r="C92" s="285" t="s">
        <v>651</v>
      </c>
      <c r="D92" s="335" t="n">
        <v>1452.26</v>
      </c>
      <c r="E92" s="342" t="n">
        <v>-1095.26896215715</v>
      </c>
      <c r="F92" s="343" t="n">
        <v>2.32602739726027</v>
      </c>
      <c r="G92" s="493"/>
      <c r="H92" s="335" t="n">
        <v>16.4800000000012</v>
      </c>
      <c r="I92" s="342" t="n">
        <v>-191.095999999999</v>
      </c>
      <c r="J92" s="343" t="n">
        <v>1.08376963350785</v>
      </c>
      <c r="K92" s="493"/>
      <c r="L92" s="335" t="n">
        <v>2.12000000000006</v>
      </c>
      <c r="M92" s="342" t="n">
        <v>-9.23999999999998</v>
      </c>
      <c r="N92" s="343" t="s">
        <v>156</v>
      </c>
      <c r="O92" s="322"/>
      <c r="P92" s="344" t="n">
        <v>1470.49</v>
      </c>
      <c r="Q92" s="342" t="n">
        <v>-1295.60496215715</v>
      </c>
      <c r="R92" s="345" t="n">
        <v>2.13425925925926</v>
      </c>
    </row>
    <row r="93" customFormat="false" ht="12.75" hidden="false" customHeight="false" outlineLevel="0" collapsed="false">
      <c r="A93" s="275"/>
      <c r="B93" s="276"/>
      <c r="C93" s="285"/>
      <c r="D93" s="286"/>
      <c r="E93" s="287"/>
      <c r="F93" s="279"/>
      <c r="G93" s="493"/>
      <c r="H93" s="286"/>
      <c r="I93" s="287"/>
      <c r="J93" s="279"/>
      <c r="K93" s="493"/>
      <c r="L93" s="286"/>
      <c r="M93" s="287"/>
      <c r="N93" s="279"/>
      <c r="O93" s="322"/>
      <c r="P93" s="289"/>
      <c r="Q93" s="287"/>
      <c r="R93" s="290"/>
    </row>
    <row r="94" customFormat="false" ht="12.75" hidden="false" customHeight="false" outlineLevel="0" collapsed="false">
      <c r="A94" s="275"/>
      <c r="B94" s="276"/>
      <c r="C94" s="285" t="s">
        <v>610</v>
      </c>
      <c r="D94" s="286" t="n">
        <v>1653.14</v>
      </c>
      <c r="E94" s="287" t="n">
        <v>-354.887374954401</v>
      </c>
      <c r="F94" s="279" t="n">
        <v>5.65633802816901</v>
      </c>
      <c r="G94" s="493"/>
      <c r="H94" s="286" t="n">
        <v>698.510000000001</v>
      </c>
      <c r="I94" s="287" t="n">
        <v>343.023000000001</v>
      </c>
      <c r="J94" s="279" t="n">
        <v>1.03790087463557</v>
      </c>
      <c r="K94" s="493"/>
      <c r="L94" s="286" t="n">
        <v>14.4900000000001</v>
      </c>
      <c r="M94" s="287" t="n">
        <v>6.50000000000001</v>
      </c>
      <c r="N94" s="279" t="n">
        <v>1</v>
      </c>
      <c r="O94" s="322"/>
      <c r="P94" s="289" t="n">
        <v>2367.14</v>
      </c>
      <c r="Q94" s="287" t="n">
        <v>-6.36437495440065</v>
      </c>
      <c r="R94" s="290" t="s">
        <v>156</v>
      </c>
    </row>
    <row r="95" customFormat="false" ht="12.75" hidden="false" customHeight="false" outlineLevel="0" collapsed="false">
      <c r="A95" s="275"/>
      <c r="B95" s="276"/>
      <c r="C95" s="285"/>
      <c r="D95" s="286"/>
      <c r="E95" s="287"/>
      <c r="F95" s="279"/>
      <c r="G95" s="493"/>
      <c r="H95" s="286"/>
      <c r="I95" s="287"/>
      <c r="J95" s="279"/>
      <c r="K95" s="493"/>
      <c r="L95" s="286"/>
      <c r="M95" s="287"/>
      <c r="N95" s="279"/>
      <c r="O95" s="322"/>
      <c r="P95" s="289"/>
      <c r="Q95" s="287"/>
      <c r="R95" s="290"/>
    </row>
    <row r="96" customFormat="false" ht="12.75" hidden="false" customHeight="false" outlineLevel="0" collapsed="false">
      <c r="A96" s="275"/>
      <c r="B96" s="276"/>
      <c r="C96" s="276" t="s">
        <v>611</v>
      </c>
      <c r="D96" s="330" t="n">
        <v>22330.5</v>
      </c>
      <c r="E96" s="331" t="n">
        <v>20684.7718484564</v>
      </c>
      <c r="F96" s="293" t="n">
        <v>0.0795745709451293</v>
      </c>
      <c r="G96" s="279"/>
      <c r="H96" s="330" t="n">
        <v>5720.85</v>
      </c>
      <c r="I96" s="331" t="n">
        <v>3780.9</v>
      </c>
      <c r="J96" s="293" t="n">
        <v>0.513091774662788</v>
      </c>
      <c r="K96" s="493"/>
      <c r="L96" s="330" t="n">
        <v>165.43</v>
      </c>
      <c r="M96" s="331" t="n">
        <v>117</v>
      </c>
      <c r="N96" s="293" t="n">
        <v>0.41025641025641</v>
      </c>
      <c r="O96" s="322"/>
      <c r="P96" s="294" t="n">
        <v>28216.91</v>
      </c>
      <c r="Q96" s="331" t="n">
        <v>24582.6718484564</v>
      </c>
      <c r="R96" s="295" t="n">
        <v>0.147825733230281</v>
      </c>
    </row>
    <row r="97" customFormat="false" ht="12.75" hidden="false" customHeight="false" outlineLevel="0" collapsed="false">
      <c r="A97" s="275"/>
      <c r="B97" s="276"/>
      <c r="C97" s="276"/>
      <c r="D97" s="430"/>
      <c r="E97" s="300"/>
      <c r="F97" s="346"/>
      <c r="G97" s="387"/>
      <c r="H97" s="430"/>
      <c r="I97" s="300"/>
      <c r="J97" s="346"/>
      <c r="K97" s="387"/>
      <c r="L97" s="430"/>
      <c r="M97" s="300"/>
      <c r="N97" s="346"/>
      <c r="O97" s="317"/>
      <c r="P97" s="494"/>
      <c r="Q97" s="300"/>
      <c r="R97" s="495"/>
    </row>
    <row r="98" customFormat="false" ht="12.75" hidden="false" customHeight="false" outlineLevel="0" collapsed="false">
      <c r="A98" s="240"/>
      <c r="B98" s="242"/>
      <c r="C98" s="242"/>
      <c r="D98" s="242"/>
      <c r="E98" s="496"/>
      <c r="F98" s="497"/>
      <c r="G98" s="498"/>
      <c r="H98" s="241"/>
      <c r="I98" s="241"/>
      <c r="J98" s="248"/>
      <c r="K98" s="499"/>
      <c r="L98" s="499"/>
      <c r="M98" s="500"/>
      <c r="N98" s="248"/>
      <c r="O98" s="243"/>
      <c r="P98" s="501"/>
      <c r="Q98" s="502"/>
      <c r="R98" s="503"/>
    </row>
    <row r="99" customFormat="false" ht="12.75" hidden="false" customHeight="false" outlineLevel="0" collapsed="false">
      <c r="A99" s="387"/>
      <c r="B99" s="276"/>
      <c r="C99" s="276"/>
      <c r="D99" s="365"/>
      <c r="E99" s="366"/>
      <c r="F99" s="346"/>
      <c r="G99" s="346"/>
      <c r="H99" s="367"/>
      <c r="I99" s="358"/>
      <c r="J99" s="346"/>
      <c r="K99" s="346"/>
      <c r="L99" s="367"/>
      <c r="M99" s="358"/>
      <c r="N99" s="346"/>
      <c r="O99" s="285"/>
      <c r="P99" s="504"/>
      <c r="Q99" s="366"/>
      <c r="R99" s="346"/>
    </row>
    <row r="100" customFormat="false" ht="12.75" hidden="false" customHeight="false" outlineLevel="0" collapsed="false">
      <c r="B100" s="233" t="s">
        <v>596</v>
      </c>
      <c r="C100" s="233"/>
      <c r="Q100" s="300"/>
      <c r="R100" s="300"/>
    </row>
    <row r="101" customFormat="false" ht="12.75" hidden="false" customHeight="false" outlineLevel="0" collapsed="false">
      <c r="B101" s="233"/>
      <c r="C101" s="233"/>
      <c r="Q101" s="300"/>
      <c r="R101" s="300"/>
    </row>
    <row r="102" customFormat="false" ht="14.25" hidden="false" customHeight="false" outlineLevel="0" collapsed="false">
      <c r="B102" s="360" t="s">
        <v>598</v>
      </c>
      <c r="C102" s="233"/>
      <c r="Q102" s="300"/>
      <c r="R102" s="300"/>
    </row>
    <row r="103" customFormat="false" ht="14.25" hidden="false" customHeight="false" outlineLevel="0" collapsed="false">
      <c r="B103" s="360" t="s">
        <v>599</v>
      </c>
      <c r="C103" s="233"/>
      <c r="Q103" s="300"/>
      <c r="R103" s="300"/>
    </row>
    <row r="104" customFormat="false" ht="14.25" hidden="false" customHeight="false" outlineLevel="0" collapsed="false">
      <c r="B104" s="360" t="s">
        <v>652</v>
      </c>
      <c r="C104" s="233"/>
      <c r="Q104" s="300"/>
      <c r="R104" s="300"/>
    </row>
    <row r="105" customFormat="false" ht="14.25" hidden="false" customHeight="false" outlineLevel="0" collapsed="false">
      <c r="B105" s="359" t="s">
        <v>632</v>
      </c>
      <c r="C105" s="233"/>
      <c r="Q105" s="300"/>
      <c r="R105" s="300"/>
    </row>
    <row r="106" customFormat="false" ht="14.25" hidden="false" customHeight="false" outlineLevel="0" collapsed="false">
      <c r="B106" s="360" t="s">
        <v>636</v>
      </c>
      <c r="C106" s="233"/>
      <c r="Q106" s="300"/>
      <c r="R106" s="300"/>
    </row>
    <row r="107" customFormat="false" ht="12.75" hidden="false" customHeight="false" outlineLevel="0" collapsed="false">
      <c r="B107" s="232" t="s">
        <v>637</v>
      </c>
      <c r="C107" s="233"/>
      <c r="Q107" s="300"/>
      <c r="R107" s="300"/>
    </row>
    <row r="108" customFormat="false" ht="15.75" hidden="false" customHeight="true" outlineLevel="0" collapsed="false">
      <c r="B108" s="505" t="s">
        <v>653</v>
      </c>
    </row>
    <row r="109" customFormat="false" ht="11.25" hidden="false" customHeight="true" outlineLevel="0" collapsed="false">
      <c r="B109" s="232" t="s">
        <v>654</v>
      </c>
    </row>
    <row r="110" customFormat="false" ht="14.25" hidden="false" customHeight="false" outlineLevel="0" collapsed="false">
      <c r="B110" s="360" t="s">
        <v>655</v>
      </c>
    </row>
    <row r="111" customFormat="false" ht="12.75" hidden="false" customHeight="false" outlineLevel="0" collapsed="false">
      <c r="B111" s="232" t="s">
        <v>265</v>
      </c>
    </row>
    <row r="113" customFormat="false" ht="6" hidden="false" customHeight="true" outlineLevel="0" collapsed="false"/>
    <row r="115" customFormat="false" ht="6" hidden="false" customHeight="true" outlineLevel="0" collapsed="false"/>
    <row r="150" customFormat="false" ht="6" hidden="false" customHeight="true" outlineLevel="0" collapsed="false"/>
    <row r="160" customFormat="false" ht="12.75" hidden="false" customHeight="false" outlineLevel="0" collapsed="false">
      <c r="S160" s="346"/>
      <c r="T160" s="346"/>
      <c r="U160" s="346"/>
      <c r="V160" s="346"/>
    </row>
    <row r="161" customFormat="false" ht="12.75" hidden="false" customHeight="false" outlineLevel="0" collapsed="false">
      <c r="S161" s="346"/>
      <c r="T161" s="346"/>
      <c r="U161" s="346"/>
      <c r="V161" s="346"/>
    </row>
    <row r="162" customFormat="false" ht="9" hidden="false" customHeight="true" outlineLevel="0" collapsed="false">
      <c r="S162" s="346"/>
      <c r="T162" s="346"/>
      <c r="U162" s="346"/>
      <c r="V162" s="346"/>
    </row>
    <row r="163" customFormat="false" ht="6" hidden="false" customHeight="true" outlineLevel="0" collapsed="false">
      <c r="S163" s="346"/>
      <c r="T163" s="346"/>
      <c r="U163" s="346"/>
      <c r="V163" s="346"/>
    </row>
    <row r="164" customFormat="false" ht="12.75" hidden="false" customHeight="false" outlineLevel="0" collapsed="false">
      <c r="S164" s="346"/>
    </row>
    <row r="165" customFormat="false" ht="6" hidden="false" customHeight="true" outlineLevel="0" collapsed="false">
      <c r="S165" s="346"/>
    </row>
    <row r="166" customFormat="false" ht="12.75" hidden="false" customHeight="false" outlineLevel="0" collapsed="false">
      <c r="S166" s="346"/>
    </row>
    <row r="167" customFormat="false" ht="12.75" hidden="false" customHeight="false" outlineLevel="0" collapsed="false">
      <c r="S167" s="346"/>
    </row>
    <row r="168" customFormat="false" ht="12.75" hidden="false" customHeight="false" outlineLevel="0" collapsed="false">
      <c r="S168" s="346"/>
    </row>
    <row r="169" customFormat="false" ht="6" hidden="false" customHeight="true" outlineLevel="0" collapsed="false">
      <c r="S169" s="346"/>
    </row>
    <row r="170" customFormat="false" ht="12.75" hidden="false" customHeight="false" outlineLevel="0" collapsed="false">
      <c r="S170" s="346"/>
    </row>
    <row r="171" customFormat="false" ht="6" hidden="false" customHeight="true" outlineLevel="0" collapsed="false">
      <c r="S171" s="346"/>
    </row>
    <row r="172" customFormat="false" ht="12.75" hidden="false" customHeight="false" outlineLevel="0" collapsed="false">
      <c r="S172" s="346"/>
    </row>
    <row r="173" customFormat="false" ht="12.75" hidden="false" customHeight="false" outlineLevel="0" collapsed="false">
      <c r="S173" s="346"/>
    </row>
    <row r="174" customFormat="false" ht="12.75" hidden="false" customHeight="false" outlineLevel="0" collapsed="false">
      <c r="S174" s="346"/>
    </row>
    <row r="175" customFormat="false" ht="12.75" hidden="false" customHeight="false" outlineLevel="0" collapsed="false">
      <c r="S175" s="346"/>
    </row>
    <row r="176" customFormat="false" ht="12.75" hidden="false" customHeight="false" outlineLevel="0" collapsed="false">
      <c r="S176" s="346"/>
    </row>
    <row r="177" customFormat="false" ht="12.75" hidden="false" customHeight="false" outlineLevel="0" collapsed="false">
      <c r="S177" s="346"/>
    </row>
    <row r="178" customFormat="false" ht="12.75" hidden="false" customHeight="false" outlineLevel="0" collapsed="false">
      <c r="S178" s="346"/>
    </row>
    <row r="179" customFormat="false" ht="6.75" hidden="false" customHeight="true" outlineLevel="0" collapsed="false">
      <c r="S179" s="346"/>
    </row>
    <row r="180" customFormat="false" ht="12.75" hidden="false" customHeight="false" outlineLevel="0" collapsed="false">
      <c r="S180" s="346"/>
    </row>
    <row r="181" customFormat="false" ht="12.75" hidden="false" customHeight="false" outlineLevel="0" collapsed="false">
      <c r="S181" s="346"/>
    </row>
    <row r="182" customFormat="false" ht="12.75" hidden="false" customHeight="false" outlineLevel="0" collapsed="false">
      <c r="S182" s="346"/>
    </row>
    <row r="183" customFormat="false" ht="6" hidden="false" customHeight="true" outlineLevel="0" collapsed="false">
      <c r="S183" s="346"/>
    </row>
    <row r="184" customFormat="false" ht="12.75" hidden="false" customHeight="false" outlineLevel="0" collapsed="false">
      <c r="S184" s="346"/>
    </row>
    <row r="185" customFormat="false" ht="6" hidden="false" customHeight="true" outlineLevel="0" collapsed="false">
      <c r="S185" s="346"/>
    </row>
    <row r="186" customFormat="false" ht="12.75" hidden="false" customHeight="false" outlineLevel="0" collapsed="false">
      <c r="S186" s="346"/>
    </row>
    <row r="187" customFormat="false" ht="12.75" hidden="false" customHeight="false" outlineLevel="0" collapsed="false">
      <c r="S187" s="346"/>
    </row>
    <row r="188" customFormat="false" ht="12.75" hidden="false" customHeight="false" outlineLevel="0" collapsed="false">
      <c r="S188" s="346"/>
    </row>
    <row r="189" customFormat="false" ht="7.5" hidden="false" customHeight="true" outlineLevel="0" collapsed="false">
      <c r="S189" s="346"/>
    </row>
    <row r="190" customFormat="false" ht="12.75" hidden="false" customHeight="false" outlineLevel="0" collapsed="false">
      <c r="S190" s="346"/>
    </row>
    <row r="191" customFormat="false" ht="6" hidden="false" customHeight="true" outlineLevel="0" collapsed="false">
      <c r="S191" s="346"/>
    </row>
    <row r="192" customFormat="false" ht="12.75" hidden="false" customHeight="false" outlineLevel="0" collapsed="false">
      <c r="S192" s="346"/>
    </row>
    <row r="193" customFormat="false" ht="12.75" hidden="false" customHeight="false" outlineLevel="0" collapsed="false">
      <c r="S193" s="346"/>
    </row>
    <row r="194" customFormat="false" ht="12.75" hidden="false" customHeight="false" outlineLevel="0" collapsed="false">
      <c r="S194" s="346"/>
    </row>
    <row r="195" customFormat="false" ht="12.75" hidden="false" customHeight="false" outlineLevel="0" collapsed="false">
      <c r="S195" s="346"/>
    </row>
    <row r="196" customFormat="false" ht="6" hidden="false" customHeight="true" outlineLevel="0" collapsed="false">
      <c r="S196" s="346"/>
    </row>
    <row r="197" customFormat="false" ht="12.75" hidden="false" customHeight="false" outlineLevel="0" collapsed="false">
      <c r="S197" s="346"/>
    </row>
    <row r="198" customFormat="false" ht="12.75" hidden="false" customHeight="false" outlineLevel="0" collapsed="false">
      <c r="S198" s="346"/>
    </row>
    <row r="199" customFormat="false" ht="12.75" hidden="false" customHeight="false" outlineLevel="0" collapsed="false">
      <c r="S199" s="346"/>
    </row>
    <row r="200" customFormat="false" ht="6" hidden="false" customHeight="true" outlineLevel="0" collapsed="false">
      <c r="S200" s="346"/>
    </row>
    <row r="201" customFormat="false" ht="12.75" hidden="false" customHeight="false" outlineLevel="0" collapsed="false">
      <c r="S201" s="346"/>
    </row>
    <row r="202" customFormat="false" ht="6" hidden="false" customHeight="true" outlineLevel="0" collapsed="false">
      <c r="S202" s="346"/>
    </row>
    <row r="203" customFormat="false" ht="12.75" hidden="false" customHeight="false" outlineLevel="0" collapsed="false">
      <c r="S203" s="346"/>
    </row>
    <row r="204" customFormat="false" ht="12.75" hidden="false" customHeight="false" outlineLevel="0" collapsed="false">
      <c r="S204" s="346"/>
    </row>
    <row r="205" customFormat="false" ht="12.75" hidden="false" customHeight="false" outlineLevel="0" collapsed="false">
      <c r="S205" s="346"/>
    </row>
    <row r="206" customFormat="false" ht="12.75" hidden="false" customHeight="false" outlineLevel="0" collapsed="false">
      <c r="S206" s="346"/>
    </row>
    <row r="207" customFormat="false" ht="6" hidden="false" customHeight="true" outlineLevel="0" collapsed="false">
      <c r="S207" s="346"/>
    </row>
    <row r="208" customFormat="false" ht="12.75" hidden="false" customHeight="false" outlineLevel="0" collapsed="false">
      <c r="S208" s="346"/>
    </row>
    <row r="209" customFormat="false" ht="12.75" hidden="false" customHeight="false" outlineLevel="0" collapsed="false">
      <c r="S209" s="346"/>
    </row>
    <row r="210" customFormat="false" ht="12.75" hidden="false" customHeight="false" outlineLevel="0" collapsed="false">
      <c r="S210" s="346"/>
    </row>
    <row r="211" customFormat="false" ht="6" hidden="false" customHeight="true" outlineLevel="0" collapsed="false">
      <c r="S211" s="346"/>
    </row>
    <row r="212" customFormat="false" ht="12.75" hidden="false" customHeight="false" outlineLevel="0" collapsed="false">
      <c r="S212" s="346"/>
    </row>
    <row r="213" customFormat="false" ht="6" hidden="false" customHeight="true" outlineLevel="0" collapsed="false">
      <c r="S213" s="346"/>
    </row>
    <row r="214" customFormat="false" ht="12.75" hidden="false" customHeight="false" outlineLevel="0" collapsed="false">
      <c r="S214" s="346"/>
    </row>
    <row r="215" customFormat="false" ht="12.75" hidden="false" customHeight="false" outlineLevel="0" collapsed="false">
      <c r="S215" s="346"/>
    </row>
    <row r="216" customFormat="false" ht="12.75" hidden="false" customHeight="false" outlineLevel="0" collapsed="false">
      <c r="S216" s="346"/>
    </row>
    <row r="217" customFormat="false" ht="12.75" hidden="false" customHeight="false" outlineLevel="0" collapsed="false">
      <c r="S217" s="346"/>
    </row>
    <row r="218" customFormat="false" ht="6" hidden="false" customHeight="true" outlineLevel="0" collapsed="false">
      <c r="S218" s="346"/>
    </row>
    <row r="219" customFormat="false" ht="12.75" hidden="false" customHeight="false" outlineLevel="0" collapsed="false">
      <c r="S219" s="346"/>
    </row>
    <row r="220" customFormat="false" ht="12.75" hidden="false" customHeight="false" outlineLevel="0" collapsed="false">
      <c r="S220" s="346"/>
    </row>
    <row r="221" customFormat="false" ht="12.75" hidden="false" customHeight="false" outlineLevel="0" collapsed="false">
      <c r="S221" s="346"/>
    </row>
    <row r="222" customFormat="false" ht="12.75" hidden="false" customHeight="false" outlineLevel="0" collapsed="false">
      <c r="S222" s="346"/>
    </row>
    <row r="223" customFormat="false" ht="12.75" hidden="false" customHeight="false" outlineLevel="0" collapsed="false">
      <c r="S223" s="346"/>
    </row>
    <row r="224" customFormat="false" ht="4.5" hidden="false" customHeight="true" outlineLevel="0" collapsed="false">
      <c r="S224" s="346"/>
    </row>
    <row r="225" customFormat="false" ht="12.75" hidden="false" customHeight="false" outlineLevel="0" collapsed="false">
      <c r="S225" s="346"/>
    </row>
    <row r="226" customFormat="false" ht="12.75" hidden="false" customHeight="false" outlineLevel="0" collapsed="false">
      <c r="S226" s="346"/>
    </row>
    <row r="227" customFormat="false" ht="12.75" hidden="false" customHeight="false" outlineLevel="0" collapsed="false">
      <c r="S227" s="346"/>
    </row>
    <row r="228" customFormat="false" ht="12.75" hidden="false" customHeight="false" outlineLevel="0" collapsed="false">
      <c r="S228" s="346"/>
    </row>
    <row r="229" customFormat="false" ht="12.75" hidden="false" customHeight="false" outlineLevel="0" collapsed="false">
      <c r="S229" s="346"/>
    </row>
    <row r="230" customFormat="false" ht="6" hidden="false" customHeight="true" outlineLevel="0" collapsed="false">
      <c r="S230" s="346"/>
    </row>
    <row r="231" customFormat="false" ht="12.75" hidden="false" customHeight="false" outlineLevel="0" collapsed="false">
      <c r="S231" s="346"/>
    </row>
    <row r="232" customFormat="false" ht="12.75" hidden="false" customHeight="false" outlineLevel="0" collapsed="false">
      <c r="S232" s="346"/>
    </row>
    <row r="233" customFormat="false" ht="12.75" hidden="false" customHeight="false" outlineLevel="0" collapsed="false">
      <c r="S233" s="346"/>
    </row>
    <row r="234" customFormat="false" ht="12.75" hidden="false" customHeight="false" outlineLevel="0" collapsed="false">
      <c r="S234" s="346"/>
    </row>
  </sheetData>
  <mergeCells count="11">
    <mergeCell ref="A3:R3"/>
    <mergeCell ref="A6:R6"/>
    <mergeCell ref="D8:G8"/>
    <mergeCell ref="H8:K8"/>
    <mergeCell ref="L8:O8"/>
    <mergeCell ref="P8:R8"/>
    <mergeCell ref="A77:R77"/>
    <mergeCell ref="D80:F80"/>
    <mergeCell ref="H80:J80"/>
    <mergeCell ref="L80:N80"/>
    <mergeCell ref="P80:R80"/>
  </mergeCells>
  <conditionalFormatting sqref="A1:IV65536">
    <cfRule type="cellIs" priority="2" operator="between" aboveAverage="0" equalAverage="0" bottom="0" percent="0" rank="0" text="" dxfId="2">
      <formula>-10000000</formula>
      <formula>100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0" width="1.87"/>
    <col collapsed="false" customWidth="true" hidden="false" outlineLevel="0" max="2" min="2" style="230" width="2.75"/>
    <col collapsed="false" customWidth="true" hidden="false" outlineLevel="0" max="3" min="3" style="230" width="36.87"/>
    <col collapsed="false" customWidth="true" hidden="false" outlineLevel="0" max="4" min="4" style="230" width="9.49"/>
    <col collapsed="false" customWidth="true" hidden="false" outlineLevel="0" max="5" min="5" style="230" width="9.25"/>
    <col collapsed="false" customWidth="true" hidden="false" outlineLevel="0" max="6" min="6" style="230" width="7.62"/>
    <col collapsed="false" customWidth="true" hidden="false" outlineLevel="0" max="7" min="7" style="230" width="1.75"/>
    <col collapsed="false" customWidth="true" hidden="false" outlineLevel="0" max="9" min="8" style="230" width="9.49"/>
    <col collapsed="false" customWidth="true" hidden="false" outlineLevel="0" max="10" min="10" style="230" width="7.87"/>
    <col collapsed="false" customWidth="true" hidden="false" outlineLevel="0" max="11" min="11" style="230" width="1.61"/>
    <col collapsed="false" customWidth="true" hidden="false" outlineLevel="0" max="12" min="12" style="230" width="9.49"/>
    <col collapsed="false" customWidth="true" hidden="false" outlineLevel="0" max="13" min="13" style="230" width="8.75"/>
    <col collapsed="false" customWidth="true" hidden="false" outlineLevel="0" max="14" min="14" style="230" width="8.24"/>
    <col collapsed="false" customWidth="true" hidden="false" outlineLevel="0" max="15" min="15" style="230" width="1.75"/>
    <col collapsed="false" customWidth="true" hidden="false" outlineLevel="0" max="16" min="16" style="230" width="9.87"/>
    <col collapsed="false" customWidth="true" hidden="false" outlineLevel="0" max="17" min="17" style="230" width="9.25"/>
    <col collapsed="false" customWidth="true" hidden="false" outlineLevel="0" max="18" min="18" style="230" width="8.37"/>
    <col collapsed="false" customWidth="false" hidden="false" outlineLevel="0" max="257" min="19" style="230" width="8.99"/>
  </cols>
  <sheetData>
    <row r="1" customFormat="false" ht="18" hidden="false" customHeight="false" outlineLevel="0" collapsed="false">
      <c r="E1" s="231"/>
      <c r="F1" s="231"/>
      <c r="G1" s="232"/>
      <c r="I1" s="233"/>
      <c r="J1" s="232"/>
      <c r="K1" s="232"/>
      <c r="L1" s="232"/>
      <c r="M1" s="232"/>
      <c r="N1" s="232"/>
      <c r="O1" s="232"/>
      <c r="P1" s="233"/>
      <c r="Q1" s="232"/>
      <c r="R1" s="234" t="s">
        <v>656</v>
      </c>
    </row>
    <row r="2" customFormat="false" ht="12.75" hidden="false" customHeight="false" outlineLevel="0" collapsed="false">
      <c r="A2" s="235"/>
      <c r="B2" s="236"/>
      <c r="C2" s="236"/>
      <c r="D2" s="236"/>
      <c r="E2" s="236"/>
      <c r="F2" s="236"/>
      <c r="G2" s="236"/>
      <c r="H2" s="236"/>
      <c r="I2" s="236"/>
      <c r="J2" s="236"/>
      <c r="K2" s="236"/>
      <c r="L2" s="236"/>
      <c r="M2" s="236"/>
      <c r="N2" s="236"/>
      <c r="O2" s="236"/>
      <c r="P2" s="237"/>
      <c r="Q2" s="236"/>
      <c r="R2" s="238"/>
    </row>
    <row r="3" customFormat="false" ht="18" hidden="false" customHeight="false" outlineLevel="0" collapsed="false">
      <c r="A3" s="239" t="s">
        <v>657</v>
      </c>
      <c r="B3" s="239"/>
      <c r="C3" s="239"/>
      <c r="D3" s="239"/>
      <c r="E3" s="239"/>
      <c r="F3" s="239"/>
      <c r="G3" s="239"/>
      <c r="H3" s="239"/>
      <c r="I3" s="239"/>
      <c r="J3" s="239"/>
      <c r="K3" s="239"/>
      <c r="L3" s="239"/>
      <c r="M3" s="239"/>
      <c r="N3" s="239"/>
      <c r="O3" s="239"/>
      <c r="P3" s="239"/>
      <c r="Q3" s="239"/>
      <c r="R3" s="239"/>
    </row>
    <row r="4" customFormat="false" ht="12.75" hidden="false" customHeight="false" outlineLevel="0" collapsed="false">
      <c r="A4" s="240"/>
      <c r="B4" s="241"/>
      <c r="C4" s="241"/>
      <c r="D4" s="241"/>
      <c r="E4" s="241"/>
      <c r="F4" s="241"/>
      <c r="G4" s="241"/>
      <c r="H4" s="241"/>
      <c r="I4" s="241"/>
      <c r="J4" s="241"/>
      <c r="K4" s="241"/>
      <c r="L4" s="241"/>
      <c r="M4" s="241"/>
      <c r="N4" s="241"/>
      <c r="O4" s="241"/>
      <c r="P4" s="242"/>
      <c r="Q4" s="241"/>
      <c r="R4" s="243"/>
    </row>
    <row r="5" customFormat="false" ht="12.75" hidden="false" customHeight="false" outlineLevel="0" collapsed="false">
      <c r="A5" s="387"/>
      <c r="B5" s="285"/>
      <c r="C5" s="285"/>
      <c r="D5" s="285"/>
      <c r="E5" s="285"/>
      <c r="F5" s="285"/>
      <c r="G5" s="285"/>
      <c r="H5" s="285"/>
      <c r="I5" s="285"/>
      <c r="J5" s="285"/>
      <c r="K5" s="285"/>
      <c r="L5" s="285"/>
      <c r="M5" s="285"/>
      <c r="N5" s="285"/>
      <c r="O5" s="285"/>
      <c r="P5" s="276"/>
      <c r="Q5" s="285"/>
      <c r="R5" s="285"/>
    </row>
    <row r="6" customFormat="false" ht="20.25" hidden="false" customHeight="true" outlineLevel="0" collapsed="false">
      <c r="A6" s="301" t="s">
        <v>564</v>
      </c>
      <c r="B6" s="301"/>
      <c r="C6" s="301"/>
      <c r="D6" s="301"/>
      <c r="E6" s="301"/>
      <c r="F6" s="301"/>
      <c r="G6" s="301"/>
      <c r="H6" s="301"/>
      <c r="I6" s="301"/>
      <c r="J6" s="301"/>
      <c r="K6" s="301"/>
      <c r="L6" s="301"/>
      <c r="M6" s="301"/>
      <c r="N6" s="301"/>
      <c r="O6" s="301"/>
      <c r="P6" s="301"/>
      <c r="Q6" s="301"/>
      <c r="R6" s="301"/>
    </row>
    <row r="7" customFormat="false" ht="20.25" hidden="false" customHeight="true" outlineLevel="0" collapsed="false">
      <c r="A7" s="285"/>
      <c r="B7" s="285"/>
      <c r="C7" s="285"/>
      <c r="D7" s="285"/>
      <c r="E7" s="285"/>
      <c r="F7" s="285"/>
      <c r="G7" s="285"/>
      <c r="H7" s="285"/>
      <c r="I7" s="285"/>
      <c r="J7" s="285"/>
      <c r="K7" s="285"/>
      <c r="L7" s="285"/>
      <c r="M7" s="285"/>
      <c r="N7" s="285"/>
      <c r="O7" s="285"/>
      <c r="P7" s="276"/>
      <c r="Q7" s="299"/>
      <c r="R7" s="285"/>
    </row>
    <row r="8" customFormat="false" ht="18.75" hidden="false" customHeight="false" outlineLevel="0" collapsed="false">
      <c r="A8" s="251"/>
      <c r="B8" s="302"/>
      <c r="C8" s="302"/>
      <c r="D8" s="253" t="s">
        <v>565</v>
      </c>
      <c r="E8" s="253"/>
      <c r="F8" s="253"/>
      <c r="G8" s="253"/>
      <c r="H8" s="253" t="s">
        <v>566</v>
      </c>
      <c r="I8" s="253"/>
      <c r="J8" s="253"/>
      <c r="K8" s="253"/>
      <c r="L8" s="303" t="s">
        <v>113</v>
      </c>
      <c r="M8" s="303"/>
      <c r="N8" s="303"/>
      <c r="O8" s="303"/>
      <c r="P8" s="255" t="s">
        <v>567</v>
      </c>
      <c r="Q8" s="255"/>
      <c r="R8" s="255"/>
    </row>
    <row r="9" customFormat="false" ht="15.75" hidden="false" customHeight="false" outlineLevel="0" collapsed="false">
      <c r="A9" s="256"/>
      <c r="B9" s="392"/>
      <c r="C9" s="392"/>
      <c r="D9" s="457" t="s">
        <v>641</v>
      </c>
      <c r="E9" s="457" t="s">
        <v>658</v>
      </c>
      <c r="F9" s="457" t="s">
        <v>560</v>
      </c>
      <c r="G9" s="457"/>
      <c r="H9" s="457" t="s">
        <v>641</v>
      </c>
      <c r="I9" s="457" t="s">
        <v>658</v>
      </c>
      <c r="J9" s="457" t="s">
        <v>560</v>
      </c>
      <c r="K9" s="457"/>
      <c r="L9" s="457" t="s">
        <v>641</v>
      </c>
      <c r="M9" s="457" t="s">
        <v>658</v>
      </c>
      <c r="N9" s="457" t="s">
        <v>560</v>
      </c>
      <c r="O9" s="458"/>
      <c r="P9" s="457" t="s">
        <v>641</v>
      </c>
      <c r="Q9" s="457" t="s">
        <v>658</v>
      </c>
      <c r="R9" s="459" t="s">
        <v>560</v>
      </c>
    </row>
    <row r="10" customFormat="false" ht="15.75" hidden="false" customHeight="false" outlineLevel="0" collapsed="false">
      <c r="A10" s="308"/>
      <c r="B10" s="309"/>
      <c r="C10" s="309"/>
      <c r="D10" s="310" t="s">
        <v>44</v>
      </c>
      <c r="E10" s="310" t="s">
        <v>44</v>
      </c>
      <c r="F10" s="310"/>
      <c r="G10" s="310"/>
      <c r="H10" s="310" t="s">
        <v>44</v>
      </c>
      <c r="I10" s="310" t="s">
        <v>44</v>
      </c>
      <c r="J10" s="310"/>
      <c r="K10" s="310"/>
      <c r="L10" s="310" t="s">
        <v>44</v>
      </c>
      <c r="M10" s="310" t="s">
        <v>44</v>
      </c>
      <c r="N10" s="310"/>
      <c r="O10" s="311"/>
      <c r="P10" s="312" t="s">
        <v>44</v>
      </c>
      <c r="Q10" s="313" t="s">
        <v>44</v>
      </c>
      <c r="R10" s="314"/>
    </row>
    <row r="11" customFormat="false" ht="12.75" hidden="false" customHeight="false" outlineLevel="0" collapsed="false">
      <c r="A11" s="275"/>
      <c r="B11" s="315"/>
      <c r="C11" s="315"/>
      <c r="D11" s="316"/>
      <c r="E11" s="316"/>
      <c r="F11" s="316"/>
      <c r="G11" s="316"/>
      <c r="H11" s="316"/>
      <c r="I11" s="316"/>
      <c r="J11" s="316"/>
      <c r="K11" s="283"/>
      <c r="L11" s="316"/>
      <c r="M11" s="316"/>
      <c r="N11" s="316"/>
      <c r="O11" s="317"/>
      <c r="P11" s="318"/>
      <c r="Q11" s="299"/>
      <c r="R11" s="317"/>
    </row>
    <row r="12" customFormat="false" ht="14.25" hidden="false" customHeight="false" outlineLevel="0" collapsed="false">
      <c r="A12" s="275"/>
      <c r="B12" s="276" t="s">
        <v>568</v>
      </c>
      <c r="C12" s="319"/>
      <c r="D12" s="316"/>
      <c r="E12" s="316"/>
      <c r="F12" s="316"/>
      <c r="G12" s="316"/>
      <c r="H12" s="316"/>
      <c r="I12" s="316"/>
      <c r="J12" s="316"/>
      <c r="K12" s="283"/>
      <c r="L12" s="316"/>
      <c r="M12" s="316"/>
      <c r="N12" s="316"/>
      <c r="O12" s="317"/>
      <c r="P12" s="318"/>
      <c r="Q12" s="299"/>
      <c r="R12" s="317"/>
    </row>
    <row r="13" customFormat="false" ht="12.75" hidden="false" customHeight="false" outlineLevel="0" collapsed="false">
      <c r="A13" s="275"/>
      <c r="B13" s="276"/>
      <c r="C13" s="319"/>
      <c r="D13" s="316"/>
      <c r="E13" s="316"/>
      <c r="F13" s="316"/>
      <c r="G13" s="316"/>
      <c r="H13" s="316"/>
      <c r="I13" s="316"/>
      <c r="J13" s="316"/>
      <c r="K13" s="283"/>
      <c r="L13" s="316"/>
      <c r="M13" s="316"/>
      <c r="N13" s="316"/>
      <c r="O13" s="317"/>
      <c r="P13" s="318"/>
      <c r="Q13" s="285"/>
      <c r="R13" s="317"/>
    </row>
    <row r="14" customFormat="false" ht="12.75" hidden="false" customHeight="false" outlineLevel="0" collapsed="false">
      <c r="A14" s="275"/>
      <c r="B14" s="320" t="s">
        <v>569</v>
      </c>
      <c r="C14" s="320"/>
      <c r="D14" s="285"/>
      <c r="E14" s="285"/>
      <c r="F14" s="285"/>
      <c r="G14" s="316"/>
      <c r="H14" s="285"/>
      <c r="I14" s="285"/>
      <c r="J14" s="285"/>
      <c r="K14" s="283"/>
      <c r="L14" s="285"/>
      <c r="M14" s="285"/>
      <c r="N14" s="285"/>
      <c r="O14" s="317"/>
      <c r="P14" s="318"/>
      <c r="Q14" s="285"/>
      <c r="R14" s="317"/>
    </row>
    <row r="15" customFormat="false" ht="12.75" hidden="false" customHeight="false" outlineLevel="0" collapsed="false">
      <c r="A15" s="275"/>
      <c r="B15" s="321" t="s">
        <v>570</v>
      </c>
      <c r="C15" s="321"/>
      <c r="D15" s="286" t="n">
        <v>3</v>
      </c>
      <c r="E15" s="287" t="n">
        <v>3</v>
      </c>
      <c r="F15" s="279" t="n">
        <v>0</v>
      </c>
      <c r="G15" s="283"/>
      <c r="H15" s="286" t="n">
        <v>3</v>
      </c>
      <c r="I15" s="287" t="n">
        <v>2</v>
      </c>
      <c r="J15" s="279" t="n">
        <v>0.5</v>
      </c>
      <c r="K15" s="283"/>
      <c r="L15" s="286" t="n">
        <v>6</v>
      </c>
      <c r="M15" s="287" t="n">
        <v>5</v>
      </c>
      <c r="N15" s="279" t="n">
        <v>0.2</v>
      </c>
      <c r="O15" s="322"/>
      <c r="P15" s="286" t="n">
        <v>3.5</v>
      </c>
      <c r="Q15" s="324" t="n">
        <v>2.1</v>
      </c>
      <c r="R15" s="290" t="n">
        <v>1</v>
      </c>
    </row>
    <row r="16" customFormat="false" ht="12.75" hidden="false" customHeight="false" outlineLevel="0" collapsed="false">
      <c r="A16" s="275"/>
      <c r="B16" s="321" t="s">
        <v>571</v>
      </c>
      <c r="C16" s="321"/>
      <c r="D16" s="286" t="n">
        <v>52</v>
      </c>
      <c r="E16" s="287" t="n">
        <v>196</v>
      </c>
      <c r="F16" s="279" t="n">
        <v>-0.73469387755102</v>
      </c>
      <c r="G16" s="283"/>
      <c r="H16" s="286" t="n">
        <v>46</v>
      </c>
      <c r="I16" s="287" t="n">
        <v>24</v>
      </c>
      <c r="J16" s="279" t="n">
        <v>0.916666666666667</v>
      </c>
      <c r="K16" s="283"/>
      <c r="L16" s="286" t="n">
        <v>98</v>
      </c>
      <c r="M16" s="287" t="n">
        <v>220</v>
      </c>
      <c r="N16" s="279" t="n">
        <v>-0.554545454545455</v>
      </c>
      <c r="O16" s="322"/>
      <c r="P16" s="286" t="n">
        <v>51.2</v>
      </c>
      <c r="Q16" s="324" t="n">
        <v>43.6</v>
      </c>
      <c r="R16" s="290" t="n">
        <v>0.159090909090909</v>
      </c>
    </row>
    <row r="17" customFormat="false" ht="12.75" hidden="false" customHeight="false" outlineLevel="0" collapsed="false">
      <c r="A17" s="275"/>
      <c r="B17" s="321" t="s">
        <v>331</v>
      </c>
      <c r="C17" s="321"/>
      <c r="D17" s="286" t="n">
        <v>3</v>
      </c>
      <c r="E17" s="287" t="n">
        <v>4</v>
      </c>
      <c r="F17" s="279" t="n">
        <v>-0.25</v>
      </c>
      <c r="G17" s="283"/>
      <c r="H17" s="286" t="n">
        <v>1</v>
      </c>
      <c r="I17" s="287" t="n">
        <v>1</v>
      </c>
      <c r="J17" s="279" t="n">
        <v>0</v>
      </c>
      <c r="K17" s="283"/>
      <c r="L17" s="286" t="n">
        <v>4</v>
      </c>
      <c r="M17" s="287" t="n">
        <v>5</v>
      </c>
      <c r="N17" s="279" t="n">
        <v>-0.2</v>
      </c>
      <c r="O17" s="322"/>
      <c r="P17" s="286" t="n">
        <v>1.5</v>
      </c>
      <c r="Q17" s="324" t="n">
        <v>1.2</v>
      </c>
      <c r="R17" s="290" t="n">
        <v>1</v>
      </c>
    </row>
    <row r="18" customFormat="false" ht="12.75" hidden="false" customHeight="false" outlineLevel="0" collapsed="false">
      <c r="A18" s="275"/>
      <c r="B18" s="321" t="s">
        <v>572</v>
      </c>
      <c r="C18" s="321"/>
      <c r="D18" s="286" t="n">
        <v>201</v>
      </c>
      <c r="E18" s="287" t="n">
        <v>271</v>
      </c>
      <c r="F18" s="279" t="n">
        <v>-0.25830258302583</v>
      </c>
      <c r="G18" s="283"/>
      <c r="H18" s="286" t="n">
        <v>0</v>
      </c>
      <c r="I18" s="287" t="n">
        <v>0</v>
      </c>
      <c r="J18" s="279" t="s">
        <v>156</v>
      </c>
      <c r="K18" s="283"/>
      <c r="L18" s="286" t="n">
        <v>201</v>
      </c>
      <c r="M18" s="287" t="n">
        <v>271</v>
      </c>
      <c r="N18" s="279" t="n">
        <v>-0.25830258302583</v>
      </c>
      <c r="O18" s="322"/>
      <c r="P18" s="460" t="n">
        <v>20.1</v>
      </c>
      <c r="Q18" s="287" t="n">
        <v>27.1</v>
      </c>
      <c r="R18" s="290" t="n">
        <v>-0.259259259259259</v>
      </c>
    </row>
    <row r="19" customFormat="false" ht="12.75" hidden="false" customHeight="false" outlineLevel="0" collapsed="false">
      <c r="A19" s="275"/>
      <c r="B19" s="325" t="s">
        <v>573</v>
      </c>
      <c r="C19" s="325"/>
      <c r="D19" s="326" t="n">
        <v>259</v>
      </c>
      <c r="E19" s="327" t="n">
        <v>474</v>
      </c>
      <c r="F19" s="328" t="n">
        <v>-0.453586497890295</v>
      </c>
      <c r="G19" s="283"/>
      <c r="H19" s="326" t="n">
        <v>50</v>
      </c>
      <c r="I19" s="327" t="n">
        <v>27</v>
      </c>
      <c r="J19" s="328" t="n">
        <v>0.851851851851852</v>
      </c>
      <c r="K19" s="283"/>
      <c r="L19" s="326" t="n">
        <v>309</v>
      </c>
      <c r="M19" s="327" t="n">
        <v>501</v>
      </c>
      <c r="N19" s="328" t="n">
        <v>-0.383233532934132</v>
      </c>
      <c r="O19" s="322"/>
      <c r="P19" s="326" t="n">
        <v>76.3</v>
      </c>
      <c r="Q19" s="327" t="n">
        <v>74</v>
      </c>
      <c r="R19" s="329" t="n">
        <v>0.027027027027027</v>
      </c>
    </row>
    <row r="20" customFormat="false" ht="12.75" hidden="false" customHeight="false" outlineLevel="0" collapsed="false">
      <c r="A20" s="275"/>
      <c r="B20" s="321" t="s">
        <v>574</v>
      </c>
      <c r="C20" s="321"/>
      <c r="D20" s="286" t="n">
        <v>0</v>
      </c>
      <c r="E20" s="287" t="n">
        <v>280</v>
      </c>
      <c r="F20" s="279" t="s">
        <v>156</v>
      </c>
      <c r="G20" s="283"/>
      <c r="H20" s="286" t="n">
        <v>0</v>
      </c>
      <c r="I20" s="287" t="n">
        <v>0</v>
      </c>
      <c r="J20" s="279" t="s">
        <v>156</v>
      </c>
      <c r="K20" s="283"/>
      <c r="L20" s="286" t="n">
        <v>0</v>
      </c>
      <c r="M20" s="287" t="n">
        <v>280</v>
      </c>
      <c r="N20" s="279" t="s">
        <v>156</v>
      </c>
      <c r="O20" s="322"/>
      <c r="P20" s="286" t="n">
        <v>0</v>
      </c>
      <c r="Q20" s="287" t="n">
        <v>28</v>
      </c>
      <c r="R20" s="290" t="s">
        <v>156</v>
      </c>
    </row>
    <row r="21" customFormat="false" ht="12.75" hidden="false" customHeight="false" outlineLevel="0" collapsed="false">
      <c r="A21" s="275"/>
      <c r="B21" s="276" t="s">
        <v>113</v>
      </c>
      <c r="C21" s="276"/>
      <c r="D21" s="330" t="n">
        <v>259</v>
      </c>
      <c r="E21" s="331" t="n">
        <v>754</v>
      </c>
      <c r="F21" s="293" t="n">
        <v>-0.656498673740053</v>
      </c>
      <c r="G21" s="283"/>
      <c r="H21" s="330" t="n">
        <v>50</v>
      </c>
      <c r="I21" s="331" t="n">
        <v>27</v>
      </c>
      <c r="J21" s="293" t="n">
        <v>0.851851851851852</v>
      </c>
      <c r="K21" s="283"/>
      <c r="L21" s="330" t="n">
        <v>309</v>
      </c>
      <c r="M21" s="331" t="n">
        <v>781</v>
      </c>
      <c r="N21" s="293" t="n">
        <v>-0.604353393085788</v>
      </c>
      <c r="O21" s="322"/>
      <c r="P21" s="330" t="n">
        <v>76.3</v>
      </c>
      <c r="Q21" s="331" t="n">
        <v>102</v>
      </c>
      <c r="R21" s="295" t="n">
        <v>-0.254901960784314</v>
      </c>
    </row>
    <row r="22" customFormat="false" ht="12.75" hidden="false" customHeight="false" outlineLevel="0" collapsed="false">
      <c r="A22" s="275"/>
      <c r="B22" s="285"/>
      <c r="C22" s="285"/>
      <c r="D22" s="277"/>
      <c r="E22" s="278"/>
      <c r="F22" s="332"/>
      <c r="G22" s="283"/>
      <c r="H22" s="277"/>
      <c r="I22" s="278"/>
      <c r="J22" s="332"/>
      <c r="K22" s="283"/>
      <c r="L22" s="277"/>
      <c r="M22" s="278"/>
      <c r="N22" s="332"/>
      <c r="O22" s="322"/>
      <c r="P22" s="333"/>
      <c r="Q22" s="334"/>
      <c r="R22" s="290"/>
    </row>
    <row r="23" customFormat="false" ht="12.75" hidden="false" customHeight="false" outlineLevel="0" collapsed="false">
      <c r="A23" s="275"/>
      <c r="B23" s="320" t="s">
        <v>575</v>
      </c>
      <c r="C23" s="320"/>
      <c r="D23" s="277"/>
      <c r="E23" s="278"/>
      <c r="F23" s="332"/>
      <c r="G23" s="283"/>
      <c r="H23" s="277"/>
      <c r="I23" s="278"/>
      <c r="J23" s="332"/>
      <c r="K23" s="283"/>
      <c r="L23" s="277"/>
      <c r="M23" s="278"/>
      <c r="N23" s="332"/>
      <c r="O23" s="322"/>
      <c r="P23" s="333"/>
      <c r="Q23" s="334"/>
      <c r="R23" s="290"/>
    </row>
    <row r="24" customFormat="false" ht="12.75" hidden="false" customHeight="false" outlineLevel="0" collapsed="false">
      <c r="A24" s="275"/>
      <c r="B24" s="321" t="s">
        <v>570</v>
      </c>
      <c r="C24" s="321"/>
      <c r="D24" s="286" t="n">
        <v>16</v>
      </c>
      <c r="E24" s="287" t="n">
        <v>17</v>
      </c>
      <c r="F24" s="279" t="n">
        <v>-0.0588235294117647</v>
      </c>
      <c r="G24" s="283"/>
      <c r="H24" s="286" t="n">
        <v>7</v>
      </c>
      <c r="I24" s="287" t="n">
        <v>6</v>
      </c>
      <c r="J24" s="279" t="n">
        <v>0.166666666666667</v>
      </c>
      <c r="K24" s="283"/>
      <c r="L24" s="286" t="n">
        <v>23</v>
      </c>
      <c r="M24" s="287" t="n">
        <v>23</v>
      </c>
      <c r="N24" s="279" t="n">
        <v>0</v>
      </c>
      <c r="O24" s="322"/>
      <c r="P24" s="286" t="n">
        <v>8.49</v>
      </c>
      <c r="Q24" s="324" t="n">
        <v>7.81</v>
      </c>
      <c r="R24" s="290" t="n">
        <v>0</v>
      </c>
    </row>
    <row r="25" customFormat="false" ht="12.75" hidden="false" customHeight="false" outlineLevel="0" collapsed="false">
      <c r="A25" s="275"/>
      <c r="B25" s="321" t="s">
        <v>571</v>
      </c>
      <c r="C25" s="321"/>
      <c r="D25" s="286" t="n">
        <v>11</v>
      </c>
      <c r="E25" s="287" t="n">
        <v>12</v>
      </c>
      <c r="F25" s="279" t="n">
        <v>-0.0833333333333333</v>
      </c>
      <c r="G25" s="283"/>
      <c r="H25" s="286" t="n">
        <v>1</v>
      </c>
      <c r="I25" s="287" t="n">
        <v>2</v>
      </c>
      <c r="J25" s="279" t="n">
        <v>-0.5</v>
      </c>
      <c r="K25" s="283"/>
      <c r="L25" s="286" t="n">
        <v>12</v>
      </c>
      <c r="M25" s="287" t="n">
        <v>14</v>
      </c>
      <c r="N25" s="279" t="n">
        <v>-0.142857142857143</v>
      </c>
      <c r="O25" s="322"/>
      <c r="P25" s="286" t="n">
        <v>2.1</v>
      </c>
      <c r="Q25" s="287" t="n">
        <v>3.2</v>
      </c>
      <c r="R25" s="290" t="n">
        <v>-0.333333333333333</v>
      </c>
    </row>
    <row r="26" customFormat="false" ht="12.75" hidden="false" customHeight="false" outlineLevel="0" collapsed="false">
      <c r="A26" s="275"/>
      <c r="B26" s="321" t="s">
        <v>331</v>
      </c>
      <c r="C26" s="321"/>
      <c r="D26" s="286" t="n">
        <v>207</v>
      </c>
      <c r="E26" s="287" t="n">
        <v>234</v>
      </c>
      <c r="F26" s="279" t="n">
        <v>-0.115384615384615</v>
      </c>
      <c r="G26" s="283"/>
      <c r="H26" s="286" t="n">
        <v>9</v>
      </c>
      <c r="I26" s="287" t="n">
        <v>8</v>
      </c>
      <c r="J26" s="279" t="n">
        <v>0.125</v>
      </c>
      <c r="K26" s="283"/>
      <c r="L26" s="286" t="n">
        <v>216</v>
      </c>
      <c r="M26" s="287" t="n">
        <v>242</v>
      </c>
      <c r="N26" s="279" t="n">
        <v>-0.107438016528926</v>
      </c>
      <c r="O26" s="322"/>
      <c r="P26" s="286" t="n">
        <v>29.7</v>
      </c>
      <c r="Q26" s="287" t="n">
        <v>31.4</v>
      </c>
      <c r="R26" s="290" t="n">
        <v>-0.032258064516129</v>
      </c>
    </row>
    <row r="27" customFormat="false" ht="12.75" hidden="false" customHeight="false" outlineLevel="0" collapsed="false">
      <c r="A27" s="275"/>
      <c r="B27" s="321" t="s">
        <v>572</v>
      </c>
      <c r="C27" s="321"/>
      <c r="D27" s="286" t="n">
        <v>151</v>
      </c>
      <c r="E27" s="287" t="n">
        <v>239</v>
      </c>
      <c r="F27" s="279" t="n">
        <v>-0.368200836820084</v>
      </c>
      <c r="G27" s="283"/>
      <c r="H27" s="286" t="n">
        <v>0</v>
      </c>
      <c r="I27" s="287" t="n">
        <v>0</v>
      </c>
      <c r="J27" s="279" t="s">
        <v>156</v>
      </c>
      <c r="K27" s="283"/>
      <c r="L27" s="286" t="n">
        <v>151</v>
      </c>
      <c r="M27" s="287" t="n">
        <v>239</v>
      </c>
      <c r="N27" s="279" t="n">
        <v>-0.368200836820084</v>
      </c>
      <c r="O27" s="322"/>
      <c r="P27" s="286" t="n">
        <v>15.1</v>
      </c>
      <c r="Q27" s="287" t="n">
        <v>23.9</v>
      </c>
      <c r="R27" s="290" t="n">
        <v>-0.375</v>
      </c>
    </row>
    <row r="28" customFormat="false" ht="12.75" hidden="false" customHeight="false" outlineLevel="0" collapsed="false">
      <c r="A28" s="275"/>
      <c r="B28" s="321" t="s">
        <v>576</v>
      </c>
      <c r="C28" s="321"/>
      <c r="D28" s="286" t="n">
        <v>86</v>
      </c>
      <c r="E28" s="287" t="n">
        <v>71</v>
      </c>
      <c r="F28" s="279" t="n">
        <v>0.211267605633803</v>
      </c>
      <c r="G28" s="283"/>
      <c r="H28" s="286" t="n">
        <v>0</v>
      </c>
      <c r="I28" s="287" t="n">
        <v>0</v>
      </c>
      <c r="J28" s="279" t="s">
        <v>156</v>
      </c>
      <c r="K28" s="283"/>
      <c r="L28" s="286" t="n">
        <v>86</v>
      </c>
      <c r="M28" s="287" t="n">
        <v>71</v>
      </c>
      <c r="N28" s="279" t="n">
        <v>0.211267605633803</v>
      </c>
      <c r="O28" s="322"/>
      <c r="P28" s="335" t="n">
        <v>8.6</v>
      </c>
      <c r="Q28" s="287" t="n">
        <v>6.9</v>
      </c>
      <c r="R28" s="290" t="n">
        <v>0.285714285714286</v>
      </c>
    </row>
    <row r="29" customFormat="false" ht="12.75" hidden="false" customHeight="false" outlineLevel="0" collapsed="false">
      <c r="A29" s="275"/>
      <c r="B29" s="325" t="s">
        <v>573</v>
      </c>
      <c r="C29" s="325"/>
      <c r="D29" s="326" t="n">
        <v>471</v>
      </c>
      <c r="E29" s="327" t="n">
        <v>573</v>
      </c>
      <c r="F29" s="328" t="n">
        <v>-0.178010471204188</v>
      </c>
      <c r="G29" s="283"/>
      <c r="H29" s="326" t="n">
        <v>17</v>
      </c>
      <c r="I29" s="327" t="n">
        <v>16</v>
      </c>
      <c r="J29" s="328" t="n">
        <v>0.0625</v>
      </c>
      <c r="K29" s="283"/>
      <c r="L29" s="326" t="n">
        <v>488</v>
      </c>
      <c r="M29" s="327" t="n">
        <v>589</v>
      </c>
      <c r="N29" s="328" t="n">
        <v>-0.171477079796265</v>
      </c>
      <c r="O29" s="322"/>
      <c r="P29" s="286" t="n">
        <v>63.99</v>
      </c>
      <c r="Q29" s="327" t="n">
        <v>73.21</v>
      </c>
      <c r="R29" s="329" t="n">
        <v>-0.123287671232877</v>
      </c>
    </row>
    <row r="30" customFormat="false" ht="12.75" hidden="false" customHeight="false" outlineLevel="0" collapsed="false">
      <c r="A30" s="275"/>
      <c r="B30" s="321" t="s">
        <v>574</v>
      </c>
      <c r="C30" s="321"/>
      <c r="D30" s="286" t="n">
        <v>0</v>
      </c>
      <c r="E30" s="287" t="n">
        <v>60</v>
      </c>
      <c r="F30" s="279" t="s">
        <v>156</v>
      </c>
      <c r="G30" s="283"/>
      <c r="H30" s="286" t="n">
        <v>0</v>
      </c>
      <c r="I30" s="287" t="n">
        <v>0</v>
      </c>
      <c r="J30" s="279" t="s">
        <v>156</v>
      </c>
      <c r="K30" s="283"/>
      <c r="L30" s="286" t="n">
        <v>0</v>
      </c>
      <c r="M30" s="287" t="n">
        <v>60</v>
      </c>
      <c r="N30" s="279" t="s">
        <v>156</v>
      </c>
      <c r="O30" s="322"/>
      <c r="P30" s="323" t="n">
        <v>0</v>
      </c>
      <c r="Q30" s="287" t="n">
        <v>6</v>
      </c>
      <c r="R30" s="290" t="s">
        <v>156</v>
      </c>
    </row>
    <row r="31" customFormat="false" ht="12.75" hidden="false" customHeight="false" outlineLevel="0" collapsed="false">
      <c r="A31" s="275"/>
      <c r="B31" s="276" t="s">
        <v>113</v>
      </c>
      <c r="C31" s="276"/>
      <c r="D31" s="330" t="n">
        <v>471</v>
      </c>
      <c r="E31" s="331" t="n">
        <v>633</v>
      </c>
      <c r="F31" s="293" t="n">
        <v>-0.255924170616114</v>
      </c>
      <c r="G31" s="283"/>
      <c r="H31" s="330" t="n">
        <v>17</v>
      </c>
      <c r="I31" s="331" t="n">
        <v>16</v>
      </c>
      <c r="J31" s="293" t="n">
        <v>0.0625</v>
      </c>
      <c r="K31" s="283"/>
      <c r="L31" s="330" t="n">
        <v>488</v>
      </c>
      <c r="M31" s="331" t="n">
        <v>649</v>
      </c>
      <c r="N31" s="293" t="n">
        <v>-0.248073959938367</v>
      </c>
      <c r="O31" s="322"/>
      <c r="P31" s="330" t="n">
        <v>63.99</v>
      </c>
      <c r="Q31" s="331" t="n">
        <v>79.21</v>
      </c>
      <c r="R31" s="295" t="n">
        <v>-0.189873417721519</v>
      </c>
    </row>
    <row r="32" customFormat="false" ht="12.75" hidden="false" customHeight="false" outlineLevel="0" collapsed="false">
      <c r="A32" s="275"/>
      <c r="B32" s="276"/>
      <c r="C32" s="276"/>
      <c r="D32" s="277"/>
      <c r="E32" s="278"/>
      <c r="F32" s="279"/>
      <c r="G32" s="283"/>
      <c r="H32" s="277"/>
      <c r="I32" s="278"/>
      <c r="J32" s="279"/>
      <c r="K32" s="283"/>
      <c r="L32" s="277"/>
      <c r="M32" s="278"/>
      <c r="N32" s="279"/>
      <c r="O32" s="322"/>
      <c r="P32" s="333"/>
      <c r="Q32" s="334"/>
      <c r="R32" s="290"/>
    </row>
    <row r="33" customFormat="false" ht="12.75" hidden="false" customHeight="false" outlineLevel="0" collapsed="false">
      <c r="A33" s="275"/>
      <c r="B33" s="320" t="s">
        <v>577</v>
      </c>
      <c r="C33" s="276"/>
      <c r="D33" s="277"/>
      <c r="E33" s="278"/>
      <c r="F33" s="279"/>
      <c r="G33" s="283"/>
      <c r="H33" s="277"/>
      <c r="I33" s="278"/>
      <c r="J33" s="279"/>
      <c r="K33" s="283"/>
      <c r="L33" s="277"/>
      <c r="M33" s="278"/>
      <c r="N33" s="279"/>
      <c r="O33" s="322"/>
      <c r="P33" s="333"/>
      <c r="Q33" s="334"/>
      <c r="R33" s="290"/>
    </row>
    <row r="34" customFormat="false" ht="12.75" hidden="false" customHeight="false" outlineLevel="0" collapsed="false">
      <c r="A34" s="275"/>
      <c r="B34" s="321" t="s">
        <v>331</v>
      </c>
      <c r="C34" s="276"/>
      <c r="D34" s="286" t="n">
        <v>9</v>
      </c>
      <c r="E34" s="287" t="n">
        <v>32</v>
      </c>
      <c r="F34" s="336" t="n">
        <v>-0.71875</v>
      </c>
      <c r="G34" s="283"/>
      <c r="H34" s="286" t="n">
        <v>0</v>
      </c>
      <c r="I34" s="287" t="n">
        <v>0</v>
      </c>
      <c r="J34" s="279" t="s">
        <v>156</v>
      </c>
      <c r="K34" s="283"/>
      <c r="L34" s="286" t="n">
        <v>9</v>
      </c>
      <c r="M34" s="287" t="n">
        <v>32</v>
      </c>
      <c r="N34" s="279" t="n">
        <v>-0.71875</v>
      </c>
      <c r="O34" s="322"/>
      <c r="P34" s="286" t="n">
        <v>0.9</v>
      </c>
      <c r="Q34" s="287" t="n">
        <v>3.2</v>
      </c>
      <c r="R34" s="290" t="n">
        <v>-0.666666666666667</v>
      </c>
    </row>
    <row r="35" customFormat="false" ht="12.75" hidden="false" customHeight="false" outlineLevel="0" collapsed="false">
      <c r="A35" s="275"/>
      <c r="B35" s="321" t="s">
        <v>572</v>
      </c>
      <c r="C35" s="276"/>
      <c r="D35" s="286" t="n">
        <v>4</v>
      </c>
      <c r="E35" s="287" t="n">
        <v>0</v>
      </c>
      <c r="F35" s="336" t="s">
        <v>156</v>
      </c>
      <c r="G35" s="283"/>
      <c r="H35" s="286" t="n">
        <v>0</v>
      </c>
      <c r="I35" s="287" t="n">
        <v>0</v>
      </c>
      <c r="J35" s="279" t="s">
        <v>156</v>
      </c>
      <c r="K35" s="283"/>
      <c r="L35" s="286" t="n">
        <v>4</v>
      </c>
      <c r="M35" s="287" t="n">
        <v>0</v>
      </c>
      <c r="N35" s="279" t="s">
        <v>156</v>
      </c>
      <c r="O35" s="322"/>
      <c r="P35" s="286" t="n">
        <v>0.5</v>
      </c>
      <c r="Q35" s="287" t="n">
        <v>0</v>
      </c>
      <c r="R35" s="290" t="s">
        <v>156</v>
      </c>
    </row>
    <row r="36" customFormat="false" ht="12.75" hidden="false" customHeight="false" outlineLevel="0" collapsed="false">
      <c r="A36" s="275"/>
      <c r="B36" s="276" t="s">
        <v>113</v>
      </c>
      <c r="C36" s="276"/>
      <c r="D36" s="330" t="n">
        <v>13</v>
      </c>
      <c r="E36" s="331" t="n">
        <v>32</v>
      </c>
      <c r="F36" s="293" t="n">
        <v>-0.59375</v>
      </c>
      <c r="G36" s="283"/>
      <c r="H36" s="330" t="n">
        <v>0</v>
      </c>
      <c r="I36" s="331" t="n">
        <v>0</v>
      </c>
      <c r="J36" s="293" t="s">
        <v>156</v>
      </c>
      <c r="K36" s="283"/>
      <c r="L36" s="330" t="n">
        <v>13</v>
      </c>
      <c r="M36" s="331" t="n">
        <v>32</v>
      </c>
      <c r="N36" s="293" t="n">
        <v>-0.59375</v>
      </c>
      <c r="O36" s="322"/>
      <c r="P36" s="330" t="n">
        <v>1.5</v>
      </c>
      <c r="Q36" s="331" t="n">
        <v>3.1</v>
      </c>
      <c r="R36" s="295" t="n">
        <v>-0.333333333333333</v>
      </c>
    </row>
    <row r="37" customFormat="false" ht="12.75" hidden="false" customHeight="false" outlineLevel="0" collapsed="false">
      <c r="A37" s="275"/>
      <c r="B37" s="276"/>
      <c r="C37" s="276"/>
      <c r="D37" s="277"/>
      <c r="E37" s="278"/>
      <c r="F37" s="279"/>
      <c r="G37" s="283"/>
      <c r="H37" s="277"/>
      <c r="I37" s="278"/>
      <c r="J37" s="279"/>
      <c r="K37" s="283"/>
      <c r="L37" s="277"/>
      <c r="M37" s="278"/>
      <c r="N37" s="279"/>
      <c r="O37" s="322"/>
      <c r="P37" s="333"/>
      <c r="Q37" s="334"/>
      <c r="R37" s="290"/>
    </row>
    <row r="38" customFormat="false" ht="12.75" hidden="false" customHeight="false" outlineLevel="0" collapsed="false">
      <c r="A38" s="275"/>
      <c r="B38" s="320" t="s">
        <v>578</v>
      </c>
      <c r="C38" s="320"/>
      <c r="D38" s="277"/>
      <c r="E38" s="278"/>
      <c r="F38" s="332"/>
      <c r="G38" s="283"/>
      <c r="H38" s="277"/>
      <c r="I38" s="278"/>
      <c r="J38" s="332"/>
      <c r="K38" s="283"/>
      <c r="L38" s="277"/>
      <c r="M38" s="278"/>
      <c r="N38" s="332"/>
      <c r="O38" s="322"/>
      <c r="P38" s="333"/>
      <c r="Q38" s="334"/>
      <c r="R38" s="290"/>
    </row>
    <row r="39" customFormat="false" ht="12.75" hidden="false" customHeight="false" outlineLevel="0" collapsed="false">
      <c r="A39" s="275"/>
      <c r="B39" s="321" t="s">
        <v>570</v>
      </c>
      <c r="C39" s="321"/>
      <c r="D39" s="286" t="n">
        <v>19</v>
      </c>
      <c r="E39" s="287" t="n">
        <v>20</v>
      </c>
      <c r="F39" s="279" t="n">
        <v>-0.05</v>
      </c>
      <c r="G39" s="283"/>
      <c r="H39" s="286" t="n">
        <v>10</v>
      </c>
      <c r="I39" s="287" t="n">
        <v>8</v>
      </c>
      <c r="J39" s="279" t="n">
        <v>0.25</v>
      </c>
      <c r="K39" s="283"/>
      <c r="L39" s="286" t="n">
        <v>29</v>
      </c>
      <c r="M39" s="287" t="n">
        <v>28</v>
      </c>
      <c r="N39" s="279" t="n">
        <v>0.0357142857142857</v>
      </c>
      <c r="O39" s="322"/>
      <c r="P39" s="286" t="n">
        <v>11.99</v>
      </c>
      <c r="Q39" s="287" t="n">
        <v>9.91</v>
      </c>
      <c r="R39" s="290" t="n">
        <v>0.2</v>
      </c>
    </row>
    <row r="40" customFormat="false" ht="12.75" hidden="false" customHeight="false" outlineLevel="0" collapsed="false">
      <c r="A40" s="275"/>
      <c r="B40" s="321" t="s">
        <v>571</v>
      </c>
      <c r="C40" s="321"/>
      <c r="D40" s="286" t="n">
        <v>63</v>
      </c>
      <c r="E40" s="287" t="n">
        <v>208</v>
      </c>
      <c r="F40" s="279" t="n">
        <v>-0.697115384615385</v>
      </c>
      <c r="G40" s="283"/>
      <c r="H40" s="286" t="n">
        <v>47</v>
      </c>
      <c r="I40" s="287" t="n">
        <v>26</v>
      </c>
      <c r="J40" s="279" t="n">
        <v>0.807692307692308</v>
      </c>
      <c r="K40" s="283"/>
      <c r="L40" s="286" t="n">
        <v>110</v>
      </c>
      <c r="M40" s="287" t="n">
        <v>234</v>
      </c>
      <c r="N40" s="279" t="n">
        <v>-0.52991452991453</v>
      </c>
      <c r="O40" s="322"/>
      <c r="P40" s="286" t="n">
        <v>53.3</v>
      </c>
      <c r="Q40" s="287" t="n">
        <v>46.8</v>
      </c>
      <c r="R40" s="290" t="n">
        <v>0.127659574468085</v>
      </c>
    </row>
    <row r="41" customFormat="false" ht="12.75" hidden="false" customHeight="false" outlineLevel="0" collapsed="false">
      <c r="A41" s="275"/>
      <c r="B41" s="321" t="s">
        <v>331</v>
      </c>
      <c r="C41" s="321"/>
      <c r="D41" s="286" t="n">
        <v>219</v>
      </c>
      <c r="E41" s="287" t="n">
        <v>270</v>
      </c>
      <c r="F41" s="279" t="n">
        <v>-0.188888888888889</v>
      </c>
      <c r="G41" s="283"/>
      <c r="H41" s="286" t="n">
        <v>10</v>
      </c>
      <c r="I41" s="287" t="n">
        <v>9</v>
      </c>
      <c r="J41" s="279" t="n">
        <v>0.111111111111111</v>
      </c>
      <c r="K41" s="283"/>
      <c r="L41" s="286" t="n">
        <v>229</v>
      </c>
      <c r="M41" s="287" t="n">
        <v>279</v>
      </c>
      <c r="N41" s="279" t="n">
        <v>-0.17921146953405</v>
      </c>
      <c r="O41" s="322"/>
      <c r="P41" s="286" t="n">
        <v>32.1</v>
      </c>
      <c r="Q41" s="287" t="n">
        <v>35.8</v>
      </c>
      <c r="R41" s="290" t="n">
        <v>-0.111111111111111</v>
      </c>
    </row>
    <row r="42" customFormat="false" ht="12.75" hidden="false" customHeight="false" outlineLevel="0" collapsed="false">
      <c r="A42" s="275"/>
      <c r="B42" s="321" t="s">
        <v>572</v>
      </c>
      <c r="C42" s="321"/>
      <c r="D42" s="286" t="n">
        <v>356</v>
      </c>
      <c r="E42" s="287" t="n">
        <v>510</v>
      </c>
      <c r="F42" s="279" t="n">
        <v>-0.301960784313725</v>
      </c>
      <c r="G42" s="283"/>
      <c r="H42" s="286" t="n">
        <v>0</v>
      </c>
      <c r="I42" s="287" t="n">
        <v>0</v>
      </c>
      <c r="J42" s="279" t="s">
        <v>156</v>
      </c>
      <c r="K42" s="283"/>
      <c r="L42" s="286" t="n">
        <v>356</v>
      </c>
      <c r="M42" s="287" t="n">
        <v>510</v>
      </c>
      <c r="N42" s="279" t="n">
        <v>-0.301960784313725</v>
      </c>
      <c r="O42" s="322"/>
      <c r="P42" s="286" t="n">
        <v>35.7</v>
      </c>
      <c r="Q42" s="287" t="n">
        <v>51</v>
      </c>
      <c r="R42" s="290" t="n">
        <v>-0.294117647058824</v>
      </c>
    </row>
    <row r="43" customFormat="false" ht="12.75" hidden="false" customHeight="false" outlineLevel="0" collapsed="false">
      <c r="A43" s="275"/>
      <c r="B43" s="321" t="s">
        <v>576</v>
      </c>
      <c r="C43" s="321"/>
      <c r="D43" s="286" t="n">
        <v>86</v>
      </c>
      <c r="E43" s="287" t="n">
        <v>71</v>
      </c>
      <c r="F43" s="279" t="n">
        <v>0.211267605633803</v>
      </c>
      <c r="G43" s="283"/>
      <c r="H43" s="286" t="n">
        <v>0</v>
      </c>
      <c r="I43" s="287" t="n">
        <v>0</v>
      </c>
      <c r="J43" s="279" t="s">
        <v>156</v>
      </c>
      <c r="K43" s="283"/>
      <c r="L43" s="286" t="n">
        <v>86</v>
      </c>
      <c r="M43" s="287" t="n">
        <v>71</v>
      </c>
      <c r="N43" s="279" t="n">
        <v>0.211267605633803</v>
      </c>
      <c r="O43" s="322"/>
      <c r="P43" s="286" t="n">
        <v>8.6</v>
      </c>
      <c r="Q43" s="287" t="n">
        <v>6.9</v>
      </c>
      <c r="R43" s="290" t="n">
        <v>0.285714285714286</v>
      </c>
    </row>
    <row r="44" customFormat="false" ht="12.75" hidden="false" customHeight="false" outlineLevel="0" collapsed="false">
      <c r="A44" s="275"/>
      <c r="B44" s="325" t="s">
        <v>573</v>
      </c>
      <c r="C44" s="325"/>
      <c r="D44" s="326" t="n">
        <v>743</v>
      </c>
      <c r="E44" s="327" t="n">
        <v>1079</v>
      </c>
      <c r="F44" s="328" t="n">
        <v>-0.311399443929564</v>
      </c>
      <c r="G44" s="283"/>
      <c r="H44" s="326" t="n">
        <v>67</v>
      </c>
      <c r="I44" s="327" t="n">
        <v>43</v>
      </c>
      <c r="J44" s="328" t="n">
        <v>0.558139534883721</v>
      </c>
      <c r="K44" s="283"/>
      <c r="L44" s="326" t="n">
        <v>810</v>
      </c>
      <c r="M44" s="327" t="n">
        <v>1122</v>
      </c>
      <c r="N44" s="328" t="n">
        <v>-0.27807486631016</v>
      </c>
      <c r="O44" s="322"/>
      <c r="P44" s="339" t="n">
        <v>141.49</v>
      </c>
      <c r="Q44" s="327" t="n">
        <v>150.61</v>
      </c>
      <c r="R44" s="329" t="n">
        <v>-0.0662251655629139</v>
      </c>
    </row>
    <row r="45" customFormat="false" ht="12.75" hidden="false" customHeight="false" outlineLevel="0" collapsed="false">
      <c r="A45" s="275"/>
      <c r="B45" s="321" t="s">
        <v>574</v>
      </c>
      <c r="C45" s="321"/>
      <c r="D45" s="286" t="n">
        <v>0</v>
      </c>
      <c r="E45" s="287" t="n">
        <v>340</v>
      </c>
      <c r="F45" s="279" t="s">
        <v>156</v>
      </c>
      <c r="G45" s="283"/>
      <c r="H45" s="286" t="n">
        <v>0</v>
      </c>
      <c r="I45" s="287" t="n">
        <v>0</v>
      </c>
      <c r="J45" s="279" t="s">
        <v>156</v>
      </c>
      <c r="K45" s="283"/>
      <c r="L45" s="286" t="n">
        <v>0</v>
      </c>
      <c r="M45" s="287" t="n">
        <v>340</v>
      </c>
      <c r="N45" s="279" t="s">
        <v>156</v>
      </c>
      <c r="O45" s="322"/>
      <c r="P45" s="286" t="n">
        <v>0</v>
      </c>
      <c r="Q45" s="287" t="n">
        <v>34</v>
      </c>
      <c r="R45" s="290" t="s">
        <v>156</v>
      </c>
    </row>
    <row r="46" customFormat="false" ht="12.75" hidden="false" customHeight="false" outlineLevel="0" collapsed="false">
      <c r="A46" s="275"/>
      <c r="B46" s="276" t="s">
        <v>579</v>
      </c>
      <c r="C46" s="285"/>
      <c r="D46" s="330" t="n">
        <v>743</v>
      </c>
      <c r="E46" s="331" t="n">
        <v>1419</v>
      </c>
      <c r="F46" s="293" t="n">
        <v>-0.476391825229035</v>
      </c>
      <c r="G46" s="283"/>
      <c r="H46" s="330" t="n">
        <v>67</v>
      </c>
      <c r="I46" s="331" t="n">
        <v>43</v>
      </c>
      <c r="J46" s="293" t="n">
        <v>0.558139534883721</v>
      </c>
      <c r="K46" s="283"/>
      <c r="L46" s="330" t="n">
        <v>810</v>
      </c>
      <c r="M46" s="331" t="n">
        <v>1462</v>
      </c>
      <c r="N46" s="293" t="n">
        <v>-0.445964432284542</v>
      </c>
      <c r="O46" s="322"/>
      <c r="P46" s="330" t="n">
        <v>141.49</v>
      </c>
      <c r="Q46" s="331" t="n">
        <v>184.61</v>
      </c>
      <c r="R46" s="295" t="n">
        <v>-0.237837837837838</v>
      </c>
    </row>
    <row r="47" customFormat="false" ht="12.75" hidden="false" customHeight="true" outlineLevel="0" collapsed="false">
      <c r="A47" s="275"/>
      <c r="B47" s="285"/>
      <c r="C47" s="276"/>
      <c r="D47" s="365"/>
      <c r="E47" s="366"/>
      <c r="F47" s="346"/>
      <c r="G47" s="316"/>
      <c r="H47" s="365"/>
      <c r="I47" s="366"/>
      <c r="J47" s="346"/>
      <c r="K47" s="283"/>
      <c r="L47" s="365"/>
      <c r="M47" s="366"/>
      <c r="N47" s="346"/>
      <c r="O47" s="317"/>
      <c r="P47" s="462"/>
      <c r="Q47" s="463"/>
      <c r="R47" s="464"/>
    </row>
    <row r="48" customFormat="false" ht="14.25" hidden="false" customHeight="false" outlineLevel="0" collapsed="false">
      <c r="A48" s="275"/>
      <c r="B48" s="320" t="s">
        <v>580</v>
      </c>
      <c r="C48" s="320"/>
      <c r="D48" s="277"/>
      <c r="E48" s="278"/>
      <c r="F48" s="279"/>
      <c r="G48" s="283"/>
      <c r="H48" s="277"/>
      <c r="I48" s="278"/>
      <c r="J48" s="279"/>
      <c r="K48" s="283"/>
      <c r="L48" s="277"/>
      <c r="M48" s="278"/>
      <c r="N48" s="279"/>
      <c r="O48" s="322"/>
      <c r="P48" s="333"/>
      <c r="Q48" s="334"/>
      <c r="R48" s="290"/>
    </row>
    <row r="49" customFormat="false" ht="12.75" hidden="false" customHeight="false" outlineLevel="0" collapsed="false">
      <c r="A49" s="275"/>
      <c r="B49" s="285" t="s">
        <v>581</v>
      </c>
      <c r="C49" s="321"/>
      <c r="D49" s="286" t="n">
        <v>17</v>
      </c>
      <c r="E49" s="341" t="n">
        <v>12</v>
      </c>
      <c r="F49" s="279" t="n">
        <v>0.416666666666667</v>
      </c>
      <c r="G49" s="283"/>
      <c r="H49" s="286" t="n">
        <v>0</v>
      </c>
      <c r="I49" s="341" t="n">
        <v>0</v>
      </c>
      <c r="J49" s="279" t="s">
        <v>156</v>
      </c>
      <c r="K49" s="283"/>
      <c r="L49" s="286" t="n">
        <v>17</v>
      </c>
      <c r="M49" s="341" t="n">
        <v>12</v>
      </c>
      <c r="N49" s="279" t="n">
        <v>0.416666666666667</v>
      </c>
      <c r="O49" s="322"/>
      <c r="P49" s="323" t="n">
        <v>1.7</v>
      </c>
      <c r="Q49" s="287" t="n">
        <v>1.2</v>
      </c>
      <c r="R49" s="290" t="n">
        <v>1</v>
      </c>
    </row>
    <row r="50" customFormat="false" ht="12.75" hidden="false" customHeight="false" outlineLevel="0" collapsed="false">
      <c r="A50" s="275"/>
      <c r="B50" s="276" t="s">
        <v>582</v>
      </c>
      <c r="C50" s="276"/>
      <c r="D50" s="330" t="n">
        <v>17</v>
      </c>
      <c r="E50" s="331" t="n">
        <v>12</v>
      </c>
      <c r="F50" s="293" t="n">
        <v>0.416666666666667</v>
      </c>
      <c r="G50" s="283"/>
      <c r="H50" s="330" t="n">
        <v>0</v>
      </c>
      <c r="I50" s="331" t="n">
        <v>0</v>
      </c>
      <c r="J50" s="293" t="s">
        <v>156</v>
      </c>
      <c r="K50" s="283"/>
      <c r="L50" s="330" t="n">
        <v>17</v>
      </c>
      <c r="M50" s="331" t="n">
        <v>12</v>
      </c>
      <c r="N50" s="293" t="n">
        <v>0.416666666666667</v>
      </c>
      <c r="O50" s="322"/>
      <c r="P50" s="330" t="n">
        <v>1.7</v>
      </c>
      <c r="Q50" s="331" t="n">
        <v>1.2</v>
      </c>
      <c r="R50" s="295" t="n">
        <v>1</v>
      </c>
    </row>
    <row r="51" customFormat="false" ht="12.75" hidden="false" customHeight="false" outlineLevel="0" collapsed="false">
      <c r="A51" s="275"/>
      <c r="B51" s="276"/>
      <c r="C51" s="276"/>
      <c r="D51" s="286"/>
      <c r="E51" s="278"/>
      <c r="F51" s="279"/>
      <c r="G51" s="283"/>
      <c r="H51" s="286"/>
      <c r="I51" s="278"/>
      <c r="J51" s="279"/>
      <c r="K51" s="283"/>
      <c r="L51" s="286"/>
      <c r="M51" s="278"/>
      <c r="N51" s="279"/>
      <c r="O51" s="322"/>
      <c r="P51" s="286"/>
      <c r="Q51" s="287"/>
      <c r="R51" s="290"/>
    </row>
    <row r="52" customFormat="false" ht="12.75" hidden="false" customHeight="false" outlineLevel="0" collapsed="false">
      <c r="A52" s="275"/>
      <c r="B52" s="276" t="s">
        <v>583</v>
      </c>
      <c r="C52" s="276"/>
      <c r="D52" s="330" t="n">
        <v>760</v>
      </c>
      <c r="E52" s="331" t="n">
        <v>1431</v>
      </c>
      <c r="F52" s="293" t="n">
        <v>-0.46890286512928</v>
      </c>
      <c r="G52" s="283"/>
      <c r="H52" s="330" t="n">
        <v>67</v>
      </c>
      <c r="I52" s="331" t="n">
        <v>43</v>
      </c>
      <c r="J52" s="293" t="n">
        <v>0.558139534883721</v>
      </c>
      <c r="K52" s="283"/>
      <c r="L52" s="330" t="n">
        <v>827</v>
      </c>
      <c r="M52" s="331" t="n">
        <v>1474</v>
      </c>
      <c r="N52" s="293" t="n">
        <v>-0.438941655359566</v>
      </c>
      <c r="O52" s="322"/>
      <c r="P52" s="330" t="n">
        <v>143.19</v>
      </c>
      <c r="Q52" s="331" t="n">
        <v>185.81</v>
      </c>
      <c r="R52" s="295" t="n">
        <v>-0.231182795698925</v>
      </c>
    </row>
    <row r="53" customFormat="false" ht="12.75" hidden="false" customHeight="false" outlineLevel="0" collapsed="false">
      <c r="A53" s="275"/>
      <c r="B53" s="276"/>
      <c r="C53" s="276"/>
      <c r="D53" s="286"/>
      <c r="E53" s="278"/>
      <c r="F53" s="279"/>
      <c r="G53" s="283"/>
      <c r="H53" s="286"/>
      <c r="I53" s="278"/>
      <c r="J53" s="279"/>
      <c r="K53" s="283"/>
      <c r="L53" s="286"/>
      <c r="M53" s="278"/>
      <c r="N53" s="279"/>
      <c r="O53" s="322"/>
      <c r="P53" s="286"/>
      <c r="Q53" s="334"/>
      <c r="R53" s="290"/>
    </row>
    <row r="54" customFormat="false" ht="14.25" hidden="false" customHeight="false" outlineLevel="0" collapsed="false">
      <c r="A54" s="275"/>
      <c r="B54" s="320" t="s">
        <v>643</v>
      </c>
      <c r="C54" s="320"/>
      <c r="D54" s="277"/>
      <c r="E54" s="278"/>
      <c r="F54" s="332"/>
      <c r="G54" s="283"/>
      <c r="H54" s="277"/>
      <c r="I54" s="278"/>
      <c r="J54" s="332"/>
      <c r="K54" s="283"/>
      <c r="L54" s="277"/>
      <c r="M54" s="278"/>
      <c r="N54" s="332"/>
      <c r="O54" s="322"/>
      <c r="P54" s="333"/>
      <c r="Q54" s="334"/>
      <c r="R54" s="290"/>
    </row>
    <row r="55" customFormat="false" ht="12.75" hidden="false" customHeight="false" outlineLevel="0" collapsed="false">
      <c r="A55" s="275"/>
      <c r="B55" s="321" t="s">
        <v>585</v>
      </c>
      <c r="C55" s="321"/>
      <c r="D55" s="286" t="n">
        <v>421</v>
      </c>
      <c r="E55" s="287" t="n">
        <v>532</v>
      </c>
      <c r="F55" s="279" t="n">
        <v>-0.208646616541353</v>
      </c>
      <c r="G55" s="283"/>
      <c r="H55" s="286" t="n">
        <v>0</v>
      </c>
      <c r="I55" s="287" t="n">
        <v>0</v>
      </c>
      <c r="J55" s="279" t="s">
        <v>156</v>
      </c>
      <c r="K55" s="283"/>
      <c r="L55" s="286" t="n">
        <v>421</v>
      </c>
      <c r="M55" s="287" t="n">
        <v>532</v>
      </c>
      <c r="N55" s="279" t="n">
        <v>-0.208646616541353</v>
      </c>
      <c r="O55" s="322"/>
      <c r="P55" s="460" t="n">
        <v>42.1</v>
      </c>
      <c r="Q55" s="287" t="n">
        <v>53.2</v>
      </c>
      <c r="R55" s="290" t="n">
        <v>-0.207547169811321</v>
      </c>
    </row>
    <row r="56" customFormat="false" ht="12.75" hidden="false" customHeight="false" outlineLevel="0" collapsed="false">
      <c r="A56" s="275"/>
      <c r="B56" s="321" t="s">
        <v>586</v>
      </c>
      <c r="C56" s="321"/>
      <c r="D56" s="286" t="n">
        <v>68</v>
      </c>
      <c r="E56" s="287" t="n">
        <v>44</v>
      </c>
      <c r="F56" s="279" t="n">
        <v>0.545454545454545</v>
      </c>
      <c r="G56" s="283"/>
      <c r="H56" s="286" t="n">
        <v>0</v>
      </c>
      <c r="I56" s="287" t="n">
        <v>0</v>
      </c>
      <c r="J56" s="279" t="s">
        <v>156</v>
      </c>
      <c r="K56" s="283"/>
      <c r="L56" s="286" t="n">
        <v>68</v>
      </c>
      <c r="M56" s="287" t="n">
        <v>44</v>
      </c>
      <c r="N56" s="279" t="n">
        <v>0.545454545454545</v>
      </c>
      <c r="O56" s="322"/>
      <c r="P56" s="460" t="n">
        <v>6.8</v>
      </c>
      <c r="Q56" s="287" t="n">
        <v>4.4</v>
      </c>
      <c r="R56" s="290" t="n">
        <v>0.75</v>
      </c>
    </row>
    <row r="57" customFormat="false" ht="12.75" hidden="false" customHeight="false" outlineLevel="0" collapsed="false">
      <c r="A57" s="275"/>
      <c r="B57" s="321" t="s">
        <v>587</v>
      </c>
      <c r="C57" s="321"/>
      <c r="D57" s="286" t="n">
        <v>468</v>
      </c>
      <c r="E57" s="287" t="n">
        <v>442</v>
      </c>
      <c r="F57" s="279" t="n">
        <v>0.0588235294117647</v>
      </c>
      <c r="G57" s="283"/>
      <c r="H57" s="286" t="n">
        <v>0</v>
      </c>
      <c r="I57" s="287" t="n">
        <v>0</v>
      </c>
      <c r="J57" s="279" t="s">
        <v>156</v>
      </c>
      <c r="K57" s="283"/>
      <c r="L57" s="286" t="n">
        <v>468</v>
      </c>
      <c r="M57" s="287" t="n">
        <v>442</v>
      </c>
      <c r="N57" s="279" t="n">
        <v>0.0588235294117647</v>
      </c>
      <c r="O57" s="322"/>
      <c r="P57" s="460" t="n">
        <v>46.8</v>
      </c>
      <c r="Q57" s="287" t="n">
        <v>44.2</v>
      </c>
      <c r="R57" s="290" t="n">
        <v>0.0681818181818182</v>
      </c>
    </row>
    <row r="58" customFormat="false" ht="12.75" hidden="false" customHeight="false" outlineLevel="0" collapsed="false">
      <c r="A58" s="275"/>
      <c r="B58" s="321" t="s">
        <v>331</v>
      </c>
      <c r="C58" s="321"/>
      <c r="D58" s="286" t="n">
        <v>0</v>
      </c>
      <c r="E58" s="287" t="n">
        <v>0</v>
      </c>
      <c r="F58" s="279" t="s">
        <v>156</v>
      </c>
      <c r="G58" s="283"/>
      <c r="H58" s="286" t="n">
        <v>5</v>
      </c>
      <c r="I58" s="287" t="n">
        <v>3</v>
      </c>
      <c r="J58" s="279" t="n">
        <v>0.666666666666667</v>
      </c>
      <c r="K58" s="283"/>
      <c r="L58" s="286" t="n">
        <v>5</v>
      </c>
      <c r="M58" s="287" t="n">
        <v>3</v>
      </c>
      <c r="N58" s="279" t="n">
        <v>0.666666666666667</v>
      </c>
      <c r="O58" s="322"/>
      <c r="P58" s="286" t="n">
        <v>5</v>
      </c>
      <c r="Q58" s="287" t="n">
        <v>3</v>
      </c>
      <c r="R58" s="290" t="n">
        <v>0.666666666666667</v>
      </c>
    </row>
    <row r="59" customFormat="false" ht="12.75" hidden="false" customHeight="false" outlineLevel="0" collapsed="false">
      <c r="A59" s="275"/>
      <c r="B59" s="325" t="s">
        <v>644</v>
      </c>
      <c r="C59" s="325"/>
      <c r="D59" s="326" t="n">
        <v>957</v>
      </c>
      <c r="E59" s="327" t="n">
        <v>1018</v>
      </c>
      <c r="F59" s="328" t="n">
        <v>-0.0599214145383104</v>
      </c>
      <c r="G59" s="283"/>
      <c r="H59" s="326" t="n">
        <v>5</v>
      </c>
      <c r="I59" s="327" t="n">
        <v>3</v>
      </c>
      <c r="J59" s="328" t="n">
        <v>0.666666666666667</v>
      </c>
      <c r="K59" s="283"/>
      <c r="L59" s="326" t="n">
        <v>962</v>
      </c>
      <c r="M59" s="327" t="n">
        <v>1021</v>
      </c>
      <c r="N59" s="328" t="n">
        <v>-0.0577864838393732</v>
      </c>
      <c r="O59" s="322"/>
      <c r="P59" s="339" t="n">
        <v>100.7</v>
      </c>
      <c r="Q59" s="327" t="n">
        <v>104.8</v>
      </c>
      <c r="R59" s="329" t="n">
        <v>-0.0380952380952381</v>
      </c>
    </row>
    <row r="60" customFormat="false" ht="12.75" hidden="false" customHeight="false" outlineLevel="0" collapsed="false">
      <c r="A60" s="275"/>
      <c r="B60" s="321" t="s">
        <v>589</v>
      </c>
      <c r="C60" s="321"/>
      <c r="D60" s="286" t="n">
        <v>186</v>
      </c>
      <c r="E60" s="287" t="n">
        <v>0</v>
      </c>
      <c r="F60" s="279" t="s">
        <v>156</v>
      </c>
      <c r="G60" s="283"/>
      <c r="H60" s="286" t="n">
        <v>0</v>
      </c>
      <c r="I60" s="287" t="n">
        <v>0</v>
      </c>
      <c r="J60" s="279" t="s">
        <v>156</v>
      </c>
      <c r="K60" s="283"/>
      <c r="L60" s="286" t="n">
        <v>186</v>
      </c>
      <c r="M60" s="287" t="n">
        <v>0</v>
      </c>
      <c r="N60" s="279" t="s">
        <v>156</v>
      </c>
      <c r="O60" s="322"/>
      <c r="P60" s="286" t="n">
        <v>18.6</v>
      </c>
      <c r="Q60" s="287" t="n">
        <v>0</v>
      </c>
      <c r="R60" s="290" t="s">
        <v>156</v>
      </c>
    </row>
    <row r="61" customFormat="false" ht="12.75" hidden="false" customHeight="false" outlineLevel="0" collapsed="false">
      <c r="A61" s="275"/>
      <c r="B61" s="321" t="s">
        <v>590</v>
      </c>
      <c r="C61" s="321"/>
      <c r="D61" s="286" t="n">
        <v>279</v>
      </c>
      <c r="E61" s="287" t="n">
        <v>0</v>
      </c>
      <c r="F61" s="279" t="s">
        <v>156</v>
      </c>
      <c r="G61" s="283"/>
      <c r="H61" s="286" t="n">
        <v>0</v>
      </c>
      <c r="I61" s="287" t="n">
        <v>0</v>
      </c>
      <c r="J61" s="279" t="s">
        <v>156</v>
      </c>
      <c r="K61" s="283"/>
      <c r="L61" s="286" t="n">
        <v>279</v>
      </c>
      <c r="M61" s="287" t="n">
        <v>0</v>
      </c>
      <c r="N61" s="279" t="s">
        <v>156</v>
      </c>
      <c r="O61" s="322"/>
      <c r="P61" s="286" t="n">
        <v>27.9</v>
      </c>
      <c r="Q61" s="287" t="n">
        <v>0</v>
      </c>
      <c r="R61" s="290" t="s">
        <v>156</v>
      </c>
    </row>
    <row r="62" customFormat="false" ht="12.75" hidden="false" customHeight="false" outlineLevel="0" collapsed="false">
      <c r="A62" s="275"/>
      <c r="B62" s="276" t="s">
        <v>591</v>
      </c>
      <c r="C62" s="276"/>
      <c r="D62" s="330" t="n">
        <v>1422</v>
      </c>
      <c r="E62" s="331" t="n">
        <v>1018</v>
      </c>
      <c r="F62" s="293" t="n">
        <v>0.396856581532417</v>
      </c>
      <c r="G62" s="283"/>
      <c r="H62" s="330" t="n">
        <v>5</v>
      </c>
      <c r="I62" s="331" t="n">
        <v>3</v>
      </c>
      <c r="J62" s="293" t="n">
        <v>0.666666666666667</v>
      </c>
      <c r="K62" s="283"/>
      <c r="L62" s="330" t="n">
        <v>1427</v>
      </c>
      <c r="M62" s="331" t="n">
        <v>1021</v>
      </c>
      <c r="N62" s="293" t="n">
        <v>0.397649363369246</v>
      </c>
      <c r="O62" s="322"/>
      <c r="P62" s="330" t="n">
        <v>147.2</v>
      </c>
      <c r="Q62" s="331" t="n">
        <v>104.8</v>
      </c>
      <c r="R62" s="295" t="n">
        <v>0.4</v>
      </c>
    </row>
    <row r="63" customFormat="false" ht="12.75" hidden="false" customHeight="false" outlineLevel="0" collapsed="false">
      <c r="A63" s="275"/>
      <c r="B63" s="276"/>
      <c r="C63" s="276"/>
      <c r="D63" s="277"/>
      <c r="E63" s="278"/>
      <c r="F63" s="332"/>
      <c r="G63" s="283"/>
      <c r="H63" s="277"/>
      <c r="I63" s="278"/>
      <c r="J63" s="332"/>
      <c r="K63" s="283"/>
      <c r="L63" s="277"/>
      <c r="M63" s="278"/>
      <c r="N63" s="332"/>
      <c r="O63" s="322"/>
      <c r="P63" s="333"/>
      <c r="Q63" s="334"/>
      <c r="R63" s="290"/>
    </row>
    <row r="64" customFormat="false" ht="13.5" hidden="false" customHeight="true" outlineLevel="0" collapsed="false">
      <c r="A64" s="275"/>
      <c r="B64" s="320" t="s">
        <v>592</v>
      </c>
      <c r="C64" s="320"/>
      <c r="D64" s="277"/>
      <c r="E64" s="278"/>
      <c r="F64" s="465"/>
      <c r="G64" s="283"/>
      <c r="H64" s="277"/>
      <c r="I64" s="278"/>
      <c r="J64" s="288"/>
      <c r="K64" s="288"/>
      <c r="L64" s="277"/>
      <c r="M64" s="278"/>
      <c r="N64" s="288"/>
      <c r="O64" s="317"/>
      <c r="P64" s="333"/>
      <c r="Q64" s="334"/>
      <c r="R64" s="466"/>
    </row>
    <row r="65" customFormat="false" ht="13.5" hidden="false" customHeight="true" outlineLevel="0" collapsed="false">
      <c r="A65" s="275"/>
      <c r="B65" s="321" t="s">
        <v>531</v>
      </c>
      <c r="C65" s="321"/>
      <c r="D65" s="286" t="n">
        <v>22</v>
      </c>
      <c r="E65" s="287" t="n">
        <v>29</v>
      </c>
      <c r="F65" s="279" t="n">
        <v>-0.241379310344828</v>
      </c>
      <c r="G65" s="283"/>
      <c r="H65" s="286" t="n">
        <v>14</v>
      </c>
      <c r="I65" s="287" t="n">
        <v>12</v>
      </c>
      <c r="J65" s="279" t="n">
        <v>0.166666666666667</v>
      </c>
      <c r="K65" s="346"/>
      <c r="L65" s="286" t="n">
        <v>36</v>
      </c>
      <c r="M65" s="287" t="n">
        <v>41</v>
      </c>
      <c r="N65" s="279" t="n">
        <v>-0.121951219512195</v>
      </c>
      <c r="O65" s="317"/>
      <c r="P65" s="460" t="n">
        <v>16.2</v>
      </c>
      <c r="Q65" s="287" t="n">
        <v>14.9</v>
      </c>
      <c r="R65" s="290" t="n">
        <v>0.0666666666666667</v>
      </c>
    </row>
    <row r="66" customFormat="false" ht="12.75" hidden="false" customHeight="true" outlineLevel="0" collapsed="false">
      <c r="A66" s="275"/>
      <c r="B66" s="321" t="s">
        <v>528</v>
      </c>
      <c r="C66" s="321"/>
      <c r="D66" s="286" t="n">
        <v>42</v>
      </c>
      <c r="E66" s="287" t="n">
        <v>34</v>
      </c>
      <c r="F66" s="279" t="n">
        <v>0.235294117647059</v>
      </c>
      <c r="G66" s="283"/>
      <c r="H66" s="286" t="n">
        <v>20</v>
      </c>
      <c r="I66" s="287" t="n">
        <v>14</v>
      </c>
      <c r="J66" s="279" t="n">
        <v>0.428571428571429</v>
      </c>
      <c r="K66" s="346"/>
      <c r="L66" s="286" t="n">
        <v>62</v>
      </c>
      <c r="M66" s="287" t="n">
        <v>48</v>
      </c>
      <c r="N66" s="279" t="n">
        <v>0.291666666666667</v>
      </c>
      <c r="O66" s="317"/>
      <c r="P66" s="289" t="n">
        <v>24.5</v>
      </c>
      <c r="Q66" s="287" t="n">
        <v>17.1</v>
      </c>
      <c r="R66" s="290" t="n">
        <v>0.470588235294118</v>
      </c>
    </row>
    <row r="67" customFormat="false" ht="12.75" hidden="false" customHeight="true" outlineLevel="0" collapsed="false">
      <c r="A67" s="275"/>
      <c r="B67" s="321" t="s">
        <v>530</v>
      </c>
      <c r="C67" s="321"/>
      <c r="D67" s="286" t="n">
        <v>3</v>
      </c>
      <c r="E67" s="287" t="n">
        <v>3</v>
      </c>
      <c r="F67" s="279" t="n">
        <v>0</v>
      </c>
      <c r="G67" s="283"/>
      <c r="H67" s="286" t="n">
        <v>11</v>
      </c>
      <c r="I67" s="287" t="n">
        <v>13</v>
      </c>
      <c r="J67" s="279" t="n">
        <v>-0.153846153846154</v>
      </c>
      <c r="K67" s="346"/>
      <c r="L67" s="286" t="n">
        <v>14</v>
      </c>
      <c r="M67" s="287" t="n">
        <v>16</v>
      </c>
      <c r="N67" s="279" t="n">
        <v>-0.125</v>
      </c>
      <c r="O67" s="317"/>
      <c r="P67" s="289" t="n">
        <v>11.5</v>
      </c>
      <c r="Q67" s="287" t="n">
        <v>13.1</v>
      </c>
      <c r="R67" s="290" t="n">
        <v>-0.0769230769230769</v>
      </c>
    </row>
    <row r="68" customFormat="false" ht="12.75" hidden="false" customHeight="true" outlineLevel="0" collapsed="false">
      <c r="A68" s="275"/>
      <c r="B68" s="321" t="s">
        <v>532</v>
      </c>
      <c r="C68" s="321"/>
      <c r="D68" s="286" t="n">
        <v>8</v>
      </c>
      <c r="E68" s="287" t="n">
        <v>1</v>
      </c>
      <c r="F68" s="279" t="n">
        <v>7</v>
      </c>
      <c r="G68" s="283"/>
      <c r="H68" s="286" t="n">
        <v>17</v>
      </c>
      <c r="I68" s="287" t="n">
        <v>47</v>
      </c>
      <c r="J68" s="279" t="n">
        <v>-0.638297872340426</v>
      </c>
      <c r="K68" s="346"/>
      <c r="L68" s="286" t="n">
        <v>25</v>
      </c>
      <c r="M68" s="287" t="n">
        <v>48</v>
      </c>
      <c r="N68" s="279" t="n">
        <v>-0.479166666666667</v>
      </c>
      <c r="O68" s="317"/>
      <c r="P68" s="289" t="n">
        <v>17.8</v>
      </c>
      <c r="Q68" s="287" t="n">
        <v>47.1</v>
      </c>
      <c r="R68" s="290" t="n">
        <v>-0.617021276595745</v>
      </c>
    </row>
    <row r="69" customFormat="false" ht="13.5" hidden="false" customHeight="true" outlineLevel="0" collapsed="false">
      <c r="A69" s="275"/>
      <c r="B69" s="285" t="s">
        <v>593</v>
      </c>
      <c r="C69" s="321"/>
      <c r="D69" s="286" t="n">
        <v>2</v>
      </c>
      <c r="E69" s="287" t="n">
        <v>3</v>
      </c>
      <c r="F69" s="279" t="n">
        <v>-0.333333333333333</v>
      </c>
      <c r="G69" s="283"/>
      <c r="H69" s="286" t="n">
        <v>8</v>
      </c>
      <c r="I69" s="287" t="n">
        <v>12</v>
      </c>
      <c r="J69" s="279" t="n">
        <v>-0.333333333333333</v>
      </c>
      <c r="K69" s="279"/>
      <c r="L69" s="286" t="n">
        <v>10</v>
      </c>
      <c r="M69" s="287" t="n">
        <v>15</v>
      </c>
      <c r="N69" s="279" t="n">
        <v>-0.333333333333333</v>
      </c>
      <c r="O69" s="317"/>
      <c r="P69" s="289" t="n">
        <v>8.2</v>
      </c>
      <c r="Q69" s="287" t="n">
        <v>12.29</v>
      </c>
      <c r="R69" s="290" t="n">
        <v>-0.333333333333333</v>
      </c>
    </row>
    <row r="70" customFormat="false" ht="13.5" hidden="false" customHeight="true" outlineLevel="0" collapsed="false">
      <c r="A70" s="275"/>
      <c r="B70" s="285" t="s">
        <v>594</v>
      </c>
      <c r="C70" s="321"/>
      <c r="D70" s="286" t="n">
        <v>10</v>
      </c>
      <c r="E70" s="287" t="n">
        <v>7</v>
      </c>
      <c r="F70" s="279" t="n">
        <v>0.428571428571429</v>
      </c>
      <c r="G70" s="283"/>
      <c r="H70" s="286" t="n">
        <v>31</v>
      </c>
      <c r="I70" s="287" t="n">
        <v>28</v>
      </c>
      <c r="J70" s="279" t="n">
        <v>0.107142857142857</v>
      </c>
      <c r="K70" s="346"/>
      <c r="L70" s="286" t="n">
        <v>41</v>
      </c>
      <c r="M70" s="287" t="n">
        <v>35</v>
      </c>
      <c r="N70" s="279" t="n">
        <v>0.171428571428571</v>
      </c>
      <c r="O70" s="317"/>
      <c r="P70" s="460" t="n">
        <v>32</v>
      </c>
      <c r="Q70" s="287" t="n">
        <v>28.7</v>
      </c>
      <c r="R70" s="290" t="n">
        <v>0.103448275862069</v>
      </c>
    </row>
    <row r="71" customFormat="false" ht="12.75" hidden="false" customHeight="true" outlineLevel="0" collapsed="false">
      <c r="A71" s="275"/>
      <c r="B71" s="276" t="s">
        <v>595</v>
      </c>
      <c r="C71" s="276"/>
      <c r="D71" s="330" t="n">
        <v>87</v>
      </c>
      <c r="E71" s="331" t="n">
        <v>77</v>
      </c>
      <c r="F71" s="293" t="n">
        <v>0.12987012987013</v>
      </c>
      <c r="G71" s="283"/>
      <c r="H71" s="330" t="n">
        <v>101</v>
      </c>
      <c r="I71" s="331" t="n">
        <v>126</v>
      </c>
      <c r="J71" s="293" t="n">
        <v>-0.198412698412698</v>
      </c>
      <c r="K71" s="346"/>
      <c r="L71" s="330" t="n">
        <v>188</v>
      </c>
      <c r="M71" s="331" t="n">
        <v>203</v>
      </c>
      <c r="N71" s="293" t="n">
        <v>-0.0738916256157636</v>
      </c>
      <c r="O71" s="317"/>
      <c r="P71" s="467" t="n">
        <v>109.7</v>
      </c>
      <c r="Q71" s="331" t="n">
        <v>133.49</v>
      </c>
      <c r="R71" s="295" t="n">
        <v>-0.172932330827068</v>
      </c>
    </row>
    <row r="72" customFormat="false" ht="12.75" hidden="false" customHeight="false" outlineLevel="0" collapsed="false">
      <c r="A72" s="275"/>
      <c r="B72" s="276"/>
      <c r="C72" s="320"/>
      <c r="D72" s="277"/>
      <c r="E72" s="278"/>
      <c r="F72" s="332"/>
      <c r="G72" s="283"/>
      <c r="H72" s="277"/>
      <c r="I72" s="278"/>
      <c r="J72" s="332"/>
      <c r="K72" s="283"/>
      <c r="L72" s="277"/>
      <c r="M72" s="278"/>
      <c r="N72" s="332"/>
      <c r="O72" s="322"/>
      <c r="P72" s="333"/>
      <c r="Q72" s="334"/>
      <c r="R72" s="290"/>
    </row>
    <row r="73" customFormat="false" ht="12.75" hidden="false" customHeight="false" outlineLevel="0" collapsed="false">
      <c r="A73" s="275"/>
      <c r="B73" s="320"/>
      <c r="C73" s="320"/>
      <c r="D73" s="286"/>
      <c r="E73" s="287"/>
      <c r="F73" s="332"/>
      <c r="G73" s="283"/>
      <c r="H73" s="286"/>
      <c r="I73" s="287"/>
      <c r="J73" s="332"/>
      <c r="K73" s="283"/>
      <c r="L73" s="286"/>
      <c r="M73" s="287"/>
      <c r="N73" s="332"/>
      <c r="O73" s="322"/>
      <c r="P73" s="333"/>
      <c r="Q73" s="342"/>
      <c r="R73" s="290"/>
    </row>
    <row r="74" customFormat="false" ht="12.75" hidden="false" customHeight="false" outlineLevel="0" collapsed="false">
      <c r="A74" s="275"/>
      <c r="B74" s="276" t="s">
        <v>514</v>
      </c>
      <c r="C74" s="276"/>
      <c r="D74" s="330" t="n">
        <v>2269</v>
      </c>
      <c r="E74" s="331" t="n">
        <v>2526</v>
      </c>
      <c r="F74" s="293" t="n">
        <v>-0.101741884402217</v>
      </c>
      <c r="G74" s="283"/>
      <c r="H74" s="330" t="n">
        <v>173</v>
      </c>
      <c r="I74" s="331" t="n">
        <v>172</v>
      </c>
      <c r="J74" s="293" t="n">
        <v>0.00581395348837209</v>
      </c>
      <c r="K74" s="283"/>
      <c r="L74" s="330" t="n">
        <v>2442</v>
      </c>
      <c r="M74" s="331" t="n">
        <v>2698</v>
      </c>
      <c r="N74" s="293" t="n">
        <v>-0.094885100074129</v>
      </c>
      <c r="O74" s="322"/>
      <c r="P74" s="467" t="n">
        <v>400.09</v>
      </c>
      <c r="Q74" s="342" t="n">
        <v>424.3</v>
      </c>
      <c r="R74" s="295" t="n">
        <v>-0.0566037735849057</v>
      </c>
    </row>
    <row r="75" customFormat="false" ht="12.75" hidden="false" customHeight="false" outlineLevel="0" collapsed="false">
      <c r="A75" s="240"/>
      <c r="B75" s="242"/>
      <c r="C75" s="242"/>
      <c r="D75" s="246"/>
      <c r="E75" s="247"/>
      <c r="F75" s="248"/>
      <c r="G75" s="248"/>
      <c r="H75" s="249"/>
      <c r="I75" s="250"/>
      <c r="J75" s="248"/>
      <c r="K75" s="283"/>
      <c r="L75" s="249"/>
      <c r="M75" s="250"/>
      <c r="N75" s="248"/>
      <c r="O75" s="243"/>
      <c r="P75" s="348"/>
      <c r="Q75" s="349"/>
      <c r="R75" s="350"/>
    </row>
    <row r="76" customFormat="false" ht="12.75" hidden="false" customHeight="false" outlineLevel="0" collapsed="false">
      <c r="A76" s="351"/>
      <c r="B76" s="237"/>
      <c r="C76" s="237"/>
      <c r="D76" s="352"/>
      <c r="E76" s="353"/>
      <c r="F76" s="354"/>
      <c r="G76" s="354"/>
      <c r="H76" s="355"/>
      <c r="I76" s="356"/>
      <c r="J76" s="354"/>
      <c r="K76" s="354"/>
      <c r="L76" s="355"/>
      <c r="M76" s="356"/>
      <c r="N76" s="354"/>
      <c r="O76" s="236"/>
      <c r="P76" s="357"/>
      <c r="Q76" s="353"/>
      <c r="R76" s="354"/>
    </row>
    <row r="77" customFormat="false" ht="15.75" hidden="false" customHeight="false" outlineLevel="0" collapsed="false">
      <c r="A77" s="244" t="s">
        <v>603</v>
      </c>
      <c r="B77" s="244"/>
      <c r="C77" s="244"/>
      <c r="D77" s="244"/>
      <c r="E77" s="244"/>
      <c r="F77" s="244"/>
      <c r="G77" s="244"/>
      <c r="H77" s="244"/>
      <c r="I77" s="244"/>
      <c r="J77" s="244"/>
      <c r="K77" s="244"/>
      <c r="L77" s="244"/>
      <c r="M77" s="244"/>
      <c r="N77" s="244"/>
      <c r="O77" s="244"/>
      <c r="P77" s="244"/>
      <c r="Q77" s="244"/>
      <c r="R77" s="244"/>
      <c r="S77" s="358"/>
    </row>
    <row r="78" customFormat="false" ht="12.75" hidden="false" customHeight="false" outlineLevel="0" collapsed="false">
      <c r="B78" s="276"/>
      <c r="C78" s="276"/>
      <c r="D78" s="365"/>
      <c r="E78" s="366"/>
      <c r="F78" s="346"/>
      <c r="G78" s="367"/>
      <c r="H78" s="358"/>
      <c r="I78" s="346"/>
      <c r="J78" s="346"/>
      <c r="K78" s="367"/>
      <c r="L78" s="367"/>
      <c r="M78" s="358"/>
      <c r="N78" s="358"/>
      <c r="O78" s="358"/>
      <c r="P78" s="358"/>
      <c r="Q78" s="358"/>
      <c r="R78" s="358"/>
      <c r="S78" s="358"/>
    </row>
    <row r="79" customFormat="false" ht="15.75" hidden="false" customHeight="false" outlineLevel="0" collapsed="false">
      <c r="A79" s="468"/>
      <c r="B79" s="469"/>
      <c r="C79" s="469"/>
      <c r="D79" s="470"/>
      <c r="E79" s="371"/>
      <c r="F79" s="254"/>
      <c r="G79" s="372"/>
      <c r="H79" s="373"/>
      <c r="I79" s="254"/>
      <c r="J79" s="254"/>
      <c r="K79" s="372"/>
      <c r="L79" s="372"/>
      <c r="M79" s="373"/>
      <c r="N79" s="254"/>
      <c r="O79" s="471"/>
      <c r="P79" s="374"/>
      <c r="Q79" s="472"/>
      <c r="R79" s="471"/>
    </row>
    <row r="80" customFormat="false" ht="16.5" hidden="false" customHeight="true" outlineLevel="0" collapsed="false">
      <c r="A80" s="473"/>
      <c r="B80" s="474"/>
      <c r="C80" s="474"/>
      <c r="D80" s="244" t="s">
        <v>645</v>
      </c>
      <c r="E80" s="244"/>
      <c r="F80" s="244"/>
      <c r="G80" s="475"/>
      <c r="H80" s="244" t="s">
        <v>646</v>
      </c>
      <c r="I80" s="244"/>
      <c r="J80" s="244"/>
      <c r="K80" s="475"/>
      <c r="L80" s="244" t="s">
        <v>647</v>
      </c>
      <c r="M80" s="244"/>
      <c r="N80" s="244"/>
      <c r="O80" s="476"/>
      <c r="P80" s="477" t="s">
        <v>623</v>
      </c>
      <c r="Q80" s="477"/>
      <c r="R80" s="477"/>
    </row>
    <row r="81" customFormat="false" ht="15.75" hidden="false" customHeight="false" outlineLevel="0" collapsed="false">
      <c r="A81" s="473"/>
      <c r="B81" s="474"/>
      <c r="C81" s="474"/>
      <c r="D81" s="244"/>
      <c r="E81" s="244"/>
      <c r="F81" s="244"/>
      <c r="G81" s="475"/>
      <c r="H81" s="244"/>
      <c r="I81" s="244"/>
      <c r="J81" s="244"/>
      <c r="K81" s="475"/>
      <c r="L81" s="244"/>
      <c r="M81" s="244"/>
      <c r="N81" s="244"/>
      <c r="O81" s="476"/>
      <c r="P81" s="478"/>
      <c r="Q81" s="479"/>
      <c r="R81" s="480"/>
    </row>
    <row r="82" s="274" customFormat="true" ht="15.75" hidden="false" customHeight="false" outlineLevel="0" collapsed="false">
      <c r="A82" s="481"/>
      <c r="B82" s="482"/>
      <c r="C82" s="482"/>
      <c r="D82" s="457" t="s">
        <v>641</v>
      </c>
      <c r="E82" s="457" t="s">
        <v>658</v>
      </c>
      <c r="F82" s="457" t="s">
        <v>560</v>
      </c>
      <c r="G82" s="475"/>
      <c r="H82" s="457" t="s">
        <v>641</v>
      </c>
      <c r="I82" s="457" t="s">
        <v>658</v>
      </c>
      <c r="J82" s="457" t="s">
        <v>560</v>
      </c>
      <c r="K82" s="475"/>
      <c r="L82" s="457" t="s">
        <v>641</v>
      </c>
      <c r="M82" s="457" t="s">
        <v>658</v>
      </c>
      <c r="N82" s="457" t="s">
        <v>560</v>
      </c>
      <c r="O82" s="476"/>
      <c r="P82" s="483" t="s">
        <v>641</v>
      </c>
      <c r="Q82" s="457" t="s">
        <v>658</v>
      </c>
      <c r="R82" s="459" t="s">
        <v>560</v>
      </c>
    </row>
    <row r="83" s="274" customFormat="true" ht="15.75" hidden="false" customHeight="false" outlineLevel="0" collapsed="false">
      <c r="A83" s="481"/>
      <c r="B83" s="482"/>
      <c r="C83" s="482"/>
      <c r="D83" s="457" t="s">
        <v>44</v>
      </c>
      <c r="E83" s="457" t="s">
        <v>44</v>
      </c>
      <c r="F83" s="457"/>
      <c r="G83" s="475"/>
      <c r="H83" s="457" t="s">
        <v>44</v>
      </c>
      <c r="I83" s="457" t="s">
        <v>44</v>
      </c>
      <c r="J83" s="457"/>
      <c r="K83" s="475"/>
      <c r="L83" s="457" t="s">
        <v>44</v>
      </c>
      <c r="M83" s="457" t="s">
        <v>44</v>
      </c>
      <c r="N83" s="457"/>
      <c r="O83" s="484"/>
      <c r="P83" s="483" t="s">
        <v>44</v>
      </c>
      <c r="Q83" s="457" t="s">
        <v>44</v>
      </c>
      <c r="R83" s="459"/>
    </row>
    <row r="84" customFormat="false" ht="12.75" hidden="false" customHeight="false" outlineLevel="0" collapsed="false">
      <c r="A84" s="485"/>
      <c r="B84" s="486"/>
      <c r="C84" s="486"/>
      <c r="D84" s="486"/>
      <c r="E84" s="486"/>
      <c r="F84" s="486"/>
      <c r="G84" s="486"/>
      <c r="H84" s="486"/>
      <c r="I84" s="486"/>
      <c r="J84" s="486"/>
      <c r="K84" s="486"/>
      <c r="L84" s="486"/>
      <c r="M84" s="486"/>
      <c r="N84" s="486"/>
      <c r="O84" s="487"/>
      <c r="P84" s="488"/>
      <c r="Q84" s="489"/>
      <c r="R84" s="464"/>
    </row>
    <row r="85" customFormat="false" ht="12.75" hidden="false" customHeight="false" outlineLevel="0" collapsed="false">
      <c r="A85" s="485"/>
      <c r="B85" s="490"/>
      <c r="C85" s="486"/>
      <c r="D85" s="486"/>
      <c r="E85" s="486"/>
      <c r="F85" s="486"/>
      <c r="G85" s="486"/>
      <c r="H85" s="486"/>
      <c r="I85" s="486"/>
      <c r="J85" s="486"/>
      <c r="K85" s="486"/>
      <c r="L85" s="486"/>
      <c r="M85" s="486"/>
      <c r="N85" s="486"/>
      <c r="O85" s="487"/>
      <c r="P85" s="491"/>
      <c r="Q85" s="492"/>
      <c r="R85" s="464"/>
    </row>
    <row r="86" customFormat="false" ht="12.75" hidden="false" customHeight="false" outlineLevel="0" collapsed="false">
      <c r="A86" s="275"/>
      <c r="B86" s="276"/>
      <c r="C86" s="276" t="s">
        <v>648</v>
      </c>
      <c r="D86" s="286" t="n">
        <v>20677.36</v>
      </c>
      <c r="E86" s="287" t="n">
        <v>20283.843494768</v>
      </c>
      <c r="F86" s="279" t="n">
        <v>0.0193748767501479</v>
      </c>
      <c r="G86" s="493"/>
      <c r="H86" s="286" t="n">
        <v>5022.49</v>
      </c>
      <c r="I86" s="287" t="n">
        <v>5096.37</v>
      </c>
      <c r="J86" s="279" t="n">
        <v>-0.0145211930926217</v>
      </c>
      <c r="K86" s="493"/>
      <c r="L86" s="286" t="n">
        <v>150.92</v>
      </c>
      <c r="M86" s="287" t="n">
        <v>135.68</v>
      </c>
      <c r="N86" s="279" t="n">
        <v>0.110294117647059</v>
      </c>
      <c r="O86" s="322"/>
      <c r="P86" s="289" t="n">
        <v>25849.77</v>
      </c>
      <c r="Q86" s="287" t="n">
        <v>25515.893494768</v>
      </c>
      <c r="R86" s="290" t="n">
        <v>0.0130898259915347</v>
      </c>
    </row>
    <row r="87" customFormat="false" ht="6.75" hidden="false" customHeight="true" outlineLevel="0" collapsed="false">
      <c r="A87" s="275"/>
      <c r="B87" s="276"/>
      <c r="C87" s="276"/>
      <c r="D87" s="286"/>
      <c r="E87" s="287"/>
      <c r="F87" s="279"/>
      <c r="G87" s="493"/>
      <c r="H87" s="286"/>
      <c r="I87" s="287"/>
      <c r="J87" s="279"/>
      <c r="K87" s="493"/>
      <c r="L87" s="286"/>
      <c r="M87" s="287"/>
      <c r="N87" s="279"/>
      <c r="O87" s="322"/>
      <c r="P87" s="289"/>
      <c r="Q87" s="287"/>
      <c r="R87" s="290"/>
    </row>
    <row r="88" customFormat="false" ht="12.75" hidden="false" customHeight="true" outlineLevel="0" collapsed="false">
      <c r="A88" s="275"/>
      <c r="B88" s="276"/>
      <c r="C88" s="285" t="s">
        <v>605</v>
      </c>
      <c r="D88" s="286" t="n">
        <v>831.98</v>
      </c>
      <c r="E88" s="287" t="n">
        <v>1184.42</v>
      </c>
      <c r="F88" s="279" t="n">
        <v>-0.297297297297297</v>
      </c>
      <c r="G88" s="493"/>
      <c r="H88" s="286" t="n">
        <v>4551.86</v>
      </c>
      <c r="I88" s="287" t="n">
        <v>3772.22</v>
      </c>
      <c r="J88" s="279" t="n">
        <v>0.2067868504772</v>
      </c>
      <c r="K88" s="493"/>
      <c r="L88" s="286" t="n">
        <v>20.71</v>
      </c>
      <c r="M88" s="287" t="n">
        <v>17.92</v>
      </c>
      <c r="N88" s="279" t="n">
        <v>0.166666666666667</v>
      </c>
      <c r="O88" s="322"/>
      <c r="P88" s="289" t="n">
        <v>5404.55</v>
      </c>
      <c r="Q88" s="287" t="n">
        <v>4973.56</v>
      </c>
      <c r="R88" s="290" t="n">
        <v>0.0866505830317652</v>
      </c>
    </row>
    <row r="89" customFormat="false" ht="12.75" hidden="false" customHeight="true" outlineLevel="0" collapsed="false">
      <c r="A89" s="275"/>
      <c r="B89" s="276"/>
      <c r="C89" s="285" t="s">
        <v>649</v>
      </c>
      <c r="D89" s="335" t="n">
        <v>-627.1</v>
      </c>
      <c r="E89" s="342" t="n">
        <v>-555.26</v>
      </c>
      <c r="F89" s="343" t="n">
        <v>-0.12972972972973</v>
      </c>
      <c r="G89" s="493"/>
      <c r="H89" s="335" t="n">
        <v>-3852.57</v>
      </c>
      <c r="I89" s="342" t="n">
        <v>-3869.73</v>
      </c>
      <c r="J89" s="343" t="n">
        <v>0.00439276485788114</v>
      </c>
      <c r="K89" s="493"/>
      <c r="L89" s="335" t="n">
        <v>-8.32</v>
      </c>
      <c r="M89" s="342" t="n">
        <v>-2.95</v>
      </c>
      <c r="N89" s="343" t="n">
        <v>-1.66666666666667</v>
      </c>
      <c r="O89" s="322"/>
      <c r="P89" s="344" t="n">
        <v>-4487.99</v>
      </c>
      <c r="Q89" s="342" t="n">
        <v>-4427.94</v>
      </c>
      <c r="R89" s="345" t="n">
        <v>-0.013550135501355</v>
      </c>
    </row>
    <row r="90" customFormat="false" ht="12.75" hidden="false" customHeight="true" outlineLevel="0" collapsed="false">
      <c r="A90" s="275"/>
      <c r="B90" s="276"/>
      <c r="C90" s="285" t="s">
        <v>650</v>
      </c>
      <c r="D90" s="286" t="n">
        <v>204.88</v>
      </c>
      <c r="E90" s="287" t="n">
        <v>629.16</v>
      </c>
      <c r="F90" s="279" t="n">
        <v>-0.674085850556439</v>
      </c>
      <c r="G90" s="493"/>
      <c r="H90" s="286" t="n">
        <v>699.29</v>
      </c>
      <c r="I90" s="287" t="n">
        <v>-97.5099999999999</v>
      </c>
      <c r="J90" s="279" t="n">
        <v>8.13265306122449</v>
      </c>
      <c r="K90" s="493"/>
      <c r="L90" s="286" t="n">
        <v>12.39</v>
      </c>
      <c r="M90" s="287" t="n">
        <v>14.97</v>
      </c>
      <c r="N90" s="279" t="n">
        <v>-0.2</v>
      </c>
      <c r="O90" s="322"/>
      <c r="P90" s="289" t="n">
        <v>916.49</v>
      </c>
      <c r="Q90" s="287" t="n">
        <v>545.620000000001</v>
      </c>
      <c r="R90" s="290" t="n">
        <v>0.677655677655678</v>
      </c>
    </row>
    <row r="91" customFormat="false" ht="12.75" hidden="false" customHeight="true" outlineLevel="0" collapsed="false">
      <c r="A91" s="275"/>
      <c r="B91" s="276"/>
      <c r="C91" s="285" t="s">
        <v>608</v>
      </c>
      <c r="D91" s="286" t="n">
        <v>-4</v>
      </c>
      <c r="E91" s="287" t="n">
        <v>4</v>
      </c>
      <c r="F91" s="279" t="n">
        <v>-2</v>
      </c>
      <c r="G91" s="493"/>
      <c r="H91" s="286" t="n">
        <v>-16.45</v>
      </c>
      <c r="I91" s="287" t="n">
        <v>-12.6</v>
      </c>
      <c r="J91" s="279" t="n">
        <v>-0.230769230769231</v>
      </c>
      <c r="K91" s="493"/>
      <c r="L91" s="286" t="n">
        <v>0</v>
      </c>
      <c r="M91" s="287" t="n">
        <v>0</v>
      </c>
      <c r="N91" s="279" t="s">
        <v>156</v>
      </c>
      <c r="O91" s="322"/>
      <c r="P91" s="289" t="n">
        <v>-20.45</v>
      </c>
      <c r="Q91" s="287" t="n">
        <v>-8.6</v>
      </c>
      <c r="R91" s="290" t="n">
        <v>-1.22222222222222</v>
      </c>
    </row>
    <row r="92" customFormat="false" ht="12.75" hidden="false" customHeight="true" outlineLevel="0" collapsed="false">
      <c r="A92" s="275"/>
      <c r="B92" s="276"/>
      <c r="C92" s="285" t="s">
        <v>651</v>
      </c>
      <c r="D92" s="335" t="n">
        <v>1452.26</v>
      </c>
      <c r="E92" s="342" t="n">
        <v>-239.643494768002</v>
      </c>
      <c r="F92" s="343" t="n">
        <v>7.05</v>
      </c>
      <c r="G92" s="493"/>
      <c r="H92" s="335" t="n">
        <v>16.4800000000012</v>
      </c>
      <c r="I92" s="342" t="n">
        <v>36.5099999999993</v>
      </c>
      <c r="J92" s="343" t="n">
        <v>-0.567567567567568</v>
      </c>
      <c r="K92" s="493"/>
      <c r="L92" s="335" t="n">
        <v>2.12000000000006</v>
      </c>
      <c r="M92" s="342" t="n">
        <v>0</v>
      </c>
      <c r="N92" s="343" t="s">
        <v>156</v>
      </c>
      <c r="O92" s="322"/>
      <c r="P92" s="344" t="n">
        <v>1470.49</v>
      </c>
      <c r="Q92" s="342" t="n">
        <v>-203.133494768003</v>
      </c>
      <c r="R92" s="345" t="n">
        <v>8.24137931034483</v>
      </c>
    </row>
    <row r="93" customFormat="false" ht="6" hidden="false" customHeight="true" outlineLevel="0" collapsed="false">
      <c r="A93" s="275"/>
      <c r="B93" s="276"/>
      <c r="C93" s="285"/>
      <c r="D93" s="286"/>
      <c r="E93" s="287"/>
      <c r="F93" s="279"/>
      <c r="G93" s="493"/>
      <c r="H93" s="286"/>
      <c r="I93" s="287"/>
      <c r="J93" s="279"/>
      <c r="K93" s="493"/>
      <c r="L93" s="286"/>
      <c r="M93" s="287"/>
      <c r="N93" s="279"/>
      <c r="O93" s="322"/>
      <c r="P93" s="289"/>
      <c r="Q93" s="287"/>
      <c r="R93" s="290"/>
    </row>
    <row r="94" customFormat="false" ht="12.75" hidden="false" customHeight="true" outlineLevel="0" collapsed="false">
      <c r="A94" s="275"/>
      <c r="B94" s="276"/>
      <c r="C94" s="285" t="s">
        <v>610</v>
      </c>
      <c r="D94" s="286" t="n">
        <v>1653.14</v>
      </c>
      <c r="E94" s="287" t="n">
        <v>393.516505231998</v>
      </c>
      <c r="F94" s="279" t="n">
        <v>3.19543147208122</v>
      </c>
      <c r="G94" s="493"/>
      <c r="H94" s="286" t="n">
        <v>698.510000000001</v>
      </c>
      <c r="I94" s="287" t="n">
        <v>-73.8800000000006</v>
      </c>
      <c r="J94" s="279" t="n">
        <v>10.4459459459459</v>
      </c>
      <c r="K94" s="493"/>
      <c r="L94" s="286" t="n">
        <v>14.4900000000001</v>
      </c>
      <c r="M94" s="287" t="n">
        <v>15.24</v>
      </c>
      <c r="N94" s="279" t="n">
        <v>-0.0666666666666667</v>
      </c>
      <c r="O94" s="322"/>
      <c r="P94" s="289" t="n">
        <v>2367.14</v>
      </c>
      <c r="Q94" s="287" t="n">
        <v>333.876505231997</v>
      </c>
      <c r="R94" s="290" t="n">
        <v>6.08682634730539</v>
      </c>
    </row>
    <row r="95" customFormat="false" ht="6.75" hidden="false" customHeight="true" outlineLevel="0" collapsed="false">
      <c r="A95" s="275"/>
      <c r="B95" s="276"/>
      <c r="C95" s="285"/>
      <c r="D95" s="286"/>
      <c r="E95" s="287"/>
      <c r="F95" s="279"/>
      <c r="G95" s="493"/>
      <c r="H95" s="286"/>
      <c r="I95" s="287"/>
      <c r="J95" s="279"/>
      <c r="K95" s="493"/>
      <c r="L95" s="286"/>
      <c r="M95" s="287"/>
      <c r="N95" s="279"/>
      <c r="O95" s="322"/>
      <c r="P95" s="289"/>
      <c r="Q95" s="287"/>
      <c r="R95" s="290"/>
    </row>
    <row r="96" customFormat="false" ht="12.75" hidden="false" customHeight="true" outlineLevel="0" collapsed="false">
      <c r="A96" s="275"/>
      <c r="B96" s="276"/>
      <c r="C96" s="276" t="s">
        <v>611</v>
      </c>
      <c r="D96" s="330" t="n">
        <v>22330.5</v>
      </c>
      <c r="E96" s="331" t="n">
        <v>20677.36</v>
      </c>
      <c r="F96" s="293" t="n">
        <v>0.0799922619335494</v>
      </c>
      <c r="G96" s="279"/>
      <c r="H96" s="330" t="n">
        <v>5720.85</v>
      </c>
      <c r="I96" s="331" t="n">
        <v>5022.49</v>
      </c>
      <c r="J96" s="293" t="n">
        <v>0.139187574671446</v>
      </c>
      <c r="K96" s="493"/>
      <c r="L96" s="330" t="n">
        <v>165.43</v>
      </c>
      <c r="M96" s="331" t="n">
        <v>150.92</v>
      </c>
      <c r="N96" s="293" t="n">
        <v>0.0927152317880795</v>
      </c>
      <c r="O96" s="322"/>
      <c r="P96" s="294" t="n">
        <v>28216.91</v>
      </c>
      <c r="Q96" s="331" t="n">
        <v>25849.77</v>
      </c>
      <c r="R96" s="295" t="n">
        <v>0.0915667311411992</v>
      </c>
    </row>
    <row r="97" s="387" customFormat="true" ht="12.75" hidden="false" customHeight="true" outlineLevel="0" collapsed="false">
      <c r="A97" s="275"/>
      <c r="B97" s="276"/>
      <c r="C97" s="276"/>
      <c r="D97" s="430"/>
      <c r="E97" s="300"/>
      <c r="F97" s="346"/>
      <c r="H97" s="430"/>
      <c r="I97" s="300"/>
      <c r="J97" s="346"/>
      <c r="L97" s="430"/>
      <c r="M97" s="300"/>
      <c r="N97" s="346"/>
      <c r="O97" s="317"/>
      <c r="P97" s="494"/>
      <c r="Q97" s="300"/>
      <c r="R97" s="495"/>
    </row>
    <row r="98" customFormat="false" ht="12.75" hidden="false" customHeight="true" outlineLevel="0" collapsed="false">
      <c r="A98" s="240"/>
      <c r="B98" s="242"/>
      <c r="C98" s="242"/>
      <c r="D98" s="242"/>
      <c r="E98" s="496"/>
      <c r="F98" s="497"/>
      <c r="G98" s="498"/>
      <c r="H98" s="241"/>
      <c r="I98" s="241"/>
      <c r="J98" s="248"/>
      <c r="K98" s="499"/>
      <c r="L98" s="499"/>
      <c r="M98" s="500"/>
      <c r="N98" s="248"/>
      <c r="O98" s="243"/>
      <c r="P98" s="501"/>
      <c r="Q98" s="502"/>
      <c r="R98" s="503"/>
    </row>
    <row r="99" customFormat="false" ht="12.75" hidden="false" customHeight="false" outlineLevel="0" collapsed="false">
      <c r="A99" s="387"/>
      <c r="B99" s="276"/>
      <c r="C99" s="276"/>
      <c r="D99" s="365"/>
      <c r="E99" s="366"/>
      <c r="F99" s="346"/>
      <c r="G99" s="346"/>
      <c r="H99" s="367"/>
      <c r="I99" s="358"/>
      <c r="J99" s="346"/>
      <c r="K99" s="346"/>
      <c r="L99" s="367"/>
      <c r="M99" s="358"/>
      <c r="N99" s="346"/>
      <c r="O99" s="285"/>
      <c r="P99" s="504"/>
      <c r="Q99" s="366"/>
      <c r="R99" s="346"/>
    </row>
    <row r="100" customFormat="false" ht="12.75" hidden="false" customHeight="false" outlineLevel="0" collapsed="false">
      <c r="B100" s="233" t="s">
        <v>596</v>
      </c>
      <c r="C100" s="233"/>
      <c r="Q100" s="300"/>
      <c r="R100" s="300"/>
    </row>
    <row r="101" customFormat="false" ht="12.75" hidden="false" customHeight="false" outlineLevel="0" collapsed="false">
      <c r="B101" s="233"/>
      <c r="C101" s="233"/>
      <c r="Q101" s="300"/>
      <c r="R101" s="300"/>
    </row>
    <row r="102" customFormat="false" ht="14.25" hidden="false" customHeight="false" outlineLevel="0" collapsed="false">
      <c r="B102" s="360" t="s">
        <v>598</v>
      </c>
      <c r="C102" s="233"/>
      <c r="Q102" s="300"/>
      <c r="R102" s="300"/>
    </row>
    <row r="103" customFormat="false" ht="14.25" hidden="false" customHeight="false" outlineLevel="0" collapsed="false">
      <c r="B103" s="360" t="s">
        <v>599</v>
      </c>
      <c r="C103" s="233"/>
      <c r="Q103" s="300"/>
      <c r="R103" s="300"/>
    </row>
    <row r="104" customFormat="false" ht="14.25" hidden="false" customHeight="false" outlineLevel="0" collapsed="false">
      <c r="B104" s="360" t="s">
        <v>652</v>
      </c>
      <c r="C104" s="233"/>
      <c r="Q104" s="300"/>
      <c r="R104" s="300"/>
    </row>
    <row r="105" customFormat="false" ht="14.25" hidden="false" customHeight="false" outlineLevel="0" collapsed="false">
      <c r="B105" s="359" t="s">
        <v>632</v>
      </c>
      <c r="C105" s="233"/>
      <c r="Q105" s="300"/>
      <c r="R105" s="300"/>
    </row>
    <row r="106" customFormat="false" ht="14.25" hidden="false" customHeight="false" outlineLevel="0" collapsed="false">
      <c r="B106" s="360" t="s">
        <v>636</v>
      </c>
      <c r="C106" s="233"/>
      <c r="Q106" s="300"/>
      <c r="R106" s="300"/>
    </row>
    <row r="107" customFormat="false" ht="12.75" hidden="false" customHeight="false" outlineLevel="0" collapsed="false">
      <c r="B107" s="232" t="s">
        <v>637</v>
      </c>
      <c r="C107" s="233"/>
      <c r="Q107" s="300"/>
      <c r="R107" s="300"/>
    </row>
    <row r="108" customFormat="false" ht="14.25" hidden="false" customHeight="true" outlineLevel="0" collapsed="false">
      <c r="B108" s="505" t="s">
        <v>653</v>
      </c>
    </row>
    <row r="109" customFormat="false" ht="11.25" hidden="false" customHeight="true" outlineLevel="0" collapsed="false">
      <c r="B109" s="232" t="s">
        <v>654</v>
      </c>
    </row>
    <row r="110" customFormat="false" ht="14.25" hidden="false" customHeight="false" outlineLevel="0" collapsed="false">
      <c r="B110" s="360" t="s">
        <v>601</v>
      </c>
    </row>
    <row r="111" customFormat="false" ht="12.75" hidden="false" customHeight="false" outlineLevel="0" collapsed="false">
      <c r="B111" s="232" t="s">
        <v>265</v>
      </c>
    </row>
    <row r="113" customFormat="false" ht="6" hidden="false" customHeight="true" outlineLevel="0" collapsed="false"/>
    <row r="114" customFormat="false" ht="12.75" hidden="false" customHeight="false" outlineLevel="0" collapsed="false">
      <c r="T114" s="230" t="s">
        <v>659</v>
      </c>
    </row>
    <row r="115" customFormat="false" ht="6" hidden="false" customHeight="true" outlineLevel="0" collapsed="false"/>
    <row r="150" customFormat="false" ht="6" hidden="false" customHeight="true" outlineLevel="0" collapsed="false"/>
    <row r="160" customFormat="false" ht="12.75" hidden="false" customHeight="false" outlineLevel="0" collapsed="false">
      <c r="S160" s="346"/>
      <c r="T160" s="346"/>
      <c r="U160" s="346"/>
      <c r="V160" s="346"/>
    </row>
    <row r="161" customFormat="false" ht="12.75" hidden="false" customHeight="false" outlineLevel="0" collapsed="false">
      <c r="S161" s="346"/>
      <c r="T161" s="346"/>
      <c r="U161" s="346"/>
      <c r="V161" s="346"/>
    </row>
    <row r="162" customFormat="false" ht="9" hidden="false" customHeight="true" outlineLevel="0" collapsed="false">
      <c r="S162" s="346"/>
      <c r="T162" s="346"/>
      <c r="U162" s="346"/>
      <c r="V162" s="346"/>
    </row>
    <row r="163" customFormat="false" ht="6" hidden="false" customHeight="true" outlineLevel="0" collapsed="false">
      <c r="S163" s="346"/>
      <c r="T163" s="346"/>
      <c r="U163" s="346"/>
      <c r="V163" s="346"/>
    </row>
    <row r="164" customFormat="false" ht="12.75" hidden="false" customHeight="false" outlineLevel="0" collapsed="false">
      <c r="S164" s="346"/>
    </row>
    <row r="165" customFormat="false" ht="6" hidden="false" customHeight="true" outlineLevel="0" collapsed="false">
      <c r="S165" s="346"/>
    </row>
    <row r="166" customFormat="false" ht="12.75" hidden="false" customHeight="false" outlineLevel="0" collapsed="false">
      <c r="S166" s="346"/>
    </row>
    <row r="167" customFormat="false" ht="12.75" hidden="false" customHeight="false" outlineLevel="0" collapsed="false">
      <c r="S167" s="346"/>
    </row>
    <row r="168" customFormat="false" ht="12.75" hidden="false" customHeight="false" outlineLevel="0" collapsed="false">
      <c r="S168" s="346"/>
    </row>
    <row r="169" customFormat="false" ht="6" hidden="false" customHeight="true" outlineLevel="0" collapsed="false">
      <c r="S169" s="346"/>
    </row>
    <row r="170" customFormat="false" ht="12.75" hidden="false" customHeight="false" outlineLevel="0" collapsed="false">
      <c r="S170" s="346"/>
    </row>
    <row r="171" customFormat="false" ht="6" hidden="false" customHeight="true" outlineLevel="0" collapsed="false">
      <c r="S171" s="346"/>
    </row>
    <row r="172" customFormat="false" ht="12.75" hidden="false" customHeight="false" outlineLevel="0" collapsed="false">
      <c r="S172" s="346"/>
    </row>
    <row r="173" customFormat="false" ht="12.75" hidden="false" customHeight="false" outlineLevel="0" collapsed="false">
      <c r="S173" s="346"/>
    </row>
    <row r="174" customFormat="false" ht="12.75" hidden="false" customHeight="false" outlineLevel="0" collapsed="false">
      <c r="S174" s="346"/>
    </row>
    <row r="175" customFormat="false" ht="12.75" hidden="false" customHeight="false" outlineLevel="0" collapsed="false">
      <c r="S175" s="346"/>
    </row>
    <row r="176" customFormat="false" ht="12.75" hidden="false" customHeight="false" outlineLevel="0" collapsed="false">
      <c r="S176" s="346"/>
    </row>
    <row r="177" customFormat="false" ht="12.75" hidden="false" customHeight="false" outlineLevel="0" collapsed="false">
      <c r="S177" s="346"/>
    </row>
    <row r="178" customFormat="false" ht="12.75" hidden="false" customHeight="false" outlineLevel="0" collapsed="false">
      <c r="S178" s="346"/>
    </row>
    <row r="179" customFormat="false" ht="6.75" hidden="false" customHeight="true" outlineLevel="0" collapsed="false">
      <c r="S179" s="346"/>
    </row>
    <row r="180" customFormat="false" ht="12.75" hidden="false" customHeight="false" outlineLevel="0" collapsed="false">
      <c r="S180" s="346"/>
    </row>
    <row r="181" customFormat="false" ht="12.75" hidden="false" customHeight="false" outlineLevel="0" collapsed="false">
      <c r="S181" s="346"/>
    </row>
    <row r="182" customFormat="false" ht="12.75" hidden="false" customHeight="false" outlineLevel="0" collapsed="false">
      <c r="S182" s="346"/>
    </row>
    <row r="183" customFormat="false" ht="6" hidden="false" customHeight="true" outlineLevel="0" collapsed="false">
      <c r="S183" s="346"/>
    </row>
    <row r="184" customFormat="false" ht="12.75" hidden="false" customHeight="false" outlineLevel="0" collapsed="false">
      <c r="S184" s="346"/>
    </row>
    <row r="185" customFormat="false" ht="6" hidden="false" customHeight="true" outlineLevel="0" collapsed="false">
      <c r="S185" s="346"/>
    </row>
    <row r="186" customFormat="false" ht="12.75" hidden="false" customHeight="false" outlineLevel="0" collapsed="false">
      <c r="S186" s="346"/>
    </row>
    <row r="187" customFormat="false" ht="12.75" hidden="false" customHeight="false" outlineLevel="0" collapsed="false">
      <c r="S187" s="346"/>
    </row>
    <row r="188" customFormat="false" ht="12.75" hidden="false" customHeight="false" outlineLevel="0" collapsed="false">
      <c r="S188" s="346"/>
    </row>
    <row r="189" customFormat="false" ht="7.5" hidden="false" customHeight="true" outlineLevel="0" collapsed="false">
      <c r="S189" s="346"/>
    </row>
    <row r="190" customFormat="false" ht="12.75" hidden="false" customHeight="false" outlineLevel="0" collapsed="false">
      <c r="S190" s="346"/>
    </row>
    <row r="191" customFormat="false" ht="6" hidden="false" customHeight="true" outlineLevel="0" collapsed="false">
      <c r="S191" s="346"/>
    </row>
    <row r="192" customFormat="false" ht="12.75" hidden="false" customHeight="false" outlineLevel="0" collapsed="false">
      <c r="S192" s="346"/>
    </row>
    <row r="193" customFormat="false" ht="12.75" hidden="false" customHeight="false" outlineLevel="0" collapsed="false">
      <c r="S193" s="346"/>
    </row>
    <row r="194" customFormat="false" ht="12.75" hidden="false" customHeight="false" outlineLevel="0" collapsed="false">
      <c r="S194" s="346"/>
    </row>
    <row r="195" customFormat="false" ht="12.75" hidden="false" customHeight="false" outlineLevel="0" collapsed="false">
      <c r="S195" s="346"/>
    </row>
    <row r="196" customFormat="false" ht="6" hidden="false" customHeight="true" outlineLevel="0" collapsed="false">
      <c r="S196" s="346"/>
    </row>
    <row r="197" customFormat="false" ht="12.75" hidden="false" customHeight="false" outlineLevel="0" collapsed="false">
      <c r="S197" s="346"/>
    </row>
    <row r="198" customFormat="false" ht="12.75" hidden="false" customHeight="false" outlineLevel="0" collapsed="false">
      <c r="S198" s="346"/>
    </row>
    <row r="199" customFormat="false" ht="12.75" hidden="false" customHeight="false" outlineLevel="0" collapsed="false">
      <c r="S199" s="346"/>
    </row>
    <row r="200" customFormat="false" ht="6" hidden="false" customHeight="true" outlineLevel="0" collapsed="false">
      <c r="S200" s="346"/>
    </row>
    <row r="201" customFormat="false" ht="12.75" hidden="false" customHeight="false" outlineLevel="0" collapsed="false">
      <c r="S201" s="346"/>
    </row>
    <row r="202" customFormat="false" ht="6" hidden="false" customHeight="true" outlineLevel="0" collapsed="false">
      <c r="S202" s="346"/>
    </row>
    <row r="203" customFormat="false" ht="12.75" hidden="false" customHeight="false" outlineLevel="0" collapsed="false">
      <c r="S203" s="346"/>
    </row>
    <row r="204" customFormat="false" ht="12.75" hidden="false" customHeight="false" outlineLevel="0" collapsed="false">
      <c r="S204" s="346"/>
    </row>
    <row r="205" customFormat="false" ht="12.75" hidden="false" customHeight="false" outlineLevel="0" collapsed="false">
      <c r="S205" s="346"/>
    </row>
    <row r="206" customFormat="false" ht="12.75" hidden="false" customHeight="false" outlineLevel="0" collapsed="false">
      <c r="S206" s="346"/>
    </row>
    <row r="207" customFormat="false" ht="6" hidden="false" customHeight="true" outlineLevel="0" collapsed="false">
      <c r="S207" s="346"/>
    </row>
    <row r="208" customFormat="false" ht="12.75" hidden="false" customHeight="false" outlineLevel="0" collapsed="false">
      <c r="S208" s="346"/>
    </row>
    <row r="209" customFormat="false" ht="12.75" hidden="false" customHeight="false" outlineLevel="0" collapsed="false">
      <c r="S209" s="346"/>
    </row>
    <row r="210" customFormat="false" ht="12.75" hidden="false" customHeight="false" outlineLevel="0" collapsed="false">
      <c r="S210" s="346"/>
    </row>
    <row r="211" customFormat="false" ht="6" hidden="false" customHeight="true" outlineLevel="0" collapsed="false">
      <c r="S211" s="346"/>
    </row>
    <row r="212" customFormat="false" ht="12.75" hidden="false" customHeight="false" outlineLevel="0" collapsed="false">
      <c r="S212" s="346"/>
    </row>
    <row r="213" customFormat="false" ht="6" hidden="false" customHeight="true" outlineLevel="0" collapsed="false">
      <c r="S213" s="346"/>
    </row>
    <row r="214" customFormat="false" ht="12.75" hidden="false" customHeight="false" outlineLevel="0" collapsed="false">
      <c r="S214" s="346"/>
    </row>
    <row r="215" customFormat="false" ht="12.75" hidden="false" customHeight="false" outlineLevel="0" collapsed="false">
      <c r="S215" s="346"/>
    </row>
    <row r="216" customFormat="false" ht="12.75" hidden="false" customHeight="false" outlineLevel="0" collapsed="false">
      <c r="S216" s="346"/>
    </row>
    <row r="217" customFormat="false" ht="12.75" hidden="false" customHeight="false" outlineLevel="0" collapsed="false">
      <c r="S217" s="346"/>
    </row>
    <row r="218" customFormat="false" ht="6" hidden="false" customHeight="true" outlineLevel="0" collapsed="false">
      <c r="S218" s="346"/>
    </row>
    <row r="219" customFormat="false" ht="12.75" hidden="false" customHeight="false" outlineLevel="0" collapsed="false">
      <c r="S219" s="346"/>
    </row>
    <row r="220" customFormat="false" ht="12.75" hidden="false" customHeight="false" outlineLevel="0" collapsed="false">
      <c r="S220" s="346"/>
    </row>
    <row r="221" customFormat="false" ht="12.75" hidden="false" customHeight="false" outlineLevel="0" collapsed="false">
      <c r="S221" s="346"/>
    </row>
    <row r="222" customFormat="false" ht="12.75" hidden="false" customHeight="false" outlineLevel="0" collapsed="false">
      <c r="S222" s="346"/>
    </row>
    <row r="223" customFormat="false" ht="12.75" hidden="false" customHeight="false" outlineLevel="0" collapsed="false">
      <c r="S223" s="346"/>
    </row>
    <row r="224" customFormat="false" ht="4.5" hidden="false" customHeight="true" outlineLevel="0" collapsed="false">
      <c r="S224" s="346"/>
    </row>
    <row r="225" customFormat="false" ht="12.75" hidden="false" customHeight="false" outlineLevel="0" collapsed="false">
      <c r="S225" s="346"/>
    </row>
    <row r="226" customFormat="false" ht="12.75" hidden="false" customHeight="false" outlineLevel="0" collapsed="false">
      <c r="S226" s="346"/>
    </row>
    <row r="227" customFormat="false" ht="12.75" hidden="false" customHeight="false" outlineLevel="0" collapsed="false">
      <c r="S227" s="346"/>
    </row>
    <row r="228" customFormat="false" ht="12.75" hidden="false" customHeight="false" outlineLevel="0" collapsed="false">
      <c r="S228" s="346"/>
    </row>
    <row r="229" customFormat="false" ht="12.75" hidden="false" customHeight="false" outlineLevel="0" collapsed="false">
      <c r="S229" s="346"/>
    </row>
    <row r="230" customFormat="false" ht="6" hidden="false" customHeight="true" outlineLevel="0" collapsed="false">
      <c r="S230" s="346"/>
    </row>
    <row r="231" customFormat="false" ht="12.75" hidden="false" customHeight="false" outlineLevel="0" collapsed="false">
      <c r="S231" s="346"/>
    </row>
    <row r="232" customFormat="false" ht="12.75" hidden="false" customHeight="false" outlineLevel="0" collapsed="false">
      <c r="S232" s="346"/>
    </row>
    <row r="233" customFormat="false" ht="12.75" hidden="false" customHeight="false" outlineLevel="0" collapsed="false">
      <c r="S233" s="346"/>
    </row>
    <row r="234" customFormat="false" ht="12.75" hidden="false" customHeight="false" outlineLevel="0" collapsed="false">
      <c r="S234" s="346"/>
    </row>
  </sheetData>
  <mergeCells count="11">
    <mergeCell ref="A3:R3"/>
    <mergeCell ref="A6:R6"/>
    <mergeCell ref="D8:G8"/>
    <mergeCell ref="H8:K8"/>
    <mergeCell ref="L8:O8"/>
    <mergeCell ref="P8:R8"/>
    <mergeCell ref="A77:R77"/>
    <mergeCell ref="D80:F80"/>
    <mergeCell ref="H80:J80"/>
    <mergeCell ref="L80:N80"/>
    <mergeCell ref="P80:R80"/>
  </mergeCells>
  <conditionalFormatting sqref="A1:IV65536">
    <cfRule type="cellIs" priority="2" operator="between" aboveAverage="0" equalAverage="0" bottom="0" percent="0" rank="0" text="" dxfId="3">
      <formula>-10000000</formula>
      <formula>100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8" width="4.61"/>
    <col collapsed="false" customWidth="false" hidden="false" outlineLevel="0" max="6" min="2" style="8" width="7.99"/>
    <col collapsed="false" customWidth="true" hidden="false" outlineLevel="0" max="9" min="7" style="8" width="11.37"/>
    <col collapsed="false" customWidth="true" hidden="false" outlineLevel="0" max="10" min="10" style="26" width="11.49"/>
    <col collapsed="false" customWidth="true" hidden="false" outlineLevel="0" max="11" min="11" style="26" width="10.37"/>
    <col collapsed="false" customWidth="true" hidden="false" outlineLevel="0" max="12" min="12" style="26" width="10.87"/>
    <col collapsed="false" customWidth="true" hidden="false" outlineLevel="0" max="13" min="13" style="8" width="4.87"/>
    <col collapsed="false" customWidth="false" hidden="false" outlineLevel="0" max="257" min="14" style="8" width="7.99"/>
  </cols>
  <sheetData>
    <row r="1" customFormat="false" ht="12.75" hidden="false" customHeight="false" outlineLevel="0" collapsed="false">
      <c r="A1" s="8" t="str">
        <f aca="false">'HY 2003analysts schs index '!A1</f>
        <v>Date: 29 July 2003</v>
      </c>
      <c r="L1" s="6" t="s">
        <v>56</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row>
    <row r="7" customFormat="false" ht="12.75" hidden="false" customHeight="false" outlineLevel="0" collapsed="false">
      <c r="A7" s="14" t="s">
        <v>7</v>
      </c>
      <c r="B7" s="27"/>
      <c r="C7" s="27"/>
      <c r="D7" s="27"/>
      <c r="E7" s="27"/>
      <c r="F7" s="27"/>
      <c r="G7" s="27"/>
      <c r="H7" s="27"/>
      <c r="I7" s="27"/>
      <c r="K7" s="28"/>
      <c r="L7" s="28"/>
    </row>
    <row r="8" customFormat="false" ht="12.75" hidden="false" customHeight="false" outlineLevel="0" collapsed="false">
      <c r="J8" s="29"/>
    </row>
    <row r="9" customFormat="false" ht="12.75" hidden="false" customHeight="false" outlineLevel="0" collapsed="false">
      <c r="A9" s="12" t="s">
        <v>57</v>
      </c>
      <c r="B9" s="30"/>
      <c r="C9" s="30"/>
      <c r="D9" s="30"/>
      <c r="E9" s="30"/>
      <c r="F9" s="30"/>
      <c r="G9" s="30"/>
      <c r="H9" s="30"/>
      <c r="I9" s="30"/>
    </row>
    <row r="10" customFormat="false" ht="12.75" hidden="false" customHeight="false" outlineLevel="0" collapsed="false">
      <c r="A10" s="12"/>
      <c r="B10" s="30"/>
      <c r="C10" s="30"/>
      <c r="D10" s="30"/>
      <c r="E10" s="30"/>
      <c r="F10" s="30"/>
      <c r="G10" s="30"/>
      <c r="H10" s="30"/>
      <c r="I10" s="30"/>
    </row>
    <row r="11" customFormat="false" ht="12.75" hidden="false" customHeight="false" outlineLevel="0" collapsed="false">
      <c r="A11" s="4" t="s">
        <v>58</v>
      </c>
    </row>
    <row r="13" customFormat="false" ht="12.75" hidden="false" customHeight="false" outlineLevel="0" collapsed="false">
      <c r="A13" s="8" t="s">
        <v>59</v>
      </c>
    </row>
    <row r="14" customFormat="false" ht="12.75" hidden="false" customHeight="false" outlineLevel="0" collapsed="false">
      <c r="A14" s="8" t="s">
        <v>60</v>
      </c>
    </row>
    <row r="16" customFormat="false" ht="12.75" hidden="false" customHeight="false" outlineLevel="0" collapsed="false">
      <c r="A16" s="8" t="s">
        <v>61</v>
      </c>
    </row>
    <row r="17" customFormat="false" ht="12.75" hidden="false" customHeight="false" outlineLevel="0" collapsed="false">
      <c r="A17" s="8" t="s">
        <v>62</v>
      </c>
    </row>
    <row r="19" customFormat="false" ht="12.75" hidden="false" customHeight="false" outlineLevel="0" collapsed="false">
      <c r="A19" s="8" t="s">
        <v>63</v>
      </c>
    </row>
    <row r="20" customFormat="false" ht="12.75" hidden="false" customHeight="false" outlineLevel="0" collapsed="false">
      <c r="A20" s="8" t="s">
        <v>64</v>
      </c>
    </row>
    <row r="21" customFormat="false" ht="12.75" hidden="false" customHeight="false" outlineLevel="0" collapsed="false">
      <c r="A21" s="8" t="s">
        <v>65</v>
      </c>
    </row>
    <row r="23" customFormat="false" ht="12.75" hidden="false" customHeight="false" outlineLevel="0" collapsed="false">
      <c r="A23" s="8" t="s">
        <v>66</v>
      </c>
    </row>
    <row r="24" customFormat="false" ht="12.75" hidden="false" customHeight="false" outlineLevel="0" collapsed="false">
      <c r="A24" s="8" t="s">
        <v>67</v>
      </c>
    </row>
    <row r="26" customFormat="false" ht="12.75" hidden="false" customHeight="false" outlineLevel="0" collapsed="false">
      <c r="A26" s="8" t="s">
        <v>68</v>
      </c>
    </row>
    <row r="27" customFormat="false" ht="12.75" hidden="false" customHeight="false" outlineLevel="0" collapsed="false">
      <c r="A27" s="8" t="s">
        <v>69</v>
      </c>
    </row>
    <row r="28" customFormat="false" ht="12.75" hidden="false" customHeight="false" outlineLevel="0" collapsed="false">
      <c r="A28" s="8" t="s">
        <v>70</v>
      </c>
    </row>
    <row r="30" customFormat="false" ht="12.75" hidden="false" customHeight="false" outlineLevel="0" collapsed="false">
      <c r="A30" s="8" t="s">
        <v>71</v>
      </c>
    </row>
    <row r="31" customFormat="false" ht="12.75" hidden="false" customHeight="false" outlineLevel="0" collapsed="false">
      <c r="A31" s="8" t="s">
        <v>72</v>
      </c>
    </row>
    <row r="33" customFormat="false" ht="12.75" hidden="false" customHeight="false" outlineLevel="0" collapsed="false">
      <c r="A33" s="8" t="s">
        <v>73</v>
      </c>
    </row>
    <row r="35" customFormat="false" ht="12.75" hidden="false" customHeight="false" outlineLevel="0" collapsed="false">
      <c r="A35" s="5" t="s">
        <v>74</v>
      </c>
    </row>
    <row r="36" customFormat="false" ht="12.75" hidden="false" customHeight="false" outlineLevel="0" collapsed="false">
      <c r="A36" s="5"/>
    </row>
    <row r="37" customFormat="false" ht="12.75" hidden="false" customHeight="false" outlineLevel="0" collapsed="false">
      <c r="A37" s="5" t="s">
        <v>75</v>
      </c>
      <c r="J37" s="26" t="s">
        <v>76</v>
      </c>
      <c r="K37" s="26" t="s">
        <v>76</v>
      </c>
      <c r="L37" s="26" t="s">
        <v>77</v>
      </c>
    </row>
    <row r="38" customFormat="false" ht="12.75" hidden="false" customHeight="false" outlineLevel="0" collapsed="false">
      <c r="J38" s="26" t="n">
        <v>2003</v>
      </c>
      <c r="K38" s="26" t="n">
        <v>2002</v>
      </c>
      <c r="L38" s="26" t="n">
        <v>2002</v>
      </c>
    </row>
    <row r="39" customFormat="false" ht="12.75" hidden="false" customHeight="false" outlineLevel="0" collapsed="false">
      <c r="A39" s="8" t="s">
        <v>78</v>
      </c>
    </row>
    <row r="41" customFormat="false" ht="12.75" hidden="false" customHeight="false" outlineLevel="0" collapsed="false">
      <c r="B41" s="8" t="s">
        <v>79</v>
      </c>
      <c r="J41" s="31" t="n">
        <v>0.069</v>
      </c>
      <c r="K41" s="31" t="n">
        <v>0.075</v>
      </c>
      <c r="L41" s="31" t="n">
        <v>0.07</v>
      </c>
    </row>
    <row r="42" customFormat="false" ht="12.75" hidden="false" customHeight="false" outlineLevel="0" collapsed="false">
      <c r="B42" s="8" t="s">
        <v>80</v>
      </c>
      <c r="J42" s="31" t="s">
        <v>81</v>
      </c>
      <c r="K42" s="26" t="s">
        <v>82</v>
      </c>
      <c r="L42" s="26" t="s">
        <v>83</v>
      </c>
    </row>
    <row r="43" customFormat="false" ht="12.75" hidden="false" customHeight="false" outlineLevel="0" collapsed="false">
      <c r="B43" s="8" t="s">
        <v>84</v>
      </c>
      <c r="J43" s="31" t="n">
        <v>0.062</v>
      </c>
      <c r="K43" s="31" t="n">
        <v>0.075</v>
      </c>
      <c r="L43" s="32" t="n">
        <v>0.0675</v>
      </c>
    </row>
    <row r="44" customFormat="false" ht="12.75" hidden="false" customHeight="false" outlineLevel="0" collapsed="false">
      <c r="B44" s="8" t="s">
        <v>85</v>
      </c>
      <c r="J44" s="31" t="n">
        <v>0.044</v>
      </c>
      <c r="K44" s="31" t="n">
        <v>0.05</v>
      </c>
      <c r="L44" s="31" t="n">
        <v>0.045</v>
      </c>
    </row>
    <row r="45" customFormat="false" ht="12.75" hidden="false" customHeight="false" outlineLevel="0" collapsed="false">
      <c r="B45" s="8" t="s">
        <v>86</v>
      </c>
      <c r="J45" s="31" t="n">
        <v>0.054</v>
      </c>
      <c r="K45" s="31" t="n">
        <v>0.06</v>
      </c>
      <c r="L45" s="31" t="n">
        <v>0.055</v>
      </c>
    </row>
    <row r="46" customFormat="false" ht="12.75" hidden="false" customHeight="false" outlineLevel="0" collapsed="false">
      <c r="J46" s="31"/>
      <c r="K46" s="31"/>
    </row>
    <row r="47" customFormat="false" ht="12.75" hidden="false" customHeight="false" outlineLevel="0" collapsed="false">
      <c r="B47" s="8" t="s">
        <v>87</v>
      </c>
      <c r="J47" s="31"/>
      <c r="K47" s="31"/>
    </row>
    <row r="48" customFormat="false" ht="12.75" hidden="false" customHeight="false" outlineLevel="0" collapsed="false">
      <c r="B48" s="8" t="s">
        <v>88</v>
      </c>
      <c r="J48" s="31" t="n">
        <v>0.064</v>
      </c>
      <c r="K48" s="31" t="n">
        <v>0.071</v>
      </c>
      <c r="L48" s="31" t="n">
        <v>0.066</v>
      </c>
    </row>
    <row r="49" customFormat="false" ht="12.75" hidden="false" customHeight="false" outlineLevel="0" collapsed="false">
      <c r="J49" s="31"/>
      <c r="K49" s="31"/>
    </row>
    <row r="50" customFormat="false" ht="12.75" hidden="false" customHeight="false" outlineLevel="0" collapsed="false">
      <c r="B50" s="8" t="s">
        <v>89</v>
      </c>
      <c r="J50" s="31" t="n">
        <v>0.029</v>
      </c>
      <c r="K50" s="31" t="n">
        <v>0.026</v>
      </c>
      <c r="L50" s="31" t="n">
        <v>0.025</v>
      </c>
    </row>
    <row r="51" customFormat="false" ht="12.75" hidden="false" customHeight="false" outlineLevel="0" collapsed="false">
      <c r="J51" s="31"/>
      <c r="K51" s="31"/>
    </row>
    <row r="52" customFormat="false" ht="12.75" hidden="false" customHeight="false" outlineLevel="0" collapsed="false">
      <c r="A52" s="8" t="s">
        <v>90</v>
      </c>
      <c r="J52" s="31"/>
      <c r="K52" s="31"/>
    </row>
    <row r="53" customFormat="false" ht="12.75" hidden="false" customHeight="false" outlineLevel="0" collapsed="false">
      <c r="J53" s="31"/>
      <c r="K53" s="31"/>
    </row>
    <row r="54" customFormat="false" ht="12.75" hidden="false" customHeight="false" outlineLevel="0" collapsed="false">
      <c r="B54" s="8" t="s">
        <v>91</v>
      </c>
      <c r="J54" s="31" t="n">
        <v>0.064</v>
      </c>
      <c r="K54" s="31" t="n">
        <v>0.071</v>
      </c>
      <c r="L54" s="31" t="n">
        <v>0.066</v>
      </c>
    </row>
    <row r="55" customFormat="false" ht="12.75" hidden="false" customHeight="false" outlineLevel="0" collapsed="false">
      <c r="B55" s="8" t="s">
        <v>92</v>
      </c>
      <c r="J55" s="31" t="n">
        <v>0.056</v>
      </c>
      <c r="K55" s="31" t="n">
        <v>0.063</v>
      </c>
      <c r="L55" s="31" t="n">
        <v>0.057</v>
      </c>
    </row>
    <row r="56" customFormat="false" ht="12.75" hidden="false" customHeight="false" outlineLevel="0" collapsed="false">
      <c r="J56" s="31"/>
      <c r="K56" s="31"/>
    </row>
    <row r="57" customFormat="false" ht="12.75" hidden="false" customHeight="false" outlineLevel="0" collapsed="false">
      <c r="A57" s="8" t="s">
        <v>93</v>
      </c>
      <c r="J57" s="31" t="n">
        <v>0.026</v>
      </c>
      <c r="K57" s="31" t="n">
        <v>0.026</v>
      </c>
      <c r="L57" s="33" t="n">
        <v>0.026</v>
      </c>
    </row>
    <row r="58" customFormat="false" ht="12.75" hidden="false" customHeight="false" outlineLevel="0" collapsed="false">
      <c r="J58" s="31"/>
      <c r="K58" s="31"/>
    </row>
    <row r="59" customFormat="false" ht="12.75" hidden="false" customHeight="false" outlineLevel="0" collapsed="false">
      <c r="A59" s="8" t="s">
        <v>94</v>
      </c>
      <c r="J59" s="31" t="n">
        <v>0.07</v>
      </c>
      <c r="K59" s="31" t="n">
        <v>0.077</v>
      </c>
      <c r="L59" s="31" t="n">
        <v>0.071</v>
      </c>
    </row>
    <row r="60" customFormat="false" ht="12.75" hidden="false" customHeight="false" outlineLevel="0" collapsed="false">
      <c r="J60" s="31"/>
      <c r="K60" s="31"/>
      <c r="L60" s="31"/>
    </row>
    <row r="61" customFormat="false" ht="12.75" hidden="false" customHeight="false" outlineLevel="0" collapsed="false">
      <c r="A61" s="5" t="s">
        <v>95</v>
      </c>
      <c r="J61" s="31"/>
      <c r="K61" s="31"/>
    </row>
    <row r="62" customFormat="false" ht="12.75" hidden="false" customHeight="false" outlineLevel="0" collapsed="false">
      <c r="J62" s="31"/>
      <c r="K62" s="31"/>
    </row>
    <row r="63" customFormat="false" ht="12.75" hidden="false" customHeight="false" outlineLevel="0" collapsed="false">
      <c r="A63" s="8" t="s">
        <v>96</v>
      </c>
      <c r="J63" s="32" t="n">
        <v>0.0175</v>
      </c>
      <c r="K63" s="32" t="n">
        <v>0.0175</v>
      </c>
      <c r="L63" s="32" t="n">
        <v>0.0175</v>
      </c>
    </row>
    <row r="64" customFormat="false" ht="12.75" hidden="false" customHeight="false" outlineLevel="0" collapsed="false">
      <c r="J64" s="31"/>
      <c r="K64" s="31"/>
      <c r="L64" s="31"/>
    </row>
    <row r="65" customFormat="false" ht="12.75" hidden="false" customHeight="false" outlineLevel="0" collapsed="false">
      <c r="A65" s="8" t="s">
        <v>97</v>
      </c>
      <c r="J65" s="31" t="n">
        <v>0.035</v>
      </c>
      <c r="K65" s="31" t="n">
        <v>0.049</v>
      </c>
      <c r="L65" s="31" t="n">
        <v>0.039</v>
      </c>
    </row>
    <row r="66" customFormat="false" ht="12.75" hidden="false" customHeight="false" outlineLevel="0" collapsed="false">
      <c r="J66" s="31"/>
      <c r="K66" s="31"/>
      <c r="L66" s="31"/>
    </row>
    <row r="67" customFormat="false" ht="12.75" hidden="false" customHeight="false" outlineLevel="0" collapsed="false">
      <c r="A67" s="8" t="s">
        <v>93</v>
      </c>
      <c r="J67" s="31" t="n">
        <v>0.031</v>
      </c>
      <c r="K67" s="31" t="n">
        <v>0.026</v>
      </c>
      <c r="L67" s="31" t="n">
        <v>0.031</v>
      </c>
    </row>
    <row r="68" customFormat="false" ht="12.75" hidden="false" customHeight="false" outlineLevel="0" collapsed="false">
      <c r="J68" s="31"/>
      <c r="K68" s="31"/>
      <c r="L68" s="31"/>
    </row>
    <row r="69" customFormat="false" ht="12.75" hidden="false" customHeight="false" outlineLevel="0" collapsed="false">
      <c r="A69" s="8" t="s">
        <v>98</v>
      </c>
      <c r="J69" s="31" t="n">
        <v>0.066</v>
      </c>
      <c r="K69" s="31" t="n">
        <v>0.075</v>
      </c>
      <c r="L69" s="31" t="n">
        <v>0.07</v>
      </c>
    </row>
    <row r="70" customFormat="false" ht="12.75" hidden="false" customHeight="false" outlineLevel="0" collapsed="false">
      <c r="J70" s="31"/>
      <c r="K70" s="31"/>
      <c r="L70" s="31"/>
    </row>
    <row r="71" customFormat="false" ht="12.75" hidden="false" customHeight="false" outlineLevel="0" collapsed="false">
      <c r="J71" s="8"/>
      <c r="K71" s="8"/>
      <c r="L71" s="8"/>
    </row>
    <row r="73" customFormat="false" ht="12.75" hidden="false" customHeight="false" outlineLevel="0" collapsed="false">
      <c r="J73" s="8"/>
      <c r="K73" s="8"/>
      <c r="L73" s="8"/>
    </row>
    <row r="74" customFormat="false" ht="12.75" hidden="false" customHeight="false" outlineLevel="0" collapsed="false">
      <c r="J74" s="8"/>
      <c r="K74" s="8"/>
      <c r="L74" s="8"/>
    </row>
    <row r="75" customFormat="false" ht="12.75" hidden="false" customHeight="false" outlineLevel="0" collapsed="false">
      <c r="J75" s="8"/>
      <c r="K75" s="8"/>
      <c r="L75" s="8"/>
    </row>
    <row r="76" customFormat="false" ht="12.75" hidden="false" customHeight="false" outlineLevel="0" collapsed="false">
      <c r="J76" s="8"/>
      <c r="K76" s="8"/>
      <c r="L76" s="8"/>
    </row>
    <row r="77" customFormat="false" ht="12.75" hidden="false" customHeight="false" outlineLevel="0" collapsed="false">
      <c r="J77" s="8"/>
      <c r="K77" s="8"/>
      <c r="L77" s="8"/>
    </row>
    <row r="78" customFormat="false" ht="12.75" hidden="false" customHeight="false" outlineLevel="0" collapsed="false">
      <c r="J78" s="8"/>
      <c r="K78" s="8"/>
      <c r="L78" s="8"/>
      <c r="M78" s="34"/>
    </row>
    <row r="79" customFormat="false" ht="12.75" hidden="false" customHeight="false" outlineLevel="0" collapsed="false">
      <c r="J79" s="8"/>
      <c r="K79" s="8"/>
      <c r="L79" s="8"/>
      <c r="M79" s="34"/>
    </row>
    <row r="80" customFormat="false" ht="12.75" hidden="false" customHeight="false" outlineLevel="0" collapsed="false">
      <c r="J80" s="8"/>
      <c r="K80" s="8"/>
      <c r="L80" s="8"/>
    </row>
    <row r="81" customFormat="false" ht="12.75" hidden="false" customHeight="false" outlineLevel="0" collapsed="false">
      <c r="J81" s="8"/>
      <c r="K81" s="8"/>
      <c r="L81" s="8"/>
    </row>
    <row r="86" customFormat="false" ht="12.75" hidden="false" customHeight="false" outlineLevel="0" collapsed="false">
      <c r="A86" s="5"/>
    </row>
    <row r="87" customFormat="false" ht="12.75" hidden="false" customHeight="false" outlineLevel="0" collapsed="false">
      <c r="A87" s="5"/>
      <c r="J87" s="35"/>
    </row>
    <row r="88" customFormat="false" ht="12.75" hidden="false" customHeight="false" outlineLevel="0" collapsed="false">
      <c r="J88" s="35"/>
    </row>
    <row r="92" customFormat="false" ht="12.75" hidden="false" customHeight="false" outlineLevel="0" collapsed="false">
      <c r="J92" s="36"/>
    </row>
    <row r="93" customFormat="false" ht="12.75" hidden="false" customHeight="false" outlineLevel="0" collapsed="false">
      <c r="J93" s="37"/>
      <c r="K93" s="38"/>
      <c r="L93" s="38"/>
      <c r="M93" s="30"/>
      <c r="N93" s="30"/>
      <c r="O93" s="30"/>
    </row>
    <row r="94" customFormat="false" ht="12.75" hidden="false" customHeight="false" outlineLevel="0" collapsed="false">
      <c r="J94" s="37"/>
      <c r="K94" s="38"/>
      <c r="L94" s="38"/>
      <c r="M94" s="30"/>
      <c r="N94" s="30"/>
      <c r="O94" s="30"/>
    </row>
    <row r="95" customFormat="false" ht="12.75" hidden="false" customHeight="false" outlineLevel="0" collapsed="false">
      <c r="J95" s="39"/>
      <c r="K95" s="38"/>
      <c r="L95" s="38"/>
      <c r="M95" s="30"/>
      <c r="N95" s="30"/>
      <c r="O95" s="30"/>
    </row>
    <row r="96" customFormat="false" ht="12.75" hidden="false" customHeight="false" outlineLevel="0" collapsed="false">
      <c r="J96" s="37"/>
      <c r="K96" s="38"/>
      <c r="L96" s="38"/>
      <c r="M96" s="30"/>
      <c r="N96" s="30"/>
      <c r="O96" s="30"/>
    </row>
    <row r="97" customFormat="false" ht="12.75" hidden="false" customHeight="false" outlineLevel="0" collapsed="false">
      <c r="J97" s="38"/>
      <c r="K97" s="38"/>
      <c r="L97" s="38"/>
      <c r="M97" s="30"/>
      <c r="N97" s="30"/>
      <c r="O97" s="30"/>
    </row>
    <row r="98" customFormat="false" ht="12.75" hidden="false" customHeight="false" outlineLevel="0" collapsed="false">
      <c r="A98" s="5"/>
      <c r="J98" s="38"/>
      <c r="K98" s="38"/>
      <c r="L98" s="38"/>
      <c r="M98" s="30"/>
      <c r="N98" s="30"/>
      <c r="O98" s="30"/>
    </row>
    <row r="99" customFormat="false" ht="12.75" hidden="false" customHeight="false" outlineLevel="0" collapsed="false">
      <c r="J99" s="38"/>
      <c r="K99" s="38"/>
      <c r="L99" s="38"/>
      <c r="M99" s="30"/>
      <c r="N99" s="30"/>
      <c r="O99" s="30"/>
    </row>
    <row r="100" customFormat="false" ht="12.75" hidden="false" customHeight="false" outlineLevel="0" collapsed="false">
      <c r="J100" s="38"/>
      <c r="K100" s="38"/>
      <c r="L100" s="38"/>
      <c r="M100" s="30"/>
      <c r="N100" s="30"/>
      <c r="O100" s="30"/>
    </row>
    <row r="101" customFormat="false" ht="12.75" hidden="false" customHeight="false" outlineLevel="0" collapsed="false">
      <c r="J101" s="38"/>
      <c r="K101" s="38"/>
      <c r="L101" s="38"/>
      <c r="M101" s="30"/>
      <c r="N101" s="30"/>
      <c r="O101" s="30"/>
    </row>
    <row r="104" customFormat="false" ht="12.75" hidden="false" customHeight="false" outlineLevel="0" collapsed="false">
      <c r="A104" s="23"/>
    </row>
    <row r="115" customFormat="false" ht="12.75" hidden="false" customHeight="false" outlineLevel="0" collapsed="false">
      <c r="A115" s="23"/>
    </row>
    <row r="118" customFormat="false" ht="12.75" hidden="false" customHeight="false" outlineLevel="0" collapsed="false">
      <c r="A118" s="23"/>
    </row>
  </sheetData>
  <printOptions headings="false" gridLines="false" gridLinesSet="true" horizontalCentered="true" verticalCentered="true"/>
  <pageMargins left="0.6" right="0.236111111111111" top="0.47013888888888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8" width="7.99"/>
    <col collapsed="false" customWidth="true" hidden="false" outlineLevel="0" max="10" min="10" style="8" width="9.61"/>
    <col collapsed="false" customWidth="true" hidden="false" outlineLevel="0" max="11" min="11" style="8" width="8.87"/>
    <col collapsed="false" customWidth="true" hidden="false" outlineLevel="0" max="12" min="12" style="8" width="9.49"/>
    <col collapsed="false" customWidth="false" hidden="false" outlineLevel="0" max="13" min="13" style="8" width="7.99"/>
    <col collapsed="false" customWidth="true" hidden="false" outlineLevel="0" max="14" min="14" style="8" width="2.99"/>
    <col collapsed="false" customWidth="true" hidden="false" outlineLevel="0" max="15" min="15" style="8" width="3.11"/>
    <col collapsed="false" customWidth="false" hidden="false" outlineLevel="0" max="257" min="16" style="8" width="7.99"/>
  </cols>
  <sheetData>
    <row r="1" customFormat="false" ht="12.75" hidden="false" customHeight="false" outlineLevel="0" collapsed="false">
      <c r="M1" s="23" t="s">
        <v>56</v>
      </c>
    </row>
    <row r="3" customFormat="false" ht="12.75" hidden="false" customHeight="false" outlineLevel="0" collapsed="false">
      <c r="A3" s="14" t="s">
        <v>99</v>
      </c>
      <c r="B3" s="27"/>
      <c r="C3" s="27"/>
      <c r="D3" s="27"/>
      <c r="E3" s="27"/>
      <c r="F3" s="27"/>
      <c r="G3" s="27"/>
      <c r="H3" s="27"/>
      <c r="I3" s="27"/>
      <c r="J3" s="27"/>
      <c r="K3" s="27"/>
      <c r="L3" s="27"/>
      <c r="M3" s="27"/>
      <c r="N3" s="27"/>
    </row>
    <row r="4" customFormat="false" ht="12.75" hidden="false" customHeight="false" outlineLevel="0" collapsed="false">
      <c r="A4" s="11"/>
      <c r="B4" s="30"/>
      <c r="C4" s="30"/>
      <c r="D4" s="30"/>
      <c r="E4" s="30"/>
      <c r="F4" s="30"/>
      <c r="G4" s="30"/>
      <c r="H4" s="30"/>
      <c r="I4" s="30"/>
      <c r="J4" s="30"/>
      <c r="K4" s="30"/>
      <c r="L4" s="30"/>
      <c r="M4" s="30"/>
      <c r="N4" s="30"/>
    </row>
    <row r="5" customFormat="false" ht="12.75" hidden="false" customHeight="false" outlineLevel="0" collapsed="false">
      <c r="A5" s="5" t="s">
        <v>100</v>
      </c>
      <c r="N5" s="30"/>
    </row>
    <row r="6" customFormat="false" ht="12.75" hidden="false" customHeight="false" outlineLevel="0" collapsed="false">
      <c r="K6" s="40" t="s">
        <v>101</v>
      </c>
      <c r="L6" s="40"/>
      <c r="M6" s="41" t="s">
        <v>102</v>
      </c>
      <c r="N6" s="30"/>
    </row>
    <row r="7" customFormat="false" ht="12.75" hidden="false" customHeight="false" outlineLevel="0" collapsed="false">
      <c r="K7" s="23" t="n">
        <v>2003</v>
      </c>
      <c r="L7" s="23" t="n">
        <v>2002</v>
      </c>
      <c r="M7" s="23" t="n">
        <v>2002</v>
      </c>
      <c r="N7" s="30"/>
    </row>
    <row r="8" customFormat="false" ht="12.75" hidden="false" customHeight="false" outlineLevel="0" collapsed="false">
      <c r="K8" s="41"/>
      <c r="L8" s="41"/>
      <c r="M8" s="41"/>
      <c r="N8" s="30"/>
    </row>
    <row r="9" customFormat="false" ht="12.75" hidden="false" customHeight="false" outlineLevel="0" collapsed="false">
      <c r="A9" s="8" t="s">
        <v>103</v>
      </c>
      <c r="K9" s="42" t="n">
        <v>0.072</v>
      </c>
      <c r="L9" s="42" t="n">
        <v>0.072</v>
      </c>
      <c r="M9" s="42" t="n">
        <v>0.071</v>
      </c>
      <c r="O9" s="30"/>
    </row>
    <row r="10" customFormat="false" ht="12.75" hidden="false" customHeight="false" outlineLevel="0" collapsed="false">
      <c r="K10" s="42"/>
      <c r="L10" s="42"/>
      <c r="M10" s="42"/>
      <c r="O10" s="30"/>
    </row>
    <row r="11" customFormat="false" ht="12.75" hidden="false" customHeight="false" outlineLevel="0" collapsed="false">
      <c r="A11" s="8" t="s">
        <v>104</v>
      </c>
      <c r="K11" s="42" t="n">
        <v>0.033</v>
      </c>
      <c r="L11" s="42" t="n">
        <v>0.03</v>
      </c>
      <c r="M11" s="42" t="n">
        <v>0.03</v>
      </c>
      <c r="O11" s="30"/>
    </row>
    <row r="12" customFormat="false" ht="12.75" hidden="false" customHeight="false" outlineLevel="0" collapsed="false">
      <c r="K12" s="42"/>
      <c r="L12" s="42"/>
      <c r="M12" s="42"/>
      <c r="O12" s="30"/>
    </row>
    <row r="13" customFormat="false" ht="12.75" hidden="false" customHeight="false" outlineLevel="0" collapsed="false">
      <c r="A13" s="8" t="s">
        <v>105</v>
      </c>
      <c r="K13" s="42" t="n">
        <v>0.105</v>
      </c>
      <c r="L13" s="42" t="n">
        <v>0.099</v>
      </c>
      <c r="M13" s="42" t="n">
        <v>0.096</v>
      </c>
      <c r="O13" s="30"/>
    </row>
    <row r="14" customFormat="false" ht="12.75" hidden="false" customHeight="false" outlineLevel="0" collapsed="false">
      <c r="K14" s="26"/>
      <c r="L14" s="26"/>
      <c r="M14" s="31"/>
      <c r="N14" s="30"/>
    </row>
    <row r="15" customFormat="false" ht="12.75" hidden="false" customHeight="false" outlineLevel="0" collapsed="false">
      <c r="A15" s="8" t="s">
        <v>106</v>
      </c>
      <c r="K15" s="26"/>
      <c r="L15" s="26"/>
      <c r="M15" s="31"/>
      <c r="N15" s="30"/>
    </row>
    <row r="16" customFormat="false" ht="12.75" hidden="false" customHeight="false" outlineLevel="0" collapsed="false">
      <c r="A16" s="8" t="s">
        <v>107</v>
      </c>
      <c r="K16" s="31"/>
      <c r="L16" s="26"/>
      <c r="M16" s="26"/>
      <c r="N16" s="30"/>
    </row>
    <row r="17" customFormat="false" ht="12.75" hidden="false" customHeight="false" outlineLevel="0" collapsed="false">
      <c r="K17" s="31"/>
      <c r="L17" s="26"/>
      <c r="M17" s="26"/>
      <c r="N17" s="41"/>
    </row>
    <row r="19" customFormat="false" ht="12.75" hidden="false" customHeight="false" outlineLevel="0" collapsed="false">
      <c r="A19" s="5" t="s">
        <v>108</v>
      </c>
      <c r="M19" s="34"/>
    </row>
    <row r="20" customFormat="false" ht="12.75" hidden="false" customHeight="false" outlineLevel="0" collapsed="false">
      <c r="A20" s="5"/>
    </row>
    <row r="22" customFormat="false" ht="12.75" hidden="false" customHeight="false" outlineLevel="0" collapsed="false">
      <c r="A22" s="8" t="s">
        <v>109</v>
      </c>
      <c r="M22" s="34"/>
    </row>
    <row r="23" customFormat="false" ht="12.75" hidden="false" customHeight="false" outlineLevel="0" collapsed="false">
      <c r="M23" s="34"/>
    </row>
    <row r="24" customFormat="false" ht="12.75" hidden="false" customHeight="false" outlineLevel="0" collapsed="false">
      <c r="M24" s="34"/>
    </row>
    <row r="25" customFormat="false" ht="12.75" hidden="false" customHeight="false" outlineLevel="0" collapsed="false">
      <c r="K25" s="40" t="s">
        <v>101</v>
      </c>
      <c r="L25" s="40"/>
      <c r="M25" s="41" t="s">
        <v>102</v>
      </c>
    </row>
    <row r="26" customFormat="false" ht="12.75" hidden="false" customHeight="false" outlineLevel="0" collapsed="false">
      <c r="K26" s="23" t="n">
        <v>2003</v>
      </c>
      <c r="L26" s="23" t="n">
        <v>2002</v>
      </c>
      <c r="M26" s="23" t="n">
        <v>2002</v>
      </c>
    </row>
    <row r="27" customFormat="false" ht="12.75" hidden="false" customHeight="false" outlineLevel="0" collapsed="false">
      <c r="K27" s="41" t="s">
        <v>44</v>
      </c>
      <c r="L27" s="41" t="s">
        <v>44</v>
      </c>
      <c r="M27" s="41" t="s">
        <v>44</v>
      </c>
    </row>
    <row r="28" customFormat="false" ht="12.75" hidden="false" customHeight="false" outlineLevel="0" collapsed="false">
      <c r="B28" s="8" t="s">
        <v>110</v>
      </c>
      <c r="K28" s="43" t="n">
        <v>-104</v>
      </c>
      <c r="L28" s="43" t="s">
        <v>111</v>
      </c>
      <c r="M28" s="43" t="n">
        <f aca="false">-234+1</f>
        <v>-233</v>
      </c>
    </row>
    <row r="29" customFormat="false" ht="12.75" hidden="false" customHeight="false" outlineLevel="0" collapsed="false">
      <c r="B29" s="8" t="s">
        <v>112</v>
      </c>
      <c r="K29" s="43" t="n">
        <v>-167</v>
      </c>
      <c r="L29" s="43" t="n">
        <v>30</v>
      </c>
      <c r="M29" s="43" t="n">
        <v>-76</v>
      </c>
    </row>
    <row r="30" customFormat="false" ht="12.75" hidden="false" customHeight="false" outlineLevel="0" collapsed="false">
      <c r="B30" s="8" t="s">
        <v>100</v>
      </c>
      <c r="K30" s="43" t="n">
        <v>-216</v>
      </c>
      <c r="L30" s="43" t="n">
        <v>-52</v>
      </c>
      <c r="M30" s="43" t="n">
        <v>-158</v>
      </c>
    </row>
    <row r="31" customFormat="false" ht="12.75" hidden="false" customHeight="false" outlineLevel="0" collapsed="false">
      <c r="K31" s="44"/>
      <c r="L31" s="44"/>
      <c r="M31" s="44"/>
    </row>
    <row r="32" customFormat="false" ht="12.75" hidden="false" customHeight="false" outlineLevel="0" collapsed="false">
      <c r="B32" s="8" t="s">
        <v>113</v>
      </c>
      <c r="K32" s="45" t="n">
        <f aca="false">SUM(K28:K31)</f>
        <v>-487</v>
      </c>
      <c r="L32" s="45" t="n">
        <f aca="false">SUM(L28:L31)</f>
        <v>-22</v>
      </c>
      <c r="M32" s="45" t="n">
        <f aca="false">SUM(M28:M31)</f>
        <v>-467</v>
      </c>
    </row>
    <row r="33" customFormat="false" ht="12.75" hidden="false" customHeight="false" outlineLevel="0" collapsed="false">
      <c r="L33" s="46"/>
      <c r="M33" s="47"/>
      <c r="N33" s="48"/>
    </row>
    <row r="34" customFormat="false" ht="12.75" hidden="false" customHeight="false" outlineLevel="0" collapsed="false">
      <c r="L34" s="46"/>
      <c r="M34" s="47"/>
      <c r="N34" s="48"/>
    </row>
    <row r="36" customFormat="false" ht="12.75" hidden="false" customHeight="false" outlineLevel="0" collapsed="false">
      <c r="A36" s="5" t="s">
        <v>114</v>
      </c>
    </row>
    <row r="37" customFormat="false" ht="12.75" hidden="false" customHeight="false" outlineLevel="0" collapsed="false">
      <c r="M37" s="41"/>
    </row>
    <row r="38" customFormat="false" ht="12.75" hidden="false" customHeight="false" outlineLevel="0" collapsed="false">
      <c r="M38" s="41"/>
    </row>
    <row r="39" customFormat="false" ht="12.75" hidden="false" customHeight="false" outlineLevel="0" collapsed="false">
      <c r="A39" s="8" t="s">
        <v>115</v>
      </c>
    </row>
    <row r="42" customFormat="false" ht="12.75" hidden="false" customHeight="false" outlineLevel="0" collapsed="false">
      <c r="A42" s="23" t="s">
        <v>116</v>
      </c>
      <c r="M42" s="41" t="s">
        <v>117</v>
      </c>
    </row>
    <row r="43" customFormat="false" ht="12.75" hidden="false" customHeight="false" outlineLevel="0" collapsed="false">
      <c r="M43" s="41" t="s">
        <v>113</v>
      </c>
    </row>
    <row r="44" customFormat="false" ht="12.75" hidden="false" customHeight="false" outlineLevel="0" collapsed="false">
      <c r="M44" s="41" t="s">
        <v>44</v>
      </c>
    </row>
    <row r="45" customFormat="false" ht="12.75" hidden="false" customHeight="false" outlineLevel="0" collapsed="false">
      <c r="M45" s="41"/>
    </row>
    <row r="46" customFormat="false" ht="12.75" hidden="false" customHeight="false" outlineLevel="0" collapsed="false">
      <c r="D46" s="8" t="s">
        <v>118</v>
      </c>
      <c r="M46" s="41"/>
    </row>
    <row r="48" customFormat="false" ht="12.75" hidden="false" customHeight="false" outlineLevel="0" collapsed="false">
      <c r="G48" s="8" t="s">
        <v>119</v>
      </c>
      <c r="M48" s="49" t="n">
        <v>47</v>
      </c>
      <c r="O48" s="13"/>
    </row>
    <row r="49" customFormat="false" ht="12.75" hidden="false" customHeight="false" outlineLevel="0" collapsed="false">
      <c r="M49" s="49"/>
      <c r="O49" s="41"/>
    </row>
    <row r="50" customFormat="false" ht="12.75" hidden="false" customHeight="false" outlineLevel="0" collapsed="false">
      <c r="G50" s="8" t="s">
        <v>120</v>
      </c>
      <c r="M50" s="49" t="n">
        <v>-48</v>
      </c>
      <c r="O50" s="13"/>
    </row>
    <row r="51" customFormat="false" ht="12.75" hidden="false" customHeight="false" outlineLevel="0" collapsed="false">
      <c r="M51" s="50"/>
    </row>
    <row r="52" customFormat="false" ht="12.75" hidden="false" customHeight="false" outlineLevel="0" collapsed="false">
      <c r="D52" s="8" t="s">
        <v>121</v>
      </c>
      <c r="M52" s="50"/>
    </row>
    <row r="53" customFormat="false" ht="12.75" hidden="false" customHeight="false" outlineLevel="0" collapsed="false">
      <c r="M53" s="50"/>
    </row>
    <row r="54" customFormat="false" ht="12.75" hidden="false" customHeight="false" outlineLevel="0" collapsed="false">
      <c r="G54" s="8" t="s">
        <v>119</v>
      </c>
      <c r="M54" s="49" t="n">
        <v>-36</v>
      </c>
      <c r="O54" s="13"/>
    </row>
    <row r="55" customFormat="false" ht="12.75" hidden="false" customHeight="false" outlineLevel="0" collapsed="false">
      <c r="A55" s="23"/>
      <c r="M55" s="50"/>
    </row>
    <row r="56" customFormat="false" ht="12.75" hidden="false" customHeight="false" outlineLevel="0" collapsed="false">
      <c r="G56" s="8" t="s">
        <v>120</v>
      </c>
      <c r="M56" s="49" t="n">
        <v>42</v>
      </c>
      <c r="O56" s="13"/>
    </row>
    <row r="57" customFormat="false" ht="12.75" hidden="false" customHeight="false" outlineLevel="0" collapsed="false">
      <c r="M57" s="50"/>
    </row>
    <row r="58" customFormat="false" ht="12.75" hidden="false" customHeight="false" outlineLevel="0" collapsed="false">
      <c r="A58" s="23" t="s">
        <v>122</v>
      </c>
      <c r="M58" s="50"/>
    </row>
    <row r="59" customFormat="false" ht="12.75" hidden="false" customHeight="false" outlineLevel="0" collapsed="false">
      <c r="M59" s="50"/>
    </row>
    <row r="60" customFormat="false" ht="12.75" hidden="false" customHeight="false" outlineLevel="0" collapsed="false">
      <c r="D60" s="8" t="s">
        <v>118</v>
      </c>
      <c r="M60" s="50"/>
    </row>
    <row r="61" customFormat="false" ht="12.75" hidden="false" customHeight="false" outlineLevel="0" collapsed="false">
      <c r="M61" s="50"/>
    </row>
    <row r="62" customFormat="false" ht="12.75" hidden="false" customHeight="false" outlineLevel="0" collapsed="false">
      <c r="G62" s="8" t="s">
        <v>119</v>
      </c>
      <c r="M62" s="49" t="n">
        <v>767</v>
      </c>
      <c r="O62" s="13"/>
    </row>
    <row r="63" customFormat="false" ht="12.75" hidden="false" customHeight="false" outlineLevel="0" collapsed="false">
      <c r="M63" s="50"/>
    </row>
    <row r="64" customFormat="false" ht="12.75" hidden="false" customHeight="false" outlineLevel="0" collapsed="false">
      <c r="G64" s="8" t="s">
        <v>120</v>
      </c>
      <c r="M64" s="49" t="n">
        <v>-810</v>
      </c>
      <c r="O64" s="13"/>
    </row>
    <row r="65" customFormat="false" ht="12.75" hidden="false" customHeight="false" outlineLevel="0" collapsed="false">
      <c r="M65" s="50"/>
    </row>
    <row r="66" customFormat="false" ht="12.75" hidden="false" customHeight="false" outlineLevel="0" collapsed="false">
      <c r="D66" s="8" t="s">
        <v>121</v>
      </c>
      <c r="M66" s="50"/>
    </row>
    <row r="67" customFormat="false" ht="12.75" hidden="false" customHeight="false" outlineLevel="0" collapsed="false">
      <c r="M67" s="50"/>
    </row>
    <row r="68" customFormat="false" ht="12.75" hidden="false" customHeight="false" outlineLevel="0" collapsed="false">
      <c r="G68" s="8" t="s">
        <v>119</v>
      </c>
      <c r="M68" s="49" t="n">
        <v>-413</v>
      </c>
      <c r="O68" s="13"/>
    </row>
    <row r="69" customFormat="false" ht="12.75" hidden="false" customHeight="false" outlineLevel="0" collapsed="false">
      <c r="M69" s="50"/>
    </row>
    <row r="70" customFormat="false" ht="12.75" hidden="false" customHeight="false" outlineLevel="0" collapsed="false">
      <c r="G70" s="8" t="s">
        <v>120</v>
      </c>
      <c r="M70" s="49" t="n">
        <v>492</v>
      </c>
      <c r="O70" s="13"/>
    </row>
  </sheetData>
  <mergeCells count="2">
    <mergeCell ref="K6:L6"/>
    <mergeCell ref="K25:L25"/>
  </mergeCells>
  <printOptions headings="false" gridLines="false" gridLinesSet="true" horizontalCentered="false" verticalCentered="false"/>
  <pageMargins left="0.747916666666667" right="0.6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1" width="4.11"/>
    <col collapsed="false" customWidth="true" hidden="false" outlineLevel="0" max="3" min="3" style="1" width="13.37"/>
    <col collapsed="false" customWidth="false" hidden="false" outlineLevel="0" max="6" min="4" style="1" width="7.99"/>
    <col collapsed="false" customWidth="true" hidden="false" outlineLevel="0" max="7" min="7" style="1" width="14.87"/>
    <col collapsed="false" customWidth="false" hidden="false" outlineLevel="0" max="10" min="8" style="1" width="7.99"/>
    <col collapsed="false" customWidth="true" hidden="false" outlineLevel="0" max="11" min="11" style="1" width="7.11"/>
    <col collapsed="false" customWidth="true" hidden="false" outlineLevel="0" max="12" min="12" style="1" width="8.49"/>
    <col collapsed="false" customWidth="false" hidden="false" outlineLevel="0" max="14" min="13" style="1" width="7.99"/>
    <col collapsed="false" customWidth="true" hidden="false" outlineLevel="0" max="15" min="15" style="1" width="7.11"/>
    <col collapsed="false" customWidth="true" hidden="false" outlineLevel="0" max="16" min="16" style="1" width="3.87"/>
    <col collapsed="false" customWidth="false" hidden="false" outlineLevel="0" max="18" min="17" style="1" width="7.99"/>
    <col collapsed="false" customWidth="true" hidden="false" outlineLevel="0" max="19" min="19" style="1" width="7.11"/>
    <col collapsed="false" customWidth="false" hidden="false" outlineLevel="0" max="257" min="20" style="1" width="7.99"/>
  </cols>
  <sheetData>
    <row r="1" customFormat="false" ht="12.75" hidden="false" customHeight="false" outlineLevel="0" collapsed="false">
      <c r="B1" s="1" t="str">
        <f aca="false">'HY 2003analysts schs index '!A1</f>
        <v>Date: 29 July 2003</v>
      </c>
      <c r="Q1" s="23" t="s">
        <v>123</v>
      </c>
    </row>
    <row r="3" customFormat="false" ht="12.75" hidden="false" customHeight="false" outlineLevel="0" collapsed="false">
      <c r="B3" s="11" t="s">
        <v>31</v>
      </c>
    </row>
    <row r="4" customFormat="false" ht="12.75" hidden="false" customHeight="false" outlineLevel="0" collapsed="false">
      <c r="B4" s="11"/>
    </row>
    <row r="5" customFormat="false" ht="12.75" hidden="false" customHeight="false" outlineLevel="0" collapsed="false">
      <c r="B5" s="12" t="s">
        <v>5</v>
      </c>
    </row>
    <row r="6" customFormat="false" ht="12.75" hidden="false" customHeight="false" outlineLevel="0" collapsed="false">
      <c r="B6" s="8"/>
      <c r="C6" s="8"/>
      <c r="D6" s="8"/>
      <c r="E6" s="8"/>
      <c r="F6" s="8"/>
      <c r="G6" s="8"/>
      <c r="H6" s="8"/>
      <c r="I6" s="4" t="s">
        <v>32</v>
      </c>
      <c r="J6" s="4"/>
      <c r="K6" s="4"/>
      <c r="L6" s="8"/>
      <c r="M6" s="4" t="s">
        <v>124</v>
      </c>
      <c r="N6" s="51"/>
      <c r="O6" s="4"/>
      <c r="P6" s="8"/>
      <c r="Q6" s="52" t="s">
        <v>125</v>
      </c>
      <c r="R6" s="52"/>
      <c r="S6" s="52"/>
    </row>
    <row r="7" customFormat="false" ht="12.75" hidden="false" customHeight="false" outlineLevel="0" collapsed="false">
      <c r="B7" s="8"/>
      <c r="C7" s="8"/>
      <c r="D7" s="8"/>
      <c r="E7" s="8"/>
      <c r="F7" s="8"/>
      <c r="G7" s="8"/>
      <c r="H7" s="8"/>
      <c r="I7" s="13" t="s">
        <v>38</v>
      </c>
      <c r="J7" s="13" t="s">
        <v>39</v>
      </c>
      <c r="K7" s="13" t="s">
        <v>40</v>
      </c>
      <c r="L7" s="8"/>
      <c r="M7" s="13" t="s">
        <v>38</v>
      </c>
      <c r="N7" s="13" t="s">
        <v>39</v>
      </c>
      <c r="O7" s="13" t="s">
        <v>40</v>
      </c>
      <c r="P7" s="8"/>
      <c r="Q7" s="13" t="s">
        <v>38</v>
      </c>
      <c r="R7" s="13" t="s">
        <v>39</v>
      </c>
      <c r="S7" s="13" t="s">
        <v>40</v>
      </c>
    </row>
    <row r="8" customFormat="false" ht="12.75" hidden="false" customHeight="false" outlineLevel="0" collapsed="false">
      <c r="B8" s="14" t="s">
        <v>126</v>
      </c>
      <c r="C8" s="27"/>
      <c r="D8" s="27"/>
      <c r="E8" s="27"/>
      <c r="F8" s="27"/>
      <c r="G8" s="27"/>
      <c r="H8" s="27"/>
      <c r="I8" s="16" t="s">
        <v>44</v>
      </c>
      <c r="J8" s="16" t="s">
        <v>44</v>
      </c>
      <c r="K8" s="16" t="s">
        <v>44</v>
      </c>
      <c r="L8" s="27"/>
      <c r="M8" s="16" t="s">
        <v>44</v>
      </c>
      <c r="N8" s="16" t="s">
        <v>44</v>
      </c>
      <c r="O8" s="16" t="s">
        <v>44</v>
      </c>
      <c r="P8" s="27"/>
      <c r="Q8" s="16" t="s">
        <v>44</v>
      </c>
      <c r="R8" s="16" t="s">
        <v>44</v>
      </c>
      <c r="S8" s="16" t="s">
        <v>44</v>
      </c>
    </row>
    <row r="9" customFormat="false" ht="12.75" hidden="false" customHeight="false" outlineLevel="0" collapsed="false">
      <c r="I9" s="17"/>
      <c r="J9" s="17"/>
      <c r="K9" s="17"/>
      <c r="L9" s="17"/>
      <c r="M9" s="17"/>
      <c r="N9" s="17"/>
      <c r="O9" s="17"/>
      <c r="P9" s="17"/>
      <c r="Q9" s="17"/>
      <c r="R9" s="17"/>
      <c r="S9" s="17"/>
    </row>
    <row r="10" customFormat="false" ht="12.75" hidden="false" customHeight="false" outlineLevel="0" collapsed="false">
      <c r="B10" s="9" t="s">
        <v>75</v>
      </c>
      <c r="I10" s="17" t="n">
        <v>86</v>
      </c>
      <c r="J10" s="17" t="n">
        <v>-26</v>
      </c>
      <c r="K10" s="17" t="n">
        <f aca="false">SUM(I10:J10)</f>
        <v>60</v>
      </c>
      <c r="L10" s="17"/>
      <c r="M10" s="17" t="n">
        <v>145</v>
      </c>
      <c r="N10" s="17" t="n">
        <v>-44</v>
      </c>
      <c r="O10" s="17" t="n">
        <f aca="false">SUM(M10:N10)</f>
        <v>101</v>
      </c>
      <c r="P10" s="17"/>
      <c r="Q10" s="17" t="n">
        <v>233</v>
      </c>
      <c r="R10" s="17" t="n">
        <v>-69</v>
      </c>
      <c r="S10" s="17" t="n">
        <f aca="false">SUM(Q10:R10)</f>
        <v>164</v>
      </c>
    </row>
    <row r="11" customFormat="false" ht="12.75" hidden="false" customHeight="false" outlineLevel="0" collapsed="false">
      <c r="I11" s="17"/>
      <c r="J11" s="17"/>
      <c r="K11" s="17"/>
      <c r="L11" s="17"/>
      <c r="M11" s="17"/>
      <c r="N11" s="17"/>
      <c r="O11" s="17"/>
      <c r="P11" s="17"/>
      <c r="Q11" s="17"/>
      <c r="R11" s="17"/>
      <c r="S11" s="17"/>
    </row>
    <row r="12" customFormat="false" ht="12.75" hidden="false" customHeight="false" outlineLevel="0" collapsed="false">
      <c r="B12" s="9" t="s">
        <v>127</v>
      </c>
      <c r="I12" s="17" t="n">
        <v>94</v>
      </c>
      <c r="J12" s="17" t="n">
        <v>-46</v>
      </c>
      <c r="K12" s="17" t="n">
        <f aca="false">SUM(I12:J12)</f>
        <v>48</v>
      </c>
      <c r="L12" s="17"/>
      <c r="M12" s="17" t="n">
        <v>117</v>
      </c>
      <c r="N12" s="17" t="n">
        <v>-56</v>
      </c>
      <c r="O12" s="17" t="n">
        <f aca="false">SUM(M12:N12)</f>
        <v>61</v>
      </c>
      <c r="P12" s="17"/>
      <c r="Q12" s="17" t="n">
        <v>234</v>
      </c>
      <c r="R12" s="17" t="n">
        <v>-116</v>
      </c>
      <c r="S12" s="17" t="n">
        <f aca="false">SUM(Q12:R12)</f>
        <v>118</v>
      </c>
    </row>
    <row r="13" customFormat="false" ht="12.75" hidden="false" customHeight="false" outlineLevel="0" collapsed="false">
      <c r="I13" s="17"/>
      <c r="J13" s="17"/>
      <c r="K13" s="17"/>
      <c r="L13" s="17"/>
      <c r="M13" s="17"/>
      <c r="N13" s="17"/>
      <c r="O13" s="17"/>
      <c r="P13" s="17"/>
      <c r="Q13" s="17"/>
      <c r="R13" s="17"/>
      <c r="S13" s="17"/>
    </row>
    <row r="14" customFormat="false" ht="12.75" hidden="false" customHeight="false" outlineLevel="0" collapsed="false">
      <c r="B14" s="1" t="s">
        <v>100</v>
      </c>
      <c r="I14" s="17" t="n">
        <v>123</v>
      </c>
      <c r="J14" s="17" t="n">
        <v>-34</v>
      </c>
      <c r="K14" s="17" t="n">
        <f aca="false">SUM(I14:J14)</f>
        <v>89</v>
      </c>
      <c r="L14" s="17"/>
      <c r="M14" s="17" t="n">
        <v>135</v>
      </c>
      <c r="N14" s="17" t="n">
        <v>-40</v>
      </c>
      <c r="O14" s="17" t="n">
        <f aca="false">SUM(M14:N14)</f>
        <v>95</v>
      </c>
      <c r="P14" s="17"/>
      <c r="Q14" s="17" t="n">
        <v>307</v>
      </c>
      <c r="R14" s="17" t="n">
        <v>-84</v>
      </c>
      <c r="S14" s="17" t="n">
        <f aca="false">SUM(Q14:R14)</f>
        <v>223</v>
      </c>
    </row>
    <row r="15" customFormat="false" ht="12.75" hidden="false" customHeight="false" outlineLevel="0" collapsed="false">
      <c r="I15" s="17"/>
      <c r="J15" s="17"/>
      <c r="K15" s="17"/>
      <c r="L15" s="17"/>
      <c r="M15" s="17"/>
      <c r="N15" s="17"/>
      <c r="O15" s="17"/>
      <c r="P15" s="17"/>
      <c r="Q15" s="17"/>
      <c r="R15" s="17"/>
      <c r="S15" s="17"/>
    </row>
    <row r="16" customFormat="false" ht="12.75" hidden="false" customHeight="false" outlineLevel="0" collapsed="false">
      <c r="I16" s="21" t="n">
        <f aca="false">SUM(I10:I14)</f>
        <v>303</v>
      </c>
      <c r="J16" s="21" t="n">
        <f aca="false">SUM(J10:J14)</f>
        <v>-106</v>
      </c>
      <c r="K16" s="21" t="n">
        <f aca="false">SUM(I16:J16)</f>
        <v>197</v>
      </c>
      <c r="L16" s="17"/>
      <c r="M16" s="21" t="n">
        <f aca="false">SUM(M10:M14)</f>
        <v>397</v>
      </c>
      <c r="N16" s="21" t="n">
        <f aca="false">SUM(N10:N14)</f>
        <v>-140</v>
      </c>
      <c r="O16" s="21" t="n">
        <f aca="false">SUM(M16:N16)</f>
        <v>257</v>
      </c>
      <c r="P16" s="17"/>
      <c r="Q16" s="21" t="n">
        <f aca="false">SUM(Q10:Q14)</f>
        <v>774</v>
      </c>
      <c r="R16" s="21" t="n">
        <f aca="false">SUM(R10:R14)</f>
        <v>-269</v>
      </c>
      <c r="S16" s="21" t="n">
        <f aca="false">SUM(Q16:R16)</f>
        <v>505</v>
      </c>
    </row>
    <row r="17" customFormat="false" ht="12.75" hidden="false" customHeight="false" outlineLevel="0" collapsed="false">
      <c r="B17" s="23" t="s">
        <v>53</v>
      </c>
      <c r="I17" s="17"/>
      <c r="J17" s="17"/>
      <c r="K17" s="17"/>
      <c r="L17" s="17"/>
      <c r="M17" s="17"/>
      <c r="N17" s="17"/>
      <c r="O17" s="17"/>
      <c r="P17" s="17"/>
      <c r="Q17" s="17"/>
      <c r="R17" s="17"/>
      <c r="S17" s="17"/>
    </row>
    <row r="18" customFormat="false" ht="12.75" hidden="false" customHeight="false" outlineLevel="0" collapsed="false">
      <c r="I18" s="17"/>
      <c r="J18" s="17"/>
      <c r="K18" s="17"/>
      <c r="L18" s="17"/>
      <c r="M18" s="17"/>
      <c r="N18" s="17"/>
      <c r="O18" s="17"/>
      <c r="P18" s="17"/>
      <c r="Q18" s="17"/>
      <c r="R18" s="17"/>
      <c r="S18" s="17"/>
    </row>
    <row r="19" customFormat="false" ht="12.75" hidden="false" customHeight="false" outlineLevel="0" collapsed="false">
      <c r="B19" s="1" t="s">
        <v>128</v>
      </c>
      <c r="C19" s="1" t="s">
        <v>129</v>
      </c>
      <c r="I19" s="17"/>
      <c r="J19" s="17"/>
      <c r="K19" s="17"/>
      <c r="L19" s="17"/>
      <c r="M19" s="17"/>
      <c r="N19" s="17"/>
      <c r="O19" s="17"/>
      <c r="P19" s="17"/>
      <c r="Q19" s="17"/>
      <c r="R19" s="17"/>
      <c r="S19" s="17"/>
    </row>
    <row r="20" customFormat="false" ht="12.75" hidden="false" customHeight="false" outlineLevel="0" collapsed="false">
      <c r="I20" s="17"/>
      <c r="J20" s="17"/>
      <c r="K20" s="17"/>
      <c r="L20" s="17"/>
      <c r="M20" s="17"/>
      <c r="N20" s="17"/>
      <c r="O20" s="17"/>
      <c r="P20" s="17"/>
      <c r="Q20" s="17"/>
      <c r="R20" s="17"/>
      <c r="S20" s="17"/>
    </row>
    <row r="21" customFormat="false" ht="12.75" hidden="false" customHeight="false" outlineLevel="0" collapsed="false">
      <c r="C21" s="1" t="s">
        <v>130</v>
      </c>
      <c r="I21" s="17"/>
      <c r="J21" s="17"/>
      <c r="K21" s="17" t="n">
        <v>56</v>
      </c>
      <c r="L21" s="17"/>
      <c r="M21" s="17"/>
      <c r="N21" s="17"/>
      <c r="O21" s="17" t="n">
        <v>79</v>
      </c>
      <c r="P21" s="17"/>
      <c r="Q21" s="17"/>
      <c r="R21" s="17"/>
      <c r="S21" s="17" t="n">
        <v>142</v>
      </c>
    </row>
    <row r="22" customFormat="false" ht="12.75" hidden="false" customHeight="false" outlineLevel="0" collapsed="false">
      <c r="C22" s="9" t="s">
        <v>131</v>
      </c>
      <c r="I22" s="17"/>
      <c r="J22" s="17"/>
      <c r="K22" s="17" t="n">
        <v>-8</v>
      </c>
      <c r="L22" s="17"/>
      <c r="M22" s="17"/>
      <c r="N22" s="17"/>
      <c r="O22" s="17" t="n">
        <v>-18</v>
      </c>
      <c r="P22" s="17"/>
      <c r="Q22" s="17"/>
      <c r="R22" s="17"/>
      <c r="S22" s="17" t="n">
        <v>-24</v>
      </c>
    </row>
    <row r="23" customFormat="false" ht="12.75" hidden="false" customHeight="false" outlineLevel="0" collapsed="false">
      <c r="C23" s="1" t="s">
        <v>132</v>
      </c>
      <c r="I23" s="17"/>
      <c r="J23" s="17"/>
      <c r="K23" s="21" t="n">
        <f aca="false">SUM(K21:K22)</f>
        <v>48</v>
      </c>
      <c r="L23" s="17"/>
      <c r="M23" s="17"/>
      <c r="N23" s="17"/>
      <c r="O23" s="21" t="n">
        <f aca="false">SUM(O21:O22)</f>
        <v>61</v>
      </c>
      <c r="P23" s="17"/>
      <c r="Q23" s="17"/>
      <c r="R23" s="17"/>
      <c r="S23" s="21" t="n">
        <f aca="false">SUM(S21:S22)</f>
        <v>118</v>
      </c>
    </row>
    <row r="24" customFormat="false" ht="12.75" hidden="false" customHeight="false" outlineLevel="0" collapsed="false">
      <c r="I24" s="17"/>
      <c r="J24" s="17"/>
      <c r="K24" s="53"/>
      <c r="L24" s="17"/>
      <c r="M24" s="17"/>
      <c r="N24" s="17"/>
      <c r="O24" s="53"/>
      <c r="P24" s="17"/>
      <c r="Q24" s="17"/>
      <c r="R24" s="17"/>
      <c r="S24" s="53"/>
    </row>
    <row r="25" customFormat="false" ht="12.75" hidden="false" customHeight="false" outlineLevel="0" collapsed="false">
      <c r="H25" s="54"/>
      <c r="I25" s="54"/>
      <c r="J25" s="54"/>
      <c r="K25" s="54"/>
      <c r="L25" s="54"/>
      <c r="M25" s="54"/>
      <c r="N25" s="54"/>
    </row>
    <row r="26" customFormat="false" ht="12.75" hidden="false" customHeight="false" outlineLevel="0" collapsed="false">
      <c r="B26" s="55" t="s">
        <v>133</v>
      </c>
      <c r="C26" s="56"/>
      <c r="D26" s="56"/>
      <c r="E26" s="56"/>
      <c r="F26" s="56"/>
      <c r="G26" s="56"/>
      <c r="H26" s="56"/>
      <c r="I26" s="56"/>
      <c r="J26" s="56"/>
      <c r="K26" s="56"/>
      <c r="L26" s="56"/>
      <c r="M26" s="56"/>
      <c r="N26" s="56"/>
      <c r="O26" s="56"/>
      <c r="P26" s="56"/>
      <c r="Q26" s="56"/>
      <c r="R26" s="56"/>
      <c r="S26" s="57"/>
    </row>
    <row r="27" customFormat="false" ht="12.75" hidden="false" customHeight="false" outlineLevel="0" collapsed="false">
      <c r="B27" s="58"/>
      <c r="C27" s="59"/>
      <c r="D27" s="59"/>
      <c r="E27" s="59"/>
      <c r="F27" s="59"/>
      <c r="G27" s="59"/>
      <c r="H27" s="59"/>
      <c r="I27" s="59"/>
      <c r="J27" s="59"/>
      <c r="K27" s="59"/>
      <c r="L27" s="47" t="s">
        <v>124</v>
      </c>
      <c r="M27" s="47"/>
      <c r="N27" s="47"/>
      <c r="O27" s="30"/>
      <c r="P27" s="38" t="s">
        <v>125</v>
      </c>
      <c r="Q27" s="38"/>
      <c r="R27" s="38"/>
      <c r="S27" s="60"/>
    </row>
    <row r="28" customFormat="false" ht="12.75" hidden="false" customHeight="false" outlineLevel="0" collapsed="false">
      <c r="B28" s="58" t="s">
        <v>134</v>
      </c>
      <c r="C28" s="59"/>
      <c r="D28" s="59"/>
      <c r="E28" s="59"/>
      <c r="F28" s="59"/>
      <c r="G28" s="59"/>
      <c r="H28" s="59"/>
      <c r="I28" s="59"/>
      <c r="J28" s="59"/>
      <c r="K28" s="59"/>
      <c r="L28" s="47" t="s">
        <v>38</v>
      </c>
      <c r="M28" s="47" t="s">
        <v>39</v>
      </c>
      <c r="N28" s="47" t="s">
        <v>40</v>
      </c>
      <c r="O28" s="30"/>
      <c r="P28" s="47" t="s">
        <v>38</v>
      </c>
      <c r="Q28" s="47" t="s">
        <v>39</v>
      </c>
      <c r="R28" s="47" t="s">
        <v>40</v>
      </c>
      <c r="S28" s="60"/>
    </row>
    <row r="29" customFormat="false" ht="12.75" hidden="false" customHeight="false" outlineLevel="0" collapsed="false">
      <c r="B29" s="58" t="s">
        <v>135</v>
      </c>
      <c r="C29" s="59"/>
      <c r="D29" s="59"/>
      <c r="E29" s="59"/>
      <c r="F29" s="59"/>
      <c r="G29" s="59"/>
      <c r="H29" s="59"/>
      <c r="I29" s="59"/>
      <c r="J29" s="59"/>
      <c r="K29" s="59"/>
      <c r="L29" s="47" t="s">
        <v>44</v>
      </c>
      <c r="M29" s="47" t="s">
        <v>44</v>
      </c>
      <c r="N29" s="47" t="s">
        <v>44</v>
      </c>
      <c r="O29" s="30"/>
      <c r="P29" s="47" t="s">
        <v>44</v>
      </c>
      <c r="Q29" s="47" t="s">
        <v>44</v>
      </c>
      <c r="R29" s="47" t="s">
        <v>44</v>
      </c>
      <c r="S29" s="60"/>
    </row>
    <row r="30" customFormat="false" ht="12.75" hidden="false" customHeight="false" outlineLevel="0" collapsed="false">
      <c r="B30" s="58"/>
      <c r="C30" s="59"/>
      <c r="D30" s="59"/>
      <c r="E30" s="59"/>
      <c r="F30" s="59"/>
      <c r="G30" s="59"/>
      <c r="H30" s="59"/>
      <c r="I30" s="59"/>
      <c r="J30" s="59"/>
      <c r="K30" s="59"/>
      <c r="L30" s="53"/>
      <c r="M30" s="53"/>
      <c r="N30" s="53"/>
      <c r="O30" s="53"/>
      <c r="P30" s="53"/>
      <c r="Q30" s="53"/>
      <c r="R30" s="53"/>
      <c r="S30" s="60"/>
    </row>
    <row r="31" customFormat="false" ht="12.75" hidden="false" customHeight="false" outlineLevel="0" collapsed="false">
      <c r="B31" s="61" t="s">
        <v>75</v>
      </c>
      <c r="C31" s="59"/>
      <c r="D31" s="59"/>
      <c r="E31" s="59"/>
      <c r="F31" s="59"/>
      <c r="G31" s="59"/>
      <c r="H31" s="59"/>
      <c r="I31" s="59"/>
      <c r="J31" s="59"/>
      <c r="K31" s="59"/>
      <c r="L31" s="53" t="n">
        <f aca="false">134+3</f>
        <v>137</v>
      </c>
      <c r="M31" s="53" t="n">
        <v>-42</v>
      </c>
      <c r="N31" s="53" t="n">
        <f aca="false">SUM(L31:M31)</f>
        <v>95</v>
      </c>
      <c r="O31" s="53"/>
      <c r="P31" s="53" t="n">
        <f aca="false">216+10</f>
        <v>226</v>
      </c>
      <c r="Q31" s="53" t="n">
        <f aca="false">-65-3</f>
        <v>-68</v>
      </c>
      <c r="R31" s="53" t="n">
        <f aca="false">SUM(P31:Q31)</f>
        <v>158</v>
      </c>
      <c r="S31" s="60"/>
    </row>
    <row r="32" customFormat="false" ht="12.75" hidden="false" customHeight="false" outlineLevel="0" collapsed="false">
      <c r="B32" s="58"/>
      <c r="C32" s="59"/>
      <c r="D32" s="59"/>
      <c r="E32" s="59"/>
      <c r="F32" s="59"/>
      <c r="G32" s="59"/>
      <c r="H32" s="59"/>
      <c r="I32" s="59"/>
      <c r="J32" s="59"/>
      <c r="K32" s="59"/>
      <c r="L32" s="53"/>
      <c r="M32" s="53"/>
      <c r="N32" s="53"/>
      <c r="O32" s="53"/>
      <c r="P32" s="53"/>
      <c r="Q32" s="53"/>
      <c r="R32" s="53"/>
      <c r="S32" s="60"/>
    </row>
    <row r="33" customFormat="false" ht="12.75" hidden="false" customHeight="false" outlineLevel="0" collapsed="false">
      <c r="B33" s="61" t="s">
        <v>136</v>
      </c>
      <c r="C33" s="59"/>
      <c r="D33" s="59"/>
      <c r="E33" s="59"/>
      <c r="F33" s="59"/>
      <c r="G33" s="59"/>
      <c r="H33" s="59"/>
      <c r="I33" s="59"/>
      <c r="J33" s="59"/>
      <c r="K33" s="59"/>
      <c r="L33" s="53" t="n">
        <v>109</v>
      </c>
      <c r="M33" s="53" t="n">
        <v>-53</v>
      </c>
      <c r="N33" s="53" t="n">
        <f aca="false">SUM(L33:M33)</f>
        <v>56</v>
      </c>
      <c r="O33" s="53"/>
      <c r="P33" s="53" t="n">
        <v>219</v>
      </c>
      <c r="Q33" s="53" t="n">
        <v>-107</v>
      </c>
      <c r="R33" s="53" t="n">
        <f aca="false">SUM(P33:Q33)</f>
        <v>112</v>
      </c>
      <c r="S33" s="60"/>
    </row>
    <row r="34" customFormat="false" ht="12.75" hidden="false" customHeight="false" outlineLevel="0" collapsed="false">
      <c r="B34" s="58"/>
      <c r="C34" s="59"/>
      <c r="D34" s="59"/>
      <c r="E34" s="59"/>
      <c r="F34" s="59"/>
      <c r="G34" s="59"/>
      <c r="H34" s="59"/>
      <c r="I34" s="59"/>
      <c r="J34" s="59"/>
      <c r="K34" s="59"/>
      <c r="L34" s="53"/>
      <c r="M34" s="53"/>
      <c r="N34" s="53"/>
      <c r="O34" s="53"/>
      <c r="P34" s="53"/>
      <c r="Q34" s="53"/>
      <c r="R34" s="53"/>
      <c r="S34" s="60"/>
    </row>
    <row r="35" customFormat="false" ht="12.75" hidden="false" customHeight="false" outlineLevel="0" collapsed="false">
      <c r="B35" s="58" t="s">
        <v>100</v>
      </c>
      <c r="C35" s="59"/>
      <c r="D35" s="59"/>
      <c r="E35" s="59"/>
      <c r="F35" s="59"/>
      <c r="G35" s="59"/>
      <c r="H35" s="59"/>
      <c r="I35" s="59"/>
      <c r="J35" s="59"/>
      <c r="K35" s="59"/>
      <c r="L35" s="53" t="n">
        <v>126</v>
      </c>
      <c r="M35" s="53" t="n">
        <v>-37</v>
      </c>
      <c r="N35" s="53" t="n">
        <f aca="false">SUM(L35:M35)</f>
        <v>89</v>
      </c>
      <c r="O35" s="53"/>
      <c r="P35" s="53" t="n">
        <v>272</v>
      </c>
      <c r="Q35" s="53" t="n">
        <v>-74</v>
      </c>
      <c r="R35" s="53" t="n">
        <f aca="false">SUM(P35:Q35)</f>
        <v>198</v>
      </c>
      <c r="S35" s="60"/>
    </row>
    <row r="36" customFormat="false" ht="12.75" hidden="false" customHeight="false" outlineLevel="0" collapsed="false">
      <c r="B36" s="58"/>
      <c r="C36" s="59"/>
      <c r="D36" s="59"/>
      <c r="E36" s="59"/>
      <c r="F36" s="59"/>
      <c r="G36" s="59"/>
      <c r="H36" s="59"/>
      <c r="I36" s="59"/>
      <c r="J36" s="59"/>
      <c r="K36" s="59"/>
      <c r="L36" s="53"/>
      <c r="M36" s="53"/>
      <c r="N36" s="53"/>
      <c r="O36" s="53"/>
      <c r="P36" s="53"/>
      <c r="Q36" s="53"/>
      <c r="R36" s="53"/>
      <c r="S36" s="60"/>
    </row>
    <row r="37" customFormat="false" ht="12.75" hidden="false" customHeight="false" outlineLevel="0" collapsed="false">
      <c r="B37" s="58"/>
      <c r="C37" s="59"/>
      <c r="D37" s="59"/>
      <c r="E37" s="59"/>
      <c r="F37" s="59"/>
      <c r="G37" s="59"/>
      <c r="H37" s="59"/>
      <c r="I37" s="59"/>
      <c r="J37" s="59"/>
      <c r="K37" s="59"/>
      <c r="L37" s="21" t="n">
        <f aca="false">SUM(L31:L35)</f>
        <v>372</v>
      </c>
      <c r="M37" s="21" t="n">
        <f aca="false">SUM(M31:M35)</f>
        <v>-132</v>
      </c>
      <c r="N37" s="21" t="n">
        <f aca="false">SUM(L37:M37)</f>
        <v>240</v>
      </c>
      <c r="O37" s="53"/>
      <c r="P37" s="21" t="n">
        <f aca="false">SUM(P31:P35)</f>
        <v>717</v>
      </c>
      <c r="Q37" s="21" t="n">
        <f aca="false">SUM(Q31:Q35)</f>
        <v>-249</v>
      </c>
      <c r="R37" s="21" t="n">
        <f aca="false">SUM(P37:Q37)</f>
        <v>468</v>
      </c>
      <c r="S37" s="60"/>
    </row>
    <row r="38" customFormat="false" ht="12.75" hidden="false" customHeight="false" outlineLevel="0" collapsed="false">
      <c r="B38" s="62" t="s">
        <v>53</v>
      </c>
      <c r="C38" s="59"/>
      <c r="D38" s="59"/>
      <c r="E38" s="59"/>
      <c r="F38" s="59"/>
      <c r="G38" s="59"/>
      <c r="H38" s="59"/>
      <c r="I38" s="59"/>
      <c r="J38" s="59"/>
      <c r="K38" s="59"/>
      <c r="L38" s="53"/>
      <c r="M38" s="53"/>
      <c r="N38" s="53"/>
      <c r="O38" s="53"/>
      <c r="P38" s="53"/>
      <c r="Q38" s="53"/>
      <c r="R38" s="53"/>
      <c r="S38" s="60"/>
    </row>
    <row r="39" customFormat="false" ht="12.75" hidden="false" customHeight="false" outlineLevel="0" collapsed="false">
      <c r="B39" s="58"/>
      <c r="C39" s="59"/>
      <c r="D39" s="59"/>
      <c r="E39" s="59"/>
      <c r="F39" s="59"/>
      <c r="G39" s="59"/>
      <c r="H39" s="59"/>
      <c r="I39" s="59"/>
      <c r="J39" s="59"/>
      <c r="K39" s="59"/>
      <c r="L39" s="53"/>
      <c r="M39" s="53"/>
      <c r="N39" s="53"/>
      <c r="O39" s="53"/>
      <c r="P39" s="53"/>
      <c r="Q39" s="53"/>
      <c r="R39" s="53"/>
      <c r="S39" s="60"/>
    </row>
    <row r="40" customFormat="false" ht="12.75" hidden="false" customHeight="false" outlineLevel="0" collapsed="false">
      <c r="B40" s="58"/>
      <c r="C40" s="59" t="s">
        <v>129</v>
      </c>
      <c r="D40" s="59"/>
      <c r="E40" s="59"/>
      <c r="F40" s="59"/>
      <c r="G40" s="59"/>
      <c r="H40" s="59"/>
      <c r="I40" s="59"/>
      <c r="J40" s="59"/>
      <c r="K40" s="59"/>
      <c r="L40" s="53"/>
      <c r="M40" s="53"/>
      <c r="N40" s="53"/>
      <c r="O40" s="53"/>
      <c r="P40" s="53"/>
      <c r="Q40" s="53"/>
      <c r="R40" s="53"/>
      <c r="S40" s="60"/>
    </row>
    <row r="41" customFormat="false" ht="12.75" hidden="false" customHeight="false" outlineLevel="0" collapsed="false">
      <c r="B41" s="58"/>
      <c r="C41" s="59"/>
      <c r="D41" s="59"/>
      <c r="E41" s="59"/>
      <c r="F41" s="59"/>
      <c r="G41" s="59"/>
      <c r="H41" s="59"/>
      <c r="I41" s="59"/>
      <c r="J41" s="59"/>
      <c r="K41" s="59"/>
      <c r="L41" s="53"/>
      <c r="M41" s="53"/>
      <c r="N41" s="53"/>
      <c r="O41" s="53"/>
      <c r="P41" s="53"/>
      <c r="Q41" s="53"/>
      <c r="R41" s="53"/>
      <c r="S41" s="60"/>
    </row>
    <row r="42" customFormat="false" ht="12.75" hidden="false" customHeight="false" outlineLevel="0" collapsed="false">
      <c r="B42" s="58"/>
      <c r="C42" s="59" t="s">
        <v>130</v>
      </c>
      <c r="D42" s="59"/>
      <c r="E42" s="59"/>
      <c r="F42" s="59"/>
      <c r="G42" s="59"/>
      <c r="H42" s="59"/>
      <c r="I42" s="59"/>
      <c r="J42" s="59"/>
      <c r="K42" s="59"/>
      <c r="L42" s="53"/>
      <c r="M42" s="53"/>
      <c r="N42" s="53" t="n">
        <v>67</v>
      </c>
      <c r="O42" s="53"/>
      <c r="P42" s="53"/>
      <c r="Q42" s="53"/>
      <c r="R42" s="53" t="n">
        <v>134</v>
      </c>
      <c r="S42" s="60"/>
    </row>
    <row r="43" customFormat="false" ht="12.75" hidden="false" customHeight="false" outlineLevel="0" collapsed="false">
      <c r="B43" s="58"/>
      <c r="C43" s="63" t="s">
        <v>131</v>
      </c>
      <c r="D43" s="59"/>
      <c r="E43" s="59"/>
      <c r="F43" s="59"/>
      <c r="G43" s="59"/>
      <c r="H43" s="59"/>
      <c r="I43" s="59"/>
      <c r="J43" s="59"/>
      <c r="K43" s="59"/>
      <c r="L43" s="53"/>
      <c r="M43" s="53"/>
      <c r="N43" s="53" t="n">
        <v>-11</v>
      </c>
      <c r="O43" s="53"/>
      <c r="P43" s="53"/>
      <c r="Q43" s="53"/>
      <c r="R43" s="53" t="n">
        <v>-22</v>
      </c>
      <c r="S43" s="60"/>
    </row>
    <row r="44" customFormat="false" ht="12.75" hidden="false" customHeight="false" outlineLevel="0" collapsed="false">
      <c r="B44" s="58"/>
      <c r="C44" s="59" t="s">
        <v>132</v>
      </c>
      <c r="D44" s="59"/>
      <c r="E44" s="59"/>
      <c r="F44" s="59"/>
      <c r="G44" s="59"/>
      <c r="H44" s="59"/>
      <c r="I44" s="59"/>
      <c r="J44" s="59"/>
      <c r="K44" s="59"/>
      <c r="L44" s="53"/>
      <c r="M44" s="53"/>
      <c r="N44" s="21" t="n">
        <f aca="false">SUM(N42:N43)</f>
        <v>56</v>
      </c>
      <c r="O44" s="53"/>
      <c r="P44" s="53"/>
      <c r="Q44" s="53"/>
      <c r="R44" s="21" t="n">
        <f aca="false">SUM(R42:R43)</f>
        <v>112</v>
      </c>
      <c r="S44" s="60"/>
    </row>
    <row r="45" customFormat="false" ht="12.75" hidden="false" customHeight="false" outlineLevel="0" collapsed="false">
      <c r="B45" s="64"/>
      <c r="C45" s="15"/>
      <c r="D45" s="15"/>
      <c r="E45" s="15"/>
      <c r="F45" s="15"/>
      <c r="G45" s="15"/>
      <c r="H45" s="15"/>
      <c r="I45" s="15"/>
      <c r="J45" s="15"/>
      <c r="K45" s="15"/>
      <c r="L45" s="15"/>
      <c r="M45" s="15"/>
      <c r="N45" s="15"/>
      <c r="O45" s="15"/>
      <c r="P45" s="15"/>
      <c r="Q45" s="15"/>
      <c r="R45" s="15"/>
      <c r="S45" s="65"/>
    </row>
  </sheetData>
  <mergeCells count="3">
    <mergeCell ref="Q6:S6"/>
    <mergeCell ref="L27:N27"/>
    <mergeCell ref="P27:R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6.25"/>
    <col collapsed="false" customWidth="true" hidden="false" outlineLevel="0" max="3" min="2" style="1" width="17.62"/>
    <col collapsed="false" customWidth="true" hidden="false" outlineLevel="0" max="4" min="4" style="1" width="12.49"/>
    <col collapsed="false" customWidth="true" hidden="false" outlineLevel="0" max="5" min="5" style="1" width="12.99"/>
    <col collapsed="false" customWidth="true" hidden="false" outlineLevel="0" max="6" min="6" style="1" width="15.49"/>
    <col collapsed="false" customWidth="true" hidden="false" outlineLevel="0" max="7" min="7" style="1" width="11.37"/>
    <col collapsed="false" customWidth="true" hidden="false" outlineLevel="0" max="8" min="8" style="1" width="12.62"/>
    <col collapsed="false" customWidth="true" hidden="false" outlineLevel="0" max="9" min="9" style="1" width="11.61"/>
    <col collapsed="false" customWidth="true" hidden="false" outlineLevel="0" max="10" min="10" style="1" width="9.74"/>
    <col collapsed="false" customWidth="false" hidden="false" outlineLevel="0" max="257" min="11" style="1" width="7.99"/>
  </cols>
  <sheetData>
    <row r="1" customFormat="false" ht="12.75" hidden="false" customHeight="false" outlineLevel="0" collapsed="false">
      <c r="A1" s="1" t="str">
        <f aca="false">'HY 2003analysts schs index '!A1</f>
        <v>Date: 29 July 2003</v>
      </c>
      <c r="I1" s="66" t="s">
        <v>137</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c r="I5" s="4"/>
      <c r="J5" s="4"/>
    </row>
    <row r="6" customFormat="false" ht="12.75" hidden="false" customHeight="false" outlineLevel="0" collapsed="false">
      <c r="G6" s="4"/>
      <c r="H6" s="4"/>
      <c r="I6" s="4"/>
    </row>
    <row r="7" customFormat="false" ht="12.75" hidden="false" customHeight="false" outlineLevel="0" collapsed="false">
      <c r="G7" s="67" t="s">
        <v>101</v>
      </c>
      <c r="H7" s="67"/>
      <c r="I7" s="67" t="s">
        <v>138</v>
      </c>
      <c r="J7" s="35"/>
    </row>
    <row r="8" customFormat="false" ht="12.75" hidden="false" customHeight="false" outlineLevel="0" collapsed="false">
      <c r="A8" s="14" t="s">
        <v>139</v>
      </c>
      <c r="B8" s="15"/>
      <c r="C8" s="15"/>
      <c r="D8" s="15"/>
      <c r="E8" s="15"/>
      <c r="F8" s="15"/>
      <c r="G8" s="16" t="s">
        <v>140</v>
      </c>
      <c r="H8" s="16" t="s">
        <v>141</v>
      </c>
      <c r="I8" s="16" t="s">
        <v>141</v>
      </c>
      <c r="J8" s="35"/>
    </row>
    <row r="10" customFormat="false" ht="12.75" hidden="false" customHeight="false" outlineLevel="0" collapsed="false">
      <c r="G10" s="17"/>
      <c r="H10" s="17"/>
      <c r="I10" s="17"/>
    </row>
    <row r="11" customFormat="false" ht="12.75" hidden="false" customHeight="false" outlineLevel="0" collapsed="false">
      <c r="A11" s="4" t="s">
        <v>75</v>
      </c>
      <c r="G11" s="17"/>
      <c r="H11" s="17"/>
      <c r="I11" s="17"/>
    </row>
    <row r="12" customFormat="false" ht="12.75" hidden="false" customHeight="false" outlineLevel="0" collapsed="false">
      <c r="G12" s="17"/>
      <c r="H12" s="17"/>
      <c r="I12" s="17"/>
    </row>
    <row r="13" customFormat="false" ht="12.75" hidden="false" customHeight="false" outlineLevel="0" collapsed="false">
      <c r="A13" s="9" t="s">
        <v>142</v>
      </c>
      <c r="G13" s="68" t="n">
        <v>156</v>
      </c>
      <c r="H13" s="17" t="n">
        <v>206</v>
      </c>
      <c r="I13" s="17" t="n">
        <v>367</v>
      </c>
      <c r="J13" s="54"/>
    </row>
    <row r="14" customFormat="false" ht="12.75" hidden="false" customHeight="false" outlineLevel="0" collapsed="false">
      <c r="A14" s="9" t="s">
        <v>143</v>
      </c>
      <c r="G14" s="68" t="n">
        <v>-50</v>
      </c>
      <c r="H14" s="68" t="s">
        <v>144</v>
      </c>
      <c r="I14" s="17" t="n">
        <v>-47</v>
      </c>
      <c r="J14" s="54"/>
    </row>
    <row r="15" customFormat="false" ht="12.75" hidden="false" customHeight="false" outlineLevel="0" collapsed="false">
      <c r="A15" s="9" t="s">
        <v>145</v>
      </c>
      <c r="G15" s="68" t="n">
        <v>-18</v>
      </c>
      <c r="H15" s="17" t="n">
        <v>-14</v>
      </c>
      <c r="I15" s="17" t="n">
        <v>-13</v>
      </c>
      <c r="J15" s="54"/>
    </row>
    <row r="16" customFormat="false" ht="12.75" hidden="false" customHeight="false" outlineLevel="0" collapsed="false">
      <c r="G16" s="69" t="n">
        <f aca="false">SUM(G13:G15)</f>
        <v>88</v>
      </c>
      <c r="H16" s="21" t="n">
        <f aca="false">SUM(H13:H15)</f>
        <v>192</v>
      </c>
      <c r="I16" s="21" t="n">
        <f aca="false">SUM(I13:I15)</f>
        <v>307</v>
      </c>
      <c r="J16" s="54"/>
    </row>
    <row r="17" customFormat="false" ht="12.75" hidden="false" customHeight="false" outlineLevel="0" collapsed="false">
      <c r="G17" s="53"/>
      <c r="H17" s="53"/>
      <c r="I17" s="53"/>
      <c r="J17" s="54"/>
    </row>
    <row r="18" customFormat="false" ht="12.75" hidden="false" customHeight="false" outlineLevel="0" collapsed="false">
      <c r="G18" s="17"/>
      <c r="H18" s="17"/>
      <c r="I18" s="17"/>
      <c r="J18" s="54"/>
    </row>
    <row r="19" customFormat="false" ht="12.75" hidden="false" customHeight="false" outlineLevel="0" collapsed="false">
      <c r="A19" s="4" t="s">
        <v>146</v>
      </c>
      <c r="G19" s="17"/>
      <c r="H19" s="17"/>
      <c r="I19" s="17"/>
      <c r="J19" s="54"/>
    </row>
    <row r="20" customFormat="false" ht="12.75" hidden="false" customHeight="false" outlineLevel="0" collapsed="false">
      <c r="G20" s="17"/>
      <c r="H20" s="17"/>
      <c r="I20" s="17"/>
      <c r="J20" s="54"/>
    </row>
    <row r="21" customFormat="false" ht="12.75" hidden="false" customHeight="false" outlineLevel="0" collapsed="false">
      <c r="A21" s="9" t="s">
        <v>147</v>
      </c>
      <c r="G21" s="68" t="n">
        <v>69</v>
      </c>
      <c r="H21" s="17" t="n">
        <v>100</v>
      </c>
      <c r="I21" s="17" t="n">
        <v>156</v>
      </c>
      <c r="J21" s="54"/>
    </row>
    <row r="22" customFormat="false" ht="12.75" hidden="false" customHeight="false" outlineLevel="0" collapsed="false">
      <c r="A22" s="1" t="s">
        <v>148</v>
      </c>
      <c r="G22" s="68" t="n">
        <v>17</v>
      </c>
      <c r="H22" s="17" t="n">
        <v>12</v>
      </c>
      <c r="I22" s="17" t="n">
        <v>41</v>
      </c>
      <c r="J22" s="54"/>
    </row>
    <row r="23" customFormat="false" ht="12.75" hidden="false" customHeight="false" outlineLevel="0" collapsed="false">
      <c r="A23" s="1" t="s">
        <v>149</v>
      </c>
      <c r="G23" s="68"/>
      <c r="H23" s="17"/>
      <c r="I23" s="17"/>
      <c r="J23" s="54"/>
    </row>
    <row r="24" customFormat="false" ht="12.75" hidden="false" customHeight="false" outlineLevel="0" collapsed="false">
      <c r="C24" s="9" t="s">
        <v>150</v>
      </c>
      <c r="G24" s="68" t="n">
        <v>-21</v>
      </c>
      <c r="H24" s="17" t="n">
        <v>-52</v>
      </c>
      <c r="I24" s="17" t="n">
        <v>-72</v>
      </c>
    </row>
    <row r="25" customFormat="false" ht="12.75" hidden="false" customHeight="false" outlineLevel="0" collapsed="false">
      <c r="C25" s="1" t="s">
        <v>151</v>
      </c>
      <c r="G25" s="68" t="n">
        <v>4</v>
      </c>
      <c r="H25" s="17" t="n">
        <v>5</v>
      </c>
      <c r="I25" s="17" t="n">
        <v>8</v>
      </c>
    </row>
    <row r="26" customFormat="false" ht="12.75" hidden="false" customHeight="false" outlineLevel="0" collapsed="false">
      <c r="C26" s="1" t="s">
        <v>152</v>
      </c>
      <c r="G26" s="68" t="n">
        <v>7</v>
      </c>
      <c r="H26" s="17" t="n">
        <v>-6</v>
      </c>
      <c r="I26" s="17" t="n">
        <v>0</v>
      </c>
    </row>
    <row r="27" customFormat="false" ht="12.75" hidden="false" customHeight="false" outlineLevel="0" collapsed="false">
      <c r="C27" s="1" t="s">
        <v>153</v>
      </c>
      <c r="G27" s="68" t="n">
        <v>-2</v>
      </c>
      <c r="H27" s="17" t="n">
        <v>1</v>
      </c>
      <c r="I27" s="17" t="n">
        <v>1</v>
      </c>
    </row>
    <row r="28" customFormat="false" ht="12.75" hidden="false" customHeight="false" outlineLevel="0" collapsed="false">
      <c r="A28" s="9" t="s">
        <v>154</v>
      </c>
      <c r="G28" s="68" t="n">
        <v>-38</v>
      </c>
      <c r="H28" s="17" t="n">
        <v>-34</v>
      </c>
      <c r="I28" s="17" t="n">
        <v>-59</v>
      </c>
      <c r="J28" s="54"/>
    </row>
    <row r="29" customFormat="false" ht="12.75" hidden="false" customHeight="false" outlineLevel="0" collapsed="false">
      <c r="A29" s="1" t="s">
        <v>155</v>
      </c>
      <c r="G29" s="68" t="s">
        <v>156</v>
      </c>
      <c r="H29" s="17" t="n">
        <v>-56</v>
      </c>
      <c r="I29" s="17" t="n">
        <v>-54</v>
      </c>
    </row>
    <row r="30" customFormat="false" ht="12.75" hidden="false" customHeight="false" outlineLevel="0" collapsed="false">
      <c r="A30" s="1" t="s">
        <v>157</v>
      </c>
      <c r="G30" s="68" t="n">
        <v>5</v>
      </c>
      <c r="H30" s="17" t="n">
        <v>7</v>
      </c>
      <c r="I30" s="17" t="n">
        <v>-4</v>
      </c>
    </row>
    <row r="31" customFormat="false" ht="12.75" hidden="false" customHeight="false" outlineLevel="0" collapsed="false">
      <c r="G31" s="69" t="n">
        <f aca="false">SUM(G21:G30)</f>
        <v>41</v>
      </c>
      <c r="H31" s="21" t="n">
        <f aca="false">SUM(H21:H30)</f>
        <v>-23</v>
      </c>
      <c r="I31" s="21" t="n">
        <f aca="false">SUM(I21:I30)</f>
        <v>17</v>
      </c>
    </row>
    <row r="32" customFormat="false" ht="12.75" hidden="false" customHeight="false" outlineLevel="0" collapsed="false">
      <c r="G32" s="53"/>
      <c r="H32" s="53"/>
      <c r="I32" s="53"/>
    </row>
    <row r="33" customFormat="false" ht="12.75" hidden="false" customHeight="false" outlineLevel="0" collapsed="false">
      <c r="G33" s="17"/>
      <c r="H33" s="17"/>
      <c r="I33" s="17"/>
    </row>
    <row r="34" customFormat="false" ht="12.75" hidden="false" customHeight="false" outlineLevel="0" collapsed="false">
      <c r="A34" s="4" t="s">
        <v>100</v>
      </c>
      <c r="G34" s="17"/>
      <c r="H34" s="17"/>
      <c r="I34" s="17"/>
    </row>
    <row r="35" customFormat="false" ht="12.75" hidden="false" customHeight="false" outlineLevel="0" collapsed="false">
      <c r="G35" s="17"/>
      <c r="H35" s="17"/>
      <c r="I35" s="17"/>
    </row>
    <row r="36" customFormat="false" ht="12.75" hidden="false" customHeight="false" outlineLevel="0" collapsed="false">
      <c r="A36" s="9" t="s">
        <v>147</v>
      </c>
      <c r="G36" s="17" t="n">
        <v>55</v>
      </c>
      <c r="H36" s="17" t="n">
        <v>52</v>
      </c>
      <c r="I36" s="17" t="n">
        <v>95</v>
      </c>
    </row>
    <row r="37" customFormat="false" ht="12.75" hidden="false" customHeight="false" outlineLevel="0" collapsed="false">
      <c r="A37" s="9" t="s">
        <v>158</v>
      </c>
      <c r="G37" s="68" t="s">
        <v>156</v>
      </c>
      <c r="H37" s="68" t="s">
        <v>156</v>
      </c>
      <c r="I37" s="17" t="n">
        <v>59</v>
      </c>
    </row>
    <row r="38" customFormat="false" ht="12.75" hidden="false" customHeight="false" outlineLevel="0" collapsed="false">
      <c r="A38" s="1" t="s">
        <v>159</v>
      </c>
      <c r="G38" s="68" t="s">
        <v>156</v>
      </c>
      <c r="H38" s="68" t="n">
        <v>-5</v>
      </c>
      <c r="I38" s="49" t="n">
        <v>42</v>
      </c>
    </row>
    <row r="39" customFormat="false" ht="12.75" hidden="false" customHeight="false" outlineLevel="0" collapsed="false">
      <c r="A39" s="1" t="s">
        <v>160</v>
      </c>
      <c r="G39" s="68" t="n">
        <v>-16</v>
      </c>
      <c r="H39" s="68" t="n">
        <v>-13</v>
      </c>
      <c r="I39" s="17" t="n">
        <v>13</v>
      </c>
    </row>
    <row r="40" customFormat="false" ht="12.75" hidden="false" customHeight="false" outlineLevel="0" collapsed="false">
      <c r="G40" s="21" t="n">
        <f aca="false">SUM(G36:G39)</f>
        <v>39</v>
      </c>
      <c r="H40" s="21" t="n">
        <f aca="false">SUM(H36:H39)</f>
        <v>34</v>
      </c>
      <c r="I40" s="21" t="n">
        <f aca="false">SUM(I36:I39)</f>
        <v>209</v>
      </c>
    </row>
    <row r="41" customFormat="false" ht="12.75" hidden="false" customHeight="false" outlineLevel="0" collapsed="false">
      <c r="G41" s="53"/>
      <c r="H41" s="53"/>
      <c r="I41" s="53"/>
    </row>
    <row r="42" customFormat="false" ht="12.75" hidden="false" customHeight="false" outlineLevel="0" collapsed="false">
      <c r="G42" s="17"/>
      <c r="H42" s="17"/>
      <c r="I42" s="17"/>
    </row>
    <row r="43" customFormat="false" ht="12.75" hidden="false" customHeight="false" outlineLevel="0" collapsed="false">
      <c r="A43" s="1" t="s">
        <v>113</v>
      </c>
      <c r="G43" s="70" t="n">
        <f aca="false">G16+G31+G40</f>
        <v>168</v>
      </c>
      <c r="H43" s="70" t="n">
        <f aca="false">H16+H31+H40</f>
        <v>203</v>
      </c>
      <c r="I43" s="70" t="n">
        <f aca="false">I16+I31+I40</f>
        <v>533</v>
      </c>
    </row>
    <row r="44" customFormat="false" ht="12.75" hidden="false" customHeight="false" outlineLevel="0" collapsed="false">
      <c r="G44" s="53"/>
      <c r="H44" s="53"/>
      <c r="I44" s="53"/>
    </row>
    <row r="46" customFormat="false" ht="12.75" hidden="false" customHeight="false" outlineLevel="0" collapsed="false">
      <c r="A46" s="23" t="s">
        <v>161</v>
      </c>
    </row>
    <row r="47" customFormat="false" ht="12.75" hidden="false" customHeight="false" outlineLevel="0" collapsed="false">
      <c r="A47" s="23"/>
    </row>
    <row r="48" customFormat="false" ht="12.75" hidden="false" customHeight="false" outlineLevel="0" collapsed="false">
      <c r="A48" s="1" t="s">
        <v>162</v>
      </c>
      <c r="B48" s="1" t="s">
        <v>163</v>
      </c>
    </row>
    <row r="50" customFormat="false" ht="12.75" hidden="false" customHeight="false" outlineLevel="0" collapsed="false">
      <c r="B50" s="9" t="s">
        <v>164</v>
      </c>
    </row>
    <row r="51" customFormat="false" ht="12.75" hidden="false" customHeight="false" outlineLevel="0" collapsed="false">
      <c r="B51" s="9" t="s">
        <v>165</v>
      </c>
    </row>
    <row r="52" customFormat="false" ht="12.75" hidden="false" customHeight="false" outlineLevel="0" collapsed="false">
      <c r="B52" s="9" t="s">
        <v>166</v>
      </c>
    </row>
    <row r="54" customFormat="false" ht="12.75" hidden="false" customHeight="false" outlineLevel="0" collapsed="false">
      <c r="B54" s="9" t="s">
        <v>167</v>
      </c>
    </row>
    <row r="55" customFormat="false" ht="12.75" hidden="false" customHeight="false" outlineLevel="0" collapsed="false">
      <c r="B55" s="9" t="s">
        <v>168</v>
      </c>
    </row>
    <row r="57" customFormat="false" ht="12.75" hidden="false" customHeight="false" outlineLevel="0" collapsed="false">
      <c r="A57" s="9" t="s">
        <v>169</v>
      </c>
      <c r="B57" s="9" t="s">
        <v>170</v>
      </c>
    </row>
    <row r="59" customFormat="false" ht="12.75" hidden="false" customHeight="false" outlineLevel="0" collapsed="false">
      <c r="B59" s="9" t="s">
        <v>171</v>
      </c>
    </row>
    <row r="60" customFormat="false" ht="12.75" hidden="false" customHeight="false" outlineLevel="0" collapsed="false">
      <c r="B60" s="9" t="s">
        <v>172</v>
      </c>
    </row>
    <row r="62" customFormat="false" ht="12.75" hidden="false" customHeight="false" outlineLevel="0" collapsed="false">
      <c r="A62" s="9" t="s">
        <v>173</v>
      </c>
      <c r="B62" s="9" t="s">
        <v>174</v>
      </c>
    </row>
    <row r="64" customFormat="false" ht="12.75" hidden="false" customHeight="false" outlineLevel="0" collapsed="false">
      <c r="B64" s="9" t="s">
        <v>175</v>
      </c>
    </row>
    <row r="65" customFormat="false" ht="12.75" hidden="false" customHeight="false" outlineLevel="0" collapsed="false">
      <c r="B65" s="9" t="s">
        <v>176</v>
      </c>
    </row>
    <row r="66" customFormat="false" ht="12.75" hidden="false" customHeight="false" outlineLevel="0" collapsed="false">
      <c r="B66" s="9" t="s">
        <v>177</v>
      </c>
    </row>
    <row r="67" customFormat="false" ht="12.75" hidden="false" customHeight="false" outlineLevel="0" collapsed="false">
      <c r="B67" s="9" t="s">
        <v>178</v>
      </c>
    </row>
    <row r="68" customFormat="false" ht="12.75" hidden="false" customHeight="false" outlineLevel="0" collapsed="false">
      <c r="B68" s="9" t="s">
        <v>179</v>
      </c>
    </row>
    <row r="69" customFormat="false" ht="12.75" hidden="false" customHeight="false" outlineLevel="0" collapsed="false">
      <c r="B69" s="9" t="s">
        <v>180</v>
      </c>
    </row>
    <row r="71" customFormat="false" ht="12.75" hidden="false" customHeight="false" outlineLevel="0" collapsed="false">
      <c r="B71" s="9" t="s">
        <v>181</v>
      </c>
    </row>
    <row r="72" customFormat="false" ht="12.75" hidden="false" customHeight="false" outlineLevel="0" collapsed="false">
      <c r="G72" s="47" t="s">
        <v>101</v>
      </c>
      <c r="H72" s="47"/>
      <c r="I72" s="47" t="s">
        <v>138</v>
      </c>
    </row>
    <row r="73" customFormat="false" ht="12" hidden="false" customHeight="true" outlineLevel="0" collapsed="false">
      <c r="G73" s="71" t="s">
        <v>140</v>
      </c>
      <c r="H73" s="71" t="s">
        <v>141</v>
      </c>
      <c r="I73" s="71" t="s">
        <v>141</v>
      </c>
    </row>
    <row r="74" customFormat="false" ht="12.75" hidden="false" customHeight="false" outlineLevel="0" collapsed="false">
      <c r="G74" s="72"/>
      <c r="H74" s="72"/>
      <c r="I74" s="72"/>
    </row>
    <row r="75" customFormat="false" ht="12.75" hidden="false" customHeight="false" outlineLevel="0" collapsed="false">
      <c r="D75" s="9" t="s">
        <v>182</v>
      </c>
      <c r="G75" s="17" t="n">
        <v>18</v>
      </c>
      <c r="H75" s="73" t="n">
        <v>-15</v>
      </c>
      <c r="I75" s="17" t="n">
        <v>2</v>
      </c>
    </row>
    <row r="76" customFormat="false" ht="12.75" hidden="false" customHeight="false" outlineLevel="0" collapsed="false">
      <c r="D76" s="9" t="s">
        <v>183</v>
      </c>
    </row>
    <row r="77" customFormat="false" ht="12.75" hidden="false" customHeight="false" outlineLevel="0" collapsed="false">
      <c r="D77" s="9" t="s">
        <v>184</v>
      </c>
      <c r="G77" s="74" t="n">
        <v>-39</v>
      </c>
      <c r="H77" s="75" t="n">
        <v>-37</v>
      </c>
      <c r="I77" s="74" t="n">
        <v>-74</v>
      </c>
    </row>
    <row r="78" customFormat="false" ht="12.75" hidden="false" customHeight="false" outlineLevel="0" collapsed="false">
      <c r="D78" s="9" t="s">
        <v>185</v>
      </c>
      <c r="G78" s="76" t="n">
        <f aca="false">SUM(G75:G77)</f>
        <v>-21</v>
      </c>
      <c r="H78" s="76" t="n">
        <f aca="false">SUM(H75:H77)</f>
        <v>-52</v>
      </c>
      <c r="I78" s="76" t="n">
        <f aca="false">SUM(I75:I77)</f>
        <v>-72</v>
      </c>
    </row>
    <row r="81" customFormat="false" ht="12.75" hidden="false" customHeight="false" outlineLevel="0" collapsed="false">
      <c r="A81" s="9" t="s">
        <v>186</v>
      </c>
      <c r="B81" s="9" t="s">
        <v>187</v>
      </c>
    </row>
    <row r="82" customFormat="false" ht="12.75" hidden="false" customHeight="false" outlineLevel="0" collapsed="false">
      <c r="B82" s="9"/>
    </row>
    <row r="83" customFormat="false" ht="12.75" hidden="false" customHeight="false" outlineLevel="0" collapsed="false">
      <c r="B83" s="9" t="s">
        <v>188</v>
      </c>
    </row>
    <row r="84" customFormat="false" ht="12.75" hidden="false" customHeight="false" outlineLevel="0" collapsed="false">
      <c r="B84" s="9" t="s">
        <v>189</v>
      </c>
    </row>
    <row r="85" customFormat="false" ht="12.75" hidden="false" customHeight="false" outlineLevel="0" collapsed="false">
      <c r="B85" s="9" t="s">
        <v>190</v>
      </c>
    </row>
    <row r="86" customFormat="false" ht="12.75" hidden="false" customHeight="false" outlineLevel="0" collapsed="false">
      <c r="B86" s="9" t="s">
        <v>191</v>
      </c>
    </row>
    <row r="88" customFormat="false" ht="12.75" hidden="false" customHeight="false" outlineLevel="0" collapsed="false">
      <c r="A88" s="9" t="s">
        <v>192</v>
      </c>
      <c r="B88" s="9" t="s">
        <v>193</v>
      </c>
    </row>
    <row r="90" customFormat="false" ht="12.75" hidden="false" customHeight="false" outlineLevel="0" collapsed="false">
      <c r="H90" s="47" t="s">
        <v>194</v>
      </c>
      <c r="I90" s="41" t="s">
        <v>102</v>
      </c>
    </row>
    <row r="91" customFormat="false" ht="12.75" hidden="false" customHeight="false" outlineLevel="0" collapsed="false">
      <c r="H91" s="71" t="s">
        <v>195</v>
      </c>
      <c r="I91" s="71" t="s">
        <v>141</v>
      </c>
    </row>
    <row r="93" customFormat="false" ht="12.75" hidden="false" customHeight="false" outlineLevel="0" collapsed="false">
      <c r="E93" s="9" t="s">
        <v>75</v>
      </c>
      <c r="H93" s="1" t="n">
        <f aca="false">177+5</f>
        <v>182</v>
      </c>
      <c r="I93" s="1" t="n">
        <f aca="false">343+8</f>
        <v>351</v>
      </c>
    </row>
    <row r="94" customFormat="false" ht="12.75" hidden="false" customHeight="false" outlineLevel="0" collapsed="false">
      <c r="E94" s="1" t="s">
        <v>146</v>
      </c>
      <c r="H94" s="1" t="n">
        <v>70</v>
      </c>
      <c r="I94" s="1" t="n">
        <v>138</v>
      </c>
    </row>
    <row r="95" customFormat="false" ht="12.75" hidden="false" customHeight="false" outlineLevel="0" collapsed="false">
      <c r="E95" s="1" t="s">
        <v>100</v>
      </c>
      <c r="H95" s="1" t="n">
        <v>49</v>
      </c>
      <c r="I95" s="1" t="n">
        <v>83</v>
      </c>
    </row>
    <row r="97" customFormat="false" ht="12.75" hidden="false" customHeight="false" outlineLevel="0" collapsed="false">
      <c r="E97" s="1" t="s">
        <v>113</v>
      </c>
      <c r="H97" s="77" t="n">
        <f aca="false">SUM(H93:H96)</f>
        <v>301</v>
      </c>
      <c r="I97" s="77" t="n">
        <f aca="false">SUM(I93:I96)</f>
        <v>572</v>
      </c>
    </row>
  </sheetData>
  <mergeCells count="2">
    <mergeCell ref="G7:H7"/>
    <mergeCell ref="G72:H72"/>
  </mergeCells>
  <printOptions headings="false" gridLines="false" gridLinesSet="true" horizontalCentered="true" verticalCentered="true"/>
  <pageMargins left="0.279861111111111" right="0.3" top="0.62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8" min="1" style="1" width="7.99"/>
    <col collapsed="false" customWidth="true" hidden="false" outlineLevel="0" max="9" min="9" style="1" width="7.37"/>
    <col collapsed="false" customWidth="true" hidden="false" outlineLevel="0" max="10" min="10" style="1" width="9.37"/>
    <col collapsed="false" customWidth="true" hidden="false" outlineLevel="0" max="11" min="11" style="1" width="11.37"/>
    <col collapsed="false" customWidth="true" hidden="false" outlineLevel="0" max="12" min="12" style="1" width="4.61"/>
    <col collapsed="false" customWidth="true" hidden="false" outlineLevel="0" max="13" min="13" style="1" width="8.99"/>
    <col collapsed="false" customWidth="false" hidden="false" outlineLevel="0" max="257" min="14" style="1" width="7.99"/>
  </cols>
  <sheetData>
    <row r="1" customFormat="false" ht="12.75" hidden="false" customHeight="false" outlineLevel="0" collapsed="false">
      <c r="A1" s="1" t="str">
        <f aca="false">'HY 2003analysts schs index '!A1</f>
        <v>Date: 29 July 2003</v>
      </c>
      <c r="M1" s="15" t="s">
        <v>196</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row>
    <row r="8" customFormat="false" ht="12.75" hidden="false" customHeight="false" outlineLevel="0" collapsed="false">
      <c r="A8" s="72"/>
      <c r="B8" s="72"/>
      <c r="C8" s="72"/>
      <c r="D8" s="72"/>
      <c r="E8" s="72"/>
      <c r="F8" s="72"/>
      <c r="G8" s="72"/>
      <c r="H8" s="72"/>
      <c r="I8" s="72"/>
      <c r="J8" s="67" t="s">
        <v>101</v>
      </c>
      <c r="K8" s="67"/>
      <c r="L8" s="67"/>
      <c r="M8" s="67" t="s">
        <v>138</v>
      </c>
    </row>
    <row r="9" customFormat="false" ht="12.75" hidden="false" customHeight="false" outlineLevel="0" collapsed="false">
      <c r="A9" s="14" t="s">
        <v>11</v>
      </c>
      <c r="B9" s="78"/>
      <c r="C9" s="78"/>
      <c r="D9" s="78"/>
      <c r="E9" s="78"/>
      <c r="F9" s="78"/>
      <c r="G9" s="78"/>
      <c r="H9" s="78"/>
      <c r="I9" s="78"/>
      <c r="J9" s="16" t="s">
        <v>197</v>
      </c>
      <c r="K9" s="16" t="s">
        <v>141</v>
      </c>
      <c r="L9" s="16"/>
      <c r="M9" s="16" t="s">
        <v>141</v>
      </c>
    </row>
    <row r="11" customFormat="false" ht="12.75" hidden="false" customHeight="false" outlineLevel="0" collapsed="false">
      <c r="A11" s="1" t="s">
        <v>198</v>
      </c>
    </row>
    <row r="12" customFormat="false" ht="12.75" hidden="false" customHeight="false" outlineLevel="0" collapsed="false">
      <c r="B12" s="9" t="s">
        <v>199</v>
      </c>
      <c r="J12" s="17" t="n">
        <v>195</v>
      </c>
      <c r="K12" s="17" t="n">
        <v>-447</v>
      </c>
      <c r="L12" s="17"/>
      <c r="M12" s="17" t="n">
        <v>-1021</v>
      </c>
    </row>
    <row r="13" customFormat="false" ht="12.75" hidden="false" customHeight="false" outlineLevel="0" collapsed="false">
      <c r="B13" s="1" t="s">
        <v>200</v>
      </c>
      <c r="J13" s="17" t="n">
        <v>54</v>
      </c>
      <c r="K13" s="17" t="n">
        <v>-202</v>
      </c>
      <c r="L13" s="17"/>
      <c r="M13" s="17" t="n">
        <v>-440</v>
      </c>
    </row>
    <row r="14" customFormat="false" ht="12.75" hidden="false" customHeight="false" outlineLevel="0" collapsed="false">
      <c r="B14" s="9" t="s">
        <v>201</v>
      </c>
      <c r="J14" s="17" t="n">
        <v>67</v>
      </c>
      <c r="K14" s="17" t="n">
        <v>-7</v>
      </c>
      <c r="L14" s="17"/>
      <c r="M14" s="17" t="n">
        <v>66</v>
      </c>
    </row>
    <row r="15" customFormat="false" ht="12.75" hidden="false" customHeight="false" outlineLevel="0" collapsed="false">
      <c r="A15" s="1" t="s">
        <v>202</v>
      </c>
      <c r="J15" s="17"/>
      <c r="L15" s="17"/>
      <c r="M15" s="17"/>
    </row>
    <row r="16" customFormat="false" ht="12.75" hidden="false" customHeight="false" outlineLevel="0" collapsed="false">
      <c r="A16" s="1" t="s">
        <v>203</v>
      </c>
      <c r="J16" s="79" t="s">
        <v>204</v>
      </c>
      <c r="K16" s="17" t="n">
        <v>-1</v>
      </c>
      <c r="M16" s="68" t="n">
        <v>-5</v>
      </c>
    </row>
    <row r="17" customFormat="false" ht="12.75" hidden="false" customHeight="false" outlineLevel="0" collapsed="false">
      <c r="A17" s="9" t="s">
        <v>205</v>
      </c>
      <c r="J17" s="79" t="s">
        <v>204</v>
      </c>
      <c r="K17" s="17" t="n">
        <v>-4</v>
      </c>
      <c r="L17" s="17"/>
      <c r="M17" s="17" t="n">
        <v>-6</v>
      </c>
    </row>
    <row r="18" customFormat="false" ht="12.75" hidden="false" customHeight="false" outlineLevel="0" collapsed="false">
      <c r="A18" s="1" t="s">
        <v>206</v>
      </c>
      <c r="J18" s="21" t="n">
        <f aca="false">SUM(J12:J17)</f>
        <v>316</v>
      </c>
      <c r="K18" s="21" t="n">
        <f aca="false">SUM(K12:K17)</f>
        <v>-661</v>
      </c>
      <c r="L18" s="21"/>
      <c r="M18" s="21" t="n">
        <f aca="false">SUM(M12:M17)</f>
        <v>-1406</v>
      </c>
    </row>
    <row r="19" customFormat="false" ht="12.75" hidden="false" customHeight="false" outlineLevel="0" collapsed="false">
      <c r="J19" s="53"/>
      <c r="K19" s="53"/>
      <c r="L19" s="53"/>
      <c r="M19" s="53"/>
    </row>
    <row r="20" customFormat="false" ht="12.75" hidden="false" customHeight="false" outlineLevel="0" collapsed="false">
      <c r="A20" s="23" t="s">
        <v>161</v>
      </c>
    </row>
    <row r="21" customFormat="false" ht="12.75" hidden="false" customHeight="false" outlineLevel="0" collapsed="false">
      <c r="A21" s="23"/>
    </row>
    <row r="22" customFormat="false" ht="12.75" hidden="false" customHeight="false" outlineLevel="0" collapsed="false">
      <c r="A22" s="1" t="s">
        <v>207</v>
      </c>
      <c r="B22" s="1" t="s">
        <v>208</v>
      </c>
    </row>
    <row r="24" customFormat="false" ht="12.75" hidden="false" customHeight="false" outlineLevel="0" collapsed="false">
      <c r="B24" s="9" t="s">
        <v>209</v>
      </c>
    </row>
    <row r="25" customFormat="false" ht="12.75" hidden="false" customHeight="false" outlineLevel="0" collapsed="false">
      <c r="B25" s="9" t="s">
        <v>210</v>
      </c>
    </row>
    <row r="27" customFormat="false" ht="12.75" hidden="false" customHeight="false" outlineLevel="0" collapsed="false">
      <c r="A27" s="1" t="s">
        <v>211</v>
      </c>
      <c r="B27" s="1" t="s">
        <v>212</v>
      </c>
    </row>
    <row r="29" customFormat="false" ht="12.75" hidden="false" customHeight="false" outlineLevel="0" collapsed="false">
      <c r="J29" s="47" t="s">
        <v>101</v>
      </c>
      <c r="K29" s="47"/>
      <c r="L29" s="8"/>
      <c r="M29" s="47" t="s">
        <v>138</v>
      </c>
    </row>
    <row r="30" customFormat="false" ht="12.75" hidden="false" customHeight="false" outlineLevel="0" collapsed="false">
      <c r="B30" s="1" t="s">
        <v>213</v>
      </c>
      <c r="J30" s="71" t="s">
        <v>197</v>
      </c>
      <c r="K30" s="71" t="s">
        <v>141</v>
      </c>
      <c r="L30" s="71"/>
      <c r="M30" s="71" t="s">
        <v>141</v>
      </c>
    </row>
    <row r="31" customFormat="false" ht="12.75" hidden="false" customHeight="false" outlineLevel="0" collapsed="false">
      <c r="J31" s="47"/>
      <c r="K31" s="47"/>
      <c r="L31" s="47"/>
      <c r="M31" s="47"/>
    </row>
    <row r="32" customFormat="false" ht="12.75" hidden="false" customHeight="false" outlineLevel="0" collapsed="false">
      <c r="B32" s="1" t="s">
        <v>214</v>
      </c>
      <c r="L32" s="17"/>
    </row>
    <row r="33" customFormat="false" ht="12.75" hidden="false" customHeight="false" outlineLevel="0" collapsed="false">
      <c r="B33" s="1" t="s">
        <v>215</v>
      </c>
      <c r="J33" s="17" t="n">
        <v>19</v>
      </c>
      <c r="K33" s="17" t="n">
        <v>-169</v>
      </c>
      <c r="L33" s="17"/>
      <c r="M33" s="17" t="n">
        <v>-295</v>
      </c>
    </row>
    <row r="34" customFormat="false" ht="12.75" hidden="false" customHeight="false" outlineLevel="0" collapsed="false">
      <c r="J34" s="17"/>
      <c r="K34" s="17"/>
      <c r="L34" s="17"/>
      <c r="M34" s="17"/>
    </row>
    <row r="35" customFormat="false" ht="12.75" hidden="false" customHeight="false" outlineLevel="0" collapsed="false">
      <c r="B35" s="9" t="s">
        <v>216</v>
      </c>
      <c r="J35" s="17"/>
      <c r="K35" s="17"/>
      <c r="L35" s="17"/>
      <c r="M35" s="17"/>
    </row>
    <row r="36" customFormat="false" ht="12.75" hidden="false" customHeight="false" outlineLevel="0" collapsed="false">
      <c r="B36" s="9" t="s">
        <v>217</v>
      </c>
      <c r="J36" s="17"/>
      <c r="K36" s="17"/>
      <c r="L36" s="17"/>
      <c r="M36" s="17"/>
    </row>
    <row r="37" customFormat="false" ht="12.75" hidden="false" customHeight="false" outlineLevel="0" collapsed="false">
      <c r="B37" s="9" t="s">
        <v>218</v>
      </c>
      <c r="J37" s="17" t="n">
        <v>35</v>
      </c>
      <c r="K37" s="17" t="n">
        <v>-33</v>
      </c>
      <c r="L37" s="17"/>
      <c r="M37" s="17" t="n">
        <v>-145</v>
      </c>
    </row>
    <row r="38" customFormat="false" ht="12.75" hidden="false" customHeight="false" outlineLevel="0" collapsed="false">
      <c r="J38" s="21" t="n">
        <f aca="false">SUM(J33:J37)</f>
        <v>54</v>
      </c>
      <c r="K38" s="21" t="n">
        <f aca="false">SUM(K33:K37)</f>
        <v>-202</v>
      </c>
      <c r="L38" s="21"/>
      <c r="M38" s="21" t="n">
        <f aca="false">SUM(M33:M37)</f>
        <v>-440</v>
      </c>
    </row>
    <row r="39" customFormat="false" ht="12.75" hidden="false" customHeight="false" outlineLevel="0" collapsed="false">
      <c r="J39" s="53"/>
      <c r="K39" s="53"/>
      <c r="L39" s="53"/>
      <c r="M39" s="53"/>
    </row>
    <row r="40" customFormat="false" ht="12.75" hidden="false" customHeight="false" outlineLevel="0" collapsed="false">
      <c r="J40" s="53"/>
      <c r="K40" s="53"/>
      <c r="L40" s="53"/>
      <c r="M40" s="53"/>
    </row>
    <row r="41" customFormat="false" ht="12.75" hidden="false" customHeight="false" outlineLevel="0" collapsed="false">
      <c r="J41" s="53"/>
      <c r="K41" s="53"/>
      <c r="L41" s="53"/>
      <c r="M41" s="53"/>
    </row>
    <row r="42" customFormat="false" ht="12.75" hidden="false" customHeight="false" outlineLevel="0" collapsed="false">
      <c r="J42" s="53"/>
      <c r="K42" s="53"/>
      <c r="L42" s="53"/>
      <c r="M42" s="53"/>
    </row>
    <row r="43" customFormat="false" ht="12.75" hidden="false" customHeight="false" outlineLevel="0" collapsed="false">
      <c r="A43" s="1" t="s">
        <v>219</v>
      </c>
      <c r="B43" s="9" t="s">
        <v>220</v>
      </c>
    </row>
    <row r="44" customFormat="false" ht="12.75" hidden="false" customHeight="false" outlineLevel="0" collapsed="false">
      <c r="J44" s="47" t="s">
        <v>101</v>
      </c>
      <c r="K44" s="47"/>
      <c r="L44" s="8"/>
      <c r="M44" s="47" t="s">
        <v>138</v>
      </c>
    </row>
    <row r="45" customFormat="false" ht="12.75" hidden="false" customHeight="false" outlineLevel="0" collapsed="false">
      <c r="J45" s="71" t="s">
        <v>197</v>
      </c>
      <c r="K45" s="71" t="s">
        <v>141</v>
      </c>
      <c r="L45" s="71"/>
      <c r="M45" s="71" t="s">
        <v>141</v>
      </c>
    </row>
    <row r="46" customFormat="false" ht="12.75" hidden="false" customHeight="false" outlineLevel="0" collapsed="false">
      <c r="B46" s="1" t="s">
        <v>221</v>
      </c>
      <c r="J46" s="47"/>
      <c r="K46" s="47"/>
      <c r="L46" s="47"/>
      <c r="M46" s="47"/>
    </row>
    <row r="47" customFormat="false" ht="12.75" hidden="false" customHeight="false" outlineLevel="0" collapsed="false">
      <c r="C47" s="1" t="s">
        <v>222</v>
      </c>
      <c r="J47" s="1" t="n">
        <v>20</v>
      </c>
      <c r="K47" s="80" t="n">
        <v>-87</v>
      </c>
      <c r="L47" s="47"/>
      <c r="M47" s="46" t="n">
        <v>-156</v>
      </c>
    </row>
    <row r="48" customFormat="false" ht="12.75" hidden="false" customHeight="false" outlineLevel="0" collapsed="false">
      <c r="C48" s="1" t="s">
        <v>223</v>
      </c>
      <c r="K48" s="80"/>
      <c r="M48" s="80"/>
    </row>
    <row r="49" customFormat="false" ht="12.75" hidden="false" customHeight="false" outlineLevel="0" collapsed="false">
      <c r="K49" s="80"/>
      <c r="M49" s="80"/>
    </row>
    <row r="50" customFormat="false" ht="12.75" hidden="false" customHeight="false" outlineLevel="0" collapsed="false">
      <c r="C50" s="1" t="s">
        <v>224</v>
      </c>
      <c r="J50" s="80" t="n">
        <v>-2</v>
      </c>
      <c r="K50" s="80" t="n">
        <v>-72</v>
      </c>
      <c r="L50" s="17"/>
      <c r="M50" s="80" t="n">
        <v>-128</v>
      </c>
    </row>
    <row r="51" customFormat="false" ht="12.75" hidden="false" customHeight="false" outlineLevel="0" collapsed="false">
      <c r="K51" s="80"/>
      <c r="L51" s="17"/>
      <c r="M51" s="80"/>
    </row>
    <row r="52" customFormat="false" ht="12.75" hidden="false" customHeight="false" outlineLevel="0" collapsed="false">
      <c r="C52" s="9" t="s">
        <v>225</v>
      </c>
      <c r="J52" s="1" t="n">
        <v>1</v>
      </c>
      <c r="K52" s="80" t="n">
        <v>-10</v>
      </c>
      <c r="L52" s="17"/>
      <c r="M52" s="80" t="n">
        <v>-11</v>
      </c>
    </row>
    <row r="53" customFormat="false" ht="12.75" hidden="false" customHeight="false" outlineLevel="0" collapsed="false">
      <c r="J53" s="77" t="n">
        <f aca="false">SUM(J47:J52)</f>
        <v>19</v>
      </c>
      <c r="K53" s="81" t="n">
        <f aca="false">SUM(K47:K52)</f>
        <v>-169</v>
      </c>
      <c r="L53" s="21"/>
      <c r="M53" s="81" t="n">
        <f aca="false">SUM(M47:M52)</f>
        <v>-295</v>
      </c>
    </row>
    <row r="54" customFormat="false" ht="12.75" hidden="false" customHeight="false" outlineLevel="0" collapsed="false">
      <c r="L54" s="17"/>
      <c r="M54" s="17"/>
    </row>
    <row r="55" customFormat="false" ht="12.75" hidden="false" customHeight="false" outlineLevel="0" collapsed="false">
      <c r="L55" s="17"/>
      <c r="M55" s="17"/>
    </row>
    <row r="56" customFormat="false" ht="12.75" hidden="false" customHeight="false" outlineLevel="0" collapsed="false">
      <c r="A56" s="1" t="s">
        <v>226</v>
      </c>
      <c r="B56" s="1" t="s">
        <v>227</v>
      </c>
      <c r="I56" s="10"/>
      <c r="J56" s="26"/>
      <c r="K56" s="82"/>
      <c r="L56" s="82"/>
      <c r="M56" s="82"/>
      <c r="N56" s="83"/>
    </row>
    <row r="57" customFormat="false" ht="12.75" hidden="false" customHeight="false" outlineLevel="0" collapsed="false">
      <c r="B57" s="9" t="s">
        <v>228</v>
      </c>
      <c r="I57" s="10"/>
      <c r="J57" s="26"/>
      <c r="K57" s="84" t="s">
        <v>229</v>
      </c>
      <c r="L57" s="84"/>
      <c r="M57" s="84"/>
      <c r="N57" s="83"/>
    </row>
    <row r="58" customFormat="false" ht="12.75" hidden="false" customHeight="false" outlineLevel="0" collapsed="false">
      <c r="I58" s="38"/>
      <c r="J58" s="38"/>
      <c r="K58" s="85" t="s">
        <v>230</v>
      </c>
      <c r="L58" s="15"/>
      <c r="M58" s="85" t="s">
        <v>44</v>
      </c>
    </row>
    <row r="59" customFormat="false" ht="12.75" hidden="false" customHeight="false" outlineLevel="0" collapsed="false">
      <c r="K59" s="17"/>
      <c r="L59" s="17"/>
    </row>
    <row r="60" customFormat="false" ht="12.75" hidden="false" customHeight="false" outlineLevel="0" collapsed="false">
      <c r="K60" s="17"/>
      <c r="L60" s="17"/>
    </row>
    <row r="61" customFormat="false" ht="12.75" hidden="false" customHeight="false" outlineLevel="0" collapsed="false">
      <c r="K61" s="17"/>
      <c r="L61" s="17"/>
    </row>
    <row r="62" customFormat="false" ht="12.75" hidden="false" customHeight="false" outlineLevel="0" collapsed="false">
      <c r="D62" s="9" t="s">
        <v>231</v>
      </c>
      <c r="J62" s="7" t="n">
        <v>1999</v>
      </c>
      <c r="K62" s="17" t="n">
        <v>3</v>
      </c>
      <c r="M62" s="80" t="n">
        <v>2</v>
      </c>
    </row>
    <row r="63" customFormat="false" ht="12.75" hidden="false" customHeight="false" outlineLevel="0" collapsed="false">
      <c r="I63" s="54"/>
      <c r="J63" s="7" t="n">
        <v>2000</v>
      </c>
      <c r="K63" s="17" t="n">
        <v>-90</v>
      </c>
      <c r="M63" s="80" t="n">
        <v>-56</v>
      </c>
    </row>
    <row r="64" customFormat="false" ht="12.75" hidden="false" customHeight="false" outlineLevel="0" collapsed="false">
      <c r="I64" s="54"/>
      <c r="J64" s="7" t="n">
        <v>2001</v>
      </c>
      <c r="K64" s="17" t="n">
        <v>-532</v>
      </c>
      <c r="M64" s="80" t="n">
        <v>-330</v>
      </c>
    </row>
    <row r="65" customFormat="false" ht="12.75" hidden="false" customHeight="false" outlineLevel="0" collapsed="false">
      <c r="I65" s="54"/>
      <c r="J65" s="7" t="n">
        <v>2002</v>
      </c>
      <c r="K65" s="17" t="n">
        <v>-435</v>
      </c>
      <c r="M65" s="80" t="n">
        <v>-270</v>
      </c>
    </row>
    <row r="66" customFormat="false" ht="12.75" hidden="false" customHeight="false" outlineLevel="0" collapsed="false">
      <c r="I66" s="54"/>
      <c r="J66" s="7" t="s">
        <v>113</v>
      </c>
      <c r="K66" s="21" t="n">
        <f aca="false">SUM(K62:K65)</f>
        <v>-1054</v>
      </c>
      <c r="L66" s="77"/>
      <c r="M66" s="81" t="n">
        <f aca="false">SUM(M62:M65)</f>
        <v>-654</v>
      </c>
    </row>
    <row r="67" customFormat="false" ht="12.75" hidden="false" customHeight="false" outlineLevel="0" collapsed="false">
      <c r="I67" s="54"/>
      <c r="J67" s="54"/>
      <c r="K67" s="17"/>
      <c r="M67" s="80"/>
    </row>
    <row r="68" customFormat="false" ht="12.75" hidden="false" customHeight="false" outlineLevel="0" collapsed="false">
      <c r="D68" s="1" t="s">
        <v>232</v>
      </c>
      <c r="I68" s="54"/>
      <c r="J68" s="54"/>
      <c r="K68" s="17" t="n">
        <f aca="false">K66/2</f>
        <v>-527</v>
      </c>
      <c r="M68" s="80" t="n">
        <v>-327</v>
      </c>
    </row>
    <row r="69" customFormat="false" ht="12.75" hidden="false" customHeight="false" outlineLevel="0" collapsed="false">
      <c r="I69" s="54"/>
      <c r="J69" s="54"/>
      <c r="K69" s="17"/>
      <c r="M69" s="80"/>
    </row>
    <row r="70" customFormat="false" ht="12.75" hidden="false" customHeight="false" outlineLevel="0" collapsed="false">
      <c r="D70" s="1" t="s">
        <v>233</v>
      </c>
      <c r="I70" s="7"/>
      <c r="K70" s="17" t="n">
        <v>-92</v>
      </c>
      <c r="M70" s="80" t="n">
        <v>-57</v>
      </c>
    </row>
    <row r="71" customFormat="false" ht="12.75" hidden="false" customHeight="false" outlineLevel="0" collapsed="false">
      <c r="K71" s="17"/>
      <c r="M71" s="80"/>
    </row>
    <row r="72" customFormat="false" ht="12.75" hidden="false" customHeight="false" outlineLevel="0" collapsed="false">
      <c r="D72" s="1" t="s">
        <v>234</v>
      </c>
      <c r="K72" s="21" t="n">
        <f aca="false">SUM(K68:K70)</f>
        <v>-619</v>
      </c>
      <c r="L72" s="77"/>
      <c r="M72" s="81" t="n">
        <v>-384</v>
      </c>
    </row>
    <row r="73" customFormat="false" ht="12.75" hidden="false" customHeight="false" outlineLevel="0" collapsed="false">
      <c r="K73" s="17"/>
      <c r="M73" s="80"/>
    </row>
    <row r="74" customFormat="false" ht="12.75" hidden="false" customHeight="false" outlineLevel="0" collapsed="false">
      <c r="D74" s="9" t="s">
        <v>235</v>
      </c>
      <c r="K74" s="17" t="n">
        <f aca="false">K72/5</f>
        <v>-123.8</v>
      </c>
      <c r="M74" s="80" t="n">
        <v>-77</v>
      </c>
    </row>
    <row r="75" customFormat="false" ht="12.75" hidden="false" customHeight="false" outlineLevel="0" collapsed="false">
      <c r="D75" s="9" t="s">
        <v>236</v>
      </c>
      <c r="K75" s="17"/>
      <c r="M75" s="80"/>
    </row>
    <row r="76" customFormat="false" ht="12.75" hidden="false" customHeight="false" outlineLevel="0" collapsed="false">
      <c r="E76" s="9" t="s">
        <v>237</v>
      </c>
      <c r="K76" s="17" t="n">
        <v>-63</v>
      </c>
      <c r="M76" s="80" t="n">
        <v>-39</v>
      </c>
    </row>
    <row r="77" customFormat="false" ht="12.75" hidden="false" customHeight="false" outlineLevel="0" collapsed="false">
      <c r="E77" s="9" t="s">
        <v>238</v>
      </c>
      <c r="K77" s="17" t="n">
        <v>-61</v>
      </c>
      <c r="M77" s="80" t="n">
        <v>-38</v>
      </c>
    </row>
    <row r="78" customFormat="false" ht="12.75" hidden="false" customHeight="false" outlineLevel="0" collapsed="false">
      <c r="E78" s="9" t="s">
        <v>239</v>
      </c>
      <c r="K78" s="17"/>
      <c r="M78" s="80"/>
    </row>
    <row r="79" customFormat="false" ht="12.75" hidden="false" customHeight="false" outlineLevel="0" collapsed="false">
      <c r="K79" s="21" t="n">
        <v>-124</v>
      </c>
      <c r="L79" s="77"/>
      <c r="M79" s="81" t="n">
        <v>-77</v>
      </c>
    </row>
    <row r="80" customFormat="false" ht="12.75" hidden="false" customHeight="false" outlineLevel="0" collapsed="false">
      <c r="K80" s="17"/>
      <c r="M80" s="80"/>
    </row>
    <row r="81" customFormat="false" ht="12.75" hidden="false" customHeight="false" outlineLevel="0" collapsed="false">
      <c r="D81" s="9" t="s">
        <v>240</v>
      </c>
      <c r="K81" s="80" t="n">
        <f aca="false">K70-K74</f>
        <v>31.8</v>
      </c>
      <c r="M81" s="80" t="n">
        <v>20</v>
      </c>
    </row>
    <row r="82" customFormat="false" ht="12.75" hidden="false" customHeight="false" outlineLevel="0" collapsed="false">
      <c r="D82" s="9" t="s">
        <v>241</v>
      </c>
    </row>
    <row r="84" customFormat="false" ht="12.75" hidden="false" customHeight="false" outlineLevel="0" collapsed="false">
      <c r="A84" s="9" t="s">
        <v>242</v>
      </c>
      <c r="B84" s="9" t="s">
        <v>100</v>
      </c>
    </row>
    <row r="86" customFormat="false" ht="12.75" hidden="false" customHeight="false" outlineLevel="0" collapsed="false">
      <c r="B86" s="9" t="s">
        <v>243</v>
      </c>
    </row>
  </sheetData>
  <mergeCells count="5">
    <mergeCell ref="J8:K8"/>
    <mergeCell ref="J29:K29"/>
    <mergeCell ref="J44:K44"/>
    <mergeCell ref="K56:M56"/>
    <mergeCell ref="K57:M57"/>
  </mergeCells>
  <printOptions headings="false" gridLines="false" gridLinesSet="true" horizontalCentered="false" verticalCentered="false"/>
  <pageMargins left="0.747916666666667" right="0.747916666666667" top="0.8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75"/>
    <col collapsed="false" customWidth="false" hidden="false" outlineLevel="0" max="9" min="2" style="1" width="7.99"/>
    <col collapsed="false" customWidth="true" hidden="false" outlineLevel="0" max="10" min="10" style="1" width="2.62"/>
    <col collapsed="false" customWidth="true" hidden="false" outlineLevel="0" max="11" min="11" style="1" width="11.25"/>
    <col collapsed="false" customWidth="true" hidden="false" outlineLevel="0" max="12" min="12" style="1" width="11.12"/>
    <col collapsed="false" customWidth="true" hidden="false" outlineLevel="0" max="13" min="13" style="1" width="11.25"/>
    <col collapsed="false" customWidth="false" hidden="false" outlineLevel="0" max="257" min="14" style="1" width="7.99"/>
  </cols>
  <sheetData>
    <row r="1" customFormat="false" ht="12.75" hidden="false" customHeight="false" outlineLevel="0" collapsed="false">
      <c r="A1" s="1" t="str">
        <f aca="false">'HY 2003analysts schs index '!A1</f>
        <v>Date: 29 July 2003</v>
      </c>
      <c r="M1" s="23" t="s">
        <v>244</v>
      </c>
    </row>
    <row r="3" customFormat="false" ht="12.75" hidden="false" customHeight="false" outlineLevel="0" collapsed="false">
      <c r="A3" s="11" t="s">
        <v>31</v>
      </c>
    </row>
    <row r="4" customFormat="false" ht="12.75" hidden="false" customHeight="false" outlineLevel="0" collapsed="false">
      <c r="A4" s="11"/>
    </row>
    <row r="5" customFormat="false" ht="12.75" hidden="false" customHeight="false" outlineLevel="0" collapsed="false">
      <c r="A5" s="12" t="s">
        <v>5</v>
      </c>
      <c r="K5" s="8"/>
      <c r="L5" s="26"/>
      <c r="M5" s="26"/>
    </row>
    <row r="6" customFormat="false" ht="12.75" hidden="false" customHeight="false" outlineLevel="0" collapsed="false">
      <c r="K6" s="86"/>
      <c r="L6" s="38"/>
      <c r="M6" s="38"/>
    </row>
    <row r="7" customFormat="false" ht="12.75" hidden="false" customHeight="false" outlineLevel="0" collapsed="false">
      <c r="K7" s="67" t="s">
        <v>101</v>
      </c>
      <c r="L7" s="67"/>
      <c r="M7" s="67" t="s">
        <v>138</v>
      </c>
    </row>
    <row r="8" customFormat="false" ht="12.75" hidden="false" customHeight="false" outlineLevel="0" collapsed="false">
      <c r="A8" s="14" t="s">
        <v>12</v>
      </c>
      <c r="B8" s="15"/>
      <c r="C8" s="15"/>
      <c r="D8" s="15"/>
      <c r="E8" s="15"/>
      <c r="F8" s="15"/>
      <c r="G8" s="15"/>
      <c r="H8" s="15"/>
      <c r="I8" s="15"/>
      <c r="J8" s="15"/>
      <c r="K8" s="16" t="s">
        <v>197</v>
      </c>
      <c r="L8" s="16" t="s">
        <v>141</v>
      </c>
      <c r="M8" s="16" t="s">
        <v>141</v>
      </c>
    </row>
    <row r="10" customFormat="false" ht="12.75" hidden="false" customHeight="false" outlineLevel="0" collapsed="false">
      <c r="A10" s="23" t="s">
        <v>245</v>
      </c>
    </row>
    <row r="12" customFormat="false" ht="12.75" hidden="false" customHeight="false" outlineLevel="0" collapsed="false">
      <c r="A12" s="1" t="s">
        <v>246</v>
      </c>
    </row>
    <row r="14" customFormat="false" ht="12.75" hidden="false" customHeight="false" outlineLevel="0" collapsed="false">
      <c r="B14" s="9" t="s">
        <v>75</v>
      </c>
      <c r="K14" s="17" t="n">
        <v>53</v>
      </c>
      <c r="L14" s="17" t="n">
        <v>100</v>
      </c>
      <c r="M14" s="17" t="n">
        <v>166</v>
      </c>
    </row>
    <row r="15" customFormat="false" ht="12.75" hidden="false" customHeight="false" outlineLevel="0" collapsed="false">
      <c r="B15" s="1" t="s">
        <v>247</v>
      </c>
      <c r="K15" s="17" t="n">
        <v>34</v>
      </c>
      <c r="L15" s="17" t="n">
        <v>53</v>
      </c>
      <c r="M15" s="17" t="n">
        <v>49</v>
      </c>
    </row>
    <row r="16" customFormat="false" ht="12.75" hidden="false" customHeight="false" outlineLevel="0" collapsed="false">
      <c r="B16" s="1" t="s">
        <v>248</v>
      </c>
      <c r="K16" s="70" t="n">
        <v>54</v>
      </c>
      <c r="L16" s="70" t="n">
        <v>48</v>
      </c>
      <c r="M16" s="70" t="n">
        <v>123</v>
      </c>
    </row>
    <row r="17" customFormat="false" ht="12.75" hidden="false" customHeight="false" outlineLevel="0" collapsed="false">
      <c r="K17" s="17" t="n">
        <f aca="false">SUM(K14:K16)</f>
        <v>141</v>
      </c>
      <c r="L17" s="17" t="n">
        <f aca="false">SUM(L14:L16)</f>
        <v>201</v>
      </c>
      <c r="M17" s="17" t="n">
        <f aca="false">SUM(M11:M16)</f>
        <v>338</v>
      </c>
    </row>
    <row r="18" customFormat="false" ht="12.75" hidden="false" customHeight="false" outlineLevel="0" collapsed="false">
      <c r="K18" s="17"/>
      <c r="L18" s="17"/>
      <c r="M18" s="17"/>
    </row>
    <row r="19" customFormat="false" ht="12.75" hidden="false" customHeight="false" outlineLevel="0" collapsed="false">
      <c r="A19" s="9" t="s">
        <v>205</v>
      </c>
      <c r="K19" s="17" t="n">
        <v>-14</v>
      </c>
      <c r="L19" s="17" t="n">
        <v>-23</v>
      </c>
      <c r="M19" s="17" t="n">
        <v>-52</v>
      </c>
    </row>
    <row r="20" customFormat="false" ht="12.75" hidden="false" customHeight="false" outlineLevel="0" collapsed="false">
      <c r="K20" s="17"/>
      <c r="L20" s="17"/>
      <c r="M20" s="17"/>
    </row>
    <row r="21" customFormat="false" ht="12.75" hidden="false" customHeight="false" outlineLevel="0" collapsed="false">
      <c r="A21" s="1" t="s">
        <v>249</v>
      </c>
      <c r="K21" s="21" t="n">
        <f aca="false">SUM(K17:K19)</f>
        <v>127</v>
      </c>
      <c r="L21" s="21" t="n">
        <f aca="false">SUM(L17:L19)</f>
        <v>178</v>
      </c>
      <c r="M21" s="21" t="n">
        <f aca="false">SUM(M17:M19)</f>
        <v>286</v>
      </c>
    </row>
    <row r="22" customFormat="false" ht="12.75" hidden="false" customHeight="false" outlineLevel="0" collapsed="false">
      <c r="K22" s="17"/>
      <c r="L22" s="17"/>
      <c r="M22" s="17"/>
    </row>
    <row r="23" customFormat="false" ht="12.75" hidden="false" customHeight="false" outlineLevel="0" collapsed="false">
      <c r="A23" s="23" t="s">
        <v>250</v>
      </c>
      <c r="K23" s="17"/>
      <c r="L23" s="17"/>
      <c r="M23" s="17"/>
    </row>
    <row r="24" customFormat="false" ht="12.75" hidden="false" customHeight="false" outlineLevel="0" collapsed="false">
      <c r="K24" s="17"/>
      <c r="L24" s="17"/>
      <c r="M24" s="17"/>
    </row>
    <row r="25" customFormat="false" ht="12.75" hidden="false" customHeight="false" outlineLevel="0" collapsed="false">
      <c r="A25" s="9" t="s">
        <v>251</v>
      </c>
      <c r="K25" s="17" t="n">
        <v>82</v>
      </c>
      <c r="L25" s="17" t="n">
        <v>-218</v>
      </c>
      <c r="M25" s="17" t="n">
        <v>-447</v>
      </c>
    </row>
    <row r="26" customFormat="false" ht="12.75" hidden="false" customHeight="false" outlineLevel="0" collapsed="false">
      <c r="K26" s="17"/>
      <c r="L26" s="17"/>
      <c r="M26" s="17"/>
    </row>
    <row r="27" customFormat="false" ht="12.75" hidden="false" customHeight="false" outlineLevel="0" collapsed="false">
      <c r="A27" s="9" t="s">
        <v>252</v>
      </c>
      <c r="K27" s="17" t="n">
        <v>-103</v>
      </c>
      <c r="L27" s="68" t="n">
        <v>-5</v>
      </c>
      <c r="M27" s="17" t="n">
        <v>-181</v>
      </c>
    </row>
    <row r="28" customFormat="false" ht="12.75" hidden="false" customHeight="false" outlineLevel="0" collapsed="false">
      <c r="K28" s="17"/>
      <c r="L28" s="17"/>
      <c r="M28" s="17"/>
    </row>
    <row r="29" customFormat="false" ht="12.75" hidden="false" customHeight="false" outlineLevel="0" collapsed="false">
      <c r="A29" s="1" t="s">
        <v>253</v>
      </c>
      <c r="K29" s="17"/>
      <c r="L29" s="68"/>
    </row>
    <row r="30" customFormat="false" ht="12.75" hidden="false" customHeight="false" outlineLevel="0" collapsed="false">
      <c r="A30" s="1" t="s">
        <v>254</v>
      </c>
      <c r="K30" s="68" t="s">
        <v>156</v>
      </c>
      <c r="L30" s="68" t="n">
        <v>11</v>
      </c>
      <c r="M30" s="68" t="n">
        <v>13</v>
      </c>
    </row>
    <row r="31" customFormat="false" ht="12.75" hidden="false" customHeight="false" outlineLevel="0" collapsed="false">
      <c r="K31" s="17"/>
      <c r="L31" s="17"/>
      <c r="M31" s="17"/>
    </row>
    <row r="32" customFormat="false" ht="12.75" hidden="false" customHeight="false" outlineLevel="0" collapsed="false">
      <c r="A32" s="1" t="s">
        <v>255</v>
      </c>
      <c r="K32" s="21" t="n">
        <f aca="false">SUM(K25:K30)</f>
        <v>-21</v>
      </c>
      <c r="L32" s="21" t="n">
        <f aca="false">SUM(L25:L30)</f>
        <v>-212</v>
      </c>
      <c r="M32" s="21" t="n">
        <f aca="false">SUM(M25:M30)</f>
        <v>-615</v>
      </c>
    </row>
    <row r="33" customFormat="false" ht="12.75" hidden="false" customHeight="false" outlineLevel="0" collapsed="false">
      <c r="K33" s="17"/>
      <c r="L33" s="17"/>
      <c r="M33" s="17"/>
    </row>
    <row r="34" customFormat="false" ht="12.75" hidden="false" customHeight="false" outlineLevel="0" collapsed="false">
      <c r="A34" s="9" t="s">
        <v>256</v>
      </c>
      <c r="K34" s="17"/>
      <c r="L34" s="17"/>
      <c r="M34" s="17"/>
    </row>
    <row r="35" customFormat="false" ht="12.75" hidden="false" customHeight="false" outlineLevel="0" collapsed="false">
      <c r="A35" s="1" t="s">
        <v>257</v>
      </c>
      <c r="K35" s="70" t="n">
        <f aca="false">K21+K32</f>
        <v>106</v>
      </c>
      <c r="L35" s="70" t="n">
        <f aca="false">L21+L32</f>
        <v>-34</v>
      </c>
      <c r="M35" s="70" t="n">
        <f aca="false">M21+M32</f>
        <v>-329</v>
      </c>
    </row>
    <row r="36" customFormat="false" ht="12.75" hidden="false" customHeight="false" outlineLevel="0" collapsed="false">
      <c r="K36" s="17"/>
      <c r="L36" s="17"/>
      <c r="M36" s="17"/>
    </row>
    <row r="37" customFormat="false" ht="12.75" hidden="false" customHeight="false" outlineLevel="0" collapsed="false">
      <c r="A37" s="23" t="s">
        <v>258</v>
      </c>
      <c r="K37" s="17"/>
      <c r="L37" s="17"/>
      <c r="M37" s="17"/>
    </row>
    <row r="38" customFormat="false" ht="12.75" hidden="false" customHeight="false" outlineLevel="0" collapsed="false">
      <c r="K38" s="17"/>
      <c r="L38" s="17"/>
      <c r="M38" s="17"/>
    </row>
    <row r="39" customFormat="false" ht="12.75" hidden="false" customHeight="false" outlineLevel="0" collapsed="false">
      <c r="A39" s="1" t="s">
        <v>259</v>
      </c>
      <c r="B39" s="9" t="s">
        <v>260</v>
      </c>
      <c r="K39" s="17"/>
      <c r="L39" s="17"/>
      <c r="M39" s="17"/>
    </row>
    <row r="40" customFormat="false" ht="12.75" hidden="false" customHeight="false" outlineLevel="0" collapsed="false">
      <c r="K40" s="17"/>
      <c r="L40" s="17"/>
      <c r="M40" s="17"/>
    </row>
    <row r="41" customFormat="false" ht="12.75" hidden="false" customHeight="false" outlineLevel="0" collapsed="false">
      <c r="A41" s="1" t="s">
        <v>261</v>
      </c>
      <c r="B41" s="1" t="s">
        <v>262</v>
      </c>
      <c r="K41" s="17"/>
      <c r="L41" s="17"/>
      <c r="M41" s="17"/>
    </row>
    <row r="42" customFormat="false" ht="12.75" hidden="false" customHeight="false" outlineLevel="0" collapsed="false">
      <c r="K42" s="17"/>
      <c r="L42" s="17"/>
      <c r="M42" s="17"/>
    </row>
    <row r="43" customFormat="false" ht="12.75" hidden="false" customHeight="false" outlineLevel="0" collapsed="false">
      <c r="A43" s="1" t="s">
        <v>263</v>
      </c>
      <c r="B43" s="1" t="s">
        <v>264</v>
      </c>
      <c r="K43" s="17"/>
      <c r="L43" s="17"/>
      <c r="M43" s="17"/>
    </row>
    <row r="44" customFormat="false" ht="12.75" hidden="false" customHeight="false" outlineLevel="0" collapsed="false">
      <c r="K44" s="17"/>
      <c r="L44" s="17"/>
      <c r="M44" s="17"/>
    </row>
    <row r="45" customFormat="false" ht="12.75" hidden="false" customHeight="false" outlineLevel="0" collapsed="false">
      <c r="A45" s="8"/>
    </row>
    <row r="98" customFormat="false" ht="12.75" hidden="false" customHeight="false" outlineLevel="0" collapsed="false">
      <c r="B98" s="1" t="s">
        <v>265</v>
      </c>
    </row>
  </sheetData>
  <mergeCells count="1">
    <mergeCell ref="K7:L7"/>
  </mergeCells>
  <printOptions headings="false" gridLines="false" gridLinesSet="true" horizontalCentered="false" verticalCentered="false"/>
  <pageMargins left="0.490277777777778" right="0.44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7.37"/>
    <col collapsed="false" customWidth="false" hidden="false" outlineLevel="0" max="6" min="4" style="1" width="7.99"/>
    <col collapsed="false" customWidth="true" hidden="false" outlineLevel="0" max="7" min="7" style="1" width="9.74"/>
    <col collapsed="false" customWidth="true" hidden="false" outlineLevel="0" max="8" min="8" style="1" width="4.74"/>
    <col collapsed="false" customWidth="true" hidden="false" outlineLevel="0" max="9" min="9" style="1" width="10.74"/>
    <col collapsed="false" customWidth="true" hidden="false" outlineLevel="0" max="10" min="10" style="1" width="8.11"/>
    <col collapsed="false" customWidth="true" hidden="false" outlineLevel="0" max="11" min="11" style="1" width="8.62"/>
    <col collapsed="false" customWidth="true" hidden="false" outlineLevel="0" max="12" min="12" style="1" width="5.37"/>
    <col collapsed="false" customWidth="false" hidden="false" outlineLevel="0" max="13" min="13" style="1" width="7.99"/>
    <col collapsed="false" customWidth="true" hidden="false" outlineLevel="0" max="14" min="14" style="1" width="6.99"/>
    <col collapsed="false" customWidth="false" hidden="false" outlineLevel="0" max="257" min="15" style="1" width="7.99"/>
  </cols>
  <sheetData>
    <row r="1" customFormat="false" ht="12.75" hidden="false" customHeight="false" outlineLevel="0" collapsed="false">
      <c r="A1" s="1" t="str">
        <f aca="false">'HY 2003analysts schs index '!A1</f>
        <v>Date: 29 July 2003</v>
      </c>
      <c r="E1" s="5"/>
      <c r="M1" s="10" t="s">
        <v>266</v>
      </c>
    </row>
    <row r="3" customFormat="false" ht="12.75" hidden="false" customHeight="false" outlineLevel="0" collapsed="false">
      <c r="A3" s="11" t="s">
        <v>31</v>
      </c>
    </row>
    <row r="4" customFormat="false" ht="12.75" hidden="false" customHeight="false" outlineLevel="0" collapsed="false">
      <c r="A4" s="11"/>
      <c r="B4" s="59"/>
      <c r="C4" s="59"/>
      <c r="D4" s="59"/>
    </row>
    <row r="5" customFormat="false" ht="12.75" hidden="false" customHeight="false" outlineLevel="0" collapsed="false">
      <c r="A5" s="12" t="s">
        <v>5</v>
      </c>
      <c r="B5" s="72"/>
      <c r="C5" s="72"/>
      <c r="D5" s="72"/>
      <c r="E5" s="72"/>
      <c r="F5" s="72"/>
      <c r="G5" s="72"/>
      <c r="H5" s="72"/>
      <c r="I5" s="72"/>
      <c r="J5" s="72"/>
      <c r="K5" s="72"/>
      <c r="L5" s="72"/>
      <c r="M5" s="13"/>
      <c r="N5" s="72"/>
    </row>
    <row r="6" customFormat="false" ht="12.75" hidden="false" customHeight="false" outlineLevel="0" collapsed="false">
      <c r="A6" s="72"/>
      <c r="B6" s="72"/>
      <c r="C6" s="72"/>
      <c r="D6" s="72"/>
      <c r="E6" s="72"/>
      <c r="F6" s="72"/>
      <c r="G6" s="72"/>
      <c r="H6" s="72"/>
      <c r="I6" s="72"/>
      <c r="J6" s="41"/>
      <c r="K6" s="26"/>
      <c r="L6" s="41"/>
      <c r="M6" s="41"/>
      <c r="N6" s="72"/>
    </row>
    <row r="7" customFormat="false" ht="12.75" hidden="false" customHeight="false" outlineLevel="0" collapsed="false">
      <c r="A7" s="72"/>
      <c r="B7" s="72"/>
      <c r="C7" s="72"/>
      <c r="D7" s="72"/>
      <c r="E7" s="72"/>
      <c r="F7" s="72"/>
      <c r="G7" s="72"/>
      <c r="H7" s="72"/>
      <c r="I7" s="72"/>
      <c r="J7" s="11" t="s">
        <v>101</v>
      </c>
      <c r="K7" s="4"/>
      <c r="L7" s="4"/>
      <c r="M7" s="67" t="s">
        <v>138</v>
      </c>
      <c r="N7" s="72"/>
    </row>
    <row r="8" customFormat="false" ht="12.75" hidden="false" customHeight="false" outlineLevel="0" collapsed="false">
      <c r="A8" s="14" t="s">
        <v>267</v>
      </c>
      <c r="B8" s="78"/>
      <c r="C8" s="78"/>
      <c r="D8" s="78"/>
      <c r="E8" s="78"/>
      <c r="F8" s="78"/>
      <c r="G8" s="78"/>
      <c r="H8" s="78"/>
      <c r="I8" s="78"/>
      <c r="J8" s="16" t="s">
        <v>197</v>
      </c>
      <c r="K8" s="16" t="s">
        <v>141</v>
      </c>
      <c r="L8" s="14"/>
      <c r="M8" s="16" t="s">
        <v>141</v>
      </c>
      <c r="N8" s="72"/>
    </row>
    <row r="10" customFormat="false" ht="12.75" hidden="false" customHeight="false" outlineLevel="0" collapsed="false">
      <c r="A10" s="9" t="s">
        <v>268</v>
      </c>
      <c r="J10" s="17"/>
      <c r="K10" s="17"/>
      <c r="L10" s="17"/>
      <c r="M10" s="17"/>
    </row>
    <row r="11" customFormat="false" ht="12.75" hidden="false" customHeight="false" outlineLevel="0" collapsed="false">
      <c r="J11" s="17"/>
      <c r="K11" s="17"/>
      <c r="L11" s="17"/>
      <c r="M11" s="17"/>
    </row>
    <row r="12" customFormat="false" ht="12.75" hidden="false" customHeight="false" outlineLevel="0" collapsed="false">
      <c r="B12" s="1" t="s">
        <v>269</v>
      </c>
      <c r="J12" s="17"/>
      <c r="K12" s="17"/>
      <c r="L12" s="17"/>
      <c r="M12" s="17"/>
    </row>
    <row r="13" customFormat="false" ht="12.75" hidden="false" customHeight="false" outlineLevel="0" collapsed="false">
      <c r="D13" s="9" t="s">
        <v>270</v>
      </c>
      <c r="J13" s="87" t="n">
        <v>3363</v>
      </c>
      <c r="K13" s="88" t="n">
        <v>3792</v>
      </c>
      <c r="L13" s="53"/>
      <c r="M13" s="88" t="n">
        <v>3437</v>
      </c>
    </row>
    <row r="14" customFormat="false" ht="12.75" hidden="false" customHeight="false" outlineLevel="0" collapsed="false">
      <c r="D14" s="1" t="s">
        <v>271</v>
      </c>
      <c r="J14" s="89" t="n">
        <v>-256</v>
      </c>
      <c r="K14" s="90" t="n">
        <v>-254</v>
      </c>
      <c r="L14" s="53"/>
      <c r="M14" s="90" t="n">
        <v>-411</v>
      </c>
    </row>
    <row r="15" customFormat="false" ht="12.75" hidden="false" customHeight="false" outlineLevel="0" collapsed="false">
      <c r="J15" s="17" t="n">
        <v>3107</v>
      </c>
      <c r="K15" s="17" t="n">
        <f aca="false">SUM(K13:K14)</f>
        <v>3538</v>
      </c>
      <c r="L15" s="17"/>
      <c r="M15" s="17" t="n">
        <f aca="false">SUM(M13:M14)</f>
        <v>3026</v>
      </c>
    </row>
    <row r="16" customFormat="false" ht="12.75" hidden="false" customHeight="false" outlineLevel="0" collapsed="false">
      <c r="B16" s="1" t="s">
        <v>272</v>
      </c>
      <c r="J16" s="17" t="n">
        <v>347</v>
      </c>
      <c r="K16" s="17" t="n">
        <v>354</v>
      </c>
      <c r="L16" s="17"/>
      <c r="M16" s="17" t="n">
        <v>382</v>
      </c>
      <c r="N16" s="25"/>
    </row>
    <row r="17" customFormat="false" ht="12.75" hidden="false" customHeight="false" outlineLevel="0" collapsed="false">
      <c r="B17" s="9" t="s">
        <v>273</v>
      </c>
      <c r="J17" s="53" t="n">
        <v>353</v>
      </c>
      <c r="K17" s="53" t="n">
        <v>382</v>
      </c>
      <c r="L17" s="17"/>
      <c r="M17" s="53" t="n">
        <v>369</v>
      </c>
    </row>
    <row r="18" customFormat="false" ht="12.75" hidden="false" customHeight="false" outlineLevel="0" collapsed="false">
      <c r="J18" s="21" t="n">
        <f aca="false">SUM(J15:J17)</f>
        <v>3807</v>
      </c>
      <c r="K18" s="21" t="n">
        <f aca="false">SUM(K15:K17)</f>
        <v>4274</v>
      </c>
      <c r="L18" s="53"/>
      <c r="M18" s="21" t="n">
        <f aca="false">SUM(M15:M17)</f>
        <v>3777</v>
      </c>
    </row>
    <row r="19" customFormat="false" ht="12.75" hidden="false" customHeight="false" outlineLevel="0" collapsed="false">
      <c r="J19" s="53"/>
      <c r="K19" s="53"/>
      <c r="L19" s="53"/>
      <c r="M19" s="53"/>
    </row>
    <row r="20" customFormat="false" ht="12.75" hidden="false" customHeight="false" outlineLevel="0" collapsed="false">
      <c r="A20" s="1" t="s">
        <v>274</v>
      </c>
      <c r="J20" s="17"/>
      <c r="K20" s="17"/>
      <c r="L20" s="17"/>
      <c r="M20" s="17"/>
    </row>
    <row r="21" customFormat="false" ht="12.75" hidden="false" customHeight="false" outlineLevel="0" collapsed="false">
      <c r="B21" s="9" t="s">
        <v>275</v>
      </c>
      <c r="J21" s="17"/>
      <c r="K21" s="17"/>
      <c r="L21" s="17"/>
      <c r="M21" s="17"/>
    </row>
    <row r="22" customFormat="false" ht="12.75" hidden="false" customHeight="false" outlineLevel="0" collapsed="false">
      <c r="J22" s="17"/>
      <c r="K22" s="17"/>
      <c r="L22" s="17"/>
      <c r="M22" s="17"/>
    </row>
    <row r="23" customFormat="false" ht="12.75" hidden="false" customHeight="false" outlineLevel="0" collapsed="false">
      <c r="D23" s="1" t="s">
        <v>276</v>
      </c>
      <c r="J23" s="17"/>
      <c r="K23" s="17"/>
      <c r="L23" s="17"/>
      <c r="M23" s="17"/>
    </row>
    <row r="24" customFormat="false" ht="12.75" hidden="false" customHeight="false" outlineLevel="0" collapsed="false">
      <c r="E24" s="1" t="s">
        <v>277</v>
      </c>
      <c r="J24" s="88" t="n">
        <v>1956</v>
      </c>
      <c r="K24" s="88" t="n">
        <v>2354</v>
      </c>
      <c r="L24" s="17"/>
      <c r="M24" s="88" t="n">
        <v>1965</v>
      </c>
    </row>
    <row r="25" customFormat="false" ht="12.75" hidden="false" customHeight="false" outlineLevel="0" collapsed="false">
      <c r="E25" s="1" t="s">
        <v>278</v>
      </c>
      <c r="J25" s="90" t="n">
        <v>816</v>
      </c>
      <c r="K25" s="90" t="n">
        <v>346</v>
      </c>
      <c r="L25" s="53"/>
      <c r="M25" s="90" t="n">
        <v>830</v>
      </c>
    </row>
    <row r="26" customFormat="false" ht="12.75" hidden="false" customHeight="false" outlineLevel="0" collapsed="false">
      <c r="J26" s="91" t="n">
        <f aca="false">SUM(J24:J25)</f>
        <v>2772</v>
      </c>
      <c r="K26" s="91" t="n">
        <f aca="false">SUM(K24:K25)</f>
        <v>2700</v>
      </c>
      <c r="L26" s="17"/>
      <c r="M26" s="91" t="n">
        <f aca="false">SUM(M24:M25)</f>
        <v>2795</v>
      </c>
    </row>
    <row r="27" customFormat="false" ht="12.75" hidden="false" customHeight="false" outlineLevel="0" collapsed="false">
      <c r="D27" s="9" t="s">
        <v>279</v>
      </c>
      <c r="J27" s="90" t="n">
        <v>-144</v>
      </c>
      <c r="K27" s="90" t="n">
        <v>-197</v>
      </c>
      <c r="L27" s="17"/>
      <c r="M27" s="90" t="n">
        <v>-138</v>
      </c>
    </row>
    <row r="28" customFormat="false" ht="12.75" hidden="false" customHeight="false" outlineLevel="0" collapsed="false">
      <c r="D28" s="1" t="s">
        <v>280</v>
      </c>
      <c r="J28" s="17" t="n">
        <f aca="false">SUM(J26:J27)</f>
        <v>2628</v>
      </c>
      <c r="K28" s="17" t="n">
        <f aca="false">SUM(K26:K27)</f>
        <v>2503</v>
      </c>
      <c r="L28" s="17"/>
      <c r="M28" s="17" t="n">
        <f aca="false">SUM(M26:M27)</f>
        <v>2657</v>
      </c>
    </row>
    <row r="29" customFormat="false" ht="12.75" hidden="false" customHeight="false" outlineLevel="0" collapsed="false">
      <c r="D29" s="9" t="s">
        <v>281</v>
      </c>
      <c r="J29" s="17" t="n">
        <v>77</v>
      </c>
      <c r="K29" s="17" t="n">
        <v>134</v>
      </c>
      <c r="L29" s="17"/>
      <c r="M29" s="17" t="n">
        <v>75</v>
      </c>
    </row>
    <row r="30" customFormat="false" ht="12.75" hidden="false" customHeight="false" outlineLevel="0" collapsed="false">
      <c r="J30" s="21" t="n">
        <f aca="false">SUM(J28:J29)</f>
        <v>2705</v>
      </c>
      <c r="K30" s="21" t="n">
        <f aca="false">SUM(K28:K29)</f>
        <v>2637</v>
      </c>
      <c r="L30" s="17"/>
      <c r="M30" s="21" t="n">
        <f aca="false">SUM(M28:M29)</f>
        <v>2732</v>
      </c>
    </row>
    <row r="31" customFormat="false" ht="12.75" hidden="false" customHeight="false" outlineLevel="0" collapsed="false">
      <c r="J31" s="53"/>
      <c r="K31" s="53"/>
      <c r="L31" s="17"/>
      <c r="M31" s="53"/>
    </row>
    <row r="32" customFormat="false" ht="12.75" hidden="false" customHeight="false" outlineLevel="0" collapsed="false">
      <c r="A32" s="1" t="s">
        <v>100</v>
      </c>
      <c r="J32" s="53" t="n">
        <v>1342</v>
      </c>
      <c r="K32" s="53" t="n">
        <v>1153</v>
      </c>
      <c r="L32" s="17"/>
      <c r="M32" s="53" t="n">
        <v>1407</v>
      </c>
    </row>
    <row r="33" customFormat="false" ht="12.75" hidden="false" customHeight="false" outlineLevel="0" collapsed="false">
      <c r="J33" s="17"/>
      <c r="K33" s="17"/>
      <c r="L33" s="17"/>
      <c r="M33" s="17"/>
    </row>
    <row r="34" customFormat="false" ht="12.75" hidden="false" customHeight="false" outlineLevel="0" collapsed="false">
      <c r="A34" s="1" t="s">
        <v>205</v>
      </c>
      <c r="J34" s="17"/>
      <c r="K34" s="17"/>
      <c r="L34" s="17"/>
      <c r="M34" s="17"/>
    </row>
    <row r="35" customFormat="false" ht="12.75" hidden="false" customHeight="false" outlineLevel="0" collapsed="false">
      <c r="B35" s="9" t="s">
        <v>282</v>
      </c>
      <c r="J35" s="17" t="n">
        <v>1494</v>
      </c>
      <c r="K35" s="17" t="n">
        <v>1576</v>
      </c>
      <c r="L35" s="17"/>
      <c r="M35" s="17" t="n">
        <v>1546</v>
      </c>
    </row>
    <row r="36" customFormat="false" ht="12.75" hidden="false" customHeight="false" outlineLevel="0" collapsed="false">
      <c r="B36" s="9" t="s">
        <v>283</v>
      </c>
      <c r="J36" s="17" t="n">
        <v>-2111</v>
      </c>
      <c r="K36" s="17" t="n">
        <v>-1603</v>
      </c>
      <c r="L36" s="17"/>
      <c r="M36" s="17" t="n">
        <v>-2071</v>
      </c>
    </row>
    <row r="37" customFormat="false" ht="12.75" hidden="false" customHeight="false" outlineLevel="0" collapsed="false">
      <c r="B37" s="9" t="s">
        <v>284</v>
      </c>
      <c r="J37" s="17" t="n">
        <v>-136</v>
      </c>
      <c r="K37" s="17" t="n">
        <v>16</v>
      </c>
      <c r="L37" s="17"/>
      <c r="M37" s="17" t="n">
        <v>-195</v>
      </c>
      <c r="N37" s="25"/>
    </row>
    <row r="38" customFormat="false" ht="12.75" hidden="false" customHeight="false" outlineLevel="0" collapsed="false">
      <c r="J38" s="21" t="n">
        <f aca="false">SUM(J35:J37)</f>
        <v>-753</v>
      </c>
      <c r="K38" s="21" t="n">
        <f aca="false">SUM(K35:K37)</f>
        <v>-11</v>
      </c>
      <c r="L38" s="17"/>
      <c r="M38" s="21" t="n">
        <f aca="false">SUM(M35:M37)</f>
        <v>-720</v>
      </c>
    </row>
    <row r="39" customFormat="false" ht="12.75" hidden="false" customHeight="false" outlineLevel="0" collapsed="false">
      <c r="J39" s="53"/>
      <c r="K39" s="53"/>
      <c r="L39" s="17"/>
      <c r="M39" s="53"/>
    </row>
    <row r="40" customFormat="false" ht="12.75" hidden="false" customHeight="false" outlineLevel="0" collapsed="false">
      <c r="A40" s="9" t="s">
        <v>285</v>
      </c>
      <c r="J40" s="21" t="n">
        <f aca="false">J18+J30+J32+J38</f>
        <v>7101</v>
      </c>
      <c r="K40" s="21" t="n">
        <f aca="false">K18+K30+K32+K38</f>
        <v>8053</v>
      </c>
      <c r="L40" s="53"/>
      <c r="M40" s="21" t="n">
        <f aca="false">M18+M30+M32+M38</f>
        <v>7196</v>
      </c>
    </row>
    <row r="41" customFormat="false" ht="12.75" hidden="false" customHeight="false" outlineLevel="0" collapsed="false">
      <c r="J41" s="53"/>
      <c r="K41" s="53"/>
      <c r="L41" s="53"/>
      <c r="M41" s="53"/>
    </row>
    <row r="42" customFormat="false" ht="12.75" hidden="false" customHeight="false" outlineLevel="0" collapsed="false">
      <c r="A42" s="23" t="s">
        <v>161</v>
      </c>
    </row>
    <row r="44" customFormat="false" ht="12.75" hidden="false" customHeight="false" outlineLevel="0" collapsed="false">
      <c r="A44" s="9" t="s">
        <v>286</v>
      </c>
      <c r="B44" s="9" t="s">
        <v>287</v>
      </c>
    </row>
    <row r="45" customFormat="false" ht="12.75" hidden="false" customHeight="false" outlineLevel="0" collapsed="false">
      <c r="B45" s="9" t="s">
        <v>288</v>
      </c>
    </row>
    <row r="46" customFormat="false" ht="12.75" hidden="false" customHeight="false" outlineLevel="0" collapsed="false">
      <c r="B46" s="9" t="s">
        <v>289</v>
      </c>
    </row>
    <row r="48" customFormat="false" ht="12.75" hidden="false" customHeight="false" outlineLevel="0" collapsed="false">
      <c r="A48" s="9" t="s">
        <v>290</v>
      </c>
      <c r="B48" s="9" t="s">
        <v>291</v>
      </c>
    </row>
    <row r="49" customFormat="false" ht="12.75" hidden="false" customHeight="false" outlineLevel="0" collapsed="false">
      <c r="B49" s="9" t="s">
        <v>292</v>
      </c>
    </row>
    <row r="50" customFormat="false" ht="12.75" hidden="false" customHeight="false" outlineLevel="0" collapsed="false">
      <c r="B50" s="9" t="s">
        <v>293</v>
      </c>
    </row>
    <row r="51" customFormat="false" ht="12.75" hidden="false" customHeight="false" outlineLevel="0" collapsed="false">
      <c r="B51" s="9" t="s">
        <v>294</v>
      </c>
    </row>
    <row r="52" customFormat="false" ht="12.75" hidden="false" customHeight="false" outlineLevel="0" collapsed="false">
      <c r="B52" s="9" t="s">
        <v>295</v>
      </c>
    </row>
    <row r="54" customFormat="false" ht="12.75" hidden="false" customHeight="false" outlineLevel="0" collapsed="false">
      <c r="A54" s="9" t="s">
        <v>296</v>
      </c>
      <c r="B54" s="9" t="s">
        <v>297</v>
      </c>
    </row>
    <row r="55" customFormat="false" ht="12.75" hidden="false" customHeight="false" outlineLevel="0" collapsed="false">
      <c r="B55" s="9" t="s">
        <v>298</v>
      </c>
    </row>
    <row r="56" customFormat="false" ht="12.75" hidden="false" customHeight="false" outlineLevel="0" collapsed="false">
      <c r="B56" s="9" t="s">
        <v>299</v>
      </c>
    </row>
    <row r="58" customFormat="false" ht="12.75" hidden="false" customHeight="false" outlineLevel="0" collapsed="false">
      <c r="A58" s="9" t="s">
        <v>300</v>
      </c>
      <c r="B58" s="9" t="s">
        <v>301</v>
      </c>
    </row>
    <row r="59" customFormat="false" ht="12.75" hidden="false" customHeight="false" outlineLevel="0" collapsed="false">
      <c r="B59" s="9" t="s">
        <v>302</v>
      </c>
    </row>
    <row r="60" customFormat="false" ht="12.75" hidden="false" customHeight="false" outlineLevel="0" collapsed="false">
      <c r="B60" s="9" t="s">
        <v>303</v>
      </c>
    </row>
    <row r="62" customFormat="false" ht="12.75" hidden="false" customHeight="false" outlineLevel="0" collapsed="false">
      <c r="A62" s="9" t="s">
        <v>304</v>
      </c>
      <c r="B62" s="1" t="s">
        <v>305</v>
      </c>
    </row>
    <row r="64" customFormat="false" ht="12.75" hidden="false" customHeight="false" outlineLevel="0" collapsed="false">
      <c r="J64" s="30" t="s">
        <v>101</v>
      </c>
      <c r="K64" s="8"/>
      <c r="L64" s="8"/>
      <c r="M64" s="47" t="s">
        <v>138</v>
      </c>
    </row>
    <row r="65" customFormat="false" ht="12.75" hidden="false" customHeight="false" outlineLevel="0" collapsed="false">
      <c r="J65" s="66" t="s">
        <v>197</v>
      </c>
      <c r="K65" s="66" t="s">
        <v>141</v>
      </c>
      <c r="L65" s="30"/>
      <c r="M65" s="66" t="s">
        <v>141</v>
      </c>
    </row>
    <row r="66" customFormat="false" ht="12.75" hidden="false" customHeight="false" outlineLevel="0" collapsed="false">
      <c r="A66" s="9" t="s">
        <v>306</v>
      </c>
      <c r="B66" s="9" t="s">
        <v>307</v>
      </c>
    </row>
    <row r="67" customFormat="false" ht="12.75" hidden="false" customHeight="false" outlineLevel="0" collapsed="false">
      <c r="C67" s="1" t="s">
        <v>308</v>
      </c>
      <c r="J67" s="80" t="n">
        <v>55</v>
      </c>
      <c r="K67" s="80" t="n">
        <v>61</v>
      </c>
      <c r="M67" s="1" t="n">
        <v>58</v>
      </c>
    </row>
    <row r="68" customFormat="false" ht="12.75" hidden="false" customHeight="false" outlineLevel="0" collapsed="false">
      <c r="C68" s="9" t="s">
        <v>309</v>
      </c>
      <c r="J68" s="80" t="n">
        <v>6</v>
      </c>
      <c r="K68" s="92" t="s">
        <v>156</v>
      </c>
      <c r="M68" s="93" t="s">
        <v>156</v>
      </c>
    </row>
    <row r="69" customFormat="false" ht="12.75" hidden="false" customHeight="false" outlineLevel="0" collapsed="false">
      <c r="C69" s="9" t="s">
        <v>310</v>
      </c>
      <c r="J69" s="80" t="n">
        <v>1494</v>
      </c>
      <c r="K69" s="80" t="n">
        <v>1576</v>
      </c>
      <c r="M69" s="94" t="n">
        <v>1546</v>
      </c>
    </row>
    <row r="70" customFormat="false" ht="12.75" hidden="false" customHeight="false" outlineLevel="0" collapsed="false">
      <c r="J70" s="81" t="n">
        <f aca="false">SUM(J67:J69)</f>
        <v>1555</v>
      </c>
      <c r="K70" s="81" t="n">
        <f aca="false">SUM(K67:K69)</f>
        <v>1637</v>
      </c>
      <c r="M70" s="95" t="n">
        <f aca="false">SUM(M65:M69)</f>
        <v>1604</v>
      </c>
    </row>
    <row r="71" customFormat="false" ht="12.75" hidden="false" customHeight="false" outlineLevel="0" collapsed="false">
      <c r="M71" s="96"/>
    </row>
    <row r="72" customFormat="false" ht="12.75" hidden="false" customHeight="false" outlineLevel="0" collapsed="false">
      <c r="A72" s="9" t="s">
        <v>311</v>
      </c>
      <c r="B72" s="1" t="s">
        <v>312</v>
      </c>
      <c r="J72" s="30" t="s">
        <v>101</v>
      </c>
      <c r="K72" s="8"/>
      <c r="L72" s="8"/>
      <c r="M72" s="47" t="s">
        <v>138</v>
      </c>
    </row>
    <row r="73" customFormat="false" ht="12.75" hidden="false" customHeight="false" outlineLevel="0" collapsed="false">
      <c r="J73" s="66" t="s">
        <v>197</v>
      </c>
      <c r="K73" s="66" t="s">
        <v>141</v>
      </c>
      <c r="L73" s="30"/>
      <c r="M73" s="66" t="s">
        <v>141</v>
      </c>
    </row>
    <row r="74" customFormat="false" ht="12.75" hidden="false" customHeight="false" outlineLevel="0" collapsed="false">
      <c r="J74" s="47"/>
      <c r="K74" s="47"/>
      <c r="L74" s="30"/>
      <c r="M74" s="47"/>
    </row>
    <row r="75" customFormat="false" ht="12.75" hidden="false" customHeight="false" outlineLevel="0" collapsed="false">
      <c r="B75" s="9" t="s">
        <v>313</v>
      </c>
      <c r="J75" s="17" t="n">
        <v>364</v>
      </c>
      <c r="K75" s="17" t="n">
        <v>288</v>
      </c>
      <c r="L75" s="17"/>
      <c r="M75" s="17" t="n">
        <v>226</v>
      </c>
    </row>
    <row r="76" customFormat="false" ht="12.75" hidden="false" customHeight="false" outlineLevel="0" collapsed="false">
      <c r="M76" s="96"/>
    </row>
    <row r="77" customFormat="false" ht="12.75" hidden="false" customHeight="false" outlineLevel="0" collapsed="false">
      <c r="B77" s="1" t="s">
        <v>314</v>
      </c>
      <c r="M77" s="96"/>
    </row>
    <row r="78" customFormat="false" ht="12.75" hidden="false" customHeight="false" outlineLevel="0" collapsed="false">
      <c r="M78" s="96"/>
    </row>
    <row r="79" customFormat="false" ht="12.75" hidden="false" customHeight="false" outlineLevel="0" collapsed="false">
      <c r="D79" s="9" t="s">
        <v>315</v>
      </c>
      <c r="J79" s="80" t="n">
        <v>-2475</v>
      </c>
      <c r="K79" s="80" t="n">
        <v>-1891</v>
      </c>
      <c r="M79" s="80" t="n">
        <v>-2297</v>
      </c>
    </row>
    <row r="80" customFormat="false" ht="12.75" hidden="false" customHeight="false" outlineLevel="0" collapsed="false">
      <c r="D80" s="9" t="s">
        <v>316</v>
      </c>
      <c r="J80" s="80" t="n">
        <v>-151</v>
      </c>
      <c r="K80" s="80" t="n">
        <v>-164</v>
      </c>
      <c r="M80" s="80" t="n">
        <v>-155</v>
      </c>
    </row>
    <row r="81" customFormat="false" ht="12.75" hidden="false" customHeight="false" outlineLevel="0" collapsed="false">
      <c r="J81" s="81" t="n">
        <f aca="false">J75+J79+J80</f>
        <v>-2262</v>
      </c>
      <c r="K81" s="81" t="n">
        <f aca="false">K75+K79+K80</f>
        <v>-1767</v>
      </c>
      <c r="M81" s="81" t="n">
        <f aca="false">SUM(M75:M80)</f>
        <v>-2226</v>
      </c>
    </row>
    <row r="83" customFormat="false" ht="12.75" hidden="false" customHeight="false" outlineLevel="0" collapsed="false">
      <c r="A83" s="9" t="s">
        <v>317</v>
      </c>
      <c r="B83" s="1" t="s">
        <v>318</v>
      </c>
    </row>
    <row r="84" customFormat="false" ht="12.75" hidden="false" customHeight="false" outlineLevel="0" collapsed="false">
      <c r="B84" s="1" t="s">
        <v>319</v>
      </c>
    </row>
    <row r="85" customFormat="false" ht="12.75" hidden="false" customHeight="false" outlineLevel="0" collapsed="false">
      <c r="B85" s="9" t="s">
        <v>320</v>
      </c>
    </row>
  </sheetData>
  <printOptions headings="false" gridLines="false" gridLinesSet="true" horizontalCentered="true" verticalCentered="true"/>
  <pageMargins left="0.590277777777778"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14:22:46Z</dcterms:created>
  <dc:creator>John</dc:creator>
  <dc:description/>
  <dc:language>en-US</dc:language>
  <cp:lastModifiedBy>angela.braun</cp:lastModifiedBy>
  <cp:lastPrinted>2003-07-28T17:24:06Z</cp:lastPrinted>
  <dcterms:modified xsi:type="dcterms:W3CDTF">2005-10-20T09:54:11Z</dcterms:modified>
  <cp:revision>0</cp:revision>
  <dc:subject/>
  <dc:title/>
</cp:coreProperties>
</file>