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ummary" sheetId="1" state="visible" r:id="rId2"/>
    <sheet name="APConsolP&amp;L" sheetId="2" state="visible" r:id="rId3"/>
    <sheet name="NewBus" sheetId="3" state="visible" r:id="rId4"/>
    <sheet name="APOpProfit" sheetId="4" state="visible" r:id="rId5"/>
    <sheet name="APBalSheet" sheetId="5" state="visible" r:id="rId6"/>
    <sheet name="APSHFunds" sheetId="6" state="visible" r:id="rId7"/>
    <sheet name="AP Assumps" sheetId="7" state="visible" r:id="rId8"/>
    <sheet name="APNotes" sheetId="8" state="visible" r:id="rId9"/>
    <sheet name="MSBConsolP&amp;l" sheetId="9" state="visible" r:id="rId10"/>
    <sheet name="MSBOpProfit" sheetId="10" state="visible" r:id="rId11"/>
    <sheet name="Funds Flow" sheetId="11" state="visible" r:id="rId12"/>
  </sheets>
  <definedNames>
    <definedName function="false" hidden="false" localSheetId="6" name="_xlnm.Print_Area" vbProcedure="false">'AP Assumps'!$A$1:$M$54</definedName>
    <definedName function="false" hidden="false" localSheetId="4" name="_xlnm.Print_Area" vbProcedure="false">APBalSheet!$A$1:$O$53</definedName>
    <definedName function="false" hidden="false" localSheetId="1" name="_xlnm.Print_Area" vbProcedure="false">'APConsolP&amp;L'!$A$1:$M$53</definedName>
    <definedName function="false" hidden="false" localSheetId="7" name="_xlnm.Print_Area" vbProcedure="false">APNotes!$A$1:$L$55</definedName>
    <definedName function="false" hidden="false" localSheetId="3" name="_xlnm.Print_Area" vbProcedure="false">APOpProfit!$A$1:$N$53</definedName>
    <definedName function="false" hidden="false" localSheetId="5" name="_xlnm.Print_Area" vbProcedure="false">APSHFunds!$A$1:$N$31</definedName>
    <definedName function="false" hidden="false" localSheetId="10" name="_xlnm.Print_Area" vbProcedure="false">'Funds Flow'!$A$1:$N$37</definedName>
    <definedName function="false" hidden="false" localSheetId="8" name="_xlnm.Print_Area" vbProcedure="false">'MSBConsolP&amp;l'!$A$1:$O$57</definedName>
    <definedName function="false" hidden="false" localSheetId="9" name="_xlnm.Print_Area" vbProcedure="false">MSBOpProfit!$A$1:$N$49</definedName>
    <definedName function="false" hidden="false" localSheetId="2" name="_xlnm.Print_Area" vbProcedure="false">NewBus!$A$1:$O$67</definedName>
    <definedName function="false" hidden="false" localSheetId="0" name="_xlnm.Print_Area" vbProcedure="false">Summary!$A$1:$N$47</definedName>
    <definedName function="false" hidden="false" name="A2_CONTENTS" vbProcedure="false">#REF!</definedName>
    <definedName function="false" hidden="false" name="A3_TECH_GB" vbProcedure="false">#REF!</definedName>
    <definedName function="false" hidden="false" name="A4_TECH_LT" vbProcedure="false">#REF!</definedName>
    <definedName function="false" hidden="false" name="A5_NON_TECH" vbProcedure="false">#REF!</definedName>
    <definedName function="false" hidden="false" name="A6_REC_GAINS" vbProcedure="false">#REF!</definedName>
    <definedName function="false" hidden="false" name="A7_CONSOL_BS1" vbProcedure="false">#REF!</definedName>
    <definedName function="false" hidden="false" name="A8_CONSOL_BS2" vbProcedure="false">#REF!</definedName>
    <definedName function="false" hidden="false" name="A9_COY_BS" vbProcedure="false">#REF!</definedName>
    <definedName function="false" hidden="false" name="B1_CASHFLOW" vbProcedure="false">#REF!</definedName>
    <definedName function="false" hidden="false" name="B6_SEG_ANAL1" vbProcedure="false">#REF!</definedName>
    <definedName function="false" hidden="false" name="B7_SEG_ANAL2" vbProcedure="false">#REF!</definedName>
    <definedName function="false" hidden="false" name="B8_NOTES3_TO_7" vbProcedure="false">#REF!</definedName>
    <definedName function="false" hidden="false" name="B9_NOTES8_TO_11" vbProcedure="false">#REF!</definedName>
    <definedName function="false" hidden="false" name="D1_SODR" vbProcedure="false">#REF!</definedName>
    <definedName function="false" hidden="false" name="D2_5YR1" vbProcedure="false">#REF!</definedName>
    <definedName function="false" hidden="false" name="D3_5YR2" vbProcedure="false">#REF!</definedName>
    <definedName function="false" hidden="false" name="D4_ACCRUALS1" vbProcedure="false">#REF!</definedName>
    <definedName function="false" hidden="false" name="D5_ACCRUALS2" vbProcedure="false">#REF!</definedName>
    <definedName function="false" hidden="false" name="D6_ACCRUALS3" vbProcedure="false">#REF!</definedName>
    <definedName function="false" hidden="false" name="D7_ACCRUALS4" vbProcedure="false">#REF!</definedName>
    <definedName function="false" hidden="false" name="D8_ACCRUALS5" vbProcedure="false">#REF!</definedName>
    <definedName function="false" hidden="false" name="E1_FINCAL" vbProcedure="false">#REF!</definedName>
    <definedName function="false" hidden="false" name="XFIVE" vbProcedure="false">#REF!</definedName>
    <definedName function="false" hidden="false" name="XFOUR" vbProcedure="false">#REF!</definedName>
    <definedName function="false" hidden="false" name="XONE" vbProcedure="false">#REF!</definedName>
    <definedName function="false" hidden="false" name="XPRINT1" vbProcedure="false">#REF!</definedName>
    <definedName function="false" hidden="false" name="XPRINTALL" vbProcedure="false">#REF!</definedName>
    <definedName function="false" hidden="false" name="XSIX" vbProcedure="false">#REF!</definedName>
    <definedName function="false" hidden="false" name="XTHREE" vbProcedure="false">#REF!</definedName>
    <definedName function="false" hidden="false" name="XTWO" vbProcedure="false">#REF!</definedName>
    <definedName function="false" hidden="false" name="_C1_NOTES12_13" vbProcedure="false">#REF!</definedName>
    <definedName function="false" hidden="false" name="_C2_NOTES14_17" vbProcedure="false">#REF!</definedName>
    <definedName function="false" hidden="false" name="_C3_NOTES18_24" vbProcedure="false">#REF!</definedName>
    <definedName function="false" hidden="false" name="_C4_NOTES23_27" vbProcedure="false">#REF!</definedName>
    <definedName function="false" hidden="false" name="_C5_NOTES27_28" vbProcedure="false">#REF!</definedName>
    <definedName function="false" hidden="false" name="_C6_NOTES29_30" vbProcedure="false">#REF!</definedName>
    <definedName function="false" hidden="false" name="_C7_NOTES31_33" vbProcedure="false">#REF!</definedName>
    <definedName function="false" hidden="false" localSheetId="0" name="Z_FB6D2541_14AF_11D2_A7E7_0000F65A714E__wvu_PrintArea" vbProcedure="false">Summary!$A$1:$N$49</definedName>
    <definedName function="false" hidden="false" localSheetId="1" name="Z_FB6D2541_14AF_11D2_A7E7_0000F65A714E__wvu_Cols" vbProcedure="false">#REF!</definedName>
    <definedName function="false" hidden="false" localSheetId="5" name="Z_FB6D2541_14AF_11D2_A7E7_0000F65A714E__wvu_PrintArea" vbProcedure="false">APSHFunds!$1:$65536</definedName>
    <definedName function="false" hidden="false" localSheetId="8" name="Z_FB6D2541_14AF_11D2_A7E7_0000F65A714E__wvu_PrintArea" vbProcedure="false">'MSBConsolP&amp;l'!$A$1:$O$53</definedName>
    <definedName function="false" hidden="false" localSheetId="8" name="Z_FB6D2541_14AF_11D2_A7E7_0000F65A714E__wvu_Rows" vbProcedure="false">'MSBConsolP&amp;l'!$1:$1</definedName>
    <definedName function="false" hidden="false" localSheetId="9" name="Z_FB6D2541_14AF_11D2_A7E7_0000F65A714E__wvu_PrintArea" vbProcedure="false">MSBOpProfit!$A$4:$N$36</definedName>
    <definedName function="false" hidden="false" localSheetId="10" name="Z_FB6D2541_14AF_11D2_A7E7_0000F65A714E__wvu_PrintArea" vbProcedure="false">'Funds Flow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1">
  <si>
    <t xml:space="preserve">PRUDENTIAL PLC 2002 UNAUDITED INTERIM RESULTS</t>
  </si>
  <si>
    <t xml:space="preserve">   Half Year</t>
  </si>
  <si>
    <t xml:space="preserve">  ended 30 June</t>
  </si>
  <si>
    <t xml:space="preserve">Full Year</t>
  </si>
  <si>
    <t xml:space="preserve">Results Summary</t>
  </si>
  <si>
    <t xml:space="preserve">2002 £m</t>
  </si>
  <si>
    <t xml:space="preserve">2001 £m</t>
  </si>
  <si>
    <t xml:space="preserve">Achieved Profits Basis Results</t>
  </si>
  <si>
    <t xml:space="preserve">UK Insurance Operations</t>
  </si>
  <si>
    <t xml:space="preserve">M&amp;G</t>
  </si>
  <si>
    <t xml:space="preserve">Egg</t>
  </si>
  <si>
    <t xml:space="preserve">UK Operations </t>
  </si>
  <si>
    <t xml:space="preserve">US Operations</t>
  </si>
  <si>
    <t xml:space="preserve">Prudential Asia </t>
  </si>
  <si>
    <t xml:space="preserve">Prudential Europe </t>
  </si>
  <si>
    <t xml:space="preserve">Other Income and Expenditure (including development expenses)</t>
  </si>
  <si>
    <t xml:space="preserve">UK re-engineering costs</t>
  </si>
  <si>
    <t xml:space="preserve">-  </t>
  </si>
  <si>
    <t xml:space="preserve">Operating profit from continuing operations</t>
  </si>
  <si>
    <t xml:space="preserve">Discontinued UK general business operations</t>
  </si>
  <si>
    <t xml:space="preserve">Operating profit before amortisation of goodwill and exceptional items</t>
  </si>
  <si>
    <t xml:space="preserve">Amortisation of goodwill</t>
  </si>
  <si>
    <t xml:space="preserve">Short-term fluctuations in investment returns</t>
  </si>
  <si>
    <t xml:space="preserve">Effect of change in economic assumptions</t>
  </si>
  <si>
    <t xml:space="preserve">Merger break fee (net of related expenses)</t>
  </si>
  <si>
    <t xml:space="preserve">Profit on sale of UK general business operations</t>
  </si>
  <si>
    <t xml:space="preserve">Profit (loss) on ordinary activities before tax</t>
  </si>
  <si>
    <t xml:space="preserve">Operating earnings per share</t>
  </si>
  <si>
    <t xml:space="preserve">18.4p</t>
  </si>
  <si>
    <t xml:space="preserve">23.4p</t>
  </si>
  <si>
    <t xml:space="preserve">41.9p</t>
  </si>
  <si>
    <t xml:space="preserve">Shareholders' funds</t>
  </si>
  <si>
    <t xml:space="preserve">£8.05bn</t>
  </si>
  <si>
    <t xml:space="preserve">£9.05bn</t>
  </si>
  <si>
    <t xml:space="preserve">£8.15bn</t>
  </si>
  <si>
    <t xml:space="preserve">Statutory Basis Results</t>
  </si>
  <si>
    <t xml:space="preserve">11.4p</t>
  </si>
  <si>
    <t xml:space="preserve">13.1p</t>
  </si>
  <si>
    <t xml:space="preserve">23.3p</t>
  </si>
  <si>
    <t xml:space="preserve">Dividend Per Share</t>
  </si>
  <si>
    <t xml:space="preserve">8.9p</t>
  </si>
  <si>
    <t xml:space="preserve">8.7p</t>
  </si>
  <si>
    <t xml:space="preserve">25.4p</t>
  </si>
  <si>
    <t xml:space="preserve">Insurance and Investment Funds under Management</t>
  </si>
  <si>
    <t xml:space="preserve">£159bn</t>
  </si>
  <si>
    <t xml:space="preserve">£168bn</t>
  </si>
  <si>
    <t xml:space="preserve">£163bn</t>
  </si>
  <si>
    <t xml:space="preserve">Banking Deposit Balances under Management </t>
  </si>
  <si>
    <t xml:space="preserve">£8.3bn</t>
  </si>
  <si>
    <t xml:space="preserve">£6.9bn</t>
  </si>
  <si>
    <t xml:space="preserve">£6.5bn</t>
  </si>
  <si>
    <t xml:space="preserve">Note</t>
  </si>
  <si>
    <t xml:space="preserve">Operating profit for insurance operations includes investment returns at the expected long-term rate of return.  For the purposes</t>
  </si>
  <si>
    <t xml:space="preserve">of the presentation shown above, to be consistent with the alternative earnings per share, operating profit excludes amortisation</t>
  </si>
  <si>
    <t xml:space="preserve">of goodwill and the profit on sale of UK general business operations.  The directors believe that operating profit, as adjusted for </t>
  </si>
  <si>
    <t xml:space="preserve">these items, better reflects underlying performance.  Total profit includes these items together with actual investment returns.  This </t>
  </si>
  <si>
    <t xml:space="preserve">basis of presentation has been adopted consistently throughout the Interim Report.</t>
  </si>
  <si>
    <t xml:space="preserve">ACHIEVED PROFITS BASIS RESULTS</t>
  </si>
  <si>
    <t xml:space="preserve">             Half Year</t>
  </si>
  <si>
    <t xml:space="preserve">         ended 30 June</t>
  </si>
  <si>
    <t xml:space="preserve">Restated</t>
  </si>
  <si>
    <t xml:space="preserve">Summarised Consolidated Profit and Loss Account</t>
  </si>
  <si>
    <t xml:space="preserve">UK Operations</t>
  </si>
  <si>
    <t xml:space="preserve">Prudential Europe</t>
  </si>
  <si>
    <t xml:space="preserve">UK re-engineering costs </t>
  </si>
  <si>
    <t xml:space="preserve">Profit (loss) on ordinary activities before tax (including actual investment returns)</t>
  </si>
  <si>
    <t xml:space="preserve">Tax</t>
  </si>
  <si>
    <t xml:space="preserve">Profit (loss) for the period before minority interests</t>
  </si>
  <si>
    <t xml:space="preserve">Minority interests</t>
  </si>
  <si>
    <t xml:space="preserve">Profit (loss) for the period after minority interests</t>
  </si>
  <si>
    <t xml:space="preserve">Dividends</t>
  </si>
  <si>
    <t xml:space="preserve">Retained profit (loss) for the period</t>
  </si>
  <si>
    <t xml:space="preserve">Basic Earnings Per Share</t>
  </si>
  <si>
    <t xml:space="preserve">Based on operating profit after tax and related minority interests before amortisation</t>
  </si>
  <si>
    <r>
      <rPr>
        <sz val="14"/>
        <rFont val="Arial"/>
        <family val="2"/>
      </rPr>
      <t xml:space="preserve">of goodwill and exceptional items of £365m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£461m and £828m)</t>
    </r>
  </si>
  <si>
    <t xml:space="preserve">Adjustment for amortisation of goodwill</t>
  </si>
  <si>
    <t xml:space="preserve">(2.5)p</t>
  </si>
  <si>
    <t xml:space="preserve">(2.4)p</t>
  </si>
  <si>
    <t xml:space="preserve">(4.8)p</t>
  </si>
  <si>
    <t xml:space="preserve">Adjustment from post-tax long-term investment returns to post-tax actual investment</t>
  </si>
  <si>
    <t xml:space="preserve">returns (after related minority interests)</t>
  </si>
  <si>
    <t xml:space="preserve">(22.2)p</t>
  </si>
  <si>
    <t xml:space="preserve">(20.1)p</t>
  </si>
  <si>
    <t xml:space="preserve">(48.9)p</t>
  </si>
  <si>
    <t xml:space="preserve">Adjustment for post-tax effect of change in economic assumptions</t>
  </si>
  <si>
    <t xml:space="preserve">(0.9)p</t>
  </si>
  <si>
    <t xml:space="preserve">(16.0)p</t>
  </si>
  <si>
    <t xml:space="preserve">Adjustment for post-tax merger break fee (net of related expenses)</t>
  </si>
  <si>
    <t xml:space="preserve">12.1p</t>
  </si>
  <si>
    <t xml:space="preserve">16.8p</t>
  </si>
  <si>
    <t xml:space="preserve">Adjustment for post-tax profit on sale of UK general business operations</t>
  </si>
  <si>
    <t xml:space="preserve">17.3p</t>
  </si>
  <si>
    <t xml:space="preserve">Based on profit (loss) for the period after minority interests of £201m (£256m and £(217)m)</t>
  </si>
  <si>
    <t xml:space="preserve">10.1p</t>
  </si>
  <si>
    <t xml:space="preserve">13.0p</t>
  </si>
  <si>
    <t xml:space="preserve">(11.0)p</t>
  </si>
  <si>
    <t xml:space="preserve">Average number of shares</t>
  </si>
  <si>
    <t xml:space="preserve">1,986m</t>
  </si>
  <si>
    <t xml:space="preserve">1,976m</t>
  </si>
  <si>
    <t xml:space="preserve">1,978m</t>
  </si>
  <si>
    <t xml:space="preserve">The tax charge and earnings per share for the 2001 Half Year have been restated for the implementation of FRS 19 on deferred tax.</t>
  </si>
  <si>
    <t xml:space="preserve">TOTAL INSURANCE AND INVESTMENT NEW BUSINESS</t>
  </si>
  <si>
    <t xml:space="preserve">Insurance Products</t>
  </si>
  <si>
    <t xml:space="preserve">    Investment Products</t>
  </si>
  <si>
    <t xml:space="preserve">Total</t>
  </si>
  <si>
    <t xml:space="preserve">Half Year ended 30 June</t>
  </si>
  <si>
    <t xml:space="preserve">Prudential Asia</t>
  </si>
  <si>
    <t xml:space="preserve">Group Total</t>
  </si>
  <si>
    <t xml:space="preserve">Insurance Products - New Business Premiums by Product Distributor</t>
  </si>
  <si>
    <t xml:space="preserve">Single</t>
  </si>
  <si>
    <t xml:space="preserve">Regular</t>
  </si>
  <si>
    <t xml:space="preserve">       Annual Premium Equivalents</t>
  </si>
  <si>
    <t xml:space="preserve">Half Year</t>
  </si>
  <si>
    <t xml:space="preserve">Direct distribution</t>
  </si>
  <si>
    <t xml:space="preserve">Individual pensions</t>
  </si>
  <si>
    <t xml:space="preserve">Corporate pensions</t>
  </si>
  <si>
    <t xml:space="preserve">Life</t>
  </si>
  <si>
    <t xml:space="preserve">Annuities</t>
  </si>
  <si>
    <t xml:space="preserve">Department of Social Security rebate business</t>
  </si>
  <si>
    <t xml:space="preserve">Intermediated distribution</t>
  </si>
  <si>
    <t xml:space="preserve">Closed Direct Sales Force distribution</t>
  </si>
  <si>
    <t xml:space="preserve">             -</t>
  </si>
  <si>
    <t xml:space="preserve">Total UK Insurance Operations</t>
  </si>
  <si>
    <t xml:space="preserve">Fixed annuities</t>
  </si>
  <si>
    <t xml:space="preserve">Equity linked indexed annuities</t>
  </si>
  <si>
    <t xml:space="preserve">Variable annuities</t>
  </si>
  <si>
    <t xml:space="preserve">Guaranteed Investment Contracts</t>
  </si>
  <si>
    <t xml:space="preserve">GIC - Medium Term Notes</t>
  </si>
  <si>
    <t xml:space="preserve">Annual Premium Equivalents are calculated as the aggregate of regular new business premiums and one tenth of single new business premiums.</t>
  </si>
  <si>
    <t xml:space="preserve">Single new business premiums include increments under existing group pension schemes and pensions vested into annuity contracts </t>
  </si>
  <si>
    <t xml:space="preserve">(at the annuity purchase price).  Regular new business premiums are determined on an annualised basis.</t>
  </si>
  <si>
    <t xml:space="preserve">Investment Products - Funds Under Management (FUM)</t>
  </si>
  <si>
    <t xml:space="preserve">Market</t>
  </si>
  <si>
    <t xml:space="preserve">FUM</t>
  </si>
  <si>
    <t xml:space="preserve">and Other</t>
  </si>
  <si>
    <t xml:space="preserve">1 Jan 2002 </t>
  </si>
  <si>
    <t xml:space="preserve">Gross Inflows </t>
  </si>
  <si>
    <t xml:space="preserve">Redemptions</t>
  </si>
  <si>
    <t xml:space="preserve">Movements</t>
  </si>
  <si>
    <t xml:space="preserve">30 June 2002</t>
  </si>
  <si>
    <t xml:space="preserve">£m</t>
  </si>
  <si>
    <t xml:space="preserve">ACHIEVED PROFITS BASIS RESULTS </t>
  </si>
  <si>
    <t xml:space="preserve">Operating Profit before Amortisation of Goodwill and Exceptional Items</t>
  </si>
  <si>
    <t xml:space="preserve">ended 30 June</t>
  </si>
  <si>
    <t xml:space="preserve">Results Analysis by Business Area</t>
  </si>
  <si>
    <t xml:space="preserve">Insurance Operations:</t>
  </si>
  <si>
    <t xml:space="preserve">New business</t>
  </si>
  <si>
    <t xml:space="preserve">Business in force</t>
  </si>
  <si>
    <t xml:space="preserve">Long-term business</t>
  </si>
  <si>
    <t xml:space="preserve">Broker dealer and fund management</t>
  </si>
  <si>
    <t xml:space="preserve">Development expenses </t>
  </si>
  <si>
    <t xml:space="preserve">Development expenses</t>
  </si>
  <si>
    <t xml:space="preserve">Other Income and Expenditure </t>
  </si>
  <si>
    <t xml:space="preserve">Investment return and other income</t>
  </si>
  <si>
    <t xml:space="preserve">Interest payable on core structural borrowings of shareholder financed operations</t>
  </si>
  <si>
    <t xml:space="preserve">Corporate expenditure:</t>
  </si>
  <si>
    <t xml:space="preserve">Group Head Office</t>
  </si>
  <si>
    <t xml:space="preserve">Asia Regional Head Office</t>
  </si>
  <si>
    <t xml:space="preserve">Operating profit from continuing operations before amortisation of</t>
  </si>
  <si>
    <t xml:space="preserve">goodwill and exceptional items</t>
  </si>
  <si>
    <t xml:space="preserve">Analysed as profits (losses) from:</t>
  </si>
  <si>
    <t xml:space="preserve">Business in force </t>
  </si>
  <si>
    <t xml:space="preserve">Long-term business </t>
  </si>
  <si>
    <t xml:space="preserve">Prudential Asia and Prudential Europe development expenses</t>
  </si>
  <si>
    <t xml:space="preserve">Other operating results</t>
  </si>
  <si>
    <t xml:space="preserve">30 June</t>
  </si>
  <si>
    <t xml:space="preserve">31 December</t>
  </si>
  <si>
    <t xml:space="preserve">Summarised Consolidated Balance Sheet</t>
  </si>
  <si>
    <t xml:space="preserve">Investments in respect of non-linked business:</t>
  </si>
  <si>
    <t xml:space="preserve">Equities</t>
  </si>
  <si>
    <t xml:space="preserve">Fixed income securities</t>
  </si>
  <si>
    <t xml:space="preserve">Properties</t>
  </si>
  <si>
    <t xml:space="preserve">Deposits with credit institutions</t>
  </si>
  <si>
    <t xml:space="preserve">Other investments (principally mortgages and loans)</t>
  </si>
  <si>
    <t xml:space="preserve">Assets held to cover linked liabilities</t>
  </si>
  <si>
    <t xml:space="preserve">Banking business assets</t>
  </si>
  <si>
    <t xml:space="preserve">Deferred acquisition costs</t>
  </si>
  <si>
    <t xml:space="preserve">Goodwill</t>
  </si>
  <si>
    <t xml:space="preserve">Core structural borrowings of shareholder financed operations</t>
  </si>
  <si>
    <t xml:space="preserve">Obligations of Jackson National Life under sale and repurchase and lending agreements</t>
  </si>
  <si>
    <t xml:space="preserve">Borrowings to support short-term fixed income securities reinvestment programme</t>
  </si>
  <si>
    <t xml:space="preserve">Deferred tax</t>
  </si>
  <si>
    <t xml:space="preserve">Dividend payable</t>
  </si>
  <si>
    <t xml:space="preserve">Other net (liabilities) assets</t>
  </si>
  <si>
    <t xml:space="preserve">Insurance technical provisions (net of reinsurance):</t>
  </si>
  <si>
    <t xml:space="preserve">Fund for future appropriations</t>
  </si>
  <si>
    <t xml:space="preserve">Less: shareholders' accrued interest in the long-term business </t>
  </si>
  <si>
    <t xml:space="preserve">Insurance technical provisions (net of reinsurance) and fund for future</t>
  </si>
  <si>
    <t xml:space="preserve">appropriations, less shareholders' accrued interest</t>
  </si>
  <si>
    <t xml:space="preserve">Banking business liabilities </t>
  </si>
  <si>
    <t xml:space="preserve">Total net assets</t>
  </si>
  <si>
    <t xml:space="preserve">Shareholders' Capital and Reserves</t>
  </si>
  <si>
    <t xml:space="preserve">Share capital</t>
  </si>
  <si>
    <t xml:space="preserve">Share premium</t>
  </si>
  <si>
    <t xml:space="preserve">Statutory basis retained profit </t>
  </si>
  <si>
    <t xml:space="preserve">Shareholders' capital and reserves - statutory basis</t>
  </si>
  <si>
    <t xml:space="preserve">Additional reserves on the achieved profits basis</t>
  </si>
  <si>
    <t xml:space="preserve">Shareholders' capital and reserves - achieved profits basis</t>
  </si>
  <si>
    <t xml:space="preserve">Balance sheet comparatives for 30 June 2001 have been restated to reflect the implementation of FRS19 on deferred tax.  As a</t>
  </si>
  <si>
    <t xml:space="preserve">consequence, the provision for deferred tax at 30 June 2001 has increased by £1,974m.  This increase in provision is matched by</t>
  </si>
  <si>
    <t xml:space="preserve">reductions of £1,880m in the fund for future appropriations, £51m in shareholders' capital and reserves, less £3m reduction in </t>
  </si>
  <si>
    <t xml:space="preserve">the shareholders' accrued interest in the long-term business, and £46m in technical provisions.  These adjustments relate almost</t>
  </si>
  <si>
    <t xml:space="preserve">wholly to deferred tax on unrealised appreciation on investments that it was previously inappropriate to recognise under the partial</t>
  </si>
  <si>
    <t xml:space="preserve">provisioning method under SSAP 15. </t>
  </si>
  <si>
    <t xml:space="preserve">                  Half Year</t>
  </si>
  <si>
    <t xml:space="preserve">Movement in Shareholders' Capital and Reserves</t>
  </si>
  <si>
    <t xml:space="preserve">Exchange movements</t>
  </si>
  <si>
    <t xml:space="preserve">New share capital subscribed</t>
  </si>
  <si>
    <t xml:space="preserve">Net (decrease) increase in shareholders' capital and reserves</t>
  </si>
  <si>
    <t xml:space="preserve">Shareholders' capital and reserves at beginning of period</t>
  </si>
  <si>
    <t xml:space="preserve">As originally reported</t>
  </si>
  <si>
    <t xml:space="preserve">Prior year adjustments on implementation of FRS 19 on deferred tax</t>
  </si>
  <si>
    <t xml:space="preserve">As restated</t>
  </si>
  <si>
    <t xml:space="preserve">Shareholders' capital and reserves at end of period</t>
  </si>
  <si>
    <t xml:space="preserve">Comprising</t>
  </si>
  <si>
    <t xml:space="preserve">UK Operations: </t>
  </si>
  <si>
    <t xml:space="preserve">General business</t>
  </si>
  <si>
    <t xml:space="preserve">Other operations (including central goodwill and borrowings)</t>
  </si>
  <si>
    <t xml:space="preserve">Basis of Preparation of Results</t>
  </si>
  <si>
    <t xml:space="preserve">The achieved profits basis results for 2002 and the 2001 Full Year have been prepared in accordance with the guidance issued</t>
  </si>
  <si>
    <t xml:space="preserve">by the Association of British Insurers in December 2001 "Supplementary Reporting for long-term insurance business (the achieved</t>
  </si>
  <si>
    <t xml:space="preserve">profits method)".</t>
  </si>
  <si>
    <t xml:space="preserve">Under this guidance, the basis for setting long-term expected rates of return on investments and risk discount rates are, for most</t>
  </si>
  <si>
    <t xml:space="preserve">countries, set by reference to period end rates of return on fixed income securities.  This "active" basis of assumption setting has</t>
  </si>
  <si>
    <t xml:space="preserve">been applied in preparing the results of the Group's UK, US, and European long-term business operations.  For the Group's</t>
  </si>
  <si>
    <t xml:space="preserve">Asian operations, the active basis is appropriate for business written in Japan and Korea and for US dollar denominated business</t>
  </si>
  <si>
    <t xml:space="preserve">written in Hong Kong.</t>
  </si>
  <si>
    <t xml:space="preserve">An exception to this general rule is that for countries where long-term fixed income markets are underdeveloped, investment return </t>
  </si>
  <si>
    <t xml:space="preserve">assumptions and risk discount rates should be based on an assessment of long-term economic conditions.  Except for the countries </t>
  </si>
  <si>
    <t xml:space="preserve">listed above, this basis is appropriate for the Group's Asian operations.</t>
  </si>
  <si>
    <t xml:space="preserve">For previous periods, the achieved profits basis results for all of the Group's operations were calculated by using expected</t>
  </si>
  <si>
    <t xml:space="preserve">long-term equilibrium rates of return and discount rates.  Comparative results for the 2001 Half Year have not been restated for   </t>
  </si>
  <si>
    <t xml:space="preserve">the new guidance.</t>
  </si>
  <si>
    <t xml:space="preserve">The key economic assumptions are set out below: </t>
  </si>
  <si>
    <t xml:space="preserve">Pre-tax expected long-term nominal rate of investment return:</t>
  </si>
  <si>
    <t xml:space="preserve">UK equities</t>
  </si>
  <si>
    <t xml:space="preserve">Overseas equities</t>
  </si>
  <si>
    <t xml:space="preserve">7.5% to 7.8%</t>
  </si>
  <si>
    <t xml:space="preserve">Property</t>
  </si>
  <si>
    <t xml:space="preserve">Gilts</t>
  </si>
  <si>
    <t xml:space="preserve">Corporate bonds</t>
  </si>
  <si>
    <t xml:space="preserve">PAC with-profits fund assets</t>
  </si>
  <si>
    <t xml:space="preserve">(applying the rates listed above to the investments held by the fund)</t>
  </si>
  <si>
    <t xml:space="preserve">Expected long-term rate of inflation</t>
  </si>
  <si>
    <t xml:space="preserve">Post-tax expected long-term nominal rate of return:</t>
  </si>
  <si>
    <t xml:space="preserve">Pension business (where no tax applies)</t>
  </si>
  <si>
    <t xml:space="preserve">Life business </t>
  </si>
  <si>
    <t xml:space="preserve">Risk discount rate </t>
  </si>
  <si>
    <t xml:space="preserve">US Operations (Jackson National Life)</t>
  </si>
  <si>
    <t xml:space="preserve">Expected long-term spread between earned rate and rate credited to policyholders</t>
  </si>
  <si>
    <t xml:space="preserve">Prudential Asia  </t>
  </si>
  <si>
    <t xml:space="preserve">Weighted pre-tax expected long-term nominal rate of investment return </t>
  </si>
  <si>
    <t xml:space="preserve">Weighted expected long-term rate of inflation</t>
  </si>
  <si>
    <t xml:space="preserve">Weighted risk discount rate </t>
  </si>
  <si>
    <t xml:space="preserve">The Prudential Asia weighted economic assumptions have been determined by weighting each country's assumptions </t>
  </si>
  <si>
    <t xml:space="preserve">by reference to the Achieved Profits basis operating results for new business written in the relevant period.</t>
  </si>
  <si>
    <t xml:space="preserve">Additional Notes on the Supplementary Achieved Profits Basis Results</t>
  </si>
  <si>
    <t xml:space="preserve">(1)</t>
  </si>
  <si>
    <t xml:space="preserve">The achieved profits basis results for the 2002 and 2001 Half Years are unaudited.  The results for the 2002 Half Year have</t>
  </si>
  <si>
    <t xml:space="preserve">been prepared using the same principal assumptions as were used for the 2001 Full Year.  The results for the 2001 Full Year</t>
  </si>
  <si>
    <t xml:space="preserve">have been derived from the achieved profits basis supplement to the Company's statutory accounts for that year.  The</t>
  </si>
  <si>
    <t xml:space="preserve">supplement included an unqualified review report from the auditors.</t>
  </si>
  <si>
    <t xml:space="preserve">(2)</t>
  </si>
  <si>
    <t xml:space="preserve">The achieved profits basis results include the results of the Group's long-term insurance operations on the achieved profits </t>
  </si>
  <si>
    <t xml:space="preserve">basis.  The operating profit from new business represents the profitability of new long-term insurance business written in the </t>
  </si>
  <si>
    <t xml:space="preserve">period.  The operating profit from business in force represents the profitability of business in force at the start of the period</t>
  </si>
  <si>
    <t xml:space="preserve">with, for Asia, the statutory basis results of non-insurance operations.  These results are combined with the statutory basis</t>
  </si>
  <si>
    <t xml:space="preserve">results of the Group's other operations, including unit trusts, mutual funds and other non-insurance investment management</t>
  </si>
  <si>
    <t xml:space="preserve">business.  In the directors' opinion, the achieved profits basis provides a more realistic reflection of the performance of the</t>
  </si>
  <si>
    <t xml:space="preserve">Group's long-term insurance operations than results under the statutory basis.</t>
  </si>
  <si>
    <t xml:space="preserve">(3)</t>
  </si>
  <si>
    <t xml:space="preserve">The proportion of surplus allocated to shareholders from the UK with-profits business has been based on the present value of 10%.</t>
  </si>
  <si>
    <t xml:space="preserve">Future bonus rates have been set at levels which would fully utilise the assets of the with-profits fund over the lifetime of the</t>
  </si>
  <si>
    <t xml:space="preserve">business in force.                                                                                                                                                   </t>
  </si>
  <si>
    <t xml:space="preserve">(4)</t>
  </si>
  <si>
    <t xml:space="preserve">The Company completed the transfer of its UK general business operations to Winterthur Insurance and Churchill group,</t>
  </si>
  <si>
    <t xml:space="preserve">its UK subsidiary, on 4 January 2002 for a consideration of £353m.  After allowing for the costs of sale and other related items, </t>
  </si>
  <si>
    <t xml:space="preserve">the profit on sale was £355m before tax.                                                                                                                                                                                        </t>
  </si>
  <si>
    <t xml:space="preserve">(5)</t>
  </si>
  <si>
    <t xml:space="preserve">The Company adopted FRS 19 on deferred tax in its 2001 Full Year financial statements.  Comparative figures for the 2001</t>
  </si>
  <si>
    <t xml:space="preserve">Half Year in this Report have been restated accordingly.</t>
  </si>
  <si>
    <t xml:space="preserve">(6)</t>
  </si>
  <si>
    <t xml:space="preserve">The interim dividend of 8.9p per share will be paid on 28 November 2002 to shareholders on the register at the close of business on</t>
  </si>
  <si>
    <t xml:space="preserve">13 September 2002.  A scrip dividend alternative will be offered to shareholders.</t>
  </si>
  <si>
    <t xml:space="preserve">(7)</t>
  </si>
  <si>
    <t xml:space="preserve">An analysis of long-term business gross premiums written and investment product sales by product provider is set out below: </t>
  </si>
  <si>
    <t xml:space="preserve">      Long-term business</t>
  </si>
  <si>
    <t xml:space="preserve">    Investment products</t>
  </si>
  <si>
    <t xml:space="preserve">Total UK Operations</t>
  </si>
  <si>
    <t xml:space="preserve">Jackson National Life</t>
  </si>
  <si>
    <t xml:space="preserve">(8)</t>
  </si>
  <si>
    <t xml:space="preserve">An analysis of banking business liabilities is set out below: </t>
  </si>
  <si>
    <t xml:space="preserve">   30 June</t>
  </si>
  <si>
    <t xml:space="preserve">Comprising:</t>
  </si>
  <si>
    <t xml:space="preserve">Banking deposit balances</t>
  </si>
  <si>
    <t xml:space="preserve">Debt securities issued and other liabilities</t>
  </si>
  <si>
    <t xml:space="preserve">STATUTORY BASIS RESULTS</t>
  </si>
  <si>
    <t xml:space="preserve">Operating profit before amortisation of goodwill and exceptional items:</t>
  </si>
  <si>
    <t xml:space="preserve">Continuing operations</t>
  </si>
  <si>
    <t xml:space="preserve">Profit on ordinary activities before tax (including actual investment returns)</t>
  </si>
  <si>
    <t xml:space="preserve">Profit for the period before minority interests</t>
  </si>
  <si>
    <t xml:space="preserve">Profit for the period after minority interests</t>
  </si>
  <si>
    <t xml:space="preserve">of goodwill and exceptional items of £227m (£258m and £460m)</t>
  </si>
  <si>
    <t xml:space="preserve">(5.0)p</t>
  </si>
  <si>
    <t xml:space="preserve">(3.4)p</t>
  </si>
  <si>
    <t xml:space="preserve">(15.6)p</t>
  </si>
  <si>
    <t xml:space="preserve">       -</t>
  </si>
  <si>
    <t xml:space="preserve">Based on profit for the period after minority interests of £422m (£384m and £389m)</t>
  </si>
  <si>
    <t xml:space="preserve">21.2p</t>
  </si>
  <si>
    <t xml:space="preserve">19.4p</t>
  </si>
  <si>
    <t xml:space="preserve">19.7p</t>
  </si>
  <si>
    <t xml:space="preserve">Diluted Earnings Per Share</t>
  </si>
  <si>
    <t xml:space="preserve">19.6p</t>
  </si>
  <si>
    <t xml:space="preserve">1,987m</t>
  </si>
  <si>
    <t xml:space="preserve">1,982m</t>
  </si>
  <si>
    <t xml:space="preserve">Net increase (decrease) in shareholders' capital and reserves</t>
  </si>
  <si>
    <t xml:space="preserve">The tax charge, earnings per share and movement in shareholders' capital and reserves for the 2001 Half Year have been restated for the</t>
  </si>
  <si>
    <t xml:space="preserve">implementation of FRS 19 on deferred tax.</t>
  </si>
  <si>
    <t xml:space="preserve">Long-term business and investment products</t>
  </si>
  <si>
    <t xml:space="preserve">Other Income and Expenditure</t>
  </si>
  <si>
    <t xml:space="preserve">Notes on the Statutory Basis Results</t>
  </si>
  <si>
    <t xml:space="preserve">The statutory basis results for the 2002 and 2001 Half Years are unaudited.  The results for the 2002 Half Year have been prepared using</t>
  </si>
  <si>
    <t xml:space="preserve">the same accounting policies as were used in the 2001 statutory accounts.  The results for the 2001 Full Year have been derived from those</t>
  </si>
  <si>
    <t xml:space="preserve">accounts.  The auditors have reported on the 2001 statutory accounts and the accounts have been delivered to the Registrar of Companies.</t>
  </si>
  <si>
    <t xml:space="preserve">The auditors' report was not qualified and did not contain a statement under section 237 (2) or (3) of the Companies Act 1985.</t>
  </si>
  <si>
    <t xml:space="preserve">The long-term business profit of the UK Insurance Operations has been calculated assuming that the shareholder proportion of surplus</t>
  </si>
  <si>
    <t xml:space="preserve">allocated to shareholders from the with-profits business of The Prudential Assurance Company Limited remains at 10%.  Provision has</t>
  </si>
  <si>
    <t xml:space="preserve">been made for possible reductions in bonus rates arising from the fund valuation at 31 December 2002.</t>
  </si>
  <si>
    <t xml:space="preserve">The statutory tax charge for the Half Year ended 30 June 2002 of £50m (Half Year 2001 £183m) comprises £38m (£123m) UK tax and £12m</t>
  </si>
  <si>
    <t xml:space="preserve">(£60m) overseas tax.</t>
  </si>
  <si>
    <t xml:space="preserve">FUNDS FLOW</t>
  </si>
  <si>
    <t xml:space="preserve">Holding Company Funds Statement</t>
  </si>
  <si>
    <t xml:space="preserve">Statutory basis operating profit after tax and related minority interests </t>
  </si>
  <si>
    <t xml:space="preserve">before amortisation of goodwill and exceptional items</t>
  </si>
  <si>
    <t xml:space="preserve">Capital received from businesses</t>
  </si>
  <si>
    <t xml:space="preserve">Capital received from sale of UK general business operations</t>
  </si>
  <si>
    <t xml:space="preserve">Merger break fee (net of related expenses and tax)</t>
  </si>
  <si>
    <t xml:space="preserve">Acquisition of new businesses </t>
  </si>
  <si>
    <t xml:space="preserve">Reinvestment in existing businesses</t>
  </si>
  <si>
    <t xml:space="preserve">Timing differences and other items</t>
  </si>
  <si>
    <t xml:space="preserve">Holding Company net funds movement</t>
  </si>
  <si>
    <t xml:space="preserve">Movement in Net Borrowings</t>
  </si>
  <si>
    <t xml:space="preserve">Net core structural borrowings at beginning of period</t>
  </si>
  <si>
    <t xml:space="preserve">Holding Company net funds movement (as above)</t>
  </si>
  <si>
    <t xml:space="preserve">Exchange translation gains (losses)</t>
  </si>
  <si>
    <t xml:space="preserve">Net core structural borrowings at end of period</t>
  </si>
  <si>
    <t xml:space="preserve">Represented by:</t>
  </si>
  <si>
    <t xml:space="preserve">Holding Company cash and short-term investments less short-term borrowings</t>
  </si>
  <si>
    <t xml:space="preserve">Core structural borrowings of shareholder financed operations:</t>
  </si>
  <si>
    <t xml:space="preserve">Central funds</t>
  </si>
  <si>
    <t xml:space="preserve">Accrued expenses and tax on merger break fe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,##0_);\(#,##0\)"/>
    <numFmt numFmtId="167" formatCode="_-* #,##0_-;\-* #,##0_-;_-* \-??_-;_-@_-"/>
    <numFmt numFmtId="168" formatCode="_*\ #,##0_-;\-* #,##0_-;_-* \-??_-;_-@_-"/>
    <numFmt numFmtId="169" formatCode="_-* #,##0.0_-;\-* #,##0.0_-;_-* \-??_-;_-@_-"/>
    <numFmt numFmtId="170" formatCode="0.0\p;\(0.0&quot;p)&quot;"/>
    <numFmt numFmtId="171" formatCode="_-* #,##0_-;\(#,##0\);_-* \-_-;\-@_-"/>
    <numFmt numFmtId="172" formatCode="0.0"/>
    <numFmt numFmtId="173" formatCode="#,##0;\-#,##0;&quot;-    &quot;"/>
    <numFmt numFmtId="174" formatCode="#,##0"/>
    <numFmt numFmtId="175" formatCode="#,##0\ ;[RED]\(#,##0\)"/>
    <numFmt numFmtId="176" formatCode="_-* #,##0_-;\(#,##0\);_-* \-_-"/>
    <numFmt numFmtId="177" formatCode="#,##0\ ;\(#,##0\)"/>
    <numFmt numFmtId="178" formatCode="@"/>
    <numFmt numFmtId="179" formatCode="_-* #,##0.00_-;\-* #,##0.00_-;_-* \-??_-;_-@_-"/>
    <numFmt numFmtId="180" formatCode="[$-409]d\-mmm"/>
    <numFmt numFmtId="181" formatCode="#,##0;\(#,##0\);&quot;-    &quot;"/>
    <numFmt numFmtId="182" formatCode="[$-409]#,##0_);\(#,##0\)"/>
    <numFmt numFmtId="183" formatCode="0.0%"/>
    <numFmt numFmtId="184" formatCode="0.00%"/>
    <numFmt numFmtId="185" formatCode="0"/>
    <numFmt numFmtId="186" formatCode="#,##0.0_);\(#,##0.0\)"/>
    <numFmt numFmtId="187" formatCode="0.0\p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b val="true"/>
      <sz val="18"/>
      <name val="Arial"/>
      <family val="2"/>
    </font>
    <font>
      <i val="true"/>
      <u val="single"/>
      <sz val="14"/>
      <name val="Arial"/>
      <family val="2"/>
    </font>
    <font>
      <sz val="14"/>
      <name val="Antique Olive"/>
      <family val="2"/>
    </font>
    <font>
      <sz val="16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8" workbookViewId="0">
      <selection pane="topLeft" activeCell="A1" activeCellId="0" sqref="A1"/>
    </sheetView>
  </sheetViews>
  <sheetFormatPr defaultColWidth="13.039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.65"/>
    <col collapsed="false" customWidth="false" hidden="false" outlineLevel="0" max="3" min="3" style="1" width="13.04"/>
    <col collapsed="false" customWidth="true" hidden="false" outlineLevel="0" max="6" min="4" style="1" width="7.31"/>
    <col collapsed="false" customWidth="true" hidden="false" outlineLevel="0" max="7" min="7" style="2" width="13.27"/>
    <col collapsed="false" customWidth="true" hidden="false" outlineLevel="0" max="8" min="8" style="1" width="12.23"/>
    <col collapsed="false" customWidth="true" hidden="false" outlineLevel="0" max="10" min="9" style="1" width="13.15"/>
    <col collapsed="false" customWidth="true" hidden="false" outlineLevel="0" max="11" min="11" style="1" width="3.08"/>
    <col collapsed="false" customWidth="true" hidden="false" outlineLevel="0" max="13" min="12" style="1" width="12.12"/>
    <col collapsed="false" customWidth="true" hidden="false" outlineLevel="0" max="14" min="14" style="3" width="12.12"/>
    <col collapsed="false" customWidth="false" hidden="false" outlineLevel="0" max="15" min="15" style="4" width="13.04"/>
    <col collapsed="false" customWidth="false" hidden="false" outlineLevel="0" max="257" min="16" style="1" width="13.0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8"/>
      <c r="N1" s="9"/>
      <c r="O1" s="6"/>
    </row>
    <row r="2" s="7" customFormat="true" ht="26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M2" s="8"/>
      <c r="N2" s="9"/>
      <c r="O2" s="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1"/>
      <c r="L3" s="10" t="s">
        <v>1</v>
      </c>
      <c r="M3" s="10"/>
      <c r="N3" s="11"/>
    </row>
    <row r="4" customFormat="false" ht="26.1" hidden="false" customHeight="true" outlineLevel="0" collapsed="false">
      <c r="A4" s="3"/>
      <c r="B4" s="3"/>
      <c r="C4" s="3"/>
      <c r="D4" s="3"/>
      <c r="E4" s="3"/>
      <c r="F4" s="3"/>
      <c r="G4" s="1"/>
      <c r="L4" s="10" t="s">
        <v>2</v>
      </c>
      <c r="M4" s="10"/>
      <c r="N4" s="11" t="s">
        <v>3</v>
      </c>
    </row>
    <row r="5" customFormat="false" ht="26.1" hidden="false" customHeight="true" outlineLevel="0" collapsed="false">
      <c r="A5" s="12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3" t="s">
        <v>5</v>
      </c>
      <c r="M5" s="15" t="s">
        <v>6</v>
      </c>
      <c r="N5" s="15" t="s">
        <v>6</v>
      </c>
    </row>
    <row r="6" customFormat="false" ht="26.1" hidden="false" customHeight="true" outlineLevel="0" collapsed="false">
      <c r="A6" s="2" t="s">
        <v>7</v>
      </c>
      <c r="L6" s="16"/>
      <c r="M6" s="17"/>
      <c r="N6" s="17"/>
    </row>
    <row r="7" customFormat="false" ht="26.1" hidden="false" customHeight="true" outlineLevel="0" collapsed="false">
      <c r="A7" s="18" t="s">
        <v>8</v>
      </c>
      <c r="B7" s="18"/>
      <c r="C7" s="18"/>
      <c r="D7" s="18"/>
      <c r="E7" s="18"/>
      <c r="F7" s="18"/>
      <c r="G7" s="19"/>
      <c r="H7" s="18"/>
      <c r="I7" s="18"/>
      <c r="J7" s="18"/>
      <c r="K7" s="18"/>
      <c r="L7" s="20" t="n">
        <v>332</v>
      </c>
      <c r="M7" s="21" t="n">
        <v>377</v>
      </c>
      <c r="N7" s="21" t="n">
        <v>620</v>
      </c>
    </row>
    <row r="8" customFormat="false" ht="26.1" hidden="false" customHeight="true" outlineLevel="0" collapsed="false">
      <c r="A8" s="18" t="s">
        <v>9</v>
      </c>
      <c r="B8" s="18"/>
      <c r="C8" s="18"/>
      <c r="D8" s="18"/>
      <c r="E8" s="18"/>
      <c r="F8" s="18"/>
      <c r="G8" s="19"/>
      <c r="H8" s="18"/>
      <c r="I8" s="18"/>
      <c r="J8" s="18"/>
      <c r="K8" s="18"/>
      <c r="L8" s="20" t="n">
        <v>34</v>
      </c>
      <c r="M8" s="21" t="n">
        <v>40</v>
      </c>
      <c r="N8" s="22" t="n">
        <v>75</v>
      </c>
    </row>
    <row r="9" customFormat="false" ht="26.1" hidden="false" customHeight="true" outlineLevel="0" collapsed="false">
      <c r="A9" s="23" t="s">
        <v>10</v>
      </c>
      <c r="B9" s="23"/>
      <c r="C9" s="23"/>
      <c r="D9" s="23"/>
      <c r="E9" s="23"/>
      <c r="F9" s="23"/>
      <c r="G9" s="24"/>
      <c r="H9" s="23"/>
      <c r="I9" s="23"/>
      <c r="J9" s="23"/>
      <c r="K9" s="23"/>
      <c r="L9" s="25" t="n">
        <v>1</v>
      </c>
      <c r="M9" s="26" t="n">
        <v>-63</v>
      </c>
      <c r="N9" s="27" t="n">
        <v>-88</v>
      </c>
    </row>
    <row r="10" customFormat="false" ht="26.1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9"/>
      <c r="H10" s="18"/>
      <c r="I10" s="18"/>
      <c r="J10" s="18"/>
      <c r="K10" s="18"/>
      <c r="L10" s="16" t="n">
        <f aca="false">SUM(L7:L9)</f>
        <v>367</v>
      </c>
      <c r="M10" s="17" t="n">
        <f aca="false">SUM(M7:M9)</f>
        <v>354</v>
      </c>
      <c r="N10" s="17" t="n">
        <f aca="false">SUM(N7:N9)</f>
        <v>607</v>
      </c>
    </row>
    <row r="11" customFormat="false" ht="26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20" t="n">
        <v>104</v>
      </c>
      <c r="M11" s="21" t="n">
        <v>238</v>
      </c>
      <c r="N11" s="21" t="n">
        <v>319</v>
      </c>
    </row>
    <row r="12" customFormat="false" ht="26.1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9"/>
      <c r="H12" s="18"/>
      <c r="I12" s="18"/>
      <c r="J12" s="18"/>
      <c r="K12" s="18"/>
      <c r="L12" s="20" t="n">
        <v>169</v>
      </c>
      <c r="M12" s="21" t="n">
        <v>134</v>
      </c>
      <c r="N12" s="22" t="n">
        <v>415</v>
      </c>
    </row>
    <row r="13" customFormat="false" ht="26.1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9"/>
      <c r="H13" s="18"/>
      <c r="I13" s="18"/>
      <c r="J13" s="18"/>
      <c r="K13" s="18"/>
      <c r="L13" s="20" t="n">
        <v>5</v>
      </c>
      <c r="M13" s="21" t="n">
        <v>5</v>
      </c>
      <c r="N13" s="22" t="n">
        <v>8</v>
      </c>
    </row>
    <row r="14" customFormat="false" ht="26.1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4"/>
      <c r="H14" s="23"/>
      <c r="I14" s="23"/>
      <c r="J14" s="23"/>
      <c r="K14" s="23"/>
      <c r="L14" s="25" t="n">
        <v>-102</v>
      </c>
      <c r="M14" s="26" t="n">
        <v>-89</v>
      </c>
      <c r="N14" s="26" t="n">
        <v>-178</v>
      </c>
    </row>
    <row r="15" customFormat="false" ht="26.1" hidden="false" customHeight="true" outlineLevel="0" collapsed="false">
      <c r="A15" s="18"/>
      <c r="B15" s="18"/>
      <c r="C15" s="18"/>
      <c r="D15" s="18"/>
      <c r="E15" s="18"/>
      <c r="F15" s="18"/>
      <c r="G15" s="19"/>
      <c r="H15" s="18"/>
      <c r="I15" s="18"/>
      <c r="J15" s="18"/>
      <c r="K15" s="18"/>
      <c r="L15" s="20" t="n">
        <f aca="false">SUM(L10:L14)</f>
        <v>543</v>
      </c>
      <c r="M15" s="21" t="n">
        <f aca="false">SUM(M10:M14)</f>
        <v>642</v>
      </c>
      <c r="N15" s="21" t="n">
        <f aca="false">SUM(N10:N14)</f>
        <v>1171</v>
      </c>
      <c r="O15" s="20"/>
    </row>
    <row r="16" customFormat="false" ht="26.1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4"/>
      <c r="H16" s="23"/>
      <c r="I16" s="23"/>
      <c r="J16" s="23"/>
      <c r="K16" s="23"/>
      <c r="L16" s="28" t="s">
        <v>17</v>
      </c>
      <c r="M16" s="26" t="n">
        <v>-24</v>
      </c>
      <c r="N16" s="26" t="n">
        <v>-57</v>
      </c>
    </row>
    <row r="17" customFormat="false" ht="26.1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9"/>
      <c r="H17" s="18"/>
      <c r="I17" s="18"/>
      <c r="J17" s="18"/>
      <c r="K17" s="29"/>
      <c r="L17" s="29" t="n">
        <v>543</v>
      </c>
      <c r="M17" s="30" t="n">
        <f aca="false">SUM(M15:M16)</f>
        <v>618</v>
      </c>
      <c r="N17" s="31" t="n">
        <f aca="false">SUM(N15:N16)</f>
        <v>1114</v>
      </c>
    </row>
    <row r="18" customFormat="false" ht="26.1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4"/>
      <c r="H18" s="23"/>
      <c r="I18" s="23"/>
      <c r="J18" s="23"/>
      <c r="K18" s="23"/>
      <c r="L18" s="28" t="s">
        <v>17</v>
      </c>
      <c r="M18" s="32" t="n">
        <v>35</v>
      </c>
      <c r="N18" s="32" t="n">
        <v>72</v>
      </c>
    </row>
    <row r="19" customFormat="false" ht="26.1" hidden="false" customHeight="true" outlineLevel="0" collapsed="false">
      <c r="A19" s="18" t="s">
        <v>20</v>
      </c>
      <c r="B19" s="18"/>
      <c r="D19" s="18"/>
      <c r="E19" s="18"/>
      <c r="F19" s="18"/>
      <c r="G19" s="19"/>
      <c r="H19" s="18"/>
      <c r="I19" s="18"/>
      <c r="J19" s="18"/>
      <c r="K19" s="18"/>
      <c r="L19" s="20" t="n">
        <f aca="false">SUM(L17:L18)</f>
        <v>543</v>
      </c>
      <c r="M19" s="21" t="n">
        <f aca="false">SUM(M17:M18)</f>
        <v>653</v>
      </c>
      <c r="N19" s="21" t="n">
        <f aca="false">SUM(N17:N18)</f>
        <v>1186</v>
      </c>
    </row>
    <row r="20" customFormat="false" ht="26.1" hidden="false" customHeight="true" outlineLevel="0" collapsed="false">
      <c r="A20" s="18" t="s">
        <v>21</v>
      </c>
      <c r="B20" s="18"/>
      <c r="C20" s="4"/>
      <c r="D20" s="4"/>
      <c r="E20" s="4"/>
      <c r="F20" s="4"/>
      <c r="G20" s="4"/>
      <c r="H20" s="4"/>
      <c r="I20" s="4"/>
      <c r="J20" s="4"/>
      <c r="K20" s="4"/>
      <c r="L20" s="33" t="n">
        <v>-49</v>
      </c>
      <c r="M20" s="34" t="n">
        <v>-47</v>
      </c>
      <c r="N20" s="22" t="n">
        <v>-95</v>
      </c>
      <c r="O20" s="1"/>
    </row>
    <row r="21" customFormat="false" ht="26.1" hidden="false" customHeight="true" outlineLevel="0" collapsed="false">
      <c r="A21" s="35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33" t="n">
        <v>-661</v>
      </c>
      <c r="M21" s="36" t="n">
        <v>-580</v>
      </c>
      <c r="N21" s="37" t="n">
        <v>-1402</v>
      </c>
      <c r="O21" s="1"/>
    </row>
    <row r="22" customFormat="false" ht="26.1" hidden="false" customHeight="true" outlineLevel="0" collapsed="false">
      <c r="A22" s="35" t="s">
        <v>2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33" t="n">
        <v>-22</v>
      </c>
      <c r="M22" s="22" t="s">
        <v>17</v>
      </c>
      <c r="N22" s="37" t="n">
        <v>-482</v>
      </c>
      <c r="O22" s="1"/>
    </row>
    <row r="23" customFormat="false" ht="26.1" hidden="false" customHeight="true" outlineLevel="0" collapsed="false">
      <c r="A23" s="35" t="s">
        <v>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8" t="s">
        <v>17</v>
      </c>
      <c r="M23" s="36" t="n">
        <v>338</v>
      </c>
      <c r="N23" s="36" t="n">
        <v>338</v>
      </c>
      <c r="O23" s="1"/>
    </row>
    <row r="24" customFormat="false" ht="25.5" hidden="false" customHeight="true" outlineLevel="0" collapsed="false">
      <c r="A24" s="23" t="s">
        <v>2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28" t="n">
        <v>355</v>
      </c>
      <c r="M24" s="27" t="s">
        <v>17</v>
      </c>
      <c r="N24" s="27" t="s">
        <v>17</v>
      </c>
      <c r="O24" s="1"/>
    </row>
    <row r="25" customFormat="false" ht="12" hidden="false" customHeight="true" outlineLevel="0" collapsed="false">
      <c r="A25" s="18"/>
      <c r="B25" s="4"/>
      <c r="C25" s="4"/>
      <c r="D25" s="4"/>
      <c r="E25" s="4"/>
      <c r="F25" s="4"/>
      <c r="G25" s="4"/>
      <c r="H25" s="4"/>
      <c r="I25" s="4"/>
      <c r="J25" s="4"/>
      <c r="K25" s="4"/>
      <c r="L25" s="38"/>
      <c r="M25" s="22"/>
      <c r="N25" s="22"/>
      <c r="O25" s="1"/>
    </row>
    <row r="26" customFormat="false" ht="26.1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4"/>
      <c r="H26" s="23"/>
      <c r="I26" s="23"/>
      <c r="J26" s="23"/>
      <c r="K26" s="23"/>
      <c r="L26" s="25" t="n">
        <f aca="false">SUM(L19:L24)</f>
        <v>166</v>
      </c>
      <c r="M26" s="32" t="n">
        <f aca="false">SUM(M19:M24)</f>
        <v>364</v>
      </c>
      <c r="N26" s="26" t="n">
        <f aca="false">SUM(N19:N24)</f>
        <v>-455</v>
      </c>
    </row>
    <row r="27" customFormat="false" ht="26.1" hidden="false" customHeight="true" outlineLevel="0" collapsed="false">
      <c r="A27" s="18"/>
      <c r="B27" s="40"/>
      <c r="C27" s="40"/>
      <c r="D27" s="40"/>
      <c r="E27" s="40"/>
      <c r="F27" s="40"/>
      <c r="G27" s="41"/>
      <c r="H27" s="40"/>
      <c r="I27" s="40"/>
      <c r="J27" s="40"/>
      <c r="K27" s="40"/>
      <c r="L27" s="42"/>
      <c r="M27" s="43"/>
      <c r="N27" s="21"/>
    </row>
    <row r="28" customFormat="false" ht="26.1" hidden="false" customHeight="true" outlineLevel="0" collapsed="false">
      <c r="A28" s="23" t="s">
        <v>27</v>
      </c>
      <c r="B28" s="23"/>
      <c r="C28" s="23"/>
      <c r="D28" s="23"/>
      <c r="E28" s="23"/>
      <c r="F28" s="23"/>
      <c r="G28" s="24"/>
      <c r="H28" s="23"/>
      <c r="I28" s="23"/>
      <c r="J28" s="23"/>
      <c r="K28" s="23"/>
      <c r="L28" s="44" t="s">
        <v>28</v>
      </c>
      <c r="M28" s="45" t="s">
        <v>29</v>
      </c>
      <c r="N28" s="46" t="s">
        <v>30</v>
      </c>
    </row>
    <row r="29" customFormat="false" ht="26.1" hidden="false" customHeight="tru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  <c r="L29" s="47"/>
      <c r="M29" s="48"/>
      <c r="N29" s="49"/>
    </row>
    <row r="30" customFormat="false" ht="26.1" hidden="false" customHeight="true" outlineLevel="0" collapsed="false">
      <c r="A30" s="23" t="s">
        <v>31</v>
      </c>
      <c r="B30" s="23"/>
      <c r="C30" s="23"/>
      <c r="D30" s="23"/>
      <c r="E30" s="23"/>
      <c r="F30" s="23"/>
      <c r="G30" s="24"/>
      <c r="H30" s="23"/>
      <c r="I30" s="23"/>
      <c r="J30" s="23"/>
      <c r="K30" s="23"/>
      <c r="L30" s="50" t="s">
        <v>32</v>
      </c>
      <c r="M30" s="51" t="s">
        <v>33</v>
      </c>
      <c r="N30" s="26" t="s">
        <v>34</v>
      </c>
    </row>
    <row r="31" customFormat="false" ht="26.1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52"/>
      <c r="M31" s="53"/>
      <c r="N31" s="21"/>
    </row>
    <row r="32" customFormat="false" ht="26.1" hidden="false" customHeight="true" outlineLevel="0" collapsed="false">
      <c r="A32" s="19" t="s">
        <v>35</v>
      </c>
      <c r="B32" s="18"/>
      <c r="C32" s="18"/>
      <c r="D32" s="18"/>
      <c r="E32" s="18"/>
      <c r="F32" s="18"/>
      <c r="G32" s="19"/>
      <c r="H32" s="18"/>
      <c r="I32" s="18"/>
      <c r="J32" s="18"/>
      <c r="K32" s="3"/>
      <c r="L32" s="54"/>
      <c r="M32" s="55"/>
      <c r="N32" s="18"/>
    </row>
    <row r="33" customFormat="false" ht="26.1" hidden="false" customHeight="true" outlineLevel="0" collapsed="false">
      <c r="A33" s="18" t="s">
        <v>20</v>
      </c>
      <c r="B33" s="18"/>
      <c r="C33" s="18"/>
      <c r="D33" s="18"/>
      <c r="E33" s="18"/>
      <c r="F33" s="18"/>
      <c r="G33" s="19"/>
      <c r="H33" s="18"/>
      <c r="I33" s="18"/>
      <c r="J33" s="18"/>
      <c r="K33" s="18"/>
      <c r="L33" s="56" t="n">
        <v>317</v>
      </c>
      <c r="M33" s="57" t="n">
        <v>362</v>
      </c>
      <c r="N33" s="58" t="n">
        <v>622</v>
      </c>
    </row>
    <row r="34" customFormat="false" ht="26.1" hidden="false" customHeight="true" outlineLevel="0" collapsed="false">
      <c r="A34" s="23" t="s">
        <v>27</v>
      </c>
      <c r="B34" s="23"/>
      <c r="C34" s="23"/>
      <c r="D34" s="23"/>
      <c r="E34" s="23"/>
      <c r="F34" s="23"/>
      <c r="G34" s="24"/>
      <c r="H34" s="23"/>
      <c r="I34" s="23"/>
      <c r="J34" s="23"/>
      <c r="K34" s="23"/>
      <c r="L34" s="44" t="s">
        <v>36</v>
      </c>
      <c r="M34" s="45" t="s">
        <v>37</v>
      </c>
      <c r="N34" s="46" t="s">
        <v>38</v>
      </c>
    </row>
    <row r="35" customFormat="false" ht="26.1" hidden="false" customHeight="tru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  <c r="L35" s="47"/>
      <c r="M35" s="48"/>
      <c r="N35" s="49"/>
    </row>
    <row r="36" customFormat="false" ht="26.1" hidden="false" customHeight="true" outlineLevel="0" collapsed="false">
      <c r="A36" s="24" t="s">
        <v>39</v>
      </c>
      <c r="B36" s="23"/>
      <c r="C36" s="23"/>
      <c r="D36" s="23"/>
      <c r="E36" s="23"/>
      <c r="F36" s="23"/>
      <c r="G36" s="24"/>
      <c r="H36" s="23"/>
      <c r="I36" s="23"/>
      <c r="J36" s="23"/>
      <c r="K36" s="23"/>
      <c r="L36" s="44" t="s">
        <v>40</v>
      </c>
      <c r="M36" s="45" t="s">
        <v>41</v>
      </c>
      <c r="N36" s="59" t="s">
        <v>42</v>
      </c>
    </row>
    <row r="37" customFormat="false" ht="26.1" hidden="false" customHeight="true" outlineLevel="0" collapsed="false">
      <c r="A37" s="19"/>
      <c r="B37" s="18"/>
      <c r="C37" s="18"/>
      <c r="D37" s="18"/>
      <c r="E37" s="18"/>
      <c r="F37" s="18"/>
      <c r="G37" s="19"/>
      <c r="H37" s="18"/>
      <c r="I37" s="18"/>
      <c r="J37" s="18"/>
      <c r="K37" s="18"/>
      <c r="L37" s="47"/>
      <c r="M37" s="48"/>
      <c r="N37" s="60"/>
    </row>
    <row r="38" customFormat="false" ht="26.1" hidden="false" customHeight="true" outlineLevel="0" collapsed="false">
      <c r="A38" s="24" t="s">
        <v>43</v>
      </c>
      <c r="B38" s="23"/>
      <c r="C38" s="23"/>
      <c r="D38" s="23"/>
      <c r="E38" s="23"/>
      <c r="F38" s="23"/>
      <c r="G38" s="24"/>
      <c r="H38" s="23"/>
      <c r="I38" s="23"/>
      <c r="J38" s="23"/>
      <c r="K38" s="23"/>
      <c r="L38" s="44" t="s">
        <v>44</v>
      </c>
      <c r="M38" s="45" t="s">
        <v>45</v>
      </c>
      <c r="N38" s="59" t="s">
        <v>46</v>
      </c>
    </row>
    <row r="39" customFormat="false" ht="26.1" hidden="false" customHeight="true" outlineLevel="0" collapsed="false">
      <c r="A39" s="19"/>
      <c r="B39" s="18"/>
      <c r="C39" s="18"/>
      <c r="D39" s="18"/>
      <c r="E39" s="18"/>
      <c r="F39" s="18"/>
      <c r="G39" s="19"/>
      <c r="H39" s="18"/>
      <c r="I39" s="18"/>
      <c r="J39" s="18"/>
      <c r="K39" s="18"/>
      <c r="L39" s="47"/>
      <c r="M39" s="48"/>
      <c r="N39" s="60"/>
    </row>
    <row r="40" customFormat="false" ht="26.1" hidden="false" customHeight="true" outlineLevel="0" collapsed="false">
      <c r="A40" s="24" t="s">
        <v>47</v>
      </c>
      <c r="B40" s="23"/>
      <c r="C40" s="23"/>
      <c r="D40" s="23"/>
      <c r="E40" s="23"/>
      <c r="F40" s="23"/>
      <c r="G40" s="24"/>
      <c r="H40" s="23"/>
      <c r="I40" s="23"/>
      <c r="J40" s="23"/>
      <c r="K40" s="23"/>
      <c r="L40" s="44" t="s">
        <v>48</v>
      </c>
      <c r="M40" s="45" t="s">
        <v>49</v>
      </c>
      <c r="N40" s="59" t="s">
        <v>50</v>
      </c>
    </row>
    <row r="41" customFormat="false" ht="26.1" hidden="false" customHeight="true" outlineLevel="0" collapsed="false">
      <c r="A41" s="18"/>
      <c r="B41" s="18"/>
      <c r="C41" s="18"/>
      <c r="D41" s="4"/>
      <c r="E41" s="4"/>
      <c r="F41" s="4"/>
      <c r="G41" s="4"/>
      <c r="H41" s="4"/>
      <c r="I41" s="4"/>
      <c r="J41" s="3"/>
      <c r="K41" s="19"/>
      <c r="L41" s="18"/>
      <c r="M41" s="11"/>
    </row>
    <row r="42" customFormat="false" ht="26.1" hidden="false" customHeight="true" outlineLevel="0" collapsed="false">
      <c r="A42" s="19" t="s">
        <v>51</v>
      </c>
      <c r="B42" s="18"/>
      <c r="C42" s="18"/>
      <c r="D42" s="4"/>
      <c r="E42" s="4"/>
      <c r="F42" s="4"/>
      <c r="G42" s="4"/>
      <c r="H42" s="4"/>
      <c r="I42" s="4"/>
      <c r="J42" s="3"/>
      <c r="K42" s="19"/>
      <c r="L42" s="18"/>
      <c r="M42" s="3"/>
    </row>
    <row r="43" s="63" customFormat="true" ht="26.1" hidden="false" customHeight="true" outlineLevel="0" collapsed="false">
      <c r="A43" s="61"/>
      <c r="B43" s="4" t="s">
        <v>5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62"/>
      <c r="O43" s="62"/>
      <c r="P43" s="4"/>
    </row>
    <row r="44" s="63" customFormat="true" ht="26.1" hidden="false" customHeight="true" outlineLevel="0" collapsed="false">
      <c r="A44" s="61"/>
      <c r="B44" s="4" t="s">
        <v>5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64"/>
      <c r="N44" s="4"/>
      <c r="O44" s="64"/>
      <c r="P44" s="4"/>
    </row>
    <row r="45" s="63" customFormat="true" ht="26.1" hidden="false" customHeight="true" outlineLevel="0" collapsed="false">
      <c r="A45" s="61"/>
      <c r="B45" s="4" t="s">
        <v>54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34"/>
      <c r="N45" s="65"/>
      <c r="O45" s="34"/>
      <c r="P45" s="4"/>
    </row>
    <row r="46" s="63" customFormat="true" ht="26.1" hidden="false" customHeight="true" outlineLevel="0" collapsed="false">
      <c r="A46" s="61"/>
      <c r="B46" s="66" t="s">
        <v>55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34"/>
      <c r="N46" s="65"/>
      <c r="O46" s="34"/>
      <c r="P46" s="4"/>
    </row>
    <row r="47" s="63" customFormat="true" ht="26.1" hidden="false" customHeight="true" outlineLevel="0" collapsed="false">
      <c r="A47" s="61"/>
      <c r="B47" s="4" t="s">
        <v>56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22"/>
      <c r="N47" s="65"/>
      <c r="O47" s="22"/>
      <c r="P47" s="4"/>
    </row>
    <row r="48" customFormat="false" ht="26.1" hidden="false" customHeight="true" outlineLevel="0" collapsed="false">
      <c r="A48" s="18"/>
      <c r="B48" s="18"/>
      <c r="C48" s="18"/>
      <c r="D48" s="4"/>
      <c r="E48" s="4"/>
      <c r="F48" s="4"/>
      <c r="G48" s="4"/>
      <c r="H48" s="4"/>
      <c r="I48" s="4"/>
      <c r="J48" s="3"/>
      <c r="K48" s="19"/>
      <c r="L48" s="18"/>
      <c r="M48" s="3"/>
    </row>
    <row r="49" customFormat="false" ht="26.1" hidden="false" customHeight="true" outlineLevel="0" collapsed="false">
      <c r="A49" s="18"/>
      <c r="B49" s="18"/>
      <c r="C49" s="18"/>
      <c r="D49" s="4"/>
      <c r="E49" s="4"/>
      <c r="F49" s="4"/>
      <c r="G49" s="4"/>
      <c r="H49" s="4"/>
      <c r="I49" s="4"/>
      <c r="J49" s="3"/>
      <c r="K49" s="19"/>
      <c r="L49" s="18"/>
      <c r="M49" s="3"/>
    </row>
    <row r="50" customFormat="false" ht="26.1" hidden="false" customHeight="true" outlineLevel="0" collapsed="false">
      <c r="G50" s="1"/>
      <c r="N50" s="1"/>
      <c r="O50" s="1"/>
    </row>
    <row r="51" customFormat="false" ht="26.1" hidden="false" customHeight="true" outlineLevel="0" collapsed="false">
      <c r="G51" s="1"/>
      <c r="N51" s="1"/>
      <c r="O51" s="1"/>
    </row>
    <row r="52" customFormat="false" ht="26.1" hidden="false" customHeight="true" outlineLevel="0" collapsed="false">
      <c r="G52" s="1"/>
      <c r="N52" s="1"/>
      <c r="O52" s="1"/>
    </row>
    <row r="53" customFormat="false" ht="26.1" hidden="false" customHeight="true" outlineLevel="0" collapsed="false">
      <c r="G53" s="1"/>
      <c r="N53" s="1"/>
      <c r="O53" s="1"/>
    </row>
    <row r="54" customFormat="false" ht="26.1" hidden="false" customHeight="true" outlineLevel="0" collapsed="false">
      <c r="G54" s="1"/>
      <c r="N54" s="1"/>
      <c r="O54" s="1"/>
    </row>
    <row r="55" customFormat="false" ht="26.1" hidden="false" customHeight="true" outlineLevel="0" collapsed="false">
      <c r="G55" s="1"/>
      <c r="N55" s="1"/>
      <c r="O55" s="1"/>
    </row>
    <row r="56" customFormat="false" ht="26.1" hidden="false" customHeight="true" outlineLevel="0" collapsed="false">
      <c r="G56" s="1"/>
      <c r="N56" s="1"/>
      <c r="O56" s="1"/>
    </row>
    <row r="57" customFormat="false" ht="26.1" hidden="false" customHeight="true" outlineLevel="0" collapsed="false">
      <c r="G57" s="1"/>
      <c r="N57" s="1"/>
      <c r="O57" s="1"/>
    </row>
    <row r="58" s="4" customFormat="true" ht="26.1" hidden="false" customHeight="true" outlineLevel="0" collapsed="false"/>
    <row r="59" s="4" customFormat="true" ht="26.1" hidden="false" customHeight="true" outlineLevel="0" collapsed="false"/>
    <row r="60" s="4" customFormat="true" ht="26.1" hidden="false" customHeight="true" outlineLevel="0" collapsed="false"/>
    <row r="61" s="4" customFormat="true" ht="26.1" hidden="false" customHeight="true" outlineLevel="0" collapsed="false"/>
    <row r="62" s="4" customFormat="true" ht="26.1" hidden="false" customHeight="true" outlineLevel="0" collapsed="false"/>
    <row r="63" customFormat="false" ht="26.1" hidden="false" customHeight="true" outlineLevel="0" collapsed="false">
      <c r="G63" s="1"/>
      <c r="N63" s="1"/>
      <c r="O63" s="1"/>
    </row>
    <row r="64" customFormat="false" ht="26.1" hidden="false" customHeight="true" outlineLevel="0" collapsed="false">
      <c r="G64" s="1"/>
      <c r="N64" s="1"/>
      <c r="O64" s="1"/>
    </row>
    <row r="65" customFormat="false" ht="26.1" hidden="false" customHeight="true" outlineLevel="0" collapsed="false">
      <c r="G65" s="1"/>
      <c r="N65" s="1"/>
      <c r="O65" s="1"/>
    </row>
    <row r="66" customFormat="false" ht="26.1" hidden="false" customHeight="true" outlineLevel="0" collapsed="false">
      <c r="G66" s="1"/>
      <c r="N66" s="1"/>
      <c r="O66" s="1"/>
    </row>
    <row r="67" customFormat="false" ht="26.1" hidden="false" customHeight="true" outlineLevel="0" collapsed="false">
      <c r="G67" s="1"/>
      <c r="N67" s="1"/>
      <c r="O67" s="1"/>
    </row>
    <row r="68" customFormat="false" ht="26.1" hidden="false" customHeight="true" outlineLevel="0" collapsed="false">
      <c r="G68" s="1"/>
      <c r="N68" s="1"/>
      <c r="O68" s="1"/>
    </row>
    <row r="69" customFormat="false" ht="26.1" hidden="false" customHeight="true" outlineLevel="0" collapsed="false">
      <c r="G69" s="1"/>
      <c r="N69" s="1"/>
      <c r="O69" s="1"/>
    </row>
    <row r="70" customFormat="false" ht="26.1" hidden="false" customHeight="true" outlineLevel="0" collapsed="false">
      <c r="G70" s="1"/>
      <c r="N70" s="1"/>
      <c r="O70" s="1"/>
    </row>
    <row r="71" customFormat="false" ht="26.1" hidden="false" customHeight="true" outlineLevel="0" collapsed="false">
      <c r="G71" s="1"/>
      <c r="N71" s="1"/>
      <c r="O71" s="1"/>
    </row>
    <row r="72" customFormat="false" ht="26.1" hidden="false" customHeight="true" outlineLevel="0" collapsed="false">
      <c r="G72" s="1"/>
      <c r="N72" s="1"/>
      <c r="O72" s="1"/>
    </row>
    <row r="73" customFormat="false" ht="26.1" hidden="false" customHeight="true" outlineLevel="0" collapsed="false">
      <c r="G73" s="1"/>
      <c r="N73" s="1"/>
      <c r="O73" s="1"/>
    </row>
    <row r="74" customFormat="false" ht="26.1" hidden="false" customHeight="true" outlineLevel="0" collapsed="false">
      <c r="G74" s="1"/>
      <c r="N74" s="1"/>
      <c r="O74" s="1"/>
    </row>
    <row r="75" customFormat="false" ht="26.1" hidden="false" customHeight="true" outlineLevel="0" collapsed="false">
      <c r="G75" s="1"/>
      <c r="N75" s="1"/>
      <c r="O75" s="1"/>
    </row>
    <row r="76" customFormat="false" ht="26.1" hidden="false" customHeight="true" outlineLevel="0" collapsed="false">
      <c r="G76" s="1"/>
    </row>
    <row r="77" customFormat="false" ht="26.1" hidden="false" customHeight="true" outlineLevel="0" collapsed="false">
      <c r="G77" s="1"/>
    </row>
    <row r="78" customFormat="false" ht="26.1" hidden="false" customHeight="true" outlineLevel="0" collapsed="false">
      <c r="G78" s="1"/>
    </row>
  </sheetData>
  <mergeCells count="2">
    <mergeCell ref="L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37" width="3.77"/>
    <col collapsed="false" customWidth="true" hidden="false" outlineLevel="0" max="2" min="2" style="37" width="3.65"/>
    <col collapsed="false" customWidth="true" hidden="false" outlineLevel="0" max="3" min="3" style="37" width="10.06"/>
    <col collapsed="false" customWidth="true" hidden="false" outlineLevel="0" max="4" min="4" style="37" width="23.34"/>
    <col collapsed="false" customWidth="true" hidden="false" outlineLevel="0" max="10" min="5" style="37" width="8.57"/>
    <col collapsed="false" customWidth="true" hidden="false" outlineLevel="0" max="11" min="11" style="37" width="13.27"/>
    <col collapsed="false" customWidth="true" hidden="false" outlineLevel="0" max="14" min="12" style="37" width="12.12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26.1" hidden="false" customHeight="true" outlineLevel="0" collapsed="false">
      <c r="A1" s="258" t="s">
        <v>296</v>
      </c>
    </row>
    <row r="4" s="7" customFormat="true" ht="26.1" hidden="false" customHeight="true" outlineLevel="0" collapsed="false">
      <c r="A4" s="173" t="s">
        <v>142</v>
      </c>
      <c r="B4" s="6"/>
      <c r="C4" s="6"/>
      <c r="D4" s="6"/>
      <c r="E4" s="6"/>
      <c r="F4" s="6"/>
      <c r="H4" s="6"/>
      <c r="I4" s="6"/>
      <c r="J4" s="6"/>
      <c r="K4" s="6"/>
    </row>
    <row r="5" customFormat="false" ht="26.1" hidden="false" customHeight="true" outlineLevel="0" collapsed="false">
      <c r="J5" s="100"/>
      <c r="K5" s="100"/>
      <c r="L5" s="10" t="s">
        <v>112</v>
      </c>
      <c r="M5" s="10"/>
      <c r="N5" s="11"/>
    </row>
    <row r="6" customFormat="false" ht="26.1" hidden="false" customHeight="true" outlineLevel="0" collapsed="false">
      <c r="E6" s="100"/>
      <c r="F6" s="100"/>
      <c r="G6" s="100"/>
      <c r="H6" s="100"/>
      <c r="I6" s="100"/>
      <c r="L6" s="10" t="s">
        <v>143</v>
      </c>
      <c r="M6" s="10"/>
      <c r="N6" s="11" t="s">
        <v>3</v>
      </c>
    </row>
    <row r="7" customFormat="false" ht="26.1" hidden="false" customHeight="true" outlineLevel="0" collapsed="false">
      <c r="A7" s="325" t="s">
        <v>144</v>
      </c>
      <c r="B7" s="105"/>
      <c r="C7" s="105"/>
      <c r="D7" s="105"/>
      <c r="E7" s="102"/>
      <c r="F7" s="102"/>
      <c r="G7" s="103"/>
      <c r="H7" s="102"/>
      <c r="I7" s="103"/>
      <c r="J7" s="102"/>
      <c r="K7" s="102"/>
      <c r="L7" s="13" t="s">
        <v>5</v>
      </c>
      <c r="M7" s="15" t="s">
        <v>6</v>
      </c>
      <c r="N7" s="15" t="s">
        <v>6</v>
      </c>
      <c r="P7" s="4"/>
    </row>
    <row r="8" customFormat="false" ht="26.1" hidden="false" customHeight="true" outlineLevel="0" collapsed="false">
      <c r="A8" s="113" t="s">
        <v>62</v>
      </c>
      <c r="E8" s="326"/>
      <c r="F8" s="326"/>
      <c r="G8" s="114"/>
      <c r="H8" s="117"/>
      <c r="I8" s="115"/>
      <c r="L8" s="326"/>
      <c r="M8" s="114"/>
      <c r="N8" s="101"/>
    </row>
    <row r="9" customFormat="false" ht="26.1" hidden="false" customHeight="true" outlineLevel="0" collapsed="false">
      <c r="A9" s="4" t="s">
        <v>8</v>
      </c>
      <c r="B9" s="4"/>
      <c r="C9" s="4"/>
      <c r="D9" s="34"/>
      <c r="E9" s="327"/>
      <c r="F9" s="327"/>
      <c r="G9" s="61"/>
      <c r="H9" s="118"/>
      <c r="I9" s="61"/>
      <c r="J9" s="34"/>
      <c r="K9" s="34"/>
      <c r="L9" s="267" t="n">
        <v>215</v>
      </c>
      <c r="M9" s="61" t="n">
        <v>208</v>
      </c>
      <c r="N9" s="61" t="n">
        <v>435</v>
      </c>
    </row>
    <row r="10" customFormat="false" ht="26.1" hidden="false" customHeight="true" outlineLevel="0" collapsed="false">
      <c r="A10" s="1" t="s">
        <v>9</v>
      </c>
      <c r="B10" s="1"/>
      <c r="C10" s="1"/>
      <c r="D10" s="34"/>
      <c r="E10" s="327"/>
      <c r="F10" s="327"/>
      <c r="G10" s="115"/>
      <c r="H10" s="117"/>
      <c r="I10" s="115"/>
      <c r="J10" s="34"/>
      <c r="K10" s="34"/>
      <c r="L10" s="267" t="n">
        <v>34</v>
      </c>
      <c r="M10" s="328" t="n">
        <v>40</v>
      </c>
      <c r="N10" s="61" t="n">
        <v>75</v>
      </c>
    </row>
    <row r="11" customFormat="false" ht="26.1" hidden="false" customHeight="true" outlineLevel="0" collapsed="false">
      <c r="A11" s="39" t="s">
        <v>10</v>
      </c>
      <c r="B11" s="329"/>
      <c r="C11" s="329"/>
      <c r="D11" s="80"/>
      <c r="E11" s="330"/>
      <c r="F11" s="330"/>
      <c r="G11" s="132"/>
      <c r="H11" s="132"/>
      <c r="I11" s="132"/>
      <c r="J11" s="132"/>
      <c r="K11" s="132"/>
      <c r="L11" s="270" t="n">
        <v>1</v>
      </c>
      <c r="M11" s="331" t="n">
        <v>-63</v>
      </c>
      <c r="N11" s="120" t="n">
        <v>-88</v>
      </c>
    </row>
    <row r="12" customFormat="false" ht="26.1" hidden="false" customHeight="true" outlineLevel="0" collapsed="false">
      <c r="A12" s="181" t="s">
        <v>104</v>
      </c>
      <c r="B12" s="120"/>
      <c r="C12" s="120"/>
      <c r="D12" s="120"/>
      <c r="E12" s="330"/>
      <c r="F12" s="330"/>
      <c r="G12" s="132"/>
      <c r="H12" s="131"/>
      <c r="I12" s="132"/>
      <c r="J12" s="132"/>
      <c r="K12" s="132"/>
      <c r="L12" s="270" t="n">
        <f aca="false">SUM(L9:L11)</f>
        <v>250</v>
      </c>
      <c r="M12" s="132" t="n">
        <f aca="false">SUM(M9:M11)</f>
        <v>185</v>
      </c>
      <c r="N12" s="132" t="n">
        <f aca="false">SUM(N9:N11)</f>
        <v>422</v>
      </c>
    </row>
    <row r="13" customFormat="false" ht="26.1" hidden="false" customHeight="true" outlineLevel="0" collapsed="false">
      <c r="A13" s="94" t="s">
        <v>12</v>
      </c>
      <c r="B13" s="61"/>
      <c r="C13" s="61"/>
      <c r="D13" s="61"/>
      <c r="E13" s="116"/>
      <c r="F13" s="116"/>
      <c r="G13" s="58"/>
      <c r="H13" s="116"/>
      <c r="I13" s="58"/>
      <c r="J13" s="34"/>
      <c r="K13" s="34"/>
      <c r="L13" s="267"/>
      <c r="M13" s="61"/>
      <c r="N13" s="61"/>
    </row>
    <row r="14" customFormat="false" ht="26.1" hidden="false" customHeight="true" outlineLevel="0" collapsed="false">
      <c r="A14" s="1" t="s">
        <v>289</v>
      </c>
      <c r="C14" s="1"/>
      <c r="D14" s="34"/>
      <c r="E14" s="327"/>
      <c r="F14" s="327"/>
      <c r="G14" s="115"/>
      <c r="H14" s="117"/>
      <c r="I14" s="115"/>
      <c r="J14" s="34"/>
      <c r="K14" s="34"/>
      <c r="L14" s="118" t="n">
        <v>140</v>
      </c>
      <c r="M14" s="61" t="n">
        <v>209</v>
      </c>
      <c r="N14" s="61" t="n">
        <v>282</v>
      </c>
    </row>
    <row r="15" customFormat="false" ht="26.1" hidden="false" customHeight="true" outlineLevel="0" collapsed="false">
      <c r="A15" s="39" t="s">
        <v>149</v>
      </c>
      <c r="B15" s="329"/>
      <c r="C15" s="329"/>
      <c r="E15" s="330"/>
      <c r="F15" s="330"/>
      <c r="G15" s="132"/>
      <c r="H15" s="131"/>
      <c r="I15" s="132"/>
      <c r="J15" s="132"/>
      <c r="K15" s="132"/>
      <c r="L15" s="131" t="n">
        <v>10</v>
      </c>
      <c r="M15" s="132" t="n">
        <v>11</v>
      </c>
      <c r="N15" s="120" t="n">
        <v>16</v>
      </c>
    </row>
    <row r="16" customFormat="false" ht="26.1" hidden="false" customHeight="true" outlineLevel="0" collapsed="false">
      <c r="A16" s="181" t="s">
        <v>104</v>
      </c>
      <c r="B16" s="120"/>
      <c r="C16" s="120"/>
      <c r="D16" s="124"/>
      <c r="E16" s="330"/>
      <c r="F16" s="330"/>
      <c r="G16" s="128"/>
      <c r="H16" s="127"/>
      <c r="I16" s="128"/>
      <c r="J16" s="128"/>
      <c r="K16" s="128"/>
      <c r="L16" s="127" t="n">
        <f aca="false">SUM(L14:L15)</f>
        <v>150</v>
      </c>
      <c r="M16" s="128" t="n">
        <f aca="false">SUM(M14:M15)</f>
        <v>220</v>
      </c>
      <c r="N16" s="128" t="n">
        <f aca="false">SUM(N14:N15)</f>
        <v>298</v>
      </c>
    </row>
    <row r="17" customFormat="false" ht="26.1" hidden="false" customHeight="true" outlineLevel="0" collapsed="false">
      <c r="A17" s="133" t="s">
        <v>106</v>
      </c>
      <c r="B17" s="61"/>
      <c r="C17" s="61"/>
      <c r="D17" s="61"/>
      <c r="E17" s="327"/>
      <c r="F17" s="327"/>
      <c r="G17" s="61"/>
      <c r="H17" s="118"/>
      <c r="I17" s="61"/>
      <c r="J17" s="61"/>
      <c r="K17" s="61"/>
      <c r="L17" s="118"/>
      <c r="M17" s="61"/>
      <c r="N17" s="61"/>
    </row>
    <row r="18" customFormat="false" ht="26.1" hidden="false" customHeight="true" outlineLevel="0" collapsed="false">
      <c r="A18" s="332" t="s">
        <v>318</v>
      </c>
      <c r="E18" s="327"/>
      <c r="F18" s="327"/>
      <c r="G18" s="115"/>
      <c r="H18" s="117"/>
      <c r="I18" s="115"/>
      <c r="J18" s="34"/>
      <c r="K18" s="34"/>
      <c r="L18" s="117" t="n">
        <v>16</v>
      </c>
      <c r="M18" s="115" t="n">
        <v>22</v>
      </c>
      <c r="N18" s="61" t="n">
        <v>44</v>
      </c>
    </row>
    <row r="19" customFormat="false" ht="26.1" hidden="false" customHeight="true" outlineLevel="0" collapsed="false">
      <c r="A19" s="181" t="s">
        <v>150</v>
      </c>
      <c r="B19" s="120"/>
      <c r="C19" s="120"/>
      <c r="D19" s="120"/>
      <c r="E19" s="327"/>
      <c r="F19" s="327"/>
      <c r="G19" s="132"/>
      <c r="H19" s="131"/>
      <c r="I19" s="132"/>
      <c r="J19" s="120"/>
      <c r="K19" s="120"/>
      <c r="L19" s="131" t="n">
        <v>-11</v>
      </c>
      <c r="M19" s="132" t="n">
        <f aca="false">-22+12</f>
        <v>-10</v>
      </c>
      <c r="N19" s="120" t="n">
        <v>-19</v>
      </c>
    </row>
    <row r="20" customFormat="false" ht="26.1" hidden="false" customHeight="true" outlineLevel="0" collapsed="false">
      <c r="A20" s="333" t="s">
        <v>104</v>
      </c>
      <c r="B20" s="124"/>
      <c r="C20" s="124"/>
      <c r="D20" s="124"/>
      <c r="E20" s="334"/>
      <c r="F20" s="334"/>
      <c r="G20" s="128"/>
      <c r="H20" s="127"/>
      <c r="I20" s="128"/>
      <c r="J20" s="128"/>
      <c r="K20" s="128"/>
      <c r="L20" s="123" t="n">
        <f aca="false">SUM(L18:L19)</f>
        <v>5</v>
      </c>
      <c r="M20" s="124" t="n">
        <f aca="false">SUM(M18:M19)</f>
        <v>12</v>
      </c>
      <c r="N20" s="120" t="n">
        <f aca="false">SUM(N18:N19)</f>
        <v>25</v>
      </c>
    </row>
    <row r="21" customFormat="false" ht="26.1" hidden="false" customHeight="true" outlineLevel="0" collapsed="false">
      <c r="A21" s="133" t="s">
        <v>63</v>
      </c>
      <c r="B21" s="61"/>
      <c r="C21" s="61"/>
      <c r="D21" s="61"/>
      <c r="E21" s="118"/>
      <c r="F21" s="118"/>
      <c r="G21" s="61"/>
      <c r="H21" s="118"/>
      <c r="I21" s="61"/>
      <c r="J21" s="61"/>
      <c r="K21" s="61"/>
      <c r="L21" s="118"/>
      <c r="M21" s="61"/>
      <c r="N21" s="61"/>
    </row>
    <row r="22" customFormat="false" ht="26.1" hidden="false" customHeight="true" outlineLevel="0" collapsed="false">
      <c r="A22" s="332" t="s">
        <v>148</v>
      </c>
      <c r="E22" s="327"/>
      <c r="F22" s="327"/>
      <c r="G22" s="115"/>
      <c r="H22" s="117"/>
      <c r="I22" s="115"/>
      <c r="J22" s="34"/>
      <c r="K22" s="34"/>
      <c r="L22" s="117" t="n">
        <v>3</v>
      </c>
      <c r="M22" s="115" t="n">
        <v>2</v>
      </c>
      <c r="N22" s="61" t="n">
        <v>5</v>
      </c>
    </row>
    <row r="23" customFormat="false" ht="26.1" hidden="false" customHeight="true" outlineLevel="0" collapsed="false">
      <c r="A23" s="181" t="s">
        <v>151</v>
      </c>
      <c r="B23" s="120"/>
      <c r="C23" s="120"/>
      <c r="D23" s="120"/>
      <c r="E23" s="327"/>
      <c r="F23" s="327"/>
      <c r="G23" s="132"/>
      <c r="H23" s="131"/>
      <c r="I23" s="132"/>
      <c r="J23" s="120"/>
      <c r="K23" s="120"/>
      <c r="L23" s="131" t="n">
        <v>-5</v>
      </c>
      <c r="M23" s="132" t="n">
        <v>-11</v>
      </c>
      <c r="N23" s="126" t="n">
        <v>-29</v>
      </c>
    </row>
    <row r="24" customFormat="false" ht="26.1" hidden="false" customHeight="true" outlineLevel="0" collapsed="false">
      <c r="A24" s="333" t="s">
        <v>104</v>
      </c>
      <c r="B24" s="124"/>
      <c r="C24" s="124"/>
      <c r="D24" s="124"/>
      <c r="E24" s="334"/>
      <c r="F24" s="334"/>
      <c r="G24" s="128"/>
      <c r="H24" s="127"/>
      <c r="I24" s="128"/>
      <c r="J24" s="128"/>
      <c r="K24" s="128"/>
      <c r="L24" s="123" t="n">
        <f aca="false">SUM(L22:L23)</f>
        <v>-2</v>
      </c>
      <c r="M24" s="124" t="n">
        <f aca="false">SUM(M22:M23)</f>
        <v>-9</v>
      </c>
      <c r="N24" s="124" t="n">
        <f aca="false">SUM(N22:N23)</f>
        <v>-24</v>
      </c>
    </row>
    <row r="25" customFormat="false" ht="26.1" hidden="false" customHeight="true" outlineLevel="0" collapsed="false">
      <c r="A25" s="125" t="s">
        <v>319</v>
      </c>
      <c r="B25" s="61"/>
      <c r="C25" s="61"/>
      <c r="D25" s="61"/>
      <c r="E25" s="116"/>
      <c r="F25" s="116"/>
      <c r="G25" s="58"/>
      <c r="H25" s="116"/>
      <c r="I25" s="58"/>
      <c r="J25" s="58"/>
      <c r="K25" s="58"/>
      <c r="L25" s="116"/>
      <c r="M25" s="58"/>
      <c r="N25" s="61"/>
    </row>
    <row r="26" customFormat="false" ht="26.1" hidden="false" customHeight="true" outlineLevel="0" collapsed="false">
      <c r="A26" s="61" t="s">
        <v>153</v>
      </c>
      <c r="B26" s="1"/>
      <c r="C26" s="61"/>
      <c r="D26" s="61"/>
      <c r="E26" s="335"/>
      <c r="F26" s="335"/>
      <c r="G26" s="58"/>
      <c r="H26" s="116"/>
      <c r="I26" s="58"/>
      <c r="J26" s="61"/>
      <c r="K26" s="61"/>
      <c r="L26" s="116" t="n">
        <v>12</v>
      </c>
      <c r="M26" s="58" t="n">
        <f aca="false">APOpProfit!M34</f>
        <v>24</v>
      </c>
      <c r="N26" s="61" t="n">
        <v>51</v>
      </c>
    </row>
    <row r="27" customFormat="false" ht="26.1" hidden="false" customHeight="true" outlineLevel="0" collapsed="false">
      <c r="A27" s="61" t="s">
        <v>154</v>
      </c>
      <c r="B27" s="1"/>
      <c r="C27" s="61"/>
      <c r="D27" s="61"/>
      <c r="E27" s="335"/>
      <c r="F27" s="335"/>
      <c r="G27" s="58"/>
      <c r="H27" s="116"/>
      <c r="I27" s="58"/>
      <c r="J27" s="61"/>
      <c r="K27" s="61"/>
      <c r="L27" s="116" t="n">
        <v>-67</v>
      </c>
      <c r="M27" s="58" t="n">
        <v>-60</v>
      </c>
      <c r="N27" s="61" t="n">
        <v>-118</v>
      </c>
    </row>
    <row r="28" customFormat="false" ht="26.1" hidden="false" customHeight="true" outlineLevel="0" collapsed="false">
      <c r="A28" s="61" t="s">
        <v>155</v>
      </c>
      <c r="B28" s="1"/>
      <c r="C28" s="61"/>
      <c r="D28" s="61"/>
      <c r="E28" s="335"/>
      <c r="F28" s="335"/>
      <c r="G28" s="58"/>
      <c r="H28" s="116"/>
      <c r="I28" s="58"/>
      <c r="J28" s="61"/>
      <c r="K28" s="61"/>
      <c r="L28" s="116"/>
      <c r="M28" s="58"/>
      <c r="N28" s="61"/>
    </row>
    <row r="29" customFormat="false" ht="26.1" hidden="false" customHeight="true" outlineLevel="0" collapsed="false">
      <c r="A29" s="61"/>
      <c r="B29" s="1" t="s">
        <v>156</v>
      </c>
      <c r="C29" s="61"/>
      <c r="D29" s="61"/>
      <c r="E29" s="335"/>
      <c r="F29" s="335"/>
      <c r="G29" s="58"/>
      <c r="H29" s="116"/>
      <c r="I29" s="58"/>
      <c r="J29" s="61"/>
      <c r="K29" s="61"/>
      <c r="L29" s="116" t="n">
        <v>-17</v>
      </c>
      <c r="M29" s="58" t="n">
        <v>-20</v>
      </c>
      <c r="N29" s="61" t="n">
        <v>-39</v>
      </c>
    </row>
    <row r="30" customFormat="false" ht="26.1" hidden="false" customHeight="true" outlineLevel="0" collapsed="false">
      <c r="A30" s="120"/>
      <c r="B30" s="39" t="s">
        <v>157</v>
      </c>
      <c r="C30" s="120"/>
      <c r="D30" s="120"/>
      <c r="E30" s="336"/>
      <c r="F30" s="336"/>
      <c r="G30" s="132"/>
      <c r="H30" s="131"/>
      <c r="I30" s="132"/>
      <c r="J30" s="120"/>
      <c r="K30" s="120"/>
      <c r="L30" s="131" t="n">
        <v>-14</v>
      </c>
      <c r="M30" s="132" t="n">
        <v>-12</v>
      </c>
      <c r="N30" s="120" t="n">
        <v>-24</v>
      </c>
    </row>
    <row r="31" customFormat="false" ht="26.1" hidden="false" customHeight="true" outlineLevel="0" collapsed="false">
      <c r="A31" s="181" t="s">
        <v>104</v>
      </c>
      <c r="B31" s="120"/>
      <c r="C31" s="120"/>
      <c r="D31" s="120"/>
      <c r="E31" s="330"/>
      <c r="F31" s="330"/>
      <c r="G31" s="132"/>
      <c r="H31" s="131"/>
      <c r="I31" s="132"/>
      <c r="J31" s="132"/>
      <c r="K31" s="132"/>
      <c r="L31" s="131" t="n">
        <f aca="false">SUM(L26:L30)</f>
        <v>-86</v>
      </c>
      <c r="M31" s="132" t="n">
        <f aca="false">SUM(M26:M30)</f>
        <v>-68</v>
      </c>
      <c r="N31" s="120" t="n">
        <f aca="false">SUM(N26:N30)</f>
        <v>-130</v>
      </c>
    </row>
    <row r="32" customFormat="false" ht="26.1" hidden="false" customHeight="true" outlineLevel="0" collapsed="false">
      <c r="A32" s="35"/>
      <c r="B32" s="61"/>
      <c r="C32" s="61"/>
      <c r="D32" s="61"/>
      <c r="E32" s="327"/>
      <c r="F32" s="327"/>
      <c r="G32" s="58"/>
      <c r="H32" s="116"/>
      <c r="I32" s="58"/>
      <c r="J32" s="58"/>
      <c r="K32" s="58"/>
      <c r="L32" s="116" t="n">
        <f aca="false">L31+L24+L20+L16+L12</f>
        <v>317</v>
      </c>
      <c r="M32" s="58" t="n">
        <f aca="false">M31+M24+M20+M16+M12</f>
        <v>340</v>
      </c>
      <c r="N32" s="58" t="n">
        <f aca="false">N31+N24+N20+N16+N12</f>
        <v>591</v>
      </c>
      <c r="O32" s="58" t="n">
        <f aca="false">O31+O24+O20+O16+O12</f>
        <v>0</v>
      </c>
    </row>
    <row r="33" customFormat="false" ht="26.1" hidden="false" customHeight="true" outlineLevel="0" collapsed="false">
      <c r="A33" s="181" t="s">
        <v>16</v>
      </c>
      <c r="B33" s="120"/>
      <c r="C33" s="120"/>
      <c r="D33" s="120"/>
      <c r="E33" s="131"/>
      <c r="F33" s="131"/>
      <c r="G33" s="132"/>
      <c r="H33" s="131"/>
      <c r="I33" s="132"/>
      <c r="J33" s="132"/>
      <c r="K33" s="132"/>
      <c r="L33" s="337" t="n">
        <v>0</v>
      </c>
      <c r="M33" s="132" t="n">
        <v>-13</v>
      </c>
      <c r="N33" s="120" t="n">
        <v>-41</v>
      </c>
    </row>
    <row r="34" customFormat="false" ht="26.1" hidden="false" customHeight="true" outlineLevel="0" collapsed="false">
      <c r="A34" s="94" t="s">
        <v>158</v>
      </c>
      <c r="B34" s="4"/>
      <c r="C34" s="4"/>
      <c r="D34" s="4"/>
      <c r="E34" s="4"/>
      <c r="F34" s="4"/>
      <c r="G34" s="4"/>
      <c r="H34" s="4"/>
      <c r="I34" s="4"/>
      <c r="J34" s="1"/>
      <c r="K34" s="1"/>
      <c r="L34" s="38"/>
      <c r="M34" s="22"/>
      <c r="N34" s="22"/>
    </row>
    <row r="35" customFormat="false" ht="26.1" hidden="false" customHeight="true" outlineLevel="0" collapsed="false">
      <c r="A35" s="70" t="s">
        <v>15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180" t="n">
        <f aca="false">SUM(L32:L33)</f>
        <v>317</v>
      </c>
      <c r="M35" s="103" t="n">
        <f aca="false">SUM(M32:M33)</f>
        <v>327</v>
      </c>
      <c r="N35" s="103" t="n">
        <f aca="false">SUM(N32:N33)</f>
        <v>550</v>
      </c>
    </row>
    <row r="36" customFormat="false" ht="26.1" hidden="false" customHeight="true" outlineLevel="0" collapsed="false">
      <c r="A36" s="125"/>
      <c r="B36" s="61"/>
      <c r="C36" s="61"/>
      <c r="D36" s="61"/>
      <c r="E36" s="118"/>
      <c r="F36" s="118"/>
      <c r="G36" s="61"/>
      <c r="H36" s="118"/>
      <c r="I36" s="61"/>
      <c r="J36" s="61"/>
      <c r="K36" s="61"/>
      <c r="L36" s="118"/>
      <c r="M36" s="61"/>
      <c r="N36" s="61"/>
    </row>
    <row r="37" s="7" customFormat="true" ht="26.1" hidden="false" customHeight="true" outlineLevel="0" collapsed="false">
      <c r="A37" s="154" t="s">
        <v>320</v>
      </c>
      <c r="B37" s="6"/>
      <c r="C37" s="6"/>
      <c r="D37" s="6"/>
      <c r="E37" s="6"/>
      <c r="F37" s="6"/>
      <c r="G37" s="6"/>
      <c r="H37" s="8"/>
    </row>
    <row r="38" s="7" customFormat="true" ht="16.5" hidden="false" customHeight="true" outlineLevel="0" collapsed="false">
      <c r="A38" s="68"/>
      <c r="B38" s="6"/>
      <c r="C38" s="6"/>
      <c r="D38" s="6"/>
      <c r="E38" s="6"/>
      <c r="F38" s="6"/>
      <c r="G38" s="6"/>
      <c r="H38" s="8"/>
    </row>
    <row r="39" customFormat="false" ht="26.1" hidden="false" customHeight="true" outlineLevel="0" collapsed="false">
      <c r="A39" s="332" t="s">
        <v>257</v>
      </c>
      <c r="B39" s="37" t="s">
        <v>321</v>
      </c>
      <c r="L39" s="1"/>
      <c r="M39" s="1"/>
      <c r="N39" s="1"/>
    </row>
    <row r="40" customFormat="false" ht="26.1" hidden="false" customHeight="true" outlineLevel="0" collapsed="false">
      <c r="A40" s="332"/>
      <c r="B40" s="37" t="s">
        <v>322</v>
      </c>
      <c r="L40" s="1"/>
      <c r="M40" s="1"/>
      <c r="N40" s="1"/>
    </row>
    <row r="41" customFormat="false" ht="26.1" hidden="false" customHeight="true" outlineLevel="0" collapsed="false">
      <c r="A41" s="332"/>
      <c r="B41" s="37" t="s">
        <v>323</v>
      </c>
      <c r="L41" s="1"/>
      <c r="M41" s="1"/>
      <c r="N41" s="1"/>
    </row>
    <row r="42" customFormat="false" ht="26.1" hidden="false" customHeight="true" outlineLevel="0" collapsed="false">
      <c r="A42" s="332"/>
      <c r="B42" s="37" t="s">
        <v>324</v>
      </c>
      <c r="L42" s="1"/>
      <c r="M42" s="1"/>
      <c r="N42" s="1"/>
    </row>
    <row r="43" customFormat="false" ht="16.5" hidden="false" customHeight="true" outlineLevel="0" collapsed="false">
      <c r="A43" s="332"/>
      <c r="L43" s="1"/>
      <c r="M43" s="1"/>
      <c r="N43" s="1"/>
    </row>
    <row r="44" customFormat="false" ht="26.1" hidden="false" customHeight="true" outlineLevel="0" collapsed="false">
      <c r="A44" s="332" t="n">
        <v>-2</v>
      </c>
      <c r="B44" s="37" t="s">
        <v>325</v>
      </c>
      <c r="L44" s="1"/>
      <c r="M44" s="1"/>
      <c r="N44" s="1"/>
    </row>
    <row r="45" customFormat="false" ht="26.1" hidden="false" customHeight="true" outlineLevel="0" collapsed="false">
      <c r="A45" s="332"/>
      <c r="B45" s="37" t="s">
        <v>326</v>
      </c>
      <c r="L45" s="1"/>
      <c r="M45" s="1"/>
      <c r="N45" s="1"/>
    </row>
    <row r="46" customFormat="false" ht="26.1" hidden="false" customHeight="true" outlineLevel="0" collapsed="false">
      <c r="A46" s="332"/>
      <c r="B46" s="37" t="s">
        <v>327</v>
      </c>
      <c r="L46" s="1"/>
      <c r="M46" s="1"/>
      <c r="N46" s="1"/>
    </row>
    <row r="47" customFormat="false" ht="16.5" hidden="false" customHeight="true" outlineLevel="0" collapsed="false">
      <c r="A47" s="332"/>
      <c r="B47" s="1"/>
      <c r="L47" s="1"/>
      <c r="M47" s="1"/>
      <c r="N47" s="1"/>
    </row>
    <row r="48" customFormat="false" ht="26.1" hidden="false" customHeight="true" outlineLevel="0" collapsed="false">
      <c r="A48" s="332" t="s">
        <v>270</v>
      </c>
      <c r="B48" s="37" t="s">
        <v>328</v>
      </c>
      <c r="F48" s="115"/>
      <c r="G48" s="115"/>
      <c r="I48" s="115"/>
      <c r="J48" s="115"/>
      <c r="K48" s="115"/>
      <c r="L48" s="1"/>
      <c r="M48" s="1"/>
      <c r="N48" s="1"/>
    </row>
    <row r="49" customFormat="false" ht="26.1" hidden="false" customHeight="true" outlineLevel="0" collapsed="false">
      <c r="A49" s="1"/>
      <c r="B49" s="1" t="s">
        <v>329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6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26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26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6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6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6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6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26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6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6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26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26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26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6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26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26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6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26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6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6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26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26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26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26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6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26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</sheetData>
  <mergeCells count="2">
    <mergeCell ref="L5:M5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0625" defaultRowHeight="26.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65"/>
    <col collapsed="false" customWidth="true" hidden="false" outlineLevel="0" max="3" min="3" style="1" width="3.88"/>
    <col collapsed="false" customWidth="false" hidden="false" outlineLevel="0" max="9" min="4" style="1" width="10.06"/>
    <col collapsed="false" customWidth="true" hidden="false" outlineLevel="0" max="10" min="10" style="1" width="9.03"/>
    <col collapsed="false" customWidth="true" hidden="false" outlineLevel="0" max="11" min="11" style="1" width="13.5"/>
    <col collapsed="false" customWidth="true" hidden="false" outlineLevel="0" max="13" min="12" style="1" width="12.12"/>
    <col collapsed="false" customWidth="true" hidden="false" outlineLevel="0" max="14" min="14" style="1" width="14.41"/>
    <col collapsed="false" customWidth="false" hidden="false" outlineLevel="0" max="257" min="15" style="1" width="10.06"/>
  </cols>
  <sheetData>
    <row r="1" s="7" customFormat="true" ht="26.1" hidden="false" customHeight="true" outlineLevel="0" collapsed="false">
      <c r="A1" s="5" t="s">
        <v>33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26.1" hidden="false" customHeight="true" outlineLevel="0" collapsed="false">
      <c r="A3" s="260"/>
      <c r="L3" s="10" t="s">
        <v>112</v>
      </c>
      <c r="M3" s="10"/>
      <c r="N3" s="67"/>
    </row>
    <row r="4" customFormat="false" ht="26.1" hidden="false" customHeight="true" outlineLevel="0" collapsed="false">
      <c r="L4" s="10" t="s">
        <v>143</v>
      </c>
      <c r="M4" s="10"/>
      <c r="N4" s="67" t="s">
        <v>3</v>
      </c>
    </row>
    <row r="5" customFormat="false" ht="26.1" hidden="false" customHeight="true" outlineLevel="0" collapsed="false">
      <c r="A5" s="338" t="s">
        <v>331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262" t="s">
        <v>5</v>
      </c>
      <c r="M5" s="263" t="s">
        <v>6</v>
      </c>
      <c r="N5" s="263" t="s">
        <v>6</v>
      </c>
    </row>
    <row r="6" customFormat="false" ht="26.1" hidden="false" customHeight="true" outlineLevel="0" collapsed="false">
      <c r="A6" s="264" t="s">
        <v>332</v>
      </c>
      <c r="B6" s="37"/>
      <c r="C6" s="188"/>
      <c r="D6" s="188"/>
      <c r="E6" s="188"/>
      <c r="F6" s="188"/>
      <c r="G6" s="188"/>
      <c r="H6" s="188"/>
      <c r="I6" s="188"/>
      <c r="J6" s="188"/>
      <c r="K6" s="188"/>
      <c r="L6" s="118"/>
      <c r="M6" s="61"/>
      <c r="N6" s="61"/>
    </row>
    <row r="7" customFormat="false" ht="26.1" hidden="false" customHeight="true" outlineLevel="0" collapsed="false">
      <c r="B7" s="264" t="s">
        <v>333</v>
      </c>
      <c r="C7" s="188"/>
      <c r="D7" s="188"/>
      <c r="E7" s="188"/>
      <c r="F7" s="188"/>
      <c r="G7" s="188"/>
      <c r="H7" s="188"/>
      <c r="I7" s="188"/>
      <c r="J7" s="188"/>
      <c r="K7" s="188"/>
      <c r="L7" s="118" t="n">
        <v>227</v>
      </c>
      <c r="M7" s="61" t="n">
        <v>258</v>
      </c>
      <c r="N7" s="61" t="n">
        <v>460</v>
      </c>
    </row>
    <row r="8" s="4" customFormat="true" ht="26.1" hidden="false" customHeight="true" outlineLevel="0" collapsed="false">
      <c r="A8" s="188" t="s">
        <v>207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18" t="n">
        <v>19</v>
      </c>
      <c r="M8" s="61" t="n">
        <v>26</v>
      </c>
      <c r="N8" s="61" t="n">
        <v>42</v>
      </c>
    </row>
    <row r="9" s="4" customFormat="true" ht="26.1" hidden="false" customHeight="true" outlineLevel="0" collapsed="false">
      <c r="A9" s="265" t="s">
        <v>334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339" t="n">
        <v>95</v>
      </c>
      <c r="M9" s="27" t="s">
        <v>17</v>
      </c>
      <c r="N9" s="27" t="s">
        <v>17</v>
      </c>
    </row>
    <row r="10" s="4" customFormat="true" ht="26.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340" t="n">
        <f aca="false">SUM(L7:L9)</f>
        <v>341</v>
      </c>
      <c r="M10" s="58" t="n">
        <f aca="false">SUM(M7:M9)</f>
        <v>284</v>
      </c>
      <c r="N10" s="58" t="n">
        <f aca="false">SUM(N7:N9)</f>
        <v>502</v>
      </c>
    </row>
    <row r="11" s="4" customFormat="true" ht="26.1" hidden="false" customHeight="true" outlineLevel="0" collapsed="false">
      <c r="A11" s="188" t="s">
        <v>335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341" t="n">
        <v>386</v>
      </c>
      <c r="M11" s="22" t="s">
        <v>17</v>
      </c>
      <c r="N11" s="22" t="n">
        <v>80</v>
      </c>
    </row>
    <row r="12" s="4" customFormat="true" ht="26.1" hidden="false" customHeight="true" outlineLevel="0" collapsed="false">
      <c r="A12" s="265" t="s">
        <v>336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8" t="s">
        <v>17</v>
      </c>
      <c r="M12" s="120" t="n">
        <v>240</v>
      </c>
      <c r="N12" s="342" t="n">
        <v>332</v>
      </c>
    </row>
    <row r="13" s="4" customFormat="true" ht="26.1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38" t="n">
        <f aca="false">SUM(L10:L12)</f>
        <v>727</v>
      </c>
      <c r="M13" s="22" t="n">
        <f aca="false">SUM(M10:M12)</f>
        <v>524</v>
      </c>
      <c r="N13" s="22" t="n">
        <f aca="false">SUM(N10:N12)</f>
        <v>914</v>
      </c>
    </row>
    <row r="14" s="4" customFormat="true" ht="26.1" hidden="false" customHeight="true" outlineLevel="0" collapsed="false">
      <c r="A14" s="188" t="s">
        <v>337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38" t="s">
        <v>17</v>
      </c>
      <c r="M14" s="61" t="n">
        <v>-139</v>
      </c>
      <c r="N14" s="61" t="n">
        <v>-162</v>
      </c>
    </row>
    <row r="15" customFormat="false" ht="26.1" hidden="false" customHeight="true" outlineLevel="0" collapsed="false">
      <c r="A15" s="188" t="s">
        <v>338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18" t="n">
        <v>-146</v>
      </c>
      <c r="M15" s="61" t="n">
        <v>-167</v>
      </c>
      <c r="N15" s="61" t="n">
        <v>-537</v>
      </c>
    </row>
    <row r="16" s="4" customFormat="true" ht="26.1" hidden="false" customHeight="true" outlineLevel="0" collapsed="false">
      <c r="A16" s="79" t="s">
        <v>33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119" t="n">
        <v>-49</v>
      </c>
      <c r="M16" s="120" t="n">
        <v>-71</v>
      </c>
      <c r="N16" s="120" t="n">
        <v>-132</v>
      </c>
    </row>
    <row r="17" s="4" customFormat="true" ht="26.1" hidden="false" customHeight="true" outlineLevel="0" collapsed="false">
      <c r="A17" s="264"/>
      <c r="L17" s="118" t="n">
        <f aca="false">SUM(L13:L16)</f>
        <v>532</v>
      </c>
      <c r="M17" s="61" t="n">
        <f aca="false">SUM(M13:M16)</f>
        <v>147</v>
      </c>
      <c r="N17" s="61" t="n">
        <f aca="false">SUM(N13:N16)</f>
        <v>83</v>
      </c>
    </row>
    <row r="18" customFormat="false" ht="26.1" hidden="false" customHeight="true" outlineLevel="0" collapsed="false">
      <c r="A18" s="79" t="s">
        <v>7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119" t="n">
        <v>-178</v>
      </c>
      <c r="M18" s="120" t="n">
        <v>-172</v>
      </c>
      <c r="N18" s="120" t="n">
        <v>-504</v>
      </c>
    </row>
    <row r="19" customFormat="false" ht="11.25" hidden="false" customHeight="true" outlineLevel="0" collapsed="false">
      <c r="A19" s="264"/>
      <c r="B19" s="4"/>
      <c r="C19" s="4"/>
      <c r="D19" s="4"/>
      <c r="E19" s="4"/>
      <c r="F19" s="4"/>
      <c r="G19" s="4"/>
      <c r="H19" s="4"/>
      <c r="I19" s="4"/>
      <c r="J19" s="4"/>
      <c r="K19" s="4"/>
      <c r="L19" s="118"/>
      <c r="M19" s="61"/>
      <c r="N19" s="61"/>
    </row>
    <row r="20" customFormat="false" ht="26.1" hidden="false" customHeight="true" outlineLevel="0" collapsed="false">
      <c r="A20" s="79" t="s">
        <v>340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119" t="n">
        <f aca="false">SUM(L17:L18)</f>
        <v>354</v>
      </c>
      <c r="M20" s="120" t="n">
        <f aca="false">SUM(M17:M18)</f>
        <v>-25</v>
      </c>
      <c r="N20" s="120" t="n">
        <f aca="false">SUM(N17:N18)</f>
        <v>-421</v>
      </c>
    </row>
    <row r="21" customFormat="false" ht="26.1" hidden="false" customHeight="true" outlineLevel="0" collapsed="false">
      <c r="A21" s="271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61"/>
      <c r="M21" s="61"/>
      <c r="N21" s="61"/>
    </row>
    <row r="22" customFormat="false" ht="26.1" hidden="false" customHeight="true" outlineLevel="0" collapsed="false">
      <c r="A22" s="271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61"/>
      <c r="M22" s="61"/>
      <c r="N22" s="61"/>
    </row>
    <row r="23" customFormat="false" ht="26.1" hidden="false" customHeight="true" outlineLevel="0" collapsed="false">
      <c r="L23" s="343" t="s">
        <v>165</v>
      </c>
      <c r="M23" s="343"/>
      <c r="N23" s="231" t="s">
        <v>166</v>
      </c>
    </row>
    <row r="24" customFormat="false" ht="26.1" hidden="false" customHeight="true" outlineLevel="0" collapsed="false">
      <c r="A24" s="338" t="s">
        <v>341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262" t="s">
        <v>5</v>
      </c>
      <c r="M24" s="263" t="s">
        <v>6</v>
      </c>
      <c r="N24" s="263" t="s">
        <v>6</v>
      </c>
    </row>
    <row r="25" customFormat="false" ht="26.1" hidden="false" customHeight="true" outlineLevel="0" collapsed="false">
      <c r="A25" s="264" t="s">
        <v>342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18" t="n">
        <v>-2133</v>
      </c>
      <c r="M25" s="61" t="n">
        <v>-1697</v>
      </c>
      <c r="N25" s="61" t="n">
        <v>-1697</v>
      </c>
    </row>
    <row r="26" customFormat="false" ht="26.1" hidden="false" customHeight="true" outlineLevel="0" collapsed="false">
      <c r="A26" s="264" t="s">
        <v>34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118" t="n">
        <v>354</v>
      </c>
      <c r="M26" s="61" t="n">
        <v>-25</v>
      </c>
      <c r="N26" s="61" t="n">
        <v>-421</v>
      </c>
    </row>
    <row r="27" customFormat="false" ht="26.1" hidden="false" customHeight="true" outlineLevel="0" collapsed="false">
      <c r="A27" s="39" t="s">
        <v>34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119" t="n">
        <v>12</v>
      </c>
      <c r="M27" s="120" t="n">
        <v>-34</v>
      </c>
      <c r="N27" s="61" t="n">
        <v>-15</v>
      </c>
    </row>
    <row r="28" customFormat="false" ht="26.1" hidden="false" customHeight="true" outlineLevel="0" collapsed="false">
      <c r="A28" s="344" t="s">
        <v>345</v>
      </c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119" t="n">
        <f aca="false">SUM(L25:L27)</f>
        <v>-1767</v>
      </c>
      <c r="M28" s="120" t="n">
        <f aca="false">SUM(M25:M27)</f>
        <v>-1756</v>
      </c>
      <c r="N28" s="124" t="n">
        <f aca="false">SUM(N25:N27)</f>
        <v>-2133</v>
      </c>
    </row>
    <row r="29" customFormat="false" ht="26.1" hidden="false" customHeight="true" outlineLevel="0" collapsed="false">
      <c r="A29" s="271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18"/>
      <c r="M29" s="61"/>
      <c r="N29" s="61"/>
    </row>
    <row r="30" customFormat="false" ht="26.1" hidden="false" customHeight="true" outlineLevel="0" collapsed="false">
      <c r="A30" s="264" t="s">
        <v>346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18"/>
    </row>
    <row r="31" customFormat="false" ht="26.1" hidden="false" customHeight="true" outlineLevel="0" collapsed="false">
      <c r="A31" s="1" t="s">
        <v>347</v>
      </c>
      <c r="L31" s="118" t="n">
        <v>288</v>
      </c>
      <c r="M31" s="61" t="n">
        <f aca="false">535-511</f>
        <v>24</v>
      </c>
      <c r="N31" s="61" t="n">
        <v>19</v>
      </c>
    </row>
    <row r="32" customFormat="false" ht="26.1" hidden="false" customHeight="true" outlineLevel="0" collapsed="false">
      <c r="A32" s="1" t="s">
        <v>348</v>
      </c>
      <c r="L32" s="118"/>
      <c r="M32" s="61"/>
      <c r="N32" s="61"/>
    </row>
    <row r="33" customFormat="false" ht="26.1" hidden="false" customHeight="true" outlineLevel="0" collapsed="false">
      <c r="C33" s="1" t="s">
        <v>349</v>
      </c>
      <c r="L33" s="118" t="n">
        <v>-1891</v>
      </c>
      <c r="M33" s="61" t="n">
        <f aca="false">-1419</f>
        <v>-1419</v>
      </c>
      <c r="N33" s="61" t="n">
        <v>-1980</v>
      </c>
    </row>
    <row r="34" customFormat="false" ht="26.1" hidden="false" customHeight="true" outlineLevel="0" collapsed="false">
      <c r="A34" s="264"/>
      <c r="B34" s="4"/>
      <c r="C34" s="4" t="s">
        <v>289</v>
      </c>
      <c r="D34" s="4"/>
      <c r="E34" s="4"/>
      <c r="F34" s="4"/>
      <c r="G34" s="4"/>
      <c r="H34" s="4"/>
      <c r="I34" s="4"/>
      <c r="J34" s="4"/>
      <c r="K34" s="4"/>
      <c r="L34" s="118" t="n">
        <v>-164</v>
      </c>
      <c r="M34" s="61" t="n">
        <v>-178</v>
      </c>
      <c r="N34" s="58" t="n">
        <v>-172</v>
      </c>
    </row>
    <row r="35" customFormat="false" ht="26.1" hidden="false" customHeight="true" outlineLevel="0" collapsed="false">
      <c r="A35" s="79" t="s">
        <v>35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28" t="s">
        <v>17</v>
      </c>
      <c r="M35" s="120" t="n">
        <v>-183</v>
      </c>
      <c r="N35" s="27" t="s">
        <v>17</v>
      </c>
    </row>
    <row r="36" customFormat="false" ht="11.25" hidden="false" customHeight="true" outlineLevel="0" collapsed="false">
      <c r="A36" s="264"/>
      <c r="B36" s="4"/>
      <c r="C36" s="4"/>
      <c r="D36" s="4"/>
      <c r="E36" s="4"/>
      <c r="F36" s="4"/>
      <c r="G36" s="4"/>
      <c r="H36" s="4"/>
      <c r="I36" s="4"/>
      <c r="J36" s="4"/>
      <c r="K36" s="4"/>
      <c r="L36" s="38"/>
      <c r="M36" s="61"/>
      <c r="N36" s="22"/>
    </row>
    <row r="37" customFormat="false" ht="26.1" hidden="false" customHeight="true" outlineLevel="0" collapsed="false">
      <c r="A37" s="346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119" t="n">
        <f aca="false">SUM(L30:L35)</f>
        <v>-1767</v>
      </c>
      <c r="M37" s="120" t="n">
        <f aca="false">SUM(M30:M35)</f>
        <v>-1756</v>
      </c>
      <c r="N37" s="120" t="n">
        <f aca="false">SUM(N30:N35)</f>
        <v>-2133</v>
      </c>
    </row>
    <row r="38" s="4" customFormat="true" ht="26.1" hidden="false" customHeight="true" outlineLevel="0" collapsed="false">
      <c r="A38" s="271"/>
      <c r="B38" s="188"/>
      <c r="C38" s="188"/>
      <c r="D38" s="188"/>
      <c r="E38" s="188"/>
      <c r="F38" s="188"/>
      <c r="G38" s="188"/>
      <c r="H38" s="188"/>
      <c r="I38" s="188"/>
      <c r="J38" s="188"/>
      <c r="K38" s="188"/>
    </row>
  </sheetData>
  <mergeCells count="3">
    <mergeCell ref="L3:M3"/>
    <mergeCell ref="L4:M4"/>
    <mergeCell ref="L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8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7.95"/>
    <col collapsed="false" customWidth="true" hidden="false" outlineLevel="0" max="4" min="4" style="1" width="13.72"/>
    <col collapsed="false" customWidth="true" hidden="false" outlineLevel="0" max="7" min="5" style="1" width="8"/>
    <col collapsed="false" customWidth="true" hidden="false" outlineLevel="0" max="8" min="8" style="1" width="9.83"/>
    <col collapsed="false" customWidth="true" hidden="false" outlineLevel="0" max="10" min="9" style="1" width="12.35"/>
    <col collapsed="false" customWidth="true" hidden="false" outlineLevel="0" max="11" min="11" style="1" width="12.12"/>
    <col collapsed="false" customWidth="true" hidden="false" outlineLevel="0" max="12" min="12" style="67" width="12.12"/>
    <col collapsed="false" customWidth="true" hidden="false" outlineLevel="0" max="13" min="13" style="1" width="12.12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5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64"/>
    </row>
    <row r="2" customFormat="false" ht="26.1" hidden="false" customHeight="true" outlineLevel="0" collapsed="false">
      <c r="A2" s="68"/>
      <c r="B2" s="4"/>
      <c r="C2" s="4"/>
      <c r="D2" s="4"/>
      <c r="E2" s="4"/>
      <c r="F2" s="4"/>
      <c r="G2" s="4"/>
      <c r="H2" s="4"/>
      <c r="I2" s="4"/>
      <c r="J2" s="4"/>
      <c r="K2" s="4"/>
      <c r="L2" s="64"/>
    </row>
    <row r="3" customFormat="false" ht="26.1" hidden="false" customHeight="true" outlineLevel="0" collapsed="false">
      <c r="A3" s="68"/>
      <c r="B3" s="4"/>
      <c r="C3" s="4"/>
      <c r="D3" s="4"/>
      <c r="E3" s="4"/>
      <c r="F3" s="4"/>
      <c r="G3" s="4"/>
      <c r="H3" s="4"/>
      <c r="I3" s="4"/>
      <c r="J3" s="4"/>
      <c r="K3" s="69" t="s">
        <v>58</v>
      </c>
    </row>
    <row r="4" customFormat="false" ht="26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9" t="s">
        <v>59</v>
      </c>
      <c r="M4" s="67"/>
    </row>
    <row r="5" customFormat="false" ht="26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9"/>
      <c r="L5" s="67" t="s">
        <v>60</v>
      </c>
      <c r="M5" s="67" t="s">
        <v>3</v>
      </c>
    </row>
    <row r="6" customFormat="false" ht="26.1" hidden="false" customHeight="true" outlineLevel="0" collapsed="false">
      <c r="A6" s="70" t="s">
        <v>61</v>
      </c>
      <c r="B6" s="14"/>
      <c r="C6" s="14"/>
      <c r="D6" s="14"/>
      <c r="E6" s="14"/>
      <c r="F6" s="14"/>
      <c r="G6" s="14"/>
      <c r="H6" s="14"/>
      <c r="I6" s="14"/>
      <c r="J6" s="14"/>
      <c r="K6" s="71" t="s">
        <v>5</v>
      </c>
      <c r="L6" s="72" t="s">
        <v>6</v>
      </c>
      <c r="M6" s="72" t="s">
        <v>6</v>
      </c>
    </row>
    <row r="7" customFormat="false" ht="26.1" hidden="false" customHeight="true" outlineLevel="0" collapsed="false">
      <c r="A7" s="18" t="s">
        <v>8</v>
      </c>
      <c r="B7" s="18"/>
      <c r="C7" s="18"/>
      <c r="D7" s="18"/>
      <c r="E7" s="19"/>
      <c r="F7" s="18"/>
      <c r="G7" s="18"/>
      <c r="H7" s="18"/>
      <c r="I7" s="18"/>
      <c r="J7" s="20"/>
      <c r="K7" s="20" t="n">
        <v>332</v>
      </c>
      <c r="L7" s="21" t="n">
        <v>377</v>
      </c>
      <c r="M7" s="21" t="n">
        <v>620</v>
      </c>
    </row>
    <row r="8" customFormat="false" ht="26.1" hidden="false" customHeight="true" outlineLevel="0" collapsed="false">
      <c r="A8" s="18" t="s">
        <v>9</v>
      </c>
      <c r="B8" s="4"/>
      <c r="C8" s="4"/>
      <c r="D8" s="4"/>
      <c r="E8" s="4"/>
      <c r="F8" s="4"/>
      <c r="G8" s="4"/>
      <c r="H8" s="4"/>
      <c r="K8" s="20" t="n">
        <v>34</v>
      </c>
      <c r="L8" s="21" t="n">
        <v>40</v>
      </c>
      <c r="M8" s="22" t="n">
        <v>75</v>
      </c>
    </row>
    <row r="9" customFormat="false" ht="26.1" hidden="false" customHeight="true" outlineLevel="0" collapsed="false">
      <c r="A9" s="39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25" t="n">
        <v>1</v>
      </c>
      <c r="L9" s="26" t="n">
        <v>-63</v>
      </c>
      <c r="M9" s="27" t="n">
        <v>-88</v>
      </c>
    </row>
    <row r="10" customFormat="false" ht="26.1" hidden="false" customHeight="true" outlineLevel="0" collapsed="false">
      <c r="A10" s="1" t="s">
        <v>62</v>
      </c>
      <c r="K10" s="16" t="n">
        <f aca="false">SUM(K7:K9)</f>
        <v>367</v>
      </c>
      <c r="L10" s="17" t="n">
        <f aca="false">SUM(L7:L9)</f>
        <v>354</v>
      </c>
      <c r="M10" s="17" t="n">
        <f aca="false">SUM(M7:M9)</f>
        <v>607</v>
      </c>
    </row>
    <row r="11" customFormat="false" ht="26.1" hidden="false" customHeight="true" outlineLevel="0" collapsed="false">
      <c r="A11" s="1" t="s">
        <v>12</v>
      </c>
      <c r="E11" s="73"/>
      <c r="F11" s="34"/>
      <c r="G11" s="34"/>
      <c r="H11" s="34"/>
      <c r="I11" s="34"/>
      <c r="J11" s="34"/>
      <c r="K11" s="20" t="n">
        <v>104</v>
      </c>
      <c r="L11" s="21" t="n">
        <v>238</v>
      </c>
      <c r="M11" s="21" t="n">
        <v>319</v>
      </c>
    </row>
    <row r="12" customFormat="false" ht="26.1" hidden="false" customHeight="true" outlineLevel="0" collapsed="false">
      <c r="A12" s="18" t="s">
        <v>13</v>
      </c>
      <c r="B12" s="4"/>
      <c r="C12" s="4"/>
      <c r="D12" s="4"/>
      <c r="E12" s="4"/>
      <c r="F12" s="4"/>
      <c r="G12" s="4"/>
      <c r="H12" s="4"/>
      <c r="K12" s="20" t="n">
        <v>169</v>
      </c>
      <c r="L12" s="21" t="n">
        <v>134</v>
      </c>
      <c r="M12" s="22" t="n">
        <v>415</v>
      </c>
    </row>
    <row r="13" customFormat="false" ht="26.1" hidden="false" customHeight="true" outlineLevel="0" collapsed="false">
      <c r="A13" s="1" t="s">
        <v>63</v>
      </c>
      <c r="K13" s="20" t="n">
        <v>5</v>
      </c>
      <c r="L13" s="21" t="n">
        <v>5</v>
      </c>
      <c r="M13" s="22" t="n">
        <v>8</v>
      </c>
    </row>
    <row r="14" customFormat="false" ht="26.1" hidden="false" customHeight="true" outlineLevel="0" collapsed="false">
      <c r="A14" s="23" t="s">
        <v>15</v>
      </c>
      <c r="B14" s="39"/>
      <c r="C14" s="39"/>
      <c r="D14" s="39"/>
      <c r="E14" s="39"/>
      <c r="F14" s="39"/>
      <c r="G14" s="39"/>
      <c r="H14" s="39"/>
      <c r="I14" s="39"/>
      <c r="J14" s="39"/>
      <c r="K14" s="25" t="n">
        <v>-102</v>
      </c>
      <c r="L14" s="26" t="n">
        <v>-89</v>
      </c>
      <c r="M14" s="26" t="n">
        <v>-178</v>
      </c>
    </row>
    <row r="15" customFormat="false" ht="26.1" hidden="false" customHeight="true" outlineLevel="0" collapsed="false">
      <c r="A15" s="4"/>
      <c r="B15" s="4"/>
      <c r="K15" s="20" t="n">
        <f aca="false">SUM(K10:K14)</f>
        <v>543</v>
      </c>
      <c r="L15" s="21" t="n">
        <f aca="false">SUM(L10:L14)</f>
        <v>642</v>
      </c>
      <c r="M15" s="21" t="n">
        <f aca="false">SUM(M10:M14)</f>
        <v>1171</v>
      </c>
    </row>
    <row r="16" customFormat="false" ht="26.1" hidden="false" customHeight="true" outlineLevel="0" collapsed="false">
      <c r="A16" s="39" t="s">
        <v>64</v>
      </c>
      <c r="B16" s="39"/>
      <c r="C16" s="39"/>
      <c r="D16" s="39"/>
      <c r="E16" s="39"/>
      <c r="F16" s="39"/>
      <c r="G16" s="39"/>
      <c r="H16" s="39"/>
      <c r="I16" s="39"/>
      <c r="J16" s="39"/>
      <c r="K16" s="28" t="s">
        <v>17</v>
      </c>
      <c r="L16" s="26" t="n">
        <v>-24</v>
      </c>
      <c r="M16" s="26" t="n">
        <v>-57</v>
      </c>
    </row>
    <row r="17" customFormat="false" ht="26.1" hidden="false" customHeight="true" outlineLevel="0" collapsed="false">
      <c r="A17" s="18" t="s">
        <v>18</v>
      </c>
      <c r="B17" s="18"/>
      <c r="C17" s="18"/>
      <c r="D17" s="18"/>
      <c r="E17" s="19"/>
      <c r="F17" s="18"/>
      <c r="G17" s="18"/>
      <c r="H17" s="18"/>
      <c r="I17" s="29"/>
      <c r="J17" s="29"/>
      <c r="K17" s="29" t="n">
        <v>543</v>
      </c>
      <c r="L17" s="30" t="n">
        <f aca="false">SUM(L15:L16)</f>
        <v>618</v>
      </c>
      <c r="M17" s="31" t="n">
        <f aca="false">SUM(M15:M16)</f>
        <v>1114</v>
      </c>
    </row>
    <row r="18" customFormat="false" ht="26.1" hidden="false" customHeight="true" outlineLevel="0" collapsed="false">
      <c r="A18" s="23" t="s">
        <v>19</v>
      </c>
      <c r="B18" s="23"/>
      <c r="C18" s="23"/>
      <c r="D18" s="23"/>
      <c r="E18" s="24"/>
      <c r="F18" s="23"/>
      <c r="G18" s="23"/>
      <c r="H18" s="23"/>
      <c r="I18" s="23"/>
      <c r="J18" s="74"/>
      <c r="K18" s="28" t="s">
        <v>17</v>
      </c>
      <c r="L18" s="32" t="n">
        <v>35</v>
      </c>
      <c r="M18" s="32" t="n">
        <v>72</v>
      </c>
    </row>
    <row r="19" customFormat="false" ht="26.1" hidden="false" customHeight="true" outlineLevel="0" collapsed="false">
      <c r="A19" s="18" t="s">
        <v>20</v>
      </c>
      <c r="B19" s="18"/>
      <c r="D19" s="18"/>
      <c r="E19" s="19"/>
      <c r="F19" s="18"/>
      <c r="G19" s="18"/>
      <c r="H19" s="18"/>
      <c r="I19" s="18"/>
      <c r="J19" s="21"/>
      <c r="K19" s="20" t="n">
        <f aca="false">SUM(K17:K18)</f>
        <v>543</v>
      </c>
      <c r="L19" s="21" t="n">
        <f aca="false">SUM(L17:L18)</f>
        <v>653</v>
      </c>
      <c r="M19" s="21" t="n">
        <f aca="false">SUM(M17:M18)</f>
        <v>1186</v>
      </c>
    </row>
    <row r="20" customFormat="false" ht="26.1" hidden="false" customHeight="true" outlineLevel="0" collapsed="false">
      <c r="A20" s="18" t="s">
        <v>21</v>
      </c>
      <c r="B20" s="18"/>
      <c r="C20" s="4"/>
      <c r="D20" s="4"/>
      <c r="E20" s="4"/>
      <c r="F20" s="4"/>
      <c r="G20" s="4"/>
      <c r="H20" s="4"/>
      <c r="I20" s="4"/>
      <c r="J20" s="4"/>
      <c r="K20" s="73" t="n">
        <v>-49</v>
      </c>
      <c r="L20" s="22" t="n">
        <v>-47</v>
      </c>
      <c r="M20" s="22" t="n">
        <v>-95</v>
      </c>
    </row>
    <row r="21" customFormat="false" ht="26.1" hidden="false" customHeight="true" outlineLevel="0" collapsed="false">
      <c r="A21" s="35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75" t="n">
        <v>-661</v>
      </c>
      <c r="L21" s="76" t="n">
        <v>-580</v>
      </c>
      <c r="M21" s="37" t="n">
        <v>-1402</v>
      </c>
    </row>
    <row r="22" customFormat="false" ht="26.1" hidden="false" customHeight="true" outlineLevel="0" collapsed="false">
      <c r="A22" s="35" t="s">
        <v>23</v>
      </c>
      <c r="B22" s="4"/>
      <c r="C22" s="4"/>
      <c r="D22" s="4"/>
      <c r="E22" s="4"/>
      <c r="F22" s="4"/>
      <c r="G22" s="4"/>
      <c r="H22" s="4"/>
      <c r="I22" s="4"/>
      <c r="J22" s="4"/>
      <c r="K22" s="33" t="n">
        <v>-22</v>
      </c>
      <c r="L22" s="22" t="s">
        <v>17</v>
      </c>
      <c r="M22" s="37" t="n">
        <v>-482</v>
      </c>
    </row>
    <row r="23" customFormat="false" ht="26.1" hidden="false" customHeight="true" outlineLevel="0" collapsed="false">
      <c r="A23" s="35" t="s">
        <v>24</v>
      </c>
      <c r="B23" s="4"/>
      <c r="C23" s="4"/>
      <c r="D23" s="4"/>
      <c r="E23" s="4"/>
      <c r="F23" s="4"/>
      <c r="G23" s="4"/>
      <c r="H23" s="4"/>
      <c r="I23" s="4"/>
      <c r="J23" s="4"/>
      <c r="K23" s="38" t="s">
        <v>17</v>
      </c>
      <c r="L23" s="76" t="n">
        <v>338</v>
      </c>
      <c r="M23" s="76" t="n">
        <v>338</v>
      </c>
    </row>
    <row r="24" customFormat="false" ht="26.1" hidden="false" customHeight="true" outlineLevel="0" collapsed="false">
      <c r="A24" s="23" t="s">
        <v>25</v>
      </c>
      <c r="B24" s="39"/>
      <c r="C24" s="39"/>
      <c r="D24" s="39"/>
      <c r="E24" s="39"/>
      <c r="F24" s="39"/>
      <c r="G24" s="39"/>
      <c r="H24" s="39"/>
      <c r="I24" s="39"/>
      <c r="J24" s="39"/>
      <c r="K24" s="28" t="n">
        <v>355</v>
      </c>
      <c r="L24" s="27" t="s">
        <v>17</v>
      </c>
      <c r="M24" s="27" t="s">
        <v>17</v>
      </c>
    </row>
    <row r="25" customFormat="false" ht="26.1" hidden="false" customHeight="true" outlineLevel="0" collapsed="false">
      <c r="A25" s="66" t="s">
        <v>65</v>
      </c>
      <c r="B25" s="18"/>
      <c r="C25" s="4"/>
      <c r="D25" s="4"/>
      <c r="E25" s="4"/>
      <c r="F25" s="4"/>
      <c r="G25" s="4"/>
      <c r="H25" s="4"/>
      <c r="I25" s="4"/>
      <c r="J25" s="4"/>
      <c r="K25" s="38" t="n">
        <f aca="false">SUM(K18:K24)</f>
        <v>166</v>
      </c>
      <c r="L25" s="22" t="n">
        <f aca="false">SUM(L19:L24)</f>
        <v>364</v>
      </c>
      <c r="M25" s="22" t="n">
        <f aca="false">SUM(M19:M24)</f>
        <v>-455</v>
      </c>
    </row>
    <row r="26" customFormat="false" ht="26.1" hidden="false" customHeight="true" outlineLevel="0" collapsed="false">
      <c r="A26" s="77" t="s">
        <v>66</v>
      </c>
      <c r="B26" s="23"/>
      <c r="C26" s="39"/>
      <c r="D26" s="39"/>
      <c r="E26" s="39"/>
      <c r="F26" s="39"/>
      <c r="G26" s="39"/>
      <c r="H26" s="39"/>
      <c r="I26" s="39"/>
      <c r="J26" s="39"/>
      <c r="K26" s="78" t="n">
        <v>34</v>
      </c>
      <c r="L26" s="27" t="n">
        <v>-127</v>
      </c>
      <c r="M26" s="27" t="n">
        <v>213</v>
      </c>
    </row>
    <row r="27" customFormat="false" ht="26.1" hidden="false" customHeight="true" outlineLevel="0" collapsed="false">
      <c r="A27" s="66" t="s">
        <v>67</v>
      </c>
      <c r="B27" s="18"/>
      <c r="C27" s="4"/>
      <c r="D27" s="4"/>
      <c r="E27" s="4"/>
      <c r="F27" s="4"/>
      <c r="G27" s="4"/>
      <c r="H27" s="4"/>
      <c r="I27" s="4"/>
      <c r="J27" s="4"/>
      <c r="K27" s="73" t="n">
        <f aca="false">SUM(K25:K26)</f>
        <v>200</v>
      </c>
      <c r="L27" s="22" t="n">
        <f aca="false">SUM(L25:L26)</f>
        <v>237</v>
      </c>
      <c r="M27" s="22" t="n">
        <f aca="false">SUM(M25:M26)</f>
        <v>-242</v>
      </c>
    </row>
    <row r="28" customFormat="false" ht="26.1" hidden="false" customHeight="true" outlineLevel="0" collapsed="false">
      <c r="A28" s="79" t="s">
        <v>68</v>
      </c>
      <c r="B28" s="39"/>
      <c r="C28" s="39"/>
      <c r="D28" s="39"/>
      <c r="E28" s="39"/>
      <c r="F28" s="39"/>
      <c r="G28" s="39"/>
      <c r="H28" s="39"/>
      <c r="I28" s="39"/>
      <c r="J28" s="39"/>
      <c r="K28" s="78" t="n">
        <v>1</v>
      </c>
      <c r="L28" s="27" t="n">
        <v>19</v>
      </c>
      <c r="M28" s="80" t="n">
        <v>25</v>
      </c>
    </row>
    <row r="29" customFormat="false" ht="26.1" hidden="false" customHeight="true" outlineLevel="0" collapsed="false">
      <c r="A29" s="4" t="s">
        <v>69</v>
      </c>
      <c r="B29" s="4"/>
      <c r="C29" s="4"/>
      <c r="D29" s="4"/>
      <c r="E29" s="4"/>
      <c r="F29" s="4"/>
      <c r="G29" s="4"/>
      <c r="H29" s="4"/>
      <c r="I29" s="4"/>
      <c r="J29" s="4"/>
      <c r="K29" s="73" t="n">
        <f aca="false">SUM(K27:K28)</f>
        <v>201</v>
      </c>
      <c r="L29" s="22" t="n">
        <f aca="false">SUM(L27:L28)</f>
        <v>256</v>
      </c>
      <c r="M29" s="34" t="n">
        <f aca="false">SUM(M27:M28)</f>
        <v>-217</v>
      </c>
    </row>
    <row r="30" customFormat="false" ht="26.1" hidden="false" customHeight="true" outlineLevel="0" collapsed="false">
      <c r="A30" s="39" t="s">
        <v>70</v>
      </c>
      <c r="B30" s="39"/>
      <c r="C30" s="39"/>
      <c r="D30" s="39"/>
      <c r="E30" s="39"/>
      <c r="F30" s="39"/>
      <c r="G30" s="39"/>
      <c r="H30" s="39"/>
      <c r="I30" s="39"/>
      <c r="J30" s="39"/>
      <c r="K30" s="78" t="n">
        <v>-178</v>
      </c>
      <c r="L30" s="27" t="n">
        <v>-172</v>
      </c>
      <c r="M30" s="80" t="n">
        <v>-504</v>
      </c>
    </row>
    <row r="31" customFormat="false" ht="10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73"/>
      <c r="L31" s="22"/>
      <c r="M31" s="34"/>
    </row>
    <row r="32" customFormat="false" ht="26.1" hidden="false" customHeight="true" outlineLevel="0" collapsed="false">
      <c r="A32" s="39" t="s">
        <v>71</v>
      </c>
      <c r="B32" s="39"/>
      <c r="C32" s="39"/>
      <c r="D32" s="39"/>
      <c r="E32" s="39"/>
      <c r="F32" s="39"/>
      <c r="G32" s="39"/>
      <c r="H32" s="39"/>
      <c r="I32" s="39"/>
      <c r="J32" s="39"/>
      <c r="K32" s="78" t="n">
        <f aca="false">SUM(K29:K30)</f>
        <v>23</v>
      </c>
      <c r="L32" s="27" t="n">
        <f aca="false">SUM(L29:L30)</f>
        <v>84</v>
      </c>
      <c r="M32" s="80" t="n">
        <f aca="false">SUM(M29:M30)</f>
        <v>-721</v>
      </c>
    </row>
    <row r="33" customFormat="false" ht="26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73"/>
      <c r="L33" s="22"/>
      <c r="M33" s="34"/>
    </row>
    <row r="34" customFormat="false" ht="26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69"/>
      <c r="M34" s="67"/>
    </row>
    <row r="35" customFormat="false" ht="26.1" hidden="false" customHeight="true" outlineLevel="0" collapsed="false">
      <c r="A35" s="81" t="s">
        <v>72</v>
      </c>
      <c r="B35" s="39"/>
      <c r="C35" s="39"/>
      <c r="D35" s="39"/>
      <c r="E35" s="39"/>
      <c r="F35" s="39"/>
      <c r="G35" s="39"/>
      <c r="H35" s="39"/>
      <c r="I35" s="39"/>
      <c r="J35" s="39"/>
      <c r="K35" s="82"/>
      <c r="L35" s="83"/>
      <c r="M35" s="83"/>
    </row>
    <row r="36" customFormat="false" ht="26.1" hidden="false" customHeight="true" outlineLevel="0" collapsed="false">
      <c r="A36" s="35" t="s">
        <v>73</v>
      </c>
      <c r="B36" s="4"/>
      <c r="C36" s="4"/>
      <c r="D36" s="4"/>
      <c r="E36" s="4"/>
      <c r="F36" s="4"/>
      <c r="G36" s="4"/>
      <c r="H36" s="4"/>
      <c r="I36" s="4"/>
      <c r="J36" s="4"/>
      <c r="N36" s="64"/>
    </row>
    <row r="37" customFormat="false" ht="26.1" hidden="false" customHeight="true" outlineLevel="0" collapsed="false">
      <c r="A37" s="35"/>
      <c r="B37" s="35" t="s">
        <v>74</v>
      </c>
      <c r="C37" s="4"/>
      <c r="D37" s="4"/>
      <c r="E37" s="4"/>
      <c r="F37" s="4"/>
      <c r="G37" s="4"/>
      <c r="H37" s="4"/>
      <c r="I37" s="4"/>
      <c r="J37" s="4"/>
      <c r="K37" s="84" t="s">
        <v>28</v>
      </c>
      <c r="L37" s="64" t="s">
        <v>29</v>
      </c>
      <c r="M37" s="85" t="s">
        <v>30</v>
      </c>
      <c r="N37" s="64"/>
      <c r="O37" s="64"/>
    </row>
    <row r="38" customFormat="false" ht="26.1" hidden="false" customHeight="true" outlineLevel="0" collapsed="false">
      <c r="A38" s="35" t="s">
        <v>75</v>
      </c>
      <c r="K38" s="86" t="s">
        <v>76</v>
      </c>
      <c r="L38" s="85" t="s">
        <v>77</v>
      </c>
      <c r="M38" s="87" t="s">
        <v>78</v>
      </c>
      <c r="N38" s="4"/>
      <c r="O38" s="64"/>
    </row>
    <row r="39" customFormat="false" ht="26.1" hidden="false" customHeight="true" outlineLevel="0" collapsed="false">
      <c r="A39" s="3" t="s">
        <v>7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11"/>
      <c r="M39" s="3"/>
      <c r="N39" s="18"/>
      <c r="O39" s="4"/>
    </row>
    <row r="40" s="3" customFormat="true" ht="26.1" hidden="false" customHeight="true" outlineLevel="0" collapsed="false">
      <c r="B40" s="3" t="s">
        <v>80</v>
      </c>
      <c r="K40" s="88" t="s">
        <v>81</v>
      </c>
      <c r="L40" s="87" t="s">
        <v>82</v>
      </c>
      <c r="M40" s="87" t="s">
        <v>83</v>
      </c>
      <c r="N40" s="18"/>
      <c r="O40" s="18"/>
    </row>
    <row r="41" s="3" customFormat="true" ht="26.1" hidden="false" customHeight="true" outlineLevel="0" collapsed="false">
      <c r="A41" s="3" t="s">
        <v>84</v>
      </c>
      <c r="K41" s="88" t="s">
        <v>85</v>
      </c>
      <c r="L41" s="22" t="s">
        <v>17</v>
      </c>
      <c r="M41" s="87" t="s">
        <v>86</v>
      </c>
      <c r="N41" s="18"/>
      <c r="O41" s="18"/>
    </row>
    <row r="42" s="3" customFormat="true" ht="26.1" hidden="false" customHeight="true" outlineLevel="0" collapsed="false">
      <c r="A42" s="3" t="s">
        <v>87</v>
      </c>
      <c r="K42" s="38" t="s">
        <v>17</v>
      </c>
      <c r="L42" s="87" t="s">
        <v>88</v>
      </c>
      <c r="M42" s="89" t="s">
        <v>89</v>
      </c>
      <c r="N42" s="18"/>
      <c r="O42" s="18"/>
    </row>
    <row r="43" s="3" customFormat="true" ht="26.1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3"/>
      <c r="K43" s="90" t="s">
        <v>91</v>
      </c>
      <c r="L43" s="27" t="s">
        <v>17</v>
      </c>
      <c r="M43" s="27" t="s">
        <v>17</v>
      </c>
      <c r="O43" s="18"/>
    </row>
    <row r="44" s="3" customFormat="tru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91"/>
      <c r="L44" s="22"/>
      <c r="M44" s="22"/>
      <c r="O44" s="18"/>
    </row>
    <row r="45" s="3" customFormat="true" ht="26.1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5" t="s">
        <v>93</v>
      </c>
      <c r="L45" s="26" t="s">
        <v>94</v>
      </c>
      <c r="M45" s="92" t="s">
        <v>95</v>
      </c>
    </row>
    <row r="46" s="3" customFormat="tru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20"/>
      <c r="L46" s="21"/>
      <c r="M46" s="87"/>
    </row>
    <row r="47" s="3" customFormat="true" ht="25.5" hidden="false" customHeight="true" outlineLevel="0" collapsed="false">
      <c r="A47" s="23" t="s">
        <v>96</v>
      </c>
      <c r="B47" s="23"/>
      <c r="C47" s="23"/>
      <c r="D47" s="23"/>
      <c r="E47" s="23"/>
      <c r="F47" s="23"/>
      <c r="G47" s="23"/>
      <c r="H47" s="23"/>
      <c r="I47" s="23"/>
      <c r="J47" s="23"/>
      <c r="K47" s="93" t="s">
        <v>97</v>
      </c>
      <c r="L47" s="92" t="s">
        <v>98</v>
      </c>
      <c r="M47" s="26" t="s">
        <v>99</v>
      </c>
    </row>
    <row r="48" s="3" customFormat="true" ht="26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88"/>
      <c r="L48" s="87"/>
      <c r="M48" s="21"/>
    </row>
    <row r="49" s="3" customFormat="true" ht="26.1" hidden="false" customHeight="true" outlineLevel="0" collapsed="false">
      <c r="A49" s="24" t="s">
        <v>39</v>
      </c>
      <c r="B49" s="23"/>
      <c r="C49" s="23"/>
      <c r="D49" s="23"/>
      <c r="E49" s="23"/>
      <c r="F49" s="23"/>
      <c r="G49" s="23"/>
      <c r="H49" s="23"/>
      <c r="I49" s="23"/>
      <c r="J49" s="23"/>
      <c r="K49" s="93" t="s">
        <v>40</v>
      </c>
      <c r="L49" s="92" t="s">
        <v>41</v>
      </c>
      <c r="M49" s="92" t="s">
        <v>42</v>
      </c>
    </row>
    <row r="50" s="3" customFormat="true" ht="26.1" hidden="false" customHeight="true" outlineLevel="0" collapsed="false">
      <c r="A50" s="19"/>
      <c r="B50" s="18"/>
      <c r="C50" s="18"/>
      <c r="D50" s="18"/>
      <c r="E50" s="18"/>
      <c r="F50" s="18"/>
      <c r="G50" s="18"/>
      <c r="H50" s="18"/>
      <c r="I50" s="18"/>
      <c r="J50" s="18"/>
      <c r="K50" s="88"/>
      <c r="L50" s="87"/>
      <c r="M50" s="87"/>
    </row>
    <row r="51" s="3" customFormat="true" ht="26.1" hidden="false" customHeight="true" outlineLevel="0" collapsed="false">
      <c r="A51" s="94" t="s">
        <v>51</v>
      </c>
      <c r="B51" s="4"/>
      <c r="C51" s="95"/>
      <c r="D51" s="4"/>
      <c r="E51" s="4"/>
      <c r="F51" s="4"/>
      <c r="G51" s="4"/>
      <c r="H51" s="4"/>
      <c r="I51" s="4"/>
      <c r="J51" s="4"/>
      <c r="K51" s="94"/>
      <c r="L51" s="64"/>
      <c r="M51" s="62"/>
      <c r="N51" s="1"/>
    </row>
    <row r="52" customFormat="false" ht="26.1" hidden="false" customHeight="true" outlineLevel="0" collapsed="false">
      <c r="A52" s="36"/>
      <c r="B52" s="4" t="s">
        <v>100</v>
      </c>
      <c r="C52" s="4"/>
      <c r="D52" s="4"/>
      <c r="E52" s="4"/>
      <c r="F52" s="4"/>
      <c r="G52" s="4"/>
      <c r="H52" s="4"/>
      <c r="I52" s="4"/>
      <c r="J52" s="4"/>
      <c r="K52" s="4"/>
      <c r="L52" s="64"/>
      <c r="M52" s="62"/>
      <c r="N52" s="62"/>
    </row>
    <row r="53" s="4" customFormat="true" ht="26.1" hidden="false" customHeight="true" outlineLevel="0" collapsed="false">
      <c r="L53" s="64"/>
      <c r="N53" s="64"/>
    </row>
    <row r="54" s="4" customFormat="true" ht="26.1" hidden="false" customHeight="true" outlineLevel="0" collapsed="false">
      <c r="L54" s="22"/>
      <c r="M54" s="65"/>
      <c r="N54" s="34"/>
    </row>
    <row r="55" s="4" customFormat="true" ht="26.1" hidden="false" customHeight="true" outlineLevel="0" collapsed="false">
      <c r="B55" s="66"/>
      <c r="L55" s="22"/>
      <c r="M55" s="65"/>
      <c r="N55" s="34"/>
    </row>
    <row r="56" s="4" customFormat="true" ht="26.1" hidden="false" customHeight="true" outlineLevel="0" collapsed="false">
      <c r="L56" s="22"/>
      <c r="M56" s="65"/>
      <c r="N56" s="22"/>
    </row>
    <row r="57" s="4" customFormat="true" ht="26.1" hidden="false" customHeight="true" outlineLevel="0" collapsed="false">
      <c r="K57" s="34"/>
      <c r="L57" s="22"/>
      <c r="M57" s="34"/>
    </row>
    <row r="58" s="4" customFormat="true" ht="26.1" hidden="false" customHeight="true" outlineLevel="0" collapsed="false">
      <c r="K58" s="34"/>
      <c r="L58" s="22"/>
      <c r="M58" s="34"/>
    </row>
    <row r="59" s="4" customFormat="true" ht="26.1" hidden="false" customHeight="true" outlineLevel="0" collapsed="false">
      <c r="K59" s="34"/>
      <c r="L59" s="22"/>
      <c r="M59" s="34"/>
    </row>
    <row r="60" s="4" customFormat="true" ht="26.1" hidden="false" customHeight="true" outlineLevel="0" collapsed="false">
      <c r="B60" s="66"/>
      <c r="K60" s="73"/>
      <c r="L60" s="22"/>
      <c r="M60" s="34"/>
    </row>
    <row r="61" s="4" customFormat="true" ht="20.1" hidden="false" customHeight="true" outlineLevel="0" collapsed="false">
      <c r="K61" s="73"/>
      <c r="L61" s="22"/>
      <c r="M61" s="34"/>
    </row>
    <row r="62" s="4" customFormat="true" ht="20.1" hidden="false" customHeight="true" outlineLevel="0" collapsed="false">
      <c r="A62" s="18"/>
      <c r="L62" s="96"/>
      <c r="M62" s="62"/>
    </row>
    <row r="63" s="4" customFormat="true" ht="20.1" hidden="false" customHeight="tru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64"/>
      <c r="M63" s="1"/>
      <c r="N63" s="1"/>
    </row>
    <row r="64" customFormat="false" ht="20.1" hidden="false" customHeight="true" outlineLevel="0" collapsed="false">
      <c r="B64" s="4"/>
      <c r="C64" s="4"/>
    </row>
    <row r="65" customFormat="false" ht="18" hidden="false" customHeight="false" outlineLevel="0" collapsed="false">
      <c r="B65" s="4"/>
      <c r="C65" s="4"/>
    </row>
    <row r="66" customFormat="false" ht="18" hidden="false" customHeight="false" outlineLevel="0" collapsed="false">
      <c r="B66" s="4"/>
      <c r="C66" s="4"/>
    </row>
    <row r="67" customFormat="false" ht="18" hidden="false" customHeight="false" outlineLevel="0" collapsed="false">
      <c r="B67" s="4"/>
      <c r="C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37" width="3.77"/>
    <col collapsed="false" customWidth="true" hidden="false" outlineLevel="0" max="2" min="2" style="37" width="3.65"/>
    <col collapsed="false" customWidth="true" hidden="false" outlineLevel="0" max="3" min="3" style="37" width="10.06"/>
    <col collapsed="false" customWidth="true" hidden="false" outlineLevel="0" max="4" min="4" style="37" width="23.34"/>
    <col collapsed="false" customWidth="true" hidden="false" outlineLevel="0" max="5" min="5" style="37" width="4.91"/>
    <col collapsed="false" customWidth="true" hidden="false" outlineLevel="0" max="14" min="6" style="37" width="12.23"/>
    <col collapsed="false" customWidth="false" hidden="false" outlineLevel="0" max="257" min="15" style="1" width="9.14"/>
  </cols>
  <sheetData>
    <row r="1" customFormat="false" ht="26.1" hidden="false" customHeight="true" outlineLevel="0" collapsed="false">
      <c r="A1" s="97" t="s">
        <v>101</v>
      </c>
      <c r="B1" s="1"/>
      <c r="C1" s="1"/>
      <c r="D1" s="1"/>
      <c r="E1" s="1"/>
      <c r="G1" s="2"/>
      <c r="L1" s="98"/>
      <c r="M1" s="98"/>
      <c r="N1" s="98"/>
    </row>
    <row r="2" customFormat="false" ht="26.1" hidden="false" customHeight="true" outlineLevel="0" collapsed="false">
      <c r="A2" s="2"/>
      <c r="B2" s="1"/>
      <c r="C2" s="1"/>
      <c r="D2" s="1"/>
      <c r="E2" s="1"/>
      <c r="G2" s="2"/>
      <c r="L2" s="98"/>
      <c r="M2" s="98"/>
      <c r="N2" s="98"/>
    </row>
    <row r="3" customFormat="false" ht="26.1" hidden="false" customHeight="true" outlineLevel="0" collapsed="false">
      <c r="A3" s="2"/>
      <c r="B3" s="1"/>
      <c r="C3" s="1"/>
      <c r="D3" s="1"/>
      <c r="E3" s="1"/>
      <c r="F3" s="99" t="s">
        <v>102</v>
      </c>
      <c r="G3" s="99"/>
      <c r="I3" s="65" t="s">
        <v>103</v>
      </c>
      <c r="J3" s="65"/>
      <c r="L3" s="10" t="s">
        <v>104</v>
      </c>
      <c r="M3" s="10"/>
      <c r="N3" s="98"/>
    </row>
    <row r="4" customFormat="false" ht="26.1" hidden="false" customHeight="true" outlineLevel="0" collapsed="false">
      <c r="A4" s="2"/>
      <c r="B4" s="1"/>
      <c r="C4" s="1"/>
      <c r="D4" s="1"/>
      <c r="E4" s="1"/>
      <c r="F4" s="36" t="s">
        <v>105</v>
      </c>
      <c r="G4" s="100"/>
      <c r="H4" s="101"/>
      <c r="I4" s="36" t="s">
        <v>105</v>
      </c>
      <c r="J4" s="100"/>
      <c r="L4" s="36" t="s">
        <v>105</v>
      </c>
      <c r="M4" s="100"/>
      <c r="N4" s="98"/>
    </row>
    <row r="5" customFormat="false" ht="26.1" hidden="false" customHeight="true" outlineLevel="0" collapsed="false">
      <c r="A5" s="70"/>
      <c r="B5" s="14"/>
      <c r="C5" s="14"/>
      <c r="D5" s="14"/>
      <c r="E5" s="14"/>
      <c r="F5" s="102" t="s">
        <v>5</v>
      </c>
      <c r="G5" s="103" t="s">
        <v>6</v>
      </c>
      <c r="H5" s="104"/>
      <c r="I5" s="102" t="s">
        <v>5</v>
      </c>
      <c r="J5" s="103" t="s">
        <v>6</v>
      </c>
      <c r="K5" s="105"/>
      <c r="L5" s="102" t="s">
        <v>5</v>
      </c>
      <c r="M5" s="103" t="s">
        <v>6</v>
      </c>
      <c r="N5" s="98"/>
    </row>
    <row r="6" customFormat="false" ht="26.1" hidden="false" customHeight="true" outlineLevel="0" collapsed="false">
      <c r="A6" s="1" t="s">
        <v>62</v>
      </c>
      <c r="B6" s="1"/>
      <c r="C6" s="1"/>
      <c r="D6" s="1"/>
      <c r="E6" s="1"/>
      <c r="F6" s="101" t="n">
        <f aca="false">3142-37</f>
        <v>3105</v>
      </c>
      <c r="G6" s="106" t="n">
        <f aca="false">2787-36</f>
        <v>2751</v>
      </c>
      <c r="I6" s="101" t="n">
        <v>620</v>
      </c>
      <c r="J6" s="37" t="n">
        <v>579</v>
      </c>
      <c r="L6" s="75" t="n">
        <f aca="false">F6+I6</f>
        <v>3725</v>
      </c>
      <c r="M6" s="37" t="n">
        <f aca="false">G6+J6</f>
        <v>3330</v>
      </c>
      <c r="N6" s="98"/>
    </row>
    <row r="7" customFormat="false" ht="26.1" hidden="false" customHeight="true" outlineLevel="0" collapsed="false">
      <c r="A7" s="1" t="s">
        <v>12</v>
      </c>
      <c r="B7" s="1"/>
      <c r="C7" s="1"/>
      <c r="D7" s="1"/>
      <c r="E7" s="1"/>
      <c r="F7" s="101" t="n">
        <v>2869</v>
      </c>
      <c r="G7" s="106" t="n">
        <v>2616</v>
      </c>
      <c r="I7" s="38" t="s">
        <v>17</v>
      </c>
      <c r="J7" s="22" t="s">
        <v>17</v>
      </c>
      <c r="L7" s="75" t="n">
        <v>2869</v>
      </c>
      <c r="M7" s="37" t="n">
        <v>2616</v>
      </c>
      <c r="N7" s="98"/>
    </row>
    <row r="8" customFormat="false" ht="26.1" hidden="false" customHeight="true" outlineLevel="0" collapsed="false">
      <c r="A8" s="1" t="s">
        <v>106</v>
      </c>
      <c r="B8" s="1"/>
      <c r="C8" s="1"/>
      <c r="D8" s="1"/>
      <c r="E8" s="1"/>
      <c r="F8" s="101" t="n">
        <v>407</v>
      </c>
      <c r="G8" s="106" t="n">
        <v>642</v>
      </c>
      <c r="I8" s="101" t="n">
        <v>6669</v>
      </c>
      <c r="J8" s="37" t="n">
        <v>3423</v>
      </c>
      <c r="L8" s="75" t="n">
        <f aca="false">F8+I8</f>
        <v>7076</v>
      </c>
      <c r="M8" s="37" t="n">
        <f aca="false">G8+J8</f>
        <v>4065</v>
      </c>
      <c r="N8" s="98"/>
    </row>
    <row r="9" customFormat="false" ht="26.1" hidden="false" customHeight="true" outlineLevel="0" collapsed="false">
      <c r="A9" s="39" t="s">
        <v>63</v>
      </c>
      <c r="B9" s="39"/>
      <c r="C9" s="39"/>
      <c r="D9" s="39"/>
      <c r="E9" s="39"/>
      <c r="F9" s="78" t="n">
        <v>37</v>
      </c>
      <c r="G9" s="107" t="n">
        <v>36</v>
      </c>
      <c r="H9" s="80"/>
      <c r="I9" s="28" t="s">
        <v>17</v>
      </c>
      <c r="J9" s="27" t="s">
        <v>17</v>
      </c>
      <c r="K9" s="80"/>
      <c r="L9" s="28" t="n">
        <v>37</v>
      </c>
      <c r="M9" s="80" t="n">
        <v>36</v>
      </c>
      <c r="N9" s="98"/>
    </row>
    <row r="10" customFormat="false" ht="12" hidden="false" customHeight="true" outlineLevel="0" collapsed="false">
      <c r="A10" s="4"/>
      <c r="B10" s="4"/>
      <c r="C10" s="4"/>
      <c r="D10" s="4"/>
      <c r="E10" s="4"/>
      <c r="F10" s="73"/>
      <c r="G10" s="108"/>
      <c r="H10" s="34"/>
      <c r="I10" s="109"/>
      <c r="J10" s="99"/>
      <c r="K10" s="34"/>
      <c r="L10" s="38"/>
      <c r="M10" s="22"/>
      <c r="N10" s="98"/>
    </row>
    <row r="11" customFormat="false" ht="25.5" hidden="false" customHeight="true" outlineLevel="0" collapsed="false">
      <c r="A11" s="81" t="s">
        <v>107</v>
      </c>
      <c r="B11" s="39"/>
      <c r="C11" s="39"/>
      <c r="D11" s="39"/>
      <c r="E11" s="39"/>
      <c r="F11" s="78" t="n">
        <f aca="false">SUM(F6:F9)</f>
        <v>6418</v>
      </c>
      <c r="G11" s="107" t="n">
        <f aca="false">SUM(G6:G9)</f>
        <v>6045</v>
      </c>
      <c r="H11" s="80"/>
      <c r="I11" s="78" t="n">
        <f aca="false">SUM(I6:I9)</f>
        <v>7289</v>
      </c>
      <c r="J11" s="80" t="n">
        <f aca="false">SUM(J6:J9)</f>
        <v>4002</v>
      </c>
      <c r="K11" s="80"/>
      <c r="L11" s="78" t="n">
        <f aca="false">SUM(L6:L9)</f>
        <v>13707</v>
      </c>
      <c r="M11" s="80" t="n">
        <f aca="false">SUM(M6:M9)</f>
        <v>10047</v>
      </c>
      <c r="N11" s="98"/>
    </row>
    <row r="12" customFormat="false" ht="26.1" hidden="false" customHeight="true" outlineLevel="0" collapsed="false">
      <c r="A12" s="2"/>
      <c r="B12" s="1"/>
      <c r="C12" s="1"/>
      <c r="D12" s="1"/>
      <c r="E12" s="1"/>
      <c r="G12" s="2"/>
      <c r="L12" s="98"/>
      <c r="M12" s="98"/>
      <c r="N12" s="98"/>
    </row>
    <row r="13" customFormat="false" ht="26.1" hidden="false" customHeight="true" outlineLevel="0" collapsed="false">
      <c r="A13" s="110" t="s">
        <v>108</v>
      </c>
      <c r="B13" s="1"/>
      <c r="C13" s="1"/>
      <c r="D13" s="1"/>
      <c r="E13" s="1"/>
      <c r="G13" s="2"/>
      <c r="L13" s="98"/>
      <c r="M13" s="98"/>
      <c r="N13" s="98"/>
    </row>
    <row r="14" customFormat="false" ht="12" hidden="false" customHeight="true" outlineLevel="0" collapsed="false">
      <c r="A14" s="1"/>
      <c r="B14" s="1"/>
      <c r="C14" s="1"/>
      <c r="D14" s="1"/>
      <c r="E14" s="1"/>
      <c r="G14" s="2"/>
      <c r="L14" s="98"/>
      <c r="M14" s="98"/>
      <c r="N14" s="98"/>
    </row>
    <row r="15" customFormat="false" ht="26.1" hidden="false" customHeight="true" outlineLevel="0" collapsed="false">
      <c r="A15" s="97"/>
      <c r="B15" s="1"/>
      <c r="C15" s="1"/>
      <c r="D15" s="1"/>
      <c r="E15" s="1"/>
      <c r="G15" s="111" t="s">
        <v>109</v>
      </c>
      <c r="J15" s="100" t="s">
        <v>110</v>
      </c>
      <c r="L15" s="98" t="s">
        <v>111</v>
      </c>
      <c r="M15" s="98"/>
      <c r="N15" s="98"/>
    </row>
    <row r="16" s="67" customFormat="true" ht="26.1" hidden="false" customHeight="true" outlineLevel="0" collapsed="false">
      <c r="A16" s="76"/>
      <c r="B16" s="76"/>
      <c r="C16" s="76"/>
      <c r="D16" s="76"/>
      <c r="E16" s="76"/>
      <c r="F16" s="76" t="s">
        <v>112</v>
      </c>
      <c r="G16" s="76" t="s">
        <v>112</v>
      </c>
      <c r="H16" s="76" t="s">
        <v>3</v>
      </c>
      <c r="I16" s="76" t="s">
        <v>112</v>
      </c>
      <c r="J16" s="76" t="s">
        <v>112</v>
      </c>
      <c r="K16" s="76" t="s">
        <v>3</v>
      </c>
      <c r="L16" s="76" t="s">
        <v>112</v>
      </c>
      <c r="M16" s="76" t="s">
        <v>112</v>
      </c>
      <c r="N16" s="76" t="s">
        <v>3</v>
      </c>
    </row>
    <row r="17" customFormat="false" ht="26.1" hidden="false" customHeight="true" outlineLevel="0" collapsed="false">
      <c r="A17" s="104"/>
      <c r="B17" s="105"/>
      <c r="C17" s="105"/>
      <c r="D17" s="105"/>
      <c r="E17" s="105"/>
      <c r="F17" s="102" t="s">
        <v>5</v>
      </c>
      <c r="G17" s="103" t="s">
        <v>6</v>
      </c>
      <c r="H17" s="112" t="s">
        <v>6</v>
      </c>
      <c r="I17" s="102" t="s">
        <v>5</v>
      </c>
      <c r="J17" s="103" t="s">
        <v>6</v>
      </c>
      <c r="K17" s="112" t="s">
        <v>6</v>
      </c>
      <c r="L17" s="102" t="s">
        <v>5</v>
      </c>
      <c r="M17" s="103" t="s">
        <v>6</v>
      </c>
      <c r="N17" s="112" t="s">
        <v>6</v>
      </c>
    </row>
    <row r="18" customFormat="false" ht="26.1" hidden="false" customHeight="true" outlineLevel="0" collapsed="false">
      <c r="A18" s="113" t="s">
        <v>8</v>
      </c>
      <c r="F18" s="114"/>
      <c r="G18" s="114"/>
      <c r="H18" s="114"/>
      <c r="I18" s="115"/>
      <c r="J18" s="115"/>
      <c r="K18" s="115"/>
      <c r="L18" s="114"/>
      <c r="M18" s="114"/>
      <c r="N18" s="114"/>
    </row>
    <row r="19" customFormat="false" ht="26.1" hidden="false" customHeight="true" outlineLevel="0" collapsed="false">
      <c r="A19" s="2" t="s">
        <v>113</v>
      </c>
      <c r="B19" s="2"/>
      <c r="F19" s="115"/>
      <c r="G19" s="114"/>
      <c r="H19" s="115"/>
      <c r="I19" s="115"/>
      <c r="J19" s="115"/>
      <c r="K19" s="115"/>
      <c r="L19" s="115"/>
      <c r="M19" s="115"/>
      <c r="N19" s="115"/>
    </row>
    <row r="20" customFormat="false" ht="26.1" hidden="false" customHeight="true" outlineLevel="0" collapsed="false">
      <c r="A20" s="1" t="s">
        <v>114</v>
      </c>
      <c r="B20" s="1"/>
      <c r="C20" s="1"/>
      <c r="D20" s="34"/>
      <c r="E20" s="34"/>
      <c r="F20" s="116" t="n">
        <v>10</v>
      </c>
      <c r="G20" s="61" t="n">
        <v>9</v>
      </c>
      <c r="H20" s="58" t="n">
        <v>14</v>
      </c>
      <c r="I20" s="116" t="n">
        <v>7</v>
      </c>
      <c r="J20" s="58" t="n">
        <v>10</v>
      </c>
      <c r="K20" s="58" t="n">
        <v>15</v>
      </c>
      <c r="L20" s="116" t="n">
        <v>8</v>
      </c>
      <c r="M20" s="58" t="n">
        <v>11</v>
      </c>
      <c r="N20" s="58" t="n">
        <v>16</v>
      </c>
    </row>
    <row r="21" customFormat="false" ht="26.1" hidden="false" customHeight="true" outlineLevel="0" collapsed="false">
      <c r="A21" s="1" t="s">
        <v>115</v>
      </c>
      <c r="B21" s="1"/>
      <c r="C21" s="1"/>
      <c r="D21" s="34"/>
      <c r="E21" s="34"/>
      <c r="F21" s="116" t="n">
        <v>395</v>
      </c>
      <c r="G21" s="61" t="n">
        <v>248</v>
      </c>
      <c r="H21" s="58" t="n">
        <v>469</v>
      </c>
      <c r="I21" s="116" t="n">
        <v>54</v>
      </c>
      <c r="J21" s="58" t="n">
        <v>72</v>
      </c>
      <c r="K21" s="58" t="n">
        <v>131</v>
      </c>
      <c r="L21" s="116" t="n">
        <v>93</v>
      </c>
      <c r="M21" s="58" t="n">
        <v>97</v>
      </c>
      <c r="N21" s="58" t="n">
        <v>178</v>
      </c>
    </row>
    <row r="22" customFormat="false" ht="26.1" hidden="false" customHeight="true" outlineLevel="0" collapsed="false">
      <c r="A22" s="1" t="s">
        <v>116</v>
      </c>
      <c r="B22" s="1"/>
      <c r="C22" s="1"/>
      <c r="D22" s="34"/>
      <c r="E22" s="34"/>
      <c r="F22" s="116" t="n">
        <v>37</v>
      </c>
      <c r="G22" s="61" t="n">
        <v>18</v>
      </c>
      <c r="H22" s="58" t="n">
        <v>71</v>
      </c>
      <c r="I22" s="116" t="n">
        <v>2</v>
      </c>
      <c r="J22" s="58" t="n">
        <v>1</v>
      </c>
      <c r="K22" s="58" t="n">
        <v>4</v>
      </c>
      <c r="L22" s="116" t="n">
        <v>6</v>
      </c>
      <c r="M22" s="58" t="n">
        <v>3</v>
      </c>
      <c r="N22" s="58" t="n">
        <v>11</v>
      </c>
    </row>
    <row r="23" customFormat="false" ht="26.1" hidden="false" customHeight="true" outlineLevel="0" collapsed="false">
      <c r="A23" s="1" t="s">
        <v>117</v>
      </c>
      <c r="B23" s="1"/>
      <c r="C23" s="1"/>
      <c r="D23" s="34"/>
      <c r="E23" s="34"/>
      <c r="F23" s="117" t="n">
        <v>391</v>
      </c>
      <c r="G23" s="34" t="n">
        <v>327</v>
      </c>
      <c r="H23" s="115" t="n">
        <v>663</v>
      </c>
      <c r="I23" s="38" t="s">
        <v>17</v>
      </c>
      <c r="J23" s="22" t="s">
        <v>17</v>
      </c>
      <c r="K23" s="22" t="s">
        <v>17</v>
      </c>
      <c r="L23" s="118" t="n">
        <v>39</v>
      </c>
      <c r="M23" s="61" t="n">
        <v>33</v>
      </c>
      <c r="N23" s="61" t="n">
        <v>66</v>
      </c>
    </row>
    <row r="24" customFormat="false" ht="26.1" hidden="false" customHeight="true" outlineLevel="0" collapsed="false">
      <c r="A24" s="39" t="s">
        <v>118</v>
      </c>
      <c r="B24" s="39"/>
      <c r="C24" s="39"/>
      <c r="D24" s="80"/>
      <c r="E24" s="80"/>
      <c r="F24" s="119" t="n">
        <v>195</v>
      </c>
      <c r="G24" s="80" t="n">
        <v>175</v>
      </c>
      <c r="H24" s="120" t="n">
        <v>185</v>
      </c>
      <c r="I24" s="38" t="s">
        <v>17</v>
      </c>
      <c r="J24" s="27" t="s">
        <v>17</v>
      </c>
      <c r="K24" s="27" t="s">
        <v>17</v>
      </c>
      <c r="L24" s="118" t="n">
        <v>19</v>
      </c>
      <c r="M24" s="61" t="n">
        <v>17</v>
      </c>
      <c r="N24" s="61" t="n">
        <v>19</v>
      </c>
    </row>
    <row r="25" customFormat="false" ht="26.1" hidden="false" customHeight="true" outlineLevel="0" collapsed="false">
      <c r="A25" s="121" t="s">
        <v>104</v>
      </c>
      <c r="B25" s="121"/>
      <c r="C25" s="121"/>
      <c r="D25" s="122"/>
      <c r="E25" s="122"/>
      <c r="F25" s="123" t="n">
        <f aca="false">SUM(F20:F24)</f>
        <v>1028</v>
      </c>
      <c r="G25" s="124" t="n">
        <f aca="false">SUM(G20:G24)</f>
        <v>777</v>
      </c>
      <c r="H25" s="124" t="n">
        <f aca="false">SUM(H20:H24)</f>
        <v>1402</v>
      </c>
      <c r="I25" s="123" t="n">
        <f aca="false">SUM(I20:I24)</f>
        <v>63</v>
      </c>
      <c r="J25" s="124" t="n">
        <f aca="false">SUM(J20:J24)</f>
        <v>83</v>
      </c>
      <c r="K25" s="124" t="n">
        <f aca="false">SUM(K20:K24)</f>
        <v>150</v>
      </c>
      <c r="L25" s="123" t="n">
        <f aca="false">SUM(L20:L24)</f>
        <v>165</v>
      </c>
      <c r="M25" s="124" t="n">
        <f aca="false">SUM(M20:M24)</f>
        <v>161</v>
      </c>
      <c r="N25" s="124" t="n">
        <f aca="false">SUM(N20:N24)</f>
        <v>290</v>
      </c>
    </row>
    <row r="26" customFormat="false" ht="26.1" hidden="false" customHeight="true" outlineLevel="0" collapsed="false">
      <c r="A26" s="125" t="s">
        <v>119</v>
      </c>
      <c r="B26" s="125"/>
      <c r="C26" s="61"/>
      <c r="D26" s="61"/>
      <c r="E26" s="61"/>
      <c r="F26" s="58"/>
      <c r="G26" s="61"/>
      <c r="H26" s="58"/>
      <c r="I26" s="58"/>
      <c r="J26" s="58"/>
      <c r="K26" s="58"/>
      <c r="L26" s="58"/>
      <c r="M26" s="58"/>
      <c r="N26" s="58"/>
    </row>
    <row r="27" customFormat="false" ht="26.1" hidden="false" customHeight="true" outlineLevel="0" collapsed="false">
      <c r="A27" s="1" t="s">
        <v>114</v>
      </c>
      <c r="B27" s="1"/>
      <c r="C27" s="1"/>
      <c r="D27" s="61"/>
      <c r="E27" s="61"/>
      <c r="F27" s="117" t="n">
        <v>57</v>
      </c>
      <c r="G27" s="34" t="n">
        <v>130</v>
      </c>
      <c r="H27" s="115" t="n">
        <v>219</v>
      </c>
      <c r="I27" s="118" t="n">
        <v>18</v>
      </c>
      <c r="J27" s="61" t="n">
        <v>33</v>
      </c>
      <c r="K27" s="61" t="n">
        <v>68</v>
      </c>
      <c r="L27" s="118" t="n">
        <v>24</v>
      </c>
      <c r="M27" s="61" t="n">
        <v>46</v>
      </c>
      <c r="N27" s="61" t="n">
        <v>90</v>
      </c>
    </row>
    <row r="28" customFormat="false" ht="26.1" hidden="false" customHeight="true" outlineLevel="0" collapsed="false">
      <c r="A28" s="1" t="s">
        <v>115</v>
      </c>
      <c r="B28" s="1"/>
      <c r="C28" s="1"/>
      <c r="D28" s="61"/>
      <c r="E28" s="61"/>
      <c r="F28" s="117" t="n">
        <v>52</v>
      </c>
      <c r="G28" s="34" t="n">
        <v>33</v>
      </c>
      <c r="H28" s="115" t="n">
        <v>82</v>
      </c>
      <c r="I28" s="118" t="n">
        <v>9</v>
      </c>
      <c r="J28" s="61" t="n">
        <v>8</v>
      </c>
      <c r="K28" s="61" t="n">
        <v>19</v>
      </c>
      <c r="L28" s="118" t="n">
        <v>14</v>
      </c>
      <c r="M28" s="61" t="n">
        <v>11</v>
      </c>
      <c r="N28" s="61" t="n">
        <v>27</v>
      </c>
    </row>
    <row r="29" customFormat="false" ht="26.1" hidden="false" customHeight="true" outlineLevel="0" collapsed="false">
      <c r="A29" s="1" t="s">
        <v>116</v>
      </c>
      <c r="B29" s="1"/>
      <c r="C29" s="1"/>
      <c r="D29" s="61"/>
      <c r="E29" s="61"/>
      <c r="F29" s="117" t="n">
        <v>1350</v>
      </c>
      <c r="G29" s="34" t="n">
        <v>834</v>
      </c>
      <c r="H29" s="115" t="n">
        <v>2297</v>
      </c>
      <c r="I29" s="118" t="n">
        <v>8</v>
      </c>
      <c r="J29" s="61" t="n">
        <v>16</v>
      </c>
      <c r="K29" s="61" t="n">
        <v>27</v>
      </c>
      <c r="L29" s="118" t="n">
        <v>143</v>
      </c>
      <c r="M29" s="61" t="n">
        <v>99</v>
      </c>
      <c r="N29" s="61" t="n">
        <v>257</v>
      </c>
    </row>
    <row r="30" customFormat="false" ht="26.1" hidden="false" customHeight="true" outlineLevel="0" collapsed="false">
      <c r="A30" s="1" t="s">
        <v>117</v>
      </c>
      <c r="B30" s="1"/>
      <c r="C30" s="1"/>
      <c r="D30" s="34"/>
      <c r="E30" s="34"/>
      <c r="F30" s="117" t="n">
        <v>475</v>
      </c>
      <c r="G30" s="34" t="n">
        <v>601</v>
      </c>
      <c r="H30" s="115" t="n">
        <v>1172</v>
      </c>
      <c r="I30" s="38" t="s">
        <v>17</v>
      </c>
      <c r="J30" s="22" t="s">
        <v>17</v>
      </c>
      <c r="K30" s="22" t="s">
        <v>17</v>
      </c>
      <c r="L30" s="118" t="n">
        <v>47</v>
      </c>
      <c r="M30" s="61" t="n">
        <v>60</v>
      </c>
      <c r="N30" s="61" t="n">
        <v>117</v>
      </c>
    </row>
    <row r="31" customFormat="false" ht="26.1" hidden="false" customHeight="true" outlineLevel="0" collapsed="false">
      <c r="A31" s="39" t="s">
        <v>118</v>
      </c>
      <c r="B31" s="39"/>
      <c r="C31" s="39"/>
      <c r="D31" s="80"/>
      <c r="E31" s="80"/>
      <c r="F31" s="119" t="n">
        <v>45</v>
      </c>
      <c r="G31" s="80" t="n">
        <v>55</v>
      </c>
      <c r="H31" s="120" t="n">
        <v>64</v>
      </c>
      <c r="I31" s="38" t="s">
        <v>17</v>
      </c>
      <c r="J31" s="27" t="s">
        <v>17</v>
      </c>
      <c r="K31" s="27" t="s">
        <v>17</v>
      </c>
      <c r="L31" s="118" t="n">
        <v>5</v>
      </c>
      <c r="M31" s="61" t="n">
        <v>6</v>
      </c>
      <c r="N31" s="126" t="n">
        <v>6</v>
      </c>
    </row>
    <row r="32" customFormat="false" ht="26.1" hidden="false" customHeight="true" outlineLevel="0" collapsed="false">
      <c r="A32" s="121" t="s">
        <v>104</v>
      </c>
      <c r="B32" s="121"/>
      <c r="C32" s="121"/>
      <c r="D32" s="122"/>
      <c r="E32" s="122"/>
      <c r="F32" s="127" t="n">
        <f aca="false">SUM(F27:F31)</f>
        <v>1979</v>
      </c>
      <c r="G32" s="128" t="n">
        <f aca="false">SUM(G27:G31)</f>
        <v>1653</v>
      </c>
      <c r="H32" s="128" t="n">
        <f aca="false">SUM(H27:H31)</f>
        <v>3834</v>
      </c>
      <c r="I32" s="127" t="n">
        <f aca="false">SUM(I27:I31)</f>
        <v>35</v>
      </c>
      <c r="J32" s="128" t="n">
        <f aca="false">SUM(J27:J31)</f>
        <v>57</v>
      </c>
      <c r="K32" s="128" t="n">
        <f aca="false">SUM(K27:K31)</f>
        <v>114</v>
      </c>
      <c r="L32" s="127" t="n">
        <f aca="false">SUM(L27:L31)</f>
        <v>233</v>
      </c>
      <c r="M32" s="128" t="n">
        <f aca="false">SUM(M27:M31)</f>
        <v>222</v>
      </c>
      <c r="N32" s="128" t="n">
        <f aca="false">SUM(N27:N31)</f>
        <v>497</v>
      </c>
    </row>
    <row r="33" customFormat="false" ht="12" hidden="false" customHeight="true" outlineLevel="0" collapsed="false">
      <c r="A33" s="4"/>
      <c r="B33" s="4"/>
      <c r="C33" s="4"/>
      <c r="D33" s="34"/>
      <c r="E33" s="34"/>
      <c r="F33" s="116"/>
      <c r="G33" s="58"/>
      <c r="H33" s="58"/>
      <c r="I33" s="116"/>
      <c r="J33" s="58"/>
      <c r="K33" s="58"/>
      <c r="L33" s="116"/>
      <c r="M33" s="58"/>
      <c r="N33" s="58"/>
    </row>
    <row r="34" customFormat="false" ht="26.1" hidden="false" customHeight="true" outlineLevel="0" collapsed="false">
      <c r="A34" s="94" t="s">
        <v>120</v>
      </c>
      <c r="B34" s="94"/>
      <c r="C34" s="4"/>
      <c r="D34" s="34"/>
      <c r="E34" s="34"/>
      <c r="F34" s="129" t="s">
        <v>121</v>
      </c>
      <c r="G34" s="58" t="n">
        <v>164</v>
      </c>
      <c r="H34" s="58" t="n">
        <v>167</v>
      </c>
      <c r="I34" s="129" t="s">
        <v>121</v>
      </c>
      <c r="J34" s="58" t="n">
        <v>17</v>
      </c>
      <c r="K34" s="58" t="n">
        <v>18</v>
      </c>
      <c r="L34" s="129" t="s">
        <v>121</v>
      </c>
      <c r="M34" s="58" t="n">
        <v>33</v>
      </c>
      <c r="N34" s="58" t="n">
        <v>36</v>
      </c>
    </row>
    <row r="35" customFormat="false" ht="12" hidden="false" customHeight="true" outlineLevel="0" collapsed="false">
      <c r="A35" s="94"/>
      <c r="B35" s="94"/>
      <c r="C35" s="4"/>
      <c r="D35" s="34"/>
      <c r="E35" s="34"/>
      <c r="F35" s="129"/>
      <c r="G35" s="58"/>
      <c r="H35" s="58"/>
      <c r="I35" s="129"/>
      <c r="J35" s="58"/>
      <c r="K35" s="58"/>
      <c r="L35" s="129"/>
      <c r="M35" s="58"/>
      <c r="N35" s="58"/>
    </row>
    <row r="36" customFormat="false" ht="26.1" hidden="false" customHeight="true" outlineLevel="0" collapsed="false">
      <c r="A36" s="130" t="s">
        <v>122</v>
      </c>
      <c r="B36" s="124"/>
      <c r="C36" s="124"/>
      <c r="D36" s="124"/>
      <c r="E36" s="124"/>
      <c r="F36" s="127" t="n">
        <f aca="false">F25+F32</f>
        <v>3007</v>
      </c>
      <c r="G36" s="128" t="n">
        <f aca="false">G25+G32+G34</f>
        <v>2594</v>
      </c>
      <c r="H36" s="128" t="n">
        <f aca="false">+H25+H32+H34</f>
        <v>5403</v>
      </c>
      <c r="I36" s="127" t="n">
        <f aca="false">+I25+I32</f>
        <v>98</v>
      </c>
      <c r="J36" s="128" t="n">
        <f aca="false">+J25+J32+J34</f>
        <v>157</v>
      </c>
      <c r="K36" s="128" t="n">
        <f aca="false">+K25+K32+K34</f>
        <v>282</v>
      </c>
      <c r="L36" s="127" t="n">
        <f aca="false">L25+L32</f>
        <v>398</v>
      </c>
      <c r="M36" s="128" t="n">
        <f aca="false">M25+M32+M34</f>
        <v>416</v>
      </c>
      <c r="N36" s="128" t="n">
        <f aca="false">N25+N32+N34</f>
        <v>823</v>
      </c>
      <c r="O36" s="4"/>
    </row>
    <row r="37" customFormat="false" ht="12" hidden="false" customHeight="true" outlineLevel="0" collapsed="false">
      <c r="A37" s="125"/>
      <c r="B37" s="61"/>
      <c r="C37" s="61"/>
      <c r="D37" s="61"/>
      <c r="E37" s="61"/>
      <c r="F37" s="116"/>
      <c r="G37" s="58"/>
      <c r="H37" s="58"/>
      <c r="I37" s="116"/>
      <c r="J37" s="58"/>
      <c r="K37" s="58"/>
      <c r="L37" s="116"/>
      <c r="M37" s="58"/>
      <c r="N37" s="58"/>
      <c r="O37" s="4"/>
    </row>
    <row r="38" customFormat="false" ht="26.1" hidden="false" customHeight="true" outlineLevel="0" collapsed="false">
      <c r="A38" s="94" t="s">
        <v>12</v>
      </c>
      <c r="B38" s="61"/>
      <c r="C38" s="61"/>
      <c r="D38" s="61"/>
      <c r="E38" s="61"/>
      <c r="F38" s="58"/>
      <c r="G38" s="61"/>
      <c r="H38" s="58"/>
      <c r="I38" s="58"/>
      <c r="J38" s="58"/>
      <c r="K38" s="58"/>
      <c r="L38" s="58"/>
      <c r="M38" s="58"/>
      <c r="N38" s="58"/>
    </row>
    <row r="39" customFormat="false" ht="26.1" hidden="false" customHeight="true" outlineLevel="0" collapsed="false">
      <c r="A39" s="1" t="s">
        <v>123</v>
      </c>
      <c r="B39" s="61"/>
      <c r="C39" s="61"/>
      <c r="D39" s="61"/>
      <c r="E39" s="61"/>
      <c r="F39" s="116" t="n">
        <v>1053</v>
      </c>
      <c r="G39" s="61" t="n">
        <v>814</v>
      </c>
      <c r="H39" s="58" t="n">
        <v>1899</v>
      </c>
      <c r="I39" s="38" t="s">
        <v>17</v>
      </c>
      <c r="J39" s="22" t="s">
        <v>17</v>
      </c>
      <c r="K39" s="22" t="s">
        <v>17</v>
      </c>
      <c r="L39" s="116" t="n">
        <v>105</v>
      </c>
      <c r="M39" s="58" t="n">
        <v>81</v>
      </c>
      <c r="N39" s="58" t="n">
        <v>190</v>
      </c>
    </row>
    <row r="40" customFormat="false" ht="26.1" hidden="false" customHeight="true" outlineLevel="0" collapsed="false">
      <c r="A40" s="1" t="s">
        <v>124</v>
      </c>
      <c r="B40" s="61"/>
      <c r="C40" s="61"/>
      <c r="D40" s="61"/>
      <c r="E40" s="61"/>
      <c r="F40" s="116" t="n">
        <v>129</v>
      </c>
      <c r="G40" s="61" t="n">
        <v>139</v>
      </c>
      <c r="H40" s="58" t="n">
        <v>271</v>
      </c>
      <c r="I40" s="38" t="s">
        <v>17</v>
      </c>
      <c r="J40" s="22" t="s">
        <v>17</v>
      </c>
      <c r="K40" s="22" t="s">
        <v>17</v>
      </c>
      <c r="L40" s="116" t="n">
        <v>13</v>
      </c>
      <c r="M40" s="58" t="n">
        <v>14</v>
      </c>
      <c r="N40" s="58" t="n">
        <v>27</v>
      </c>
    </row>
    <row r="41" customFormat="false" ht="26.1" hidden="false" customHeight="true" outlineLevel="0" collapsed="false">
      <c r="A41" s="1" t="s">
        <v>125</v>
      </c>
      <c r="B41" s="61"/>
      <c r="C41" s="61"/>
      <c r="D41" s="61"/>
      <c r="E41" s="61"/>
      <c r="F41" s="116" t="n">
        <v>484</v>
      </c>
      <c r="G41" s="61" t="n">
        <v>447</v>
      </c>
      <c r="H41" s="58" t="n">
        <v>768</v>
      </c>
      <c r="I41" s="38" t="s">
        <v>17</v>
      </c>
      <c r="J41" s="22" t="s">
        <v>17</v>
      </c>
      <c r="K41" s="22" t="s">
        <v>17</v>
      </c>
      <c r="L41" s="116" t="n">
        <v>49</v>
      </c>
      <c r="M41" s="58" t="n">
        <v>45</v>
      </c>
      <c r="N41" s="58" t="n">
        <v>77</v>
      </c>
    </row>
    <row r="42" customFormat="false" ht="26.1" hidden="false" customHeight="true" outlineLevel="0" collapsed="false">
      <c r="A42" s="4" t="s">
        <v>126</v>
      </c>
      <c r="B42" s="61"/>
      <c r="C42" s="61"/>
      <c r="D42" s="61"/>
      <c r="E42" s="61"/>
      <c r="F42" s="116" t="n">
        <v>282</v>
      </c>
      <c r="G42" s="61" t="n">
        <v>150</v>
      </c>
      <c r="H42" s="58" t="n">
        <v>170</v>
      </c>
      <c r="I42" s="38" t="s">
        <v>17</v>
      </c>
      <c r="J42" s="22" t="s">
        <v>17</v>
      </c>
      <c r="K42" s="22" t="s">
        <v>17</v>
      </c>
      <c r="L42" s="116" t="n">
        <v>28</v>
      </c>
      <c r="M42" s="58" t="n">
        <v>15</v>
      </c>
      <c r="N42" s="58" t="n">
        <v>17</v>
      </c>
    </row>
    <row r="43" customFormat="false" ht="26.1" hidden="false" customHeight="true" outlineLevel="0" collapsed="false">
      <c r="A43" s="4" t="s">
        <v>127</v>
      </c>
      <c r="B43" s="61"/>
      <c r="C43" s="61"/>
      <c r="D43" s="61"/>
      <c r="E43" s="61"/>
      <c r="F43" s="116" t="n">
        <v>909</v>
      </c>
      <c r="G43" s="61" t="n">
        <v>1055</v>
      </c>
      <c r="H43" s="58" t="n">
        <v>1504</v>
      </c>
      <c r="I43" s="38" t="s">
        <v>17</v>
      </c>
      <c r="J43" s="22" t="s">
        <v>17</v>
      </c>
      <c r="K43" s="22" t="s">
        <v>17</v>
      </c>
      <c r="L43" s="116" t="n">
        <v>91</v>
      </c>
      <c r="M43" s="58" t="n">
        <v>105</v>
      </c>
      <c r="N43" s="58" t="n">
        <v>150</v>
      </c>
    </row>
    <row r="44" customFormat="false" ht="26.1" hidden="false" customHeight="true" outlineLevel="0" collapsed="false">
      <c r="A44" s="39" t="s">
        <v>116</v>
      </c>
      <c r="B44" s="61"/>
      <c r="C44" s="61"/>
      <c r="D44" s="61"/>
      <c r="E44" s="61"/>
      <c r="F44" s="129" t="s">
        <v>121</v>
      </c>
      <c r="G44" s="100" t="s">
        <v>121</v>
      </c>
      <c r="H44" s="100" t="s">
        <v>121</v>
      </c>
      <c r="I44" s="131" t="n">
        <v>12</v>
      </c>
      <c r="J44" s="132" t="n">
        <v>11</v>
      </c>
      <c r="K44" s="132" t="n">
        <v>22</v>
      </c>
      <c r="L44" s="116" t="n">
        <v>12</v>
      </c>
      <c r="M44" s="58" t="n">
        <v>11</v>
      </c>
      <c r="N44" s="58" t="n">
        <v>22</v>
      </c>
    </row>
    <row r="45" customFormat="false" ht="26.1" hidden="false" customHeight="true" outlineLevel="0" collapsed="false">
      <c r="A45" s="39" t="s">
        <v>104</v>
      </c>
      <c r="B45" s="124"/>
      <c r="C45" s="124"/>
      <c r="D45" s="124"/>
      <c r="E45" s="124"/>
      <c r="F45" s="127" t="n">
        <f aca="false">SUM(F39:F44)</f>
        <v>2857</v>
      </c>
      <c r="G45" s="128" t="n">
        <f aca="false">SUM(G39:G44)</f>
        <v>2605</v>
      </c>
      <c r="H45" s="128" t="n">
        <f aca="false">SUM(H39:H44)</f>
        <v>4612</v>
      </c>
      <c r="I45" s="127" t="n">
        <f aca="false">SUM(I39:I44)</f>
        <v>12</v>
      </c>
      <c r="J45" s="128" t="n">
        <f aca="false">SUM(J39:J44)</f>
        <v>11</v>
      </c>
      <c r="K45" s="128" t="n">
        <f aca="false">SUM(K39:K44)</f>
        <v>22</v>
      </c>
      <c r="L45" s="127" t="n">
        <f aca="false">SUM(L39:L44)</f>
        <v>298</v>
      </c>
      <c r="M45" s="128" t="n">
        <f aca="false">SUM(M39:M44)</f>
        <v>271</v>
      </c>
      <c r="N45" s="128" t="n">
        <f aca="false">SUM(N39:N44)</f>
        <v>483</v>
      </c>
    </row>
    <row r="46" customFormat="false" ht="12" hidden="false" customHeight="true" outlineLevel="0" collapsed="false">
      <c r="A46" s="133"/>
      <c r="E46" s="34"/>
      <c r="F46" s="115"/>
      <c r="G46" s="34"/>
      <c r="H46" s="115"/>
      <c r="I46" s="115"/>
      <c r="J46" s="115"/>
      <c r="K46" s="115"/>
      <c r="L46" s="115"/>
      <c r="M46" s="115"/>
      <c r="N46" s="115"/>
    </row>
    <row r="47" customFormat="false" ht="26.1" hidden="false" customHeight="true" outlineLevel="0" collapsed="false">
      <c r="A47" s="133" t="s">
        <v>106</v>
      </c>
      <c r="B47" s="61"/>
      <c r="C47" s="61"/>
      <c r="D47" s="61"/>
      <c r="E47" s="61"/>
      <c r="F47" s="116" t="n">
        <v>211</v>
      </c>
      <c r="G47" s="61" t="n">
        <v>479</v>
      </c>
      <c r="H47" s="58" t="n">
        <v>650</v>
      </c>
      <c r="I47" s="116" t="n">
        <v>196</v>
      </c>
      <c r="J47" s="58" t="n">
        <v>163</v>
      </c>
      <c r="K47" s="58" t="n">
        <v>369</v>
      </c>
      <c r="L47" s="116" t="n">
        <v>217</v>
      </c>
      <c r="M47" s="58" t="n">
        <v>211</v>
      </c>
      <c r="N47" s="58" t="n">
        <v>434</v>
      </c>
    </row>
    <row r="48" customFormat="false" ht="12" hidden="false" customHeight="true" outlineLevel="0" collapsed="false">
      <c r="A48" s="101"/>
      <c r="B48" s="1"/>
      <c r="C48" s="61"/>
      <c r="D48" s="61"/>
      <c r="E48" s="61"/>
      <c r="F48" s="58"/>
      <c r="G48" s="61"/>
      <c r="H48" s="58"/>
      <c r="I48" s="58"/>
      <c r="J48" s="58"/>
      <c r="K48" s="58"/>
      <c r="L48" s="58"/>
      <c r="M48" s="58"/>
      <c r="N48" s="58"/>
    </row>
    <row r="49" customFormat="false" ht="26.1" hidden="false" customHeight="true" outlineLevel="0" collapsed="false">
      <c r="A49" s="78" t="s">
        <v>63</v>
      </c>
      <c r="B49" s="39"/>
      <c r="C49" s="120"/>
      <c r="D49" s="120"/>
      <c r="E49" s="120"/>
      <c r="F49" s="131" t="n">
        <v>27</v>
      </c>
      <c r="G49" s="120" t="n">
        <v>27</v>
      </c>
      <c r="H49" s="132" t="n">
        <v>58</v>
      </c>
      <c r="I49" s="131" t="n">
        <v>10</v>
      </c>
      <c r="J49" s="132" t="n">
        <v>9</v>
      </c>
      <c r="K49" s="132" t="n">
        <v>20</v>
      </c>
      <c r="L49" s="131" t="n">
        <v>13</v>
      </c>
      <c r="M49" s="132" t="n">
        <v>12</v>
      </c>
      <c r="N49" s="132" t="n">
        <v>26</v>
      </c>
    </row>
    <row r="50" customFormat="false" ht="12" hidden="false" customHeight="true" outlineLevel="0" collapsed="false">
      <c r="A50" s="12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26.1" hidden="false" customHeight="true" outlineLevel="0" collapsed="false">
      <c r="A51" s="134" t="s">
        <v>107</v>
      </c>
      <c r="B51" s="39"/>
      <c r="C51" s="39"/>
      <c r="D51" s="39"/>
      <c r="E51" s="39"/>
      <c r="F51" s="135" t="n">
        <f aca="false">F36+F45+F47+F49</f>
        <v>6102</v>
      </c>
      <c r="G51" s="136" t="n">
        <v>5705</v>
      </c>
      <c r="H51" s="137" t="n">
        <v>10723</v>
      </c>
      <c r="I51" s="135" t="n">
        <f aca="false">I36+I45+I47+I49</f>
        <v>316</v>
      </c>
      <c r="J51" s="137" t="n">
        <f aca="false">J36+J45+J47+J49</f>
        <v>340</v>
      </c>
      <c r="K51" s="137" t="n">
        <v>693</v>
      </c>
      <c r="L51" s="135" t="n">
        <f aca="false">L36+L45+L47+L49</f>
        <v>926</v>
      </c>
      <c r="M51" s="137" t="n">
        <f aca="false">M36+M45+M47+M49</f>
        <v>910</v>
      </c>
      <c r="N51" s="137" t="n">
        <v>1766</v>
      </c>
    </row>
    <row r="52" customFormat="false" ht="12" hidden="false" customHeight="true" outlineLevel="0" collapsed="false">
      <c r="A52" s="94"/>
      <c r="B52" s="4"/>
      <c r="C52" s="4"/>
      <c r="D52" s="4"/>
      <c r="E52" s="4"/>
      <c r="F52" s="138"/>
      <c r="G52" s="139"/>
      <c r="H52" s="138"/>
      <c r="I52" s="138"/>
      <c r="J52" s="138"/>
      <c r="K52" s="138"/>
      <c r="L52" s="138"/>
      <c r="M52" s="138"/>
      <c r="N52" s="138"/>
    </row>
    <row r="53" customFormat="false" ht="26.1" hidden="false" customHeight="true" outlineLevel="0" collapsed="false">
      <c r="A53" s="94" t="s">
        <v>51</v>
      </c>
      <c r="B53" s="4"/>
      <c r="C53" s="4"/>
      <c r="D53" s="4"/>
      <c r="E53" s="4"/>
      <c r="F53" s="138"/>
      <c r="G53" s="139"/>
      <c r="H53" s="138"/>
      <c r="I53" s="138"/>
      <c r="J53" s="138"/>
      <c r="K53" s="138"/>
      <c r="L53" s="138"/>
      <c r="M53" s="138"/>
      <c r="N53" s="138"/>
    </row>
    <row r="54" customFormat="false" ht="26.1" hidden="false" customHeight="true" outlineLevel="0" collapsed="false">
      <c r="A54" s="94"/>
      <c r="B54" s="140" t="s">
        <v>128</v>
      </c>
      <c r="C54" s="4"/>
      <c r="D54" s="4"/>
      <c r="E54" s="4"/>
      <c r="F54" s="138"/>
      <c r="G54" s="139"/>
      <c r="H54" s="138"/>
      <c r="I54" s="138"/>
      <c r="J54" s="138"/>
      <c r="K54" s="138"/>
      <c r="L54" s="138"/>
      <c r="M54" s="138"/>
      <c r="N54" s="138"/>
    </row>
    <row r="55" customFormat="false" ht="26.1" hidden="false" customHeight="true" outlineLevel="0" collapsed="false">
      <c r="A55" s="1"/>
      <c r="B55" s="140" t="s">
        <v>12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6.1" hidden="false" customHeight="true" outlineLevel="0" collapsed="false">
      <c r="A56" s="1"/>
      <c r="B56" s="140" t="s">
        <v>130</v>
      </c>
      <c r="C56" s="1"/>
      <c r="D56" s="140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6.1" hidden="false" customHeight="true" outlineLevel="0" collapsed="false">
      <c r="A57" s="141"/>
      <c r="B57" s="140"/>
      <c r="C57" s="140"/>
      <c r="D57" s="140"/>
      <c r="E57" s="140"/>
      <c r="F57" s="142"/>
      <c r="G57" s="143"/>
      <c r="H57" s="142"/>
      <c r="I57" s="143"/>
      <c r="J57" s="67"/>
      <c r="K57" s="67"/>
      <c r="L57" s="64"/>
      <c r="M57" s="64"/>
      <c r="N57" s="64"/>
      <c r="P57" s="144"/>
      <c r="R57" s="141"/>
      <c r="T57" s="2"/>
    </row>
    <row r="58" s="151" customFormat="true" ht="26.1" hidden="false" customHeight="true" outlineLevel="0" collapsed="false">
      <c r="A58" s="145" t="s">
        <v>131</v>
      </c>
      <c r="B58" s="146"/>
      <c r="C58" s="146"/>
      <c r="D58" s="146"/>
      <c r="E58" s="146"/>
      <c r="F58" s="147"/>
      <c r="G58" s="148"/>
      <c r="H58" s="147"/>
      <c r="I58" s="148"/>
      <c r="J58" s="149"/>
      <c r="K58" s="149"/>
      <c r="L58" s="150"/>
      <c r="M58" s="150"/>
      <c r="N58" s="150"/>
      <c r="P58" s="152"/>
      <c r="R58" s="153"/>
      <c r="T58" s="154"/>
    </row>
    <row r="59" customFormat="false" ht="12" hidden="false" customHeight="true" outlineLevel="0" collapsed="false">
      <c r="A59" s="141"/>
      <c r="B59" s="140"/>
      <c r="C59" s="140"/>
      <c r="D59" s="140"/>
      <c r="E59" s="140"/>
      <c r="F59" s="142"/>
      <c r="G59" s="143"/>
      <c r="H59" s="142"/>
      <c r="I59" s="143"/>
      <c r="J59" s="67"/>
      <c r="K59" s="67"/>
      <c r="L59" s="64"/>
      <c r="M59" s="64"/>
      <c r="N59" s="64"/>
      <c r="P59" s="144"/>
      <c r="R59" s="141"/>
      <c r="T59" s="2"/>
    </row>
    <row r="60" customFormat="false" ht="24.75" hidden="false" customHeight="true" outlineLevel="0" collapsed="false">
      <c r="A60" s="141"/>
      <c r="B60" s="140"/>
      <c r="C60" s="140"/>
      <c r="D60" s="140"/>
      <c r="E60" s="140"/>
      <c r="F60" s="142"/>
      <c r="G60" s="143"/>
      <c r="H60" s="142"/>
      <c r="I60" s="143"/>
      <c r="J60" s="67"/>
      <c r="K60" s="67"/>
      <c r="L60" s="143" t="s">
        <v>132</v>
      </c>
      <c r="M60" s="64"/>
      <c r="N60" s="64"/>
      <c r="P60" s="144"/>
      <c r="R60" s="141"/>
      <c r="T60" s="2"/>
    </row>
    <row r="61" s="67" customFormat="true" ht="25.5" hidden="false" customHeight="true" outlineLevel="0" collapsed="false">
      <c r="A61" s="155"/>
      <c r="B61" s="142"/>
      <c r="C61" s="142"/>
      <c r="D61" s="142"/>
      <c r="E61" s="142"/>
      <c r="F61" s="142" t="s">
        <v>133</v>
      </c>
      <c r="G61" s="143"/>
      <c r="H61" s="142"/>
      <c r="L61" s="143" t="s">
        <v>134</v>
      </c>
      <c r="M61" s="64"/>
      <c r="N61" s="67" t="s">
        <v>133</v>
      </c>
      <c r="P61" s="156"/>
      <c r="R61" s="155"/>
      <c r="T61" s="157"/>
    </row>
    <row r="62" s="67" customFormat="true" ht="25.5" hidden="false" customHeight="true" outlineLevel="0" collapsed="false">
      <c r="A62" s="143"/>
      <c r="B62" s="143"/>
      <c r="C62" s="143"/>
      <c r="D62" s="143"/>
      <c r="E62" s="143"/>
      <c r="F62" s="158" t="s">
        <v>135</v>
      </c>
      <c r="G62" s="66"/>
      <c r="H62" s="159" t="s">
        <v>136</v>
      </c>
      <c r="I62" s="66"/>
      <c r="J62" s="159" t="s">
        <v>137</v>
      </c>
      <c r="K62" s="160"/>
      <c r="L62" s="158" t="s">
        <v>138</v>
      </c>
      <c r="M62" s="160"/>
      <c r="N62" s="143" t="s">
        <v>139</v>
      </c>
      <c r="O62" s="69"/>
      <c r="P62" s="156"/>
      <c r="Q62" s="64"/>
      <c r="R62" s="156"/>
      <c r="S62" s="64"/>
      <c r="T62" s="84"/>
    </row>
    <row r="63" s="67" customFormat="true" ht="25.5" hidden="false" customHeight="true" outlineLevel="0" collapsed="false">
      <c r="A63" s="161"/>
      <c r="B63" s="161"/>
      <c r="C63" s="161"/>
      <c r="D63" s="161"/>
      <c r="E63" s="161"/>
      <c r="F63" s="161" t="s">
        <v>140</v>
      </c>
      <c r="G63" s="162"/>
      <c r="H63" s="161" t="s">
        <v>140</v>
      </c>
      <c r="I63" s="162"/>
      <c r="J63" s="161" t="s">
        <v>140</v>
      </c>
      <c r="K63" s="163"/>
      <c r="L63" s="161" t="s">
        <v>140</v>
      </c>
      <c r="M63" s="163"/>
      <c r="N63" s="161" t="s">
        <v>140</v>
      </c>
      <c r="O63" s="69"/>
      <c r="P63" s="156"/>
      <c r="Q63" s="64"/>
      <c r="R63" s="156"/>
      <c r="S63" s="64"/>
      <c r="T63" s="84"/>
    </row>
    <row r="64" customFormat="false" ht="26.1" hidden="false" customHeight="true" outlineLevel="0" collapsed="false">
      <c r="A64" s="140" t="s">
        <v>62</v>
      </c>
      <c r="B64" s="1"/>
      <c r="C64" s="141"/>
      <c r="D64" s="141"/>
      <c r="E64" s="141"/>
      <c r="F64" s="164" t="n">
        <v>10328</v>
      </c>
      <c r="H64" s="165" t="n">
        <v>620</v>
      </c>
      <c r="J64" s="166" t="n">
        <v>-483</v>
      </c>
      <c r="K64" s="164"/>
      <c r="L64" s="167" t="n">
        <v>-1227</v>
      </c>
      <c r="M64" s="164"/>
      <c r="N64" s="165" t="n">
        <f aca="false">SUM(F64:L64)</f>
        <v>9238</v>
      </c>
      <c r="P64" s="168"/>
      <c r="Q64" s="4"/>
      <c r="R64" s="168"/>
      <c r="S64" s="4"/>
      <c r="T64" s="168"/>
    </row>
    <row r="65" customFormat="false" ht="26.1" hidden="false" customHeight="true" outlineLevel="0" collapsed="false">
      <c r="A65" s="169" t="s">
        <v>106</v>
      </c>
      <c r="B65" s="39"/>
      <c r="C65" s="170"/>
      <c r="D65" s="170"/>
      <c r="E65" s="170"/>
      <c r="F65" s="137" t="n">
        <v>3296</v>
      </c>
      <c r="G65" s="80"/>
      <c r="H65" s="137" t="n">
        <v>6669</v>
      </c>
      <c r="I65" s="80"/>
      <c r="J65" s="171" t="n">
        <v>-5980</v>
      </c>
      <c r="K65" s="137"/>
      <c r="L65" s="171" t="n">
        <v>-87</v>
      </c>
      <c r="M65" s="137"/>
      <c r="N65" s="137" t="n">
        <f aca="false">SUM(F65:L65)</f>
        <v>3898</v>
      </c>
      <c r="P65" s="168"/>
      <c r="Q65" s="4"/>
      <c r="R65" s="168"/>
      <c r="S65" s="4"/>
      <c r="T65" s="168"/>
    </row>
    <row r="66" customFormat="false" ht="10.5" hidden="false" customHeight="true" outlineLevel="0" collapsed="false">
      <c r="A66" s="172"/>
      <c r="B66" s="4"/>
      <c r="C66" s="144"/>
      <c r="D66" s="144"/>
      <c r="E66" s="144"/>
      <c r="F66" s="164"/>
      <c r="G66" s="34"/>
      <c r="H66" s="164"/>
      <c r="I66" s="34"/>
      <c r="J66" s="166"/>
      <c r="K66" s="164"/>
      <c r="L66" s="166"/>
      <c r="M66" s="164"/>
      <c r="N66" s="164"/>
      <c r="P66" s="168"/>
      <c r="Q66" s="4"/>
      <c r="R66" s="168"/>
      <c r="S66" s="4"/>
      <c r="T66" s="168"/>
    </row>
    <row r="67" customFormat="false" ht="26.1" hidden="false" customHeight="true" outlineLevel="0" collapsed="false">
      <c r="A67" s="134" t="s">
        <v>107</v>
      </c>
      <c r="B67" s="39"/>
      <c r="C67" s="170"/>
      <c r="D67" s="170"/>
      <c r="E67" s="170"/>
      <c r="F67" s="137" t="n">
        <f aca="false">SUM(F64:F65)</f>
        <v>13624</v>
      </c>
      <c r="G67" s="80"/>
      <c r="H67" s="137" t="n">
        <f aca="false">SUM(H64:H65)</f>
        <v>7289</v>
      </c>
      <c r="I67" s="80"/>
      <c r="J67" s="171" t="n">
        <f aca="false">SUM(J64:J65)</f>
        <v>-6463</v>
      </c>
      <c r="K67" s="137"/>
      <c r="L67" s="171" t="n">
        <f aca="false">SUM(L64:L65)</f>
        <v>-1314</v>
      </c>
      <c r="M67" s="137"/>
      <c r="N67" s="137" t="n">
        <f aca="false">SUM(N64:N65)</f>
        <v>13136</v>
      </c>
      <c r="P67" s="168"/>
      <c r="Q67" s="4"/>
      <c r="R67" s="168"/>
      <c r="S67" s="4"/>
      <c r="T67" s="168"/>
    </row>
    <row r="68" customFormat="false" ht="26.1" hidden="false" customHeight="true" outlineLevel="0" collapsed="false">
      <c r="L68" s="34"/>
      <c r="M68" s="34"/>
      <c r="N68" s="34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6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26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26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26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26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6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26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26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6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26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26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26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26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26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26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26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26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26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26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26.1" hidden="false" customHeight="true" outlineLevel="0" collapsed="false">
      <c r="A93" s="1"/>
    </row>
    <row r="94" customFormat="false" ht="26.1" hidden="false" customHeight="true" outlineLevel="0" collapsed="false">
      <c r="A94" s="1"/>
    </row>
    <row r="95" customFormat="false" ht="26.1" hidden="false" customHeight="true" outlineLevel="0" collapsed="false">
      <c r="A95" s="1"/>
    </row>
    <row r="96" customFormat="false" ht="26.1" hidden="false" customHeight="true" outlineLevel="0" collapsed="false">
      <c r="A96" s="1"/>
    </row>
    <row r="97" customFormat="false" ht="26.1" hidden="false" customHeight="true" outlineLevel="0" collapsed="false">
      <c r="A97" s="1"/>
    </row>
  </sheetData>
  <mergeCells count="3">
    <mergeCell ref="F3:G3"/>
    <mergeCell ref="I3:J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2" min="1" style="37" width="3.88"/>
    <col collapsed="false" customWidth="true" hidden="false" outlineLevel="0" max="3" min="3" style="37" width="17.95"/>
    <col collapsed="false" customWidth="true" hidden="false" outlineLevel="0" max="4" min="4" style="37" width="13.72"/>
    <col collapsed="false" customWidth="true" hidden="false" outlineLevel="0" max="8" min="5" style="37" width="8"/>
    <col collapsed="false" customWidth="true" hidden="false" outlineLevel="0" max="9" min="9" style="37" width="8.81"/>
    <col collapsed="false" customWidth="true" hidden="false" outlineLevel="0" max="10" min="10" style="37" width="8.11"/>
    <col collapsed="false" customWidth="true" hidden="false" outlineLevel="0" max="11" min="11" style="37" width="10.87"/>
    <col collapsed="false" customWidth="true" hidden="false" outlineLevel="0" max="14" min="12" style="37" width="12.12"/>
    <col collapsed="false" customWidth="false" hidden="false" outlineLevel="0" max="257" min="15" style="1" width="9.14"/>
  </cols>
  <sheetData>
    <row r="1" s="7" customFormat="true" ht="26.1" hidden="false" customHeight="true" outlineLevel="0" collapsed="false">
      <c r="A1" s="5" t="s">
        <v>141</v>
      </c>
      <c r="B1" s="6"/>
      <c r="C1" s="6"/>
      <c r="D1" s="6"/>
      <c r="E1" s="6"/>
      <c r="F1" s="6"/>
      <c r="G1" s="6"/>
      <c r="H1" s="6"/>
      <c r="I1" s="4"/>
      <c r="J1" s="6"/>
      <c r="K1" s="6"/>
      <c r="L1" s="4"/>
      <c r="M1" s="6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1" hidden="false" customHeight="true" outlineLevel="0" collapsed="false">
      <c r="A3" s="173" t="s">
        <v>1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11"/>
      <c r="N3" s="67"/>
    </row>
    <row r="4" customFormat="false" ht="26.1" hidden="false" customHeight="true" outlineLevel="0" collapsed="false">
      <c r="A4" s="68"/>
      <c r="B4" s="1"/>
      <c r="C4" s="1"/>
      <c r="D4" s="1"/>
      <c r="E4" s="1"/>
      <c r="F4" s="1"/>
      <c r="G4" s="1"/>
      <c r="H4" s="1"/>
      <c r="I4" s="1"/>
      <c r="J4" s="1"/>
      <c r="K4" s="1"/>
      <c r="L4" s="10" t="s">
        <v>112</v>
      </c>
      <c r="M4" s="10"/>
      <c r="N4" s="67"/>
    </row>
    <row r="5" customFormat="false" ht="26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0" t="s">
        <v>143</v>
      </c>
      <c r="M5" s="10"/>
      <c r="N5" s="67" t="s">
        <v>3</v>
      </c>
    </row>
    <row r="6" customFormat="false" ht="26.1" hidden="false" customHeight="true" outlineLevel="0" collapsed="false">
      <c r="A6" s="174" t="s">
        <v>14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71" t="s">
        <v>5</v>
      </c>
      <c r="M6" s="72" t="s">
        <v>6</v>
      </c>
      <c r="N6" s="72" t="s">
        <v>6</v>
      </c>
    </row>
    <row r="7" customFormat="false" ht="26.1" hidden="false" customHeight="true" outlineLevel="0" collapsed="false">
      <c r="A7" s="94" t="s">
        <v>62</v>
      </c>
      <c r="B7" s="4"/>
      <c r="C7" s="4"/>
      <c r="D7" s="4"/>
      <c r="E7" s="4"/>
      <c r="F7" s="4"/>
      <c r="G7" s="4"/>
      <c r="H7" s="4"/>
      <c r="I7" s="4"/>
      <c r="J7" s="4"/>
      <c r="K7" s="4"/>
      <c r="L7" s="84"/>
      <c r="M7" s="64"/>
      <c r="N7" s="64"/>
    </row>
    <row r="8" customFormat="false" ht="26.1" hidden="false" customHeight="true" outlineLevel="0" collapsed="false">
      <c r="A8" s="4" t="s">
        <v>145</v>
      </c>
      <c r="B8" s="4"/>
      <c r="C8" s="4"/>
      <c r="D8" s="4"/>
      <c r="E8" s="4"/>
      <c r="F8" s="4"/>
      <c r="G8" s="4"/>
      <c r="H8" s="4"/>
      <c r="I8" s="4"/>
      <c r="J8" s="4"/>
      <c r="K8" s="4"/>
      <c r="L8" s="84"/>
      <c r="M8" s="64"/>
      <c r="N8" s="64"/>
    </row>
    <row r="9" customFormat="false" ht="26.1" hidden="false" customHeight="true" outlineLevel="0" collapsed="false">
      <c r="A9" s="1"/>
      <c r="B9" s="1" t="s">
        <v>146</v>
      </c>
      <c r="C9" s="1"/>
      <c r="D9" s="1"/>
      <c r="E9" s="1"/>
      <c r="F9" s="1"/>
      <c r="G9" s="1"/>
      <c r="H9" s="1"/>
      <c r="I9" s="1"/>
      <c r="J9" s="1"/>
      <c r="K9" s="1"/>
      <c r="L9" s="33" t="n">
        <v>142</v>
      </c>
      <c r="M9" s="76" t="n">
        <v>140</v>
      </c>
      <c r="N9" s="76" t="n">
        <v>243</v>
      </c>
    </row>
    <row r="10" customFormat="false" ht="26.1" hidden="false" customHeight="true" outlineLevel="0" collapsed="false">
      <c r="A10" s="39"/>
      <c r="B10" s="39" t="s">
        <v>147</v>
      </c>
      <c r="C10" s="39"/>
      <c r="D10" s="39"/>
      <c r="E10" s="39"/>
      <c r="F10" s="39"/>
      <c r="G10" s="39"/>
      <c r="H10" s="39"/>
      <c r="I10" s="39"/>
      <c r="J10" s="39"/>
      <c r="K10" s="39"/>
      <c r="L10" s="28" t="n">
        <v>190</v>
      </c>
      <c r="M10" s="27" t="n">
        <v>237</v>
      </c>
      <c r="N10" s="27" t="n">
        <v>377</v>
      </c>
    </row>
    <row r="11" customFormat="false" ht="26.1" hidden="false" customHeight="true" outlineLevel="0" collapsed="false">
      <c r="A11" s="1"/>
      <c r="B11" s="35" t="s">
        <v>148</v>
      </c>
      <c r="C11" s="175"/>
      <c r="D11" s="175"/>
      <c r="E11" s="175"/>
      <c r="F11" s="175"/>
      <c r="G11" s="175"/>
      <c r="H11" s="4"/>
      <c r="I11" s="4"/>
      <c r="J11" s="1"/>
      <c r="K11" s="1"/>
      <c r="L11" s="38" t="n">
        <f aca="false">SUM(L9:L10)</f>
        <v>332</v>
      </c>
      <c r="M11" s="22" t="n">
        <f aca="false">SUM(M9:M10)</f>
        <v>377</v>
      </c>
      <c r="N11" s="22" t="n">
        <f aca="false">SUM(N9:N10)</f>
        <v>620</v>
      </c>
    </row>
    <row r="12" customFormat="false" ht="26.1" hidden="false" customHeight="true" outlineLevel="0" collapsed="false">
      <c r="A12" s="18" t="s">
        <v>9</v>
      </c>
      <c r="B12" s="4"/>
      <c r="C12" s="4"/>
      <c r="D12" s="4"/>
      <c r="E12" s="4"/>
      <c r="F12" s="4"/>
      <c r="G12" s="4"/>
      <c r="H12" s="4"/>
      <c r="I12" s="4"/>
      <c r="J12" s="1"/>
      <c r="K12" s="1"/>
      <c r="L12" s="38" t="n">
        <v>34</v>
      </c>
      <c r="M12" s="22" t="n">
        <v>40</v>
      </c>
      <c r="N12" s="22" t="n">
        <v>75</v>
      </c>
    </row>
    <row r="13" customFormat="false" ht="26.1" hidden="false" customHeight="true" outlineLevel="0" collapsed="false">
      <c r="A13" s="18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38" t="n">
        <v>1</v>
      </c>
      <c r="M13" s="22" t="n">
        <v>-63</v>
      </c>
      <c r="N13" s="22" t="n">
        <v>-88</v>
      </c>
    </row>
    <row r="14" customFormat="false" ht="26.1" hidden="false" customHeight="true" outlineLevel="0" collapsed="false">
      <c r="A14" s="121" t="s">
        <v>104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76" t="n">
        <f aca="false">SUM(L11:L13)</f>
        <v>367</v>
      </c>
      <c r="M14" s="177" t="n">
        <f aca="false">SUM(M11:M13)</f>
        <v>354</v>
      </c>
      <c r="N14" s="177" t="n">
        <f aca="false">SUM(N11:N13)</f>
        <v>607</v>
      </c>
    </row>
    <row r="15" customFormat="false" ht="26.1" hidden="false" customHeight="true" outlineLevel="0" collapsed="false">
      <c r="A15" s="94" t="s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38"/>
      <c r="M15" s="22"/>
      <c r="N15" s="22"/>
    </row>
    <row r="16" customFormat="false" ht="26.1" hidden="false" customHeight="true" outlineLevel="0" collapsed="false">
      <c r="A16" s="4" t="s">
        <v>146</v>
      </c>
      <c r="B16" s="4"/>
      <c r="C16" s="4"/>
      <c r="D16" s="4"/>
      <c r="E16" s="4"/>
      <c r="F16" s="4"/>
      <c r="G16" s="4"/>
      <c r="H16" s="4"/>
      <c r="I16" s="4"/>
      <c r="J16" s="1"/>
      <c r="K16" s="1"/>
      <c r="L16" s="38" t="n">
        <v>117</v>
      </c>
      <c r="M16" s="22" t="n">
        <v>93</v>
      </c>
      <c r="N16" s="22" t="n">
        <v>167</v>
      </c>
    </row>
    <row r="17" customFormat="false" ht="26.1" hidden="false" customHeight="true" outlineLevel="0" collapsed="false">
      <c r="A17" s="39" t="s">
        <v>14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28" t="n">
        <v>-23</v>
      </c>
      <c r="M17" s="27" t="n">
        <v>134</v>
      </c>
      <c r="N17" s="27" t="n">
        <v>136</v>
      </c>
    </row>
    <row r="18" customFormat="false" ht="26.1" hidden="false" customHeight="true" outlineLevel="0" collapsed="false">
      <c r="A18" s="35" t="s">
        <v>148</v>
      </c>
      <c r="B18" s="175"/>
      <c r="C18" s="175"/>
      <c r="D18" s="175"/>
      <c r="E18" s="175"/>
      <c r="F18" s="175"/>
      <c r="G18" s="175"/>
      <c r="H18" s="4"/>
      <c r="I18" s="4"/>
      <c r="J18" s="1"/>
      <c r="K18" s="1"/>
      <c r="L18" s="38" t="n">
        <v>94</v>
      </c>
      <c r="M18" s="22" t="n">
        <f aca="false">SUM(M16:M17)</f>
        <v>227</v>
      </c>
      <c r="N18" s="22" t="n">
        <f aca="false">SUM(N16:N17)</f>
        <v>303</v>
      </c>
    </row>
    <row r="19" customFormat="false" ht="26.1" hidden="false" customHeight="true" outlineLevel="0" collapsed="false">
      <c r="A19" s="80" t="s">
        <v>149</v>
      </c>
      <c r="I19" s="80"/>
      <c r="J19" s="80"/>
      <c r="K19" s="80"/>
      <c r="L19" s="28" t="n">
        <v>10</v>
      </c>
      <c r="M19" s="27" t="n">
        <v>11</v>
      </c>
      <c r="N19" s="27" t="n">
        <v>16</v>
      </c>
    </row>
    <row r="20" customFormat="false" ht="26.1" hidden="false" customHeight="true" outlineLevel="0" collapsed="false">
      <c r="A20" s="121" t="s">
        <v>104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76" t="n">
        <f aca="false">SUM(L18:L19)</f>
        <v>104</v>
      </c>
      <c r="M20" s="177" t="n">
        <f aca="false">SUM(M18:M19)</f>
        <v>238</v>
      </c>
      <c r="N20" s="177" t="n">
        <f aca="false">SUM(N18:N19)</f>
        <v>319</v>
      </c>
    </row>
    <row r="21" customFormat="false" ht="26.1" hidden="false" customHeight="true" outlineLevel="0" collapsed="false">
      <c r="A21" s="94" t="s">
        <v>106</v>
      </c>
      <c r="B21" s="34"/>
      <c r="C21" s="4"/>
      <c r="D21" s="4"/>
      <c r="E21" s="4"/>
      <c r="F21" s="4"/>
      <c r="G21" s="4"/>
      <c r="H21" s="4"/>
      <c r="I21" s="4"/>
      <c r="J21" s="4"/>
      <c r="K21" s="4"/>
      <c r="L21" s="38"/>
      <c r="M21" s="22"/>
      <c r="N21" s="22"/>
    </row>
    <row r="22" customFormat="false" ht="26.1" hidden="false" customHeight="true" outlineLevel="0" collapsed="false">
      <c r="A22" s="1" t="s">
        <v>146</v>
      </c>
      <c r="C22" s="1"/>
      <c r="D22" s="1"/>
      <c r="E22" s="1"/>
      <c r="F22" s="1"/>
      <c r="G22" s="1"/>
      <c r="H22" s="1"/>
      <c r="I22" s="1"/>
      <c r="J22" s="1"/>
      <c r="K22" s="1"/>
      <c r="L22" s="33" t="n">
        <v>135</v>
      </c>
      <c r="M22" s="76" t="n">
        <v>106</v>
      </c>
      <c r="N22" s="76" t="n">
        <v>255</v>
      </c>
    </row>
    <row r="23" customFormat="false" ht="26.1" hidden="false" customHeight="true" outlineLevel="0" collapsed="false">
      <c r="A23" s="39" t="s">
        <v>147</v>
      </c>
      <c r="B23" s="80"/>
      <c r="C23" s="39"/>
      <c r="D23" s="39"/>
      <c r="E23" s="39"/>
      <c r="F23" s="39"/>
      <c r="G23" s="39"/>
      <c r="H23" s="39"/>
      <c r="I23" s="39"/>
      <c r="J23" s="39"/>
      <c r="K23" s="39"/>
      <c r="L23" s="28" t="n">
        <v>34</v>
      </c>
      <c r="M23" s="27" t="n">
        <v>28</v>
      </c>
      <c r="N23" s="27" t="n">
        <v>160</v>
      </c>
    </row>
    <row r="24" customFormat="false" ht="26.1" hidden="false" customHeight="true" outlineLevel="0" collapsed="false">
      <c r="A24" s="35" t="s">
        <v>148</v>
      </c>
      <c r="B24" s="1"/>
      <c r="C24" s="1"/>
      <c r="D24" s="1"/>
      <c r="E24" s="1"/>
      <c r="F24" s="1"/>
      <c r="G24" s="1"/>
      <c r="H24" s="1"/>
      <c r="I24" s="1"/>
      <c r="L24" s="33" t="n">
        <f aca="false">SUM(L22:L23)</f>
        <v>169</v>
      </c>
      <c r="M24" s="76" t="n">
        <f aca="false">SUM(M22:M23)</f>
        <v>134</v>
      </c>
      <c r="N24" s="76" t="n">
        <f aca="false">SUM(N22:N23)</f>
        <v>415</v>
      </c>
    </row>
    <row r="25" customFormat="false" ht="26.1" hidden="false" customHeight="true" outlineLevel="0" collapsed="false">
      <c r="A25" s="1" t="s">
        <v>150</v>
      </c>
      <c r="B25" s="1"/>
      <c r="C25" s="1"/>
      <c r="D25" s="1"/>
      <c r="E25" s="1"/>
      <c r="F25" s="1"/>
      <c r="G25" s="1"/>
      <c r="H25" s="1"/>
      <c r="I25" s="39"/>
      <c r="J25" s="39"/>
      <c r="K25" s="39"/>
      <c r="L25" s="28" t="n">
        <v>-11</v>
      </c>
      <c r="M25" s="27" t="n">
        <f aca="false">-22+12</f>
        <v>-10</v>
      </c>
      <c r="N25" s="76" t="n">
        <v>-19</v>
      </c>
    </row>
    <row r="26" customFormat="false" ht="26.1" hidden="false" customHeight="true" outlineLevel="0" collapsed="false">
      <c r="A26" s="121" t="s">
        <v>10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76" t="n">
        <f aca="false">SUM(L24:L25)</f>
        <v>158</v>
      </c>
      <c r="M26" s="177" t="n">
        <f aca="false">SUM(M24:M25)</f>
        <v>124</v>
      </c>
      <c r="N26" s="177" t="n">
        <f aca="false">SUM(N24:N25)</f>
        <v>396</v>
      </c>
    </row>
    <row r="27" customFormat="false" ht="26.1" hidden="false" customHeight="true" outlineLevel="0" collapsed="false">
      <c r="A27" s="94" t="s">
        <v>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38"/>
      <c r="M27" s="22"/>
      <c r="N27" s="22"/>
    </row>
    <row r="28" customFormat="false" ht="26.1" hidden="false" customHeight="true" outlineLevel="0" collapsed="false">
      <c r="A28" s="1" t="s">
        <v>146</v>
      </c>
      <c r="C28" s="1"/>
      <c r="D28" s="1"/>
      <c r="E28" s="1"/>
      <c r="F28" s="1"/>
      <c r="G28" s="1"/>
      <c r="H28" s="1"/>
      <c r="I28" s="1"/>
      <c r="J28" s="1"/>
      <c r="K28" s="1"/>
      <c r="L28" s="33" t="n">
        <v>3</v>
      </c>
      <c r="M28" s="76" t="n">
        <v>3</v>
      </c>
      <c r="N28" s="76" t="n">
        <v>8</v>
      </c>
    </row>
    <row r="29" customFormat="false" ht="26.1" hidden="false" customHeight="true" outlineLevel="0" collapsed="false">
      <c r="A29" s="39" t="s">
        <v>147</v>
      </c>
      <c r="B29" s="80"/>
      <c r="C29" s="39"/>
      <c r="D29" s="39"/>
      <c r="E29" s="39"/>
      <c r="F29" s="39"/>
      <c r="G29" s="39"/>
      <c r="H29" s="39"/>
      <c r="I29" s="39"/>
      <c r="J29" s="39"/>
      <c r="K29" s="39"/>
      <c r="L29" s="28" t="n">
        <v>2</v>
      </c>
      <c r="M29" s="27" t="n">
        <v>2</v>
      </c>
      <c r="N29" s="27" t="n">
        <v>0</v>
      </c>
    </row>
    <row r="30" customFormat="false" ht="26.1" hidden="false" customHeight="true" outlineLevel="0" collapsed="false">
      <c r="A30" s="35" t="s">
        <v>14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33" t="n">
        <f aca="false">SUM(L28:L29)</f>
        <v>5</v>
      </c>
      <c r="M30" s="76" t="n">
        <f aca="false">SUM(M28:M29)</f>
        <v>5</v>
      </c>
      <c r="N30" s="76" t="n">
        <f aca="false">SUM(N28:N29)</f>
        <v>8</v>
      </c>
    </row>
    <row r="31" customFormat="false" ht="26.1" hidden="false" customHeight="true" outlineLevel="0" collapsed="false">
      <c r="A31" s="1" t="s">
        <v>151</v>
      </c>
      <c r="B31" s="1"/>
      <c r="C31" s="1"/>
      <c r="D31" s="1"/>
      <c r="E31" s="1"/>
      <c r="F31" s="1"/>
      <c r="G31" s="1"/>
      <c r="H31" s="1"/>
      <c r="I31" s="39"/>
      <c r="J31" s="39"/>
      <c r="K31" s="39"/>
      <c r="L31" s="28" t="n">
        <v>-5</v>
      </c>
      <c r="M31" s="27" t="n">
        <v>-11</v>
      </c>
      <c r="N31" s="27" t="n">
        <v>-29</v>
      </c>
    </row>
    <row r="32" customFormat="false" ht="26.1" hidden="false" customHeight="true" outlineLevel="0" collapsed="false">
      <c r="A32" s="121" t="s">
        <v>104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76" t="n">
        <f aca="false">SUM(L30:L31)</f>
        <v>0</v>
      </c>
      <c r="M32" s="177" t="n">
        <f aca="false">SUM(M30:M31)</f>
        <v>-6</v>
      </c>
      <c r="N32" s="177" t="n">
        <f aca="false">SUM(N30:N31)</f>
        <v>-21</v>
      </c>
    </row>
    <row r="33" customFormat="false" ht="26.1" hidden="false" customHeight="true" outlineLevel="0" collapsed="false">
      <c r="A33" s="94" t="s">
        <v>152</v>
      </c>
      <c r="B33" s="4"/>
      <c r="C33" s="4"/>
      <c r="D33" s="4"/>
      <c r="E33" s="4"/>
      <c r="F33" s="4"/>
      <c r="G33" s="4"/>
      <c r="H33" s="4"/>
      <c r="I33" s="175"/>
      <c r="J33" s="175"/>
      <c r="K33" s="175"/>
      <c r="L33" s="178"/>
      <c r="M33" s="179"/>
      <c r="N33" s="179"/>
    </row>
    <row r="34" s="4" customFormat="true" ht="26.1" hidden="false" customHeight="true" outlineLevel="0" collapsed="false">
      <c r="A34" s="4" t="s">
        <v>153</v>
      </c>
      <c r="L34" s="38" t="n">
        <v>12</v>
      </c>
      <c r="M34" s="22" t="n">
        <v>24</v>
      </c>
      <c r="N34" s="22" t="n">
        <v>51</v>
      </c>
    </row>
    <row r="35" customFormat="false" ht="26.1" hidden="false" customHeight="true" outlineLevel="0" collapsed="false">
      <c r="A35" s="1" t="s">
        <v>154</v>
      </c>
      <c r="B35" s="1"/>
      <c r="C35" s="1"/>
      <c r="D35" s="1"/>
      <c r="E35" s="1"/>
      <c r="F35" s="1"/>
      <c r="G35" s="1"/>
      <c r="H35" s="1"/>
      <c r="I35" s="4"/>
      <c r="J35" s="4"/>
      <c r="K35" s="4"/>
      <c r="L35" s="38" t="n">
        <v>-67</v>
      </c>
      <c r="M35" s="22" t="n">
        <v>-60</v>
      </c>
      <c r="N35" s="22" t="n">
        <v>-118</v>
      </c>
    </row>
    <row r="36" customFormat="false" ht="26.1" hidden="false" customHeight="true" outlineLevel="0" collapsed="false">
      <c r="A36" s="1" t="s">
        <v>155</v>
      </c>
      <c r="B36" s="1"/>
      <c r="C36" s="1"/>
      <c r="D36" s="1"/>
      <c r="E36" s="1"/>
      <c r="F36" s="1"/>
      <c r="G36" s="1"/>
      <c r="H36" s="1"/>
      <c r="I36" s="4"/>
      <c r="J36" s="4"/>
      <c r="K36" s="4"/>
      <c r="L36" s="38"/>
      <c r="M36" s="22"/>
      <c r="N36" s="22"/>
    </row>
    <row r="37" customFormat="false" ht="26.1" hidden="false" customHeight="true" outlineLevel="0" collapsed="false">
      <c r="A37" s="1"/>
      <c r="B37" s="1" t="s">
        <v>156</v>
      </c>
      <c r="C37" s="1"/>
      <c r="D37" s="1"/>
      <c r="E37" s="1"/>
      <c r="F37" s="1"/>
      <c r="G37" s="1"/>
      <c r="H37" s="1"/>
      <c r="I37" s="4"/>
      <c r="J37" s="4"/>
      <c r="K37" s="4"/>
      <c r="L37" s="38" t="n">
        <v>-17</v>
      </c>
      <c r="M37" s="22" t="n">
        <v>-20</v>
      </c>
      <c r="N37" s="22" t="n">
        <v>-39</v>
      </c>
    </row>
    <row r="38" customFormat="false" ht="26.1" hidden="false" customHeight="true" outlineLevel="0" collapsed="false">
      <c r="A38" s="1"/>
      <c r="B38" s="1" t="s">
        <v>157</v>
      </c>
      <c r="C38" s="1"/>
      <c r="D38" s="1"/>
      <c r="E38" s="1"/>
      <c r="F38" s="1"/>
      <c r="G38" s="1"/>
      <c r="H38" s="1"/>
      <c r="I38" s="39"/>
      <c r="J38" s="39"/>
      <c r="K38" s="39"/>
      <c r="L38" s="28" t="n">
        <v>-14</v>
      </c>
      <c r="M38" s="27" t="n">
        <v>-12</v>
      </c>
      <c r="N38" s="27" t="n">
        <v>-24</v>
      </c>
    </row>
    <row r="39" customFormat="false" ht="26.1" hidden="false" customHeight="true" outlineLevel="0" collapsed="false">
      <c r="A39" s="121" t="s">
        <v>104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76" t="n">
        <f aca="false">SUM(L34:L38)</f>
        <v>-86</v>
      </c>
      <c r="M39" s="177" t="n">
        <f aca="false">SUM(M34:M38)</f>
        <v>-68</v>
      </c>
      <c r="N39" s="177" t="n">
        <f aca="false">SUM(N34:N38)</f>
        <v>-130</v>
      </c>
    </row>
    <row r="40" customFormat="false" ht="26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38" t="n">
        <f aca="false">L39+L32+L26+L20+L14</f>
        <v>543</v>
      </c>
      <c r="M40" s="22" t="n">
        <f aca="false">M39+M32+M26+M20+M14</f>
        <v>642</v>
      </c>
      <c r="N40" s="22" t="n">
        <f aca="false">N39+N32+N26+N20+N14</f>
        <v>1171</v>
      </c>
    </row>
    <row r="41" customFormat="false" ht="26.1" hidden="false" customHeight="true" outlineLevel="0" collapsed="false">
      <c r="A41" s="39" t="s">
        <v>1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28" t="s">
        <v>17</v>
      </c>
      <c r="M41" s="27" t="n">
        <v>-24</v>
      </c>
      <c r="N41" s="27" t="n">
        <v>-57</v>
      </c>
    </row>
    <row r="42" customFormat="false" ht="26.1" hidden="false" customHeight="true" outlineLevel="0" collapsed="false">
      <c r="A42" s="94" t="s">
        <v>158</v>
      </c>
      <c r="B42" s="4"/>
      <c r="C42" s="4"/>
      <c r="D42" s="4"/>
      <c r="E42" s="4"/>
      <c r="F42" s="4"/>
      <c r="G42" s="4"/>
      <c r="H42" s="4"/>
      <c r="I42" s="4"/>
      <c r="J42" s="1"/>
      <c r="K42" s="1"/>
      <c r="L42" s="38"/>
      <c r="M42" s="22"/>
      <c r="N42" s="22"/>
    </row>
    <row r="43" customFormat="false" ht="26.1" hidden="false" customHeight="true" outlineLevel="0" collapsed="false">
      <c r="A43" s="70" t="s">
        <v>159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180" t="n">
        <f aca="false">SUM(L40:L41)</f>
        <v>543</v>
      </c>
      <c r="M43" s="103" t="n">
        <f aca="false">SUM(M40:M41)</f>
        <v>618</v>
      </c>
      <c r="N43" s="103" t="n">
        <f aca="false">SUM(N40:N41)</f>
        <v>1114</v>
      </c>
    </row>
    <row r="44" customFormat="false" ht="26.1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38"/>
      <c r="M44" s="22"/>
      <c r="N44" s="22"/>
    </row>
    <row r="45" customFormat="false" ht="26.1" hidden="false" customHeight="true" outlineLevel="0" collapsed="false">
      <c r="A45" s="4" t="s">
        <v>160</v>
      </c>
      <c r="B45" s="94"/>
      <c r="C45" s="94"/>
      <c r="D45" s="94"/>
      <c r="E45" s="94"/>
      <c r="F45" s="94"/>
      <c r="G45" s="94"/>
      <c r="H45" s="94"/>
      <c r="I45" s="94"/>
      <c r="J45" s="2"/>
      <c r="K45" s="2"/>
      <c r="L45" s="38"/>
      <c r="M45" s="22"/>
      <c r="N45" s="22"/>
    </row>
    <row r="46" customFormat="false" ht="26.1" hidden="false" customHeight="true" outlineLevel="0" collapsed="false">
      <c r="A46" s="4" t="s">
        <v>14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38" t="n">
        <f aca="false">L28+L22+L16+L9</f>
        <v>397</v>
      </c>
      <c r="M46" s="22" t="n">
        <f aca="false">M28+M22+M16+M9</f>
        <v>342</v>
      </c>
      <c r="N46" s="22" t="n">
        <v>673</v>
      </c>
    </row>
    <row r="47" customFormat="false" ht="26.1" hidden="false" customHeight="true" outlineLevel="0" collapsed="false">
      <c r="A47" s="23" t="s">
        <v>161</v>
      </c>
      <c r="B47" s="80"/>
      <c r="C47" s="80"/>
      <c r="D47" s="80"/>
      <c r="E47" s="80"/>
      <c r="F47" s="80"/>
      <c r="G47" s="80"/>
      <c r="H47" s="80"/>
      <c r="I47" s="80"/>
      <c r="J47" s="78"/>
      <c r="K47" s="78"/>
      <c r="L47" s="28" t="n">
        <f aca="false">L10+L17+L23+L29</f>
        <v>203</v>
      </c>
      <c r="M47" s="27" t="n">
        <f aca="false">M10+M17+M23+M29</f>
        <v>401</v>
      </c>
      <c r="N47" s="27" t="n">
        <v>673</v>
      </c>
    </row>
    <row r="48" customFormat="false" ht="26.1" hidden="false" customHeight="true" outlineLevel="0" collapsed="false">
      <c r="A48" s="35" t="s">
        <v>162</v>
      </c>
      <c r="J48" s="38"/>
      <c r="K48" s="38"/>
      <c r="L48" s="38" t="n">
        <f aca="false">SUM(L46:L47)</f>
        <v>600</v>
      </c>
      <c r="M48" s="22" t="n">
        <f aca="false">SUM(M46:M47)</f>
        <v>743</v>
      </c>
      <c r="N48" s="22" t="n">
        <f aca="false">SUM(N46:N47)</f>
        <v>1346</v>
      </c>
    </row>
    <row r="49" customFormat="false" ht="26.1" hidden="false" customHeight="true" outlineLevel="0" collapsed="false">
      <c r="A49" s="35" t="s">
        <v>163</v>
      </c>
      <c r="L49" s="33" t="n">
        <f aca="false">L31+L25</f>
        <v>-16</v>
      </c>
      <c r="M49" s="76" t="n">
        <f aca="false">M31+M25</f>
        <v>-21</v>
      </c>
      <c r="N49" s="22" t="n">
        <v>-48</v>
      </c>
    </row>
    <row r="50" customFormat="false" ht="26.1" hidden="false" customHeight="true" outlineLevel="0" collapsed="false">
      <c r="A50" s="34" t="s">
        <v>16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8" t="n">
        <f aca="false">L12+L13+L19+L39</f>
        <v>-41</v>
      </c>
      <c r="M50" s="22" t="n">
        <f aca="false">M12+M13+M19+M39</f>
        <v>-80</v>
      </c>
      <c r="N50" s="22" t="n">
        <f aca="false">N12+N13+N19+N39</f>
        <v>-127</v>
      </c>
    </row>
    <row r="51" customFormat="false" ht="26.1" hidden="false" customHeight="true" outlineLevel="0" collapsed="false">
      <c r="A51" s="181" t="s">
        <v>16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28" t="s">
        <v>17</v>
      </c>
      <c r="M51" s="27" t="n">
        <f aca="false">M41</f>
        <v>-24</v>
      </c>
      <c r="N51" s="27" t="n">
        <f aca="false">N41</f>
        <v>-57</v>
      </c>
    </row>
    <row r="52" customFormat="false" ht="11.25" hidden="false" customHeight="true" outlineLevel="0" collapsed="false">
      <c r="A52" s="35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8"/>
      <c r="M52" s="22"/>
      <c r="N52" s="22"/>
    </row>
    <row r="53" customFormat="false" ht="26.1" hidden="false" customHeight="true" outlineLevel="0" collapsed="false">
      <c r="A53" s="80" t="s">
        <v>104</v>
      </c>
      <c r="B53" s="80"/>
      <c r="C53" s="80"/>
      <c r="D53" s="80"/>
      <c r="E53" s="80"/>
      <c r="F53" s="80"/>
      <c r="G53" s="80"/>
      <c r="H53" s="80"/>
      <c r="I53" s="80"/>
      <c r="J53" s="182"/>
      <c r="K53" s="182"/>
      <c r="L53" s="25" t="n">
        <f aca="false">SUM(L48:L51)</f>
        <v>543</v>
      </c>
      <c r="M53" s="26" t="n">
        <f aca="false">SUM(M48:M51)</f>
        <v>618</v>
      </c>
      <c r="N53" s="26" t="n">
        <f aca="false">SUM(N48:N51)</f>
        <v>1114</v>
      </c>
    </row>
    <row r="54" customFormat="false" ht="26.1" hidden="false" customHeight="true" outlineLevel="0" collapsed="false">
      <c r="L54" s="101"/>
    </row>
    <row r="55" customFormat="false" ht="26.1" hidden="false" customHeight="true" outlineLevel="0" collapsed="false">
      <c r="L55" s="101"/>
    </row>
    <row r="56" customFormat="false" ht="26.1" hidden="false" customHeight="true" outlineLevel="0" collapsed="false">
      <c r="L56" s="101"/>
    </row>
    <row r="57" customFormat="false" ht="26.1" hidden="false" customHeight="true" outlineLevel="0" collapsed="false">
      <c r="L57" s="101"/>
    </row>
    <row r="58" customFormat="false" ht="26.1" hidden="false" customHeight="true" outlineLevel="0" collapsed="false">
      <c r="L58" s="101"/>
    </row>
    <row r="59" customFormat="false" ht="26.1" hidden="false" customHeight="true" outlineLevel="0" collapsed="false">
      <c r="L59" s="101"/>
    </row>
    <row r="60" customFormat="false" ht="26.1" hidden="false" customHeight="true" outlineLevel="0" collapsed="false">
      <c r="L60" s="101"/>
    </row>
    <row r="61" customFormat="false" ht="26.1" hidden="false" customHeight="true" outlineLevel="0" collapsed="false">
      <c r="L61" s="101"/>
    </row>
    <row r="62" customFormat="false" ht="26.1" hidden="false" customHeight="true" outlineLevel="0" collapsed="false">
      <c r="L62" s="101"/>
    </row>
    <row r="63" customFormat="false" ht="26.1" hidden="false" customHeight="true" outlineLevel="0" collapsed="false">
      <c r="L63" s="101"/>
    </row>
    <row r="64" customFormat="false" ht="26.1" hidden="false" customHeight="true" outlineLevel="0" collapsed="false">
      <c r="L64" s="101"/>
    </row>
    <row r="65" customFormat="false" ht="26.1" hidden="false" customHeight="true" outlineLevel="0" collapsed="false">
      <c r="L65" s="101"/>
    </row>
    <row r="66" customFormat="false" ht="26.1" hidden="false" customHeight="true" outlineLevel="0" collapsed="false">
      <c r="L66" s="101"/>
    </row>
    <row r="67" customFormat="false" ht="26.1" hidden="false" customHeight="true" outlineLevel="0" collapsed="false">
      <c r="L67" s="101"/>
    </row>
    <row r="68" customFormat="false" ht="26.1" hidden="false" customHeight="true" outlineLevel="0" collapsed="false">
      <c r="L68" s="101"/>
    </row>
    <row r="69" customFormat="false" ht="26.1" hidden="false" customHeight="true" outlineLevel="0" collapsed="false">
      <c r="L69" s="101"/>
    </row>
    <row r="70" customFormat="false" ht="26.1" hidden="false" customHeight="true" outlineLevel="0" collapsed="false">
      <c r="L70" s="101"/>
    </row>
    <row r="71" customFormat="false" ht="26.1" hidden="false" customHeight="true" outlineLevel="0" collapsed="false">
      <c r="L71" s="101"/>
    </row>
    <row r="72" customFormat="false" ht="26.1" hidden="false" customHeight="true" outlineLevel="0" collapsed="false">
      <c r="L72" s="101"/>
    </row>
    <row r="73" customFormat="false" ht="26.1" hidden="false" customHeight="true" outlineLevel="0" collapsed="false">
      <c r="L73" s="101"/>
    </row>
    <row r="74" customFormat="false" ht="26.1" hidden="false" customHeight="true" outlineLevel="0" collapsed="false">
      <c r="L74" s="101"/>
    </row>
    <row r="75" customFormat="false" ht="26.1" hidden="false" customHeight="true" outlineLevel="0" collapsed="false">
      <c r="L75" s="101"/>
    </row>
    <row r="76" customFormat="false" ht="26.1" hidden="false" customHeight="true" outlineLevel="0" collapsed="false">
      <c r="L76" s="101"/>
    </row>
    <row r="77" customFormat="false" ht="26.1" hidden="false" customHeight="true" outlineLevel="0" collapsed="false">
      <c r="L77" s="101"/>
    </row>
    <row r="78" customFormat="false" ht="26.1" hidden="false" customHeight="true" outlineLevel="0" collapsed="false">
      <c r="L78" s="101"/>
    </row>
    <row r="79" customFormat="false" ht="26.1" hidden="false" customHeight="true" outlineLevel="0" collapsed="false">
      <c r="L79" s="101"/>
    </row>
    <row r="80" customFormat="false" ht="26.1" hidden="false" customHeight="true" outlineLevel="0" collapsed="false">
      <c r="L80" s="101"/>
    </row>
    <row r="81" customFormat="false" ht="26.1" hidden="false" customHeight="true" outlineLevel="0" collapsed="false">
      <c r="L81" s="101"/>
    </row>
    <row r="82" customFormat="false" ht="26.1" hidden="false" customHeight="true" outlineLevel="0" collapsed="false">
      <c r="L82" s="101"/>
    </row>
    <row r="83" customFormat="false" ht="26.1" hidden="false" customHeight="true" outlineLevel="0" collapsed="false">
      <c r="L83" s="101"/>
    </row>
    <row r="84" customFormat="false" ht="26.1" hidden="false" customHeight="true" outlineLevel="0" collapsed="false">
      <c r="L84" s="101"/>
    </row>
    <row r="85" customFormat="false" ht="26.1" hidden="false" customHeight="true" outlineLevel="0" collapsed="false">
      <c r="L85" s="101"/>
    </row>
    <row r="86" customFormat="false" ht="26.1" hidden="false" customHeight="true" outlineLevel="0" collapsed="false">
      <c r="L86" s="101"/>
    </row>
    <row r="87" customFormat="false" ht="26.1" hidden="false" customHeight="true" outlineLevel="0" collapsed="false">
      <c r="L87" s="101"/>
    </row>
    <row r="88" customFormat="false" ht="26.1" hidden="false" customHeight="true" outlineLevel="0" collapsed="false">
      <c r="L88" s="101"/>
    </row>
    <row r="89" customFormat="false" ht="26.1" hidden="false" customHeight="true" outlineLevel="0" collapsed="false">
      <c r="L89" s="101"/>
    </row>
    <row r="90" customFormat="false" ht="26.1" hidden="false" customHeight="true" outlineLevel="0" collapsed="false">
      <c r="L90" s="101"/>
    </row>
    <row r="91" customFormat="false" ht="26.1" hidden="false" customHeight="true" outlineLevel="0" collapsed="false">
      <c r="L91" s="101"/>
    </row>
    <row r="92" customFormat="false" ht="26.1" hidden="false" customHeight="true" outlineLevel="0" collapsed="false">
      <c r="L92" s="101"/>
    </row>
    <row r="93" customFormat="false" ht="26.1" hidden="false" customHeight="true" outlineLevel="0" collapsed="false">
      <c r="L93" s="101"/>
    </row>
    <row r="94" customFormat="false" ht="26.1" hidden="false" customHeight="true" outlineLevel="0" collapsed="false">
      <c r="L94" s="101"/>
    </row>
    <row r="95" customFormat="false" ht="26.1" hidden="false" customHeight="true" outlineLevel="0" collapsed="false">
      <c r="L95" s="101"/>
    </row>
    <row r="96" customFormat="false" ht="26.1" hidden="false" customHeight="true" outlineLevel="0" collapsed="false">
      <c r="L96" s="101"/>
    </row>
    <row r="97" customFormat="false" ht="26.1" hidden="false" customHeight="true" outlineLevel="0" collapsed="false">
      <c r="L97" s="101"/>
    </row>
    <row r="98" customFormat="false" ht="26.1" hidden="false" customHeight="true" outlineLevel="0" collapsed="false">
      <c r="L98" s="101"/>
    </row>
    <row r="99" customFormat="false" ht="26.1" hidden="false" customHeight="true" outlineLevel="0" collapsed="false">
      <c r="L99" s="101"/>
    </row>
    <row r="100" customFormat="false" ht="26.1" hidden="false" customHeight="true" outlineLevel="0" collapsed="false">
      <c r="L100" s="101"/>
    </row>
    <row r="101" customFormat="false" ht="26.1" hidden="false" customHeight="true" outlineLevel="0" collapsed="false">
      <c r="L101" s="101"/>
    </row>
    <row r="102" customFormat="false" ht="26.1" hidden="false" customHeight="true" outlineLevel="0" collapsed="false">
      <c r="L102" s="101"/>
    </row>
    <row r="103" customFormat="false" ht="26.1" hidden="false" customHeight="true" outlineLevel="0" collapsed="false">
      <c r="L103" s="101"/>
    </row>
    <row r="104" customFormat="false" ht="26.1" hidden="false" customHeight="true" outlineLevel="0" collapsed="false">
      <c r="L104" s="101"/>
    </row>
    <row r="105" customFormat="false" ht="26.1" hidden="false" customHeight="true" outlineLevel="0" collapsed="false">
      <c r="L105" s="101"/>
    </row>
    <row r="106" customFormat="false" ht="26.1" hidden="false" customHeight="true" outlineLevel="0" collapsed="false">
      <c r="L106" s="101"/>
    </row>
    <row r="107" customFormat="false" ht="26.1" hidden="false" customHeight="true" outlineLevel="0" collapsed="false">
      <c r="L107" s="101"/>
    </row>
    <row r="108" customFormat="false" ht="26.1" hidden="false" customHeight="true" outlineLevel="0" collapsed="false">
      <c r="L108" s="101"/>
    </row>
    <row r="109" customFormat="false" ht="26.1" hidden="false" customHeight="true" outlineLevel="0" collapsed="false">
      <c r="L109" s="101"/>
    </row>
    <row r="110" customFormat="false" ht="26.1" hidden="false" customHeight="true" outlineLevel="0" collapsed="false">
      <c r="L110" s="101"/>
    </row>
    <row r="111" customFormat="false" ht="26.1" hidden="false" customHeight="true" outlineLevel="0" collapsed="false">
      <c r="L111" s="101"/>
    </row>
    <row r="112" customFormat="false" ht="26.1" hidden="false" customHeight="true" outlineLevel="0" collapsed="false">
      <c r="L112" s="101"/>
    </row>
    <row r="113" customFormat="false" ht="26.1" hidden="false" customHeight="true" outlineLevel="0" collapsed="false">
      <c r="L113" s="101"/>
    </row>
    <row r="114" customFormat="false" ht="26.1" hidden="false" customHeight="true" outlineLevel="0" collapsed="false">
      <c r="L114" s="101"/>
    </row>
    <row r="115" customFormat="false" ht="26.1" hidden="false" customHeight="true" outlineLevel="0" collapsed="false">
      <c r="L115" s="101"/>
    </row>
    <row r="116" customFormat="false" ht="26.1" hidden="false" customHeight="true" outlineLevel="0" collapsed="false">
      <c r="L116" s="101"/>
    </row>
    <row r="117" customFormat="false" ht="26.1" hidden="false" customHeight="true" outlineLevel="0" collapsed="false">
      <c r="L117" s="101"/>
    </row>
    <row r="118" customFormat="false" ht="26.1" hidden="false" customHeight="true" outlineLevel="0" collapsed="false">
      <c r="L118" s="101"/>
    </row>
    <row r="119" customFormat="false" ht="26.1" hidden="false" customHeight="true" outlineLevel="0" collapsed="false">
      <c r="L119" s="101"/>
    </row>
    <row r="120" customFormat="false" ht="26.1" hidden="false" customHeight="true" outlineLevel="0" collapsed="false">
      <c r="L120" s="101"/>
    </row>
    <row r="121" customFormat="false" ht="26.1" hidden="false" customHeight="true" outlineLevel="0" collapsed="false">
      <c r="L121" s="101"/>
    </row>
    <row r="122" customFormat="false" ht="26.1" hidden="false" customHeight="true" outlineLevel="0" collapsed="false">
      <c r="L122" s="101"/>
    </row>
    <row r="123" customFormat="false" ht="26.1" hidden="false" customHeight="true" outlineLevel="0" collapsed="false">
      <c r="L123" s="101"/>
    </row>
    <row r="124" customFormat="false" ht="26.1" hidden="false" customHeight="true" outlineLevel="0" collapsed="false">
      <c r="L124" s="101"/>
    </row>
    <row r="125" customFormat="false" ht="26.1" hidden="false" customHeight="true" outlineLevel="0" collapsed="false">
      <c r="L125" s="101"/>
    </row>
    <row r="126" customFormat="false" ht="26.1" hidden="false" customHeight="true" outlineLevel="0" collapsed="false">
      <c r="L126" s="101"/>
    </row>
    <row r="127" customFormat="false" ht="26.1" hidden="false" customHeight="true" outlineLevel="0" collapsed="false">
      <c r="L127" s="101"/>
    </row>
    <row r="128" customFormat="false" ht="26.1" hidden="false" customHeight="true" outlineLevel="0" collapsed="false">
      <c r="L128" s="101"/>
    </row>
    <row r="129" customFormat="false" ht="26.1" hidden="false" customHeight="true" outlineLevel="0" collapsed="false">
      <c r="L129" s="101"/>
    </row>
    <row r="130" customFormat="false" ht="26.1" hidden="false" customHeight="true" outlineLevel="0" collapsed="false">
      <c r="L130" s="101"/>
    </row>
    <row r="131" customFormat="false" ht="26.1" hidden="false" customHeight="true" outlineLevel="0" collapsed="false">
      <c r="L131" s="101"/>
    </row>
    <row r="132" customFormat="false" ht="26.1" hidden="false" customHeight="true" outlineLevel="0" collapsed="false">
      <c r="L132" s="101"/>
    </row>
    <row r="133" customFormat="false" ht="26.1" hidden="false" customHeight="true" outlineLevel="0" collapsed="false">
      <c r="L133" s="101"/>
    </row>
    <row r="134" customFormat="false" ht="26.1" hidden="false" customHeight="true" outlineLevel="0" collapsed="false">
      <c r="L134" s="101"/>
    </row>
    <row r="135" customFormat="false" ht="26.1" hidden="false" customHeight="true" outlineLevel="0" collapsed="false">
      <c r="L135" s="101"/>
    </row>
    <row r="136" customFormat="false" ht="26.1" hidden="false" customHeight="true" outlineLevel="0" collapsed="false">
      <c r="L136" s="101"/>
    </row>
    <row r="137" customFormat="false" ht="26.1" hidden="false" customHeight="true" outlineLevel="0" collapsed="false">
      <c r="L137" s="101"/>
    </row>
    <row r="138" customFormat="false" ht="26.1" hidden="false" customHeight="true" outlineLevel="0" collapsed="false">
      <c r="L138" s="101"/>
    </row>
    <row r="139" customFormat="false" ht="26.1" hidden="false" customHeight="true" outlineLevel="0" collapsed="false">
      <c r="L139" s="101"/>
    </row>
    <row r="140" customFormat="false" ht="26.1" hidden="false" customHeight="true" outlineLevel="0" collapsed="false">
      <c r="L140" s="101"/>
    </row>
    <row r="141" customFormat="false" ht="26.1" hidden="false" customHeight="true" outlineLevel="0" collapsed="false">
      <c r="L141" s="101"/>
    </row>
    <row r="142" customFormat="false" ht="26.1" hidden="false" customHeight="true" outlineLevel="0" collapsed="false">
      <c r="L142" s="101"/>
    </row>
    <row r="143" customFormat="false" ht="26.1" hidden="false" customHeight="true" outlineLevel="0" collapsed="false">
      <c r="L143" s="101"/>
    </row>
    <row r="144" customFormat="false" ht="26.1" hidden="false" customHeight="true" outlineLevel="0" collapsed="false">
      <c r="L144" s="101"/>
    </row>
    <row r="145" customFormat="false" ht="26.1" hidden="false" customHeight="true" outlineLevel="0" collapsed="false">
      <c r="L145" s="101"/>
    </row>
    <row r="146" customFormat="false" ht="26.1" hidden="false" customHeight="true" outlineLevel="0" collapsed="false">
      <c r="L146" s="101"/>
    </row>
    <row r="147" customFormat="false" ht="26.1" hidden="false" customHeight="true" outlineLevel="0" collapsed="false">
      <c r="L147" s="101"/>
    </row>
    <row r="148" customFormat="false" ht="26.1" hidden="false" customHeight="true" outlineLevel="0" collapsed="false">
      <c r="L148" s="101"/>
    </row>
    <row r="149" customFormat="false" ht="26.1" hidden="false" customHeight="true" outlineLevel="0" collapsed="false">
      <c r="L149" s="101"/>
    </row>
    <row r="150" customFormat="false" ht="26.1" hidden="false" customHeight="true" outlineLevel="0" collapsed="false">
      <c r="L150" s="101"/>
    </row>
    <row r="151" customFormat="false" ht="26.1" hidden="false" customHeight="true" outlineLevel="0" collapsed="false">
      <c r="L151" s="101"/>
    </row>
    <row r="152" customFormat="false" ht="26.1" hidden="false" customHeight="true" outlineLevel="0" collapsed="false">
      <c r="L152" s="101"/>
    </row>
    <row r="153" customFormat="false" ht="26.1" hidden="false" customHeight="true" outlineLevel="0" collapsed="false">
      <c r="L153" s="101"/>
    </row>
    <row r="154" customFormat="false" ht="26.1" hidden="false" customHeight="true" outlineLevel="0" collapsed="false">
      <c r="L154" s="101"/>
    </row>
    <row r="155" customFormat="false" ht="26.1" hidden="false" customHeight="true" outlineLevel="0" collapsed="false">
      <c r="L155" s="101"/>
    </row>
    <row r="156" customFormat="false" ht="26.1" hidden="false" customHeight="true" outlineLevel="0" collapsed="false">
      <c r="L156" s="101"/>
    </row>
    <row r="157" customFormat="false" ht="26.1" hidden="false" customHeight="true" outlineLevel="0" collapsed="false">
      <c r="L157" s="101"/>
    </row>
    <row r="158" customFormat="false" ht="26.1" hidden="false" customHeight="true" outlineLevel="0" collapsed="false">
      <c r="L158" s="101"/>
    </row>
    <row r="159" customFormat="false" ht="26.1" hidden="false" customHeight="true" outlineLevel="0" collapsed="false">
      <c r="L159" s="101"/>
    </row>
    <row r="160" customFormat="false" ht="26.1" hidden="false" customHeight="true" outlineLevel="0" collapsed="false">
      <c r="L160" s="101"/>
    </row>
    <row r="161" customFormat="false" ht="26.1" hidden="false" customHeight="true" outlineLevel="0" collapsed="false">
      <c r="L161" s="101"/>
    </row>
    <row r="162" customFormat="false" ht="26.1" hidden="false" customHeight="true" outlineLevel="0" collapsed="false">
      <c r="L162" s="101"/>
    </row>
    <row r="163" customFormat="false" ht="26.1" hidden="false" customHeight="true" outlineLevel="0" collapsed="false">
      <c r="L163" s="101"/>
    </row>
    <row r="164" customFormat="false" ht="26.1" hidden="false" customHeight="true" outlineLevel="0" collapsed="false">
      <c r="L164" s="101"/>
    </row>
    <row r="165" customFormat="false" ht="26.1" hidden="false" customHeight="true" outlineLevel="0" collapsed="false">
      <c r="L165" s="101"/>
    </row>
    <row r="166" customFormat="false" ht="26.1" hidden="false" customHeight="true" outlineLevel="0" collapsed="false">
      <c r="L166" s="101"/>
    </row>
    <row r="167" customFormat="false" ht="26.1" hidden="false" customHeight="true" outlineLevel="0" collapsed="false">
      <c r="L167" s="101"/>
    </row>
    <row r="168" customFormat="false" ht="26.1" hidden="false" customHeight="true" outlineLevel="0" collapsed="false">
      <c r="L168" s="101"/>
    </row>
    <row r="169" customFormat="false" ht="26.1" hidden="false" customHeight="true" outlineLevel="0" collapsed="false">
      <c r="L169" s="101"/>
    </row>
    <row r="170" customFormat="false" ht="26.1" hidden="false" customHeight="true" outlineLevel="0" collapsed="false">
      <c r="L170" s="101"/>
    </row>
    <row r="171" customFormat="false" ht="26.1" hidden="false" customHeight="true" outlineLevel="0" collapsed="false">
      <c r="L171" s="101"/>
    </row>
    <row r="172" customFormat="false" ht="26.1" hidden="false" customHeight="true" outlineLevel="0" collapsed="false">
      <c r="L172" s="101"/>
    </row>
    <row r="173" customFormat="false" ht="26.1" hidden="false" customHeight="true" outlineLevel="0" collapsed="false">
      <c r="L173" s="101"/>
    </row>
    <row r="174" customFormat="false" ht="26.1" hidden="false" customHeight="true" outlineLevel="0" collapsed="false">
      <c r="L174" s="101"/>
    </row>
    <row r="175" customFormat="false" ht="26.1" hidden="false" customHeight="true" outlineLevel="0" collapsed="false">
      <c r="L175" s="101"/>
    </row>
    <row r="176" customFormat="false" ht="26.1" hidden="false" customHeight="true" outlineLevel="0" collapsed="false">
      <c r="L176" s="101"/>
    </row>
    <row r="177" customFormat="false" ht="26.1" hidden="false" customHeight="true" outlineLevel="0" collapsed="false">
      <c r="L177" s="101"/>
    </row>
    <row r="178" customFormat="false" ht="26.1" hidden="false" customHeight="true" outlineLevel="0" collapsed="false">
      <c r="L178" s="101"/>
    </row>
    <row r="179" customFormat="false" ht="26.1" hidden="false" customHeight="true" outlineLevel="0" collapsed="false">
      <c r="L179" s="101"/>
    </row>
    <row r="180" customFormat="false" ht="26.1" hidden="false" customHeight="true" outlineLevel="0" collapsed="false">
      <c r="L180" s="101"/>
    </row>
    <row r="181" customFormat="false" ht="26.1" hidden="false" customHeight="true" outlineLevel="0" collapsed="false">
      <c r="L181" s="101"/>
    </row>
    <row r="182" customFormat="false" ht="26.1" hidden="false" customHeight="true" outlineLevel="0" collapsed="false">
      <c r="L182" s="101"/>
    </row>
    <row r="183" customFormat="false" ht="26.1" hidden="false" customHeight="true" outlineLevel="0" collapsed="false">
      <c r="L183" s="101"/>
    </row>
    <row r="184" customFormat="false" ht="26.1" hidden="false" customHeight="true" outlineLevel="0" collapsed="false">
      <c r="L184" s="101"/>
    </row>
    <row r="185" customFormat="false" ht="26.1" hidden="false" customHeight="true" outlineLevel="0" collapsed="false">
      <c r="L185" s="101"/>
    </row>
    <row r="186" customFormat="false" ht="26.1" hidden="false" customHeight="true" outlineLevel="0" collapsed="false">
      <c r="L186" s="101"/>
    </row>
    <row r="187" customFormat="false" ht="26.1" hidden="false" customHeight="true" outlineLevel="0" collapsed="false">
      <c r="L187" s="101"/>
    </row>
    <row r="188" customFormat="false" ht="26.1" hidden="false" customHeight="true" outlineLevel="0" collapsed="false">
      <c r="L188" s="101"/>
    </row>
    <row r="189" customFormat="false" ht="26.1" hidden="false" customHeight="true" outlineLevel="0" collapsed="false">
      <c r="L189" s="101"/>
    </row>
    <row r="190" customFormat="false" ht="26.1" hidden="false" customHeight="true" outlineLevel="0" collapsed="false">
      <c r="L190" s="101"/>
    </row>
    <row r="191" customFormat="false" ht="26.1" hidden="false" customHeight="true" outlineLevel="0" collapsed="false">
      <c r="L191" s="101"/>
    </row>
    <row r="192" customFormat="false" ht="26.1" hidden="false" customHeight="true" outlineLevel="0" collapsed="false">
      <c r="L192" s="101"/>
    </row>
    <row r="193" customFormat="false" ht="26.1" hidden="false" customHeight="true" outlineLevel="0" collapsed="false">
      <c r="L193" s="101"/>
    </row>
    <row r="194" customFormat="false" ht="26.1" hidden="false" customHeight="true" outlineLevel="0" collapsed="false">
      <c r="L194" s="101"/>
    </row>
    <row r="195" customFormat="false" ht="26.1" hidden="false" customHeight="true" outlineLevel="0" collapsed="false">
      <c r="L195" s="101"/>
    </row>
    <row r="196" customFormat="false" ht="26.1" hidden="false" customHeight="true" outlineLevel="0" collapsed="false">
      <c r="L196" s="101"/>
    </row>
    <row r="197" customFormat="false" ht="26.1" hidden="false" customHeight="true" outlineLevel="0" collapsed="false">
      <c r="L197" s="101"/>
    </row>
    <row r="198" customFormat="false" ht="26.1" hidden="false" customHeight="true" outlineLevel="0" collapsed="false">
      <c r="L198" s="101"/>
    </row>
    <row r="199" customFormat="false" ht="26.1" hidden="false" customHeight="true" outlineLevel="0" collapsed="false">
      <c r="L199" s="101"/>
    </row>
    <row r="200" customFormat="false" ht="26.1" hidden="false" customHeight="true" outlineLevel="0" collapsed="false">
      <c r="L200" s="101"/>
    </row>
    <row r="201" customFormat="false" ht="26.1" hidden="false" customHeight="true" outlineLevel="0" collapsed="false">
      <c r="L201" s="101"/>
    </row>
    <row r="202" customFormat="false" ht="26.1" hidden="false" customHeight="true" outlineLevel="0" collapsed="false">
      <c r="L202" s="101"/>
    </row>
    <row r="203" customFormat="false" ht="26.1" hidden="false" customHeight="true" outlineLevel="0" collapsed="false">
      <c r="L203" s="101"/>
    </row>
    <row r="204" customFormat="false" ht="26.1" hidden="false" customHeight="true" outlineLevel="0" collapsed="false">
      <c r="L204" s="101"/>
    </row>
    <row r="205" customFormat="false" ht="26.1" hidden="false" customHeight="true" outlineLevel="0" collapsed="false">
      <c r="L205" s="101"/>
    </row>
    <row r="206" customFormat="false" ht="26.1" hidden="false" customHeight="true" outlineLevel="0" collapsed="false">
      <c r="L206" s="101"/>
    </row>
    <row r="207" customFormat="false" ht="26.1" hidden="false" customHeight="true" outlineLevel="0" collapsed="false">
      <c r="L207" s="101"/>
    </row>
    <row r="208" customFormat="false" ht="26.1" hidden="false" customHeight="true" outlineLevel="0" collapsed="false">
      <c r="L208" s="101"/>
    </row>
    <row r="209" customFormat="false" ht="26.1" hidden="false" customHeight="true" outlineLevel="0" collapsed="false">
      <c r="L209" s="101"/>
    </row>
    <row r="210" customFormat="false" ht="26.1" hidden="false" customHeight="true" outlineLevel="0" collapsed="false">
      <c r="L210" s="101"/>
    </row>
    <row r="211" customFormat="false" ht="26.1" hidden="false" customHeight="true" outlineLevel="0" collapsed="false">
      <c r="L211" s="101"/>
    </row>
    <row r="212" customFormat="false" ht="26.1" hidden="false" customHeight="true" outlineLevel="0" collapsed="false">
      <c r="L212" s="101"/>
    </row>
    <row r="213" customFormat="false" ht="26.1" hidden="false" customHeight="true" outlineLevel="0" collapsed="false">
      <c r="L213" s="101"/>
    </row>
    <row r="214" customFormat="false" ht="26.1" hidden="false" customHeight="true" outlineLevel="0" collapsed="false">
      <c r="L214" s="101"/>
    </row>
    <row r="215" customFormat="false" ht="26.1" hidden="false" customHeight="true" outlineLevel="0" collapsed="false">
      <c r="L215" s="101"/>
    </row>
    <row r="216" customFormat="false" ht="26.1" hidden="false" customHeight="true" outlineLevel="0" collapsed="false">
      <c r="L216" s="101"/>
    </row>
    <row r="217" customFormat="false" ht="26.1" hidden="false" customHeight="true" outlineLevel="0" collapsed="false">
      <c r="L217" s="101"/>
    </row>
    <row r="218" customFormat="false" ht="26.1" hidden="false" customHeight="true" outlineLevel="0" collapsed="false">
      <c r="L218" s="101"/>
    </row>
    <row r="219" customFormat="false" ht="26.1" hidden="false" customHeight="true" outlineLevel="0" collapsed="false">
      <c r="L219" s="101"/>
    </row>
    <row r="220" customFormat="false" ht="26.1" hidden="false" customHeight="true" outlineLevel="0" collapsed="false">
      <c r="L220" s="101"/>
    </row>
    <row r="221" customFormat="false" ht="26.1" hidden="false" customHeight="true" outlineLevel="0" collapsed="false">
      <c r="L221" s="101"/>
    </row>
    <row r="222" customFormat="false" ht="26.1" hidden="false" customHeight="true" outlineLevel="0" collapsed="false">
      <c r="L222" s="101"/>
    </row>
    <row r="223" customFormat="false" ht="26.1" hidden="false" customHeight="true" outlineLevel="0" collapsed="false">
      <c r="L223" s="101"/>
    </row>
    <row r="224" customFormat="false" ht="26.1" hidden="false" customHeight="true" outlineLevel="0" collapsed="false">
      <c r="L224" s="101"/>
    </row>
    <row r="225" customFormat="false" ht="26.1" hidden="false" customHeight="true" outlineLevel="0" collapsed="false">
      <c r="L225" s="101"/>
    </row>
    <row r="226" customFormat="false" ht="26.1" hidden="false" customHeight="true" outlineLevel="0" collapsed="false">
      <c r="L226" s="101"/>
    </row>
    <row r="227" customFormat="false" ht="26.1" hidden="false" customHeight="true" outlineLevel="0" collapsed="false">
      <c r="L227" s="101"/>
    </row>
    <row r="228" customFormat="false" ht="26.1" hidden="false" customHeight="true" outlineLevel="0" collapsed="false">
      <c r="L228" s="101"/>
    </row>
    <row r="229" customFormat="false" ht="26.1" hidden="false" customHeight="true" outlineLevel="0" collapsed="false">
      <c r="L229" s="101"/>
    </row>
    <row r="230" customFormat="false" ht="26.1" hidden="false" customHeight="true" outlineLevel="0" collapsed="false">
      <c r="L230" s="101"/>
    </row>
    <row r="231" customFormat="false" ht="26.1" hidden="false" customHeight="true" outlineLevel="0" collapsed="false">
      <c r="L231" s="101"/>
    </row>
    <row r="232" customFormat="false" ht="26.1" hidden="false" customHeight="true" outlineLevel="0" collapsed="false">
      <c r="L232" s="101"/>
    </row>
    <row r="233" customFormat="false" ht="26.1" hidden="false" customHeight="true" outlineLevel="0" collapsed="false">
      <c r="L233" s="101"/>
    </row>
    <row r="234" customFormat="false" ht="26.1" hidden="false" customHeight="true" outlineLevel="0" collapsed="false">
      <c r="L234" s="101"/>
    </row>
    <row r="235" customFormat="false" ht="26.1" hidden="false" customHeight="true" outlineLevel="0" collapsed="false">
      <c r="L235" s="101"/>
    </row>
    <row r="236" customFormat="false" ht="26.1" hidden="false" customHeight="true" outlineLevel="0" collapsed="false">
      <c r="L236" s="101"/>
    </row>
    <row r="237" customFormat="false" ht="26.1" hidden="false" customHeight="true" outlineLevel="0" collapsed="false">
      <c r="L237" s="101"/>
    </row>
    <row r="238" customFormat="false" ht="26.1" hidden="false" customHeight="true" outlineLevel="0" collapsed="false">
      <c r="L238" s="101"/>
    </row>
    <row r="239" customFormat="false" ht="26.1" hidden="false" customHeight="true" outlineLevel="0" collapsed="false">
      <c r="L239" s="101"/>
    </row>
    <row r="240" customFormat="false" ht="26.1" hidden="false" customHeight="true" outlineLevel="0" collapsed="false">
      <c r="L240" s="101"/>
    </row>
    <row r="241" customFormat="false" ht="26.1" hidden="false" customHeight="true" outlineLevel="0" collapsed="false">
      <c r="L241" s="101"/>
    </row>
    <row r="242" customFormat="false" ht="26.1" hidden="false" customHeight="true" outlineLevel="0" collapsed="false">
      <c r="L242" s="101"/>
    </row>
    <row r="243" customFormat="false" ht="26.1" hidden="false" customHeight="true" outlineLevel="0" collapsed="false">
      <c r="L243" s="101"/>
    </row>
    <row r="244" customFormat="false" ht="26.1" hidden="false" customHeight="true" outlineLevel="0" collapsed="false">
      <c r="L244" s="101"/>
    </row>
    <row r="245" customFormat="false" ht="26.1" hidden="false" customHeight="true" outlineLevel="0" collapsed="false">
      <c r="L245" s="101"/>
    </row>
    <row r="246" customFormat="false" ht="26.1" hidden="false" customHeight="true" outlineLevel="0" collapsed="false">
      <c r="L246" s="101"/>
    </row>
    <row r="247" customFormat="false" ht="26.1" hidden="false" customHeight="true" outlineLevel="0" collapsed="false">
      <c r="L247" s="101"/>
    </row>
    <row r="248" customFormat="false" ht="26.1" hidden="false" customHeight="true" outlineLevel="0" collapsed="false">
      <c r="L248" s="101"/>
    </row>
    <row r="249" customFormat="false" ht="26.1" hidden="false" customHeight="true" outlineLevel="0" collapsed="false">
      <c r="L249" s="101"/>
    </row>
    <row r="250" customFormat="false" ht="26.1" hidden="false" customHeight="true" outlineLevel="0" collapsed="false">
      <c r="L250" s="101"/>
    </row>
    <row r="251" customFormat="false" ht="26.1" hidden="false" customHeight="true" outlineLevel="0" collapsed="false">
      <c r="L251" s="101"/>
    </row>
    <row r="252" customFormat="false" ht="26.1" hidden="false" customHeight="true" outlineLevel="0" collapsed="false">
      <c r="L252" s="101"/>
    </row>
    <row r="253" customFormat="false" ht="26.1" hidden="false" customHeight="true" outlineLevel="0" collapsed="false">
      <c r="L253" s="101"/>
    </row>
    <row r="254" customFormat="false" ht="26.1" hidden="false" customHeight="true" outlineLevel="0" collapsed="false">
      <c r="L254" s="101"/>
    </row>
    <row r="255" customFormat="false" ht="26.1" hidden="false" customHeight="true" outlineLevel="0" collapsed="false">
      <c r="L255" s="101"/>
    </row>
    <row r="256" customFormat="false" ht="26.1" hidden="false" customHeight="true" outlineLevel="0" collapsed="false">
      <c r="L256" s="101"/>
    </row>
    <row r="257" customFormat="false" ht="26.1" hidden="false" customHeight="true" outlineLevel="0" collapsed="false">
      <c r="L257" s="101"/>
    </row>
    <row r="258" customFormat="false" ht="26.1" hidden="false" customHeight="true" outlineLevel="0" collapsed="false">
      <c r="L258" s="101"/>
    </row>
    <row r="259" customFormat="false" ht="26.1" hidden="false" customHeight="true" outlineLevel="0" collapsed="false">
      <c r="L259" s="101"/>
    </row>
    <row r="260" customFormat="false" ht="26.1" hidden="false" customHeight="true" outlineLevel="0" collapsed="false">
      <c r="L260" s="101"/>
    </row>
    <row r="261" customFormat="false" ht="26.1" hidden="false" customHeight="true" outlineLevel="0" collapsed="false">
      <c r="L261" s="101"/>
    </row>
    <row r="262" customFormat="false" ht="26.1" hidden="false" customHeight="true" outlineLevel="0" collapsed="false">
      <c r="L262" s="101"/>
    </row>
    <row r="263" customFormat="false" ht="26.1" hidden="false" customHeight="true" outlineLevel="0" collapsed="false">
      <c r="L263" s="101"/>
    </row>
    <row r="264" customFormat="false" ht="26.1" hidden="false" customHeight="true" outlineLevel="0" collapsed="false">
      <c r="L264" s="101"/>
    </row>
    <row r="265" customFormat="false" ht="26.1" hidden="false" customHeight="true" outlineLevel="0" collapsed="false">
      <c r="L265" s="101"/>
    </row>
    <row r="266" customFormat="false" ht="26.1" hidden="false" customHeight="true" outlineLevel="0" collapsed="false">
      <c r="L266" s="101"/>
    </row>
    <row r="267" customFormat="false" ht="26.1" hidden="false" customHeight="true" outlineLevel="0" collapsed="false">
      <c r="L267" s="101"/>
    </row>
    <row r="268" customFormat="false" ht="26.1" hidden="false" customHeight="true" outlineLevel="0" collapsed="false">
      <c r="L268" s="101"/>
    </row>
    <row r="269" customFormat="false" ht="26.1" hidden="false" customHeight="true" outlineLevel="0" collapsed="false">
      <c r="L269" s="101"/>
    </row>
    <row r="270" customFormat="false" ht="26.1" hidden="false" customHeight="true" outlineLevel="0" collapsed="false">
      <c r="L270" s="101"/>
    </row>
    <row r="271" customFormat="false" ht="26.1" hidden="false" customHeight="true" outlineLevel="0" collapsed="false">
      <c r="L271" s="101"/>
    </row>
    <row r="272" customFormat="false" ht="26.1" hidden="false" customHeight="true" outlineLevel="0" collapsed="false">
      <c r="L272" s="101"/>
    </row>
    <row r="273" customFormat="false" ht="26.1" hidden="false" customHeight="true" outlineLevel="0" collapsed="false">
      <c r="L273" s="101"/>
    </row>
    <row r="274" customFormat="false" ht="26.1" hidden="false" customHeight="true" outlineLevel="0" collapsed="false">
      <c r="L274" s="101"/>
    </row>
    <row r="275" customFormat="false" ht="26.1" hidden="false" customHeight="true" outlineLevel="0" collapsed="false">
      <c r="L275" s="101"/>
    </row>
    <row r="276" customFormat="false" ht="26.1" hidden="false" customHeight="true" outlineLevel="0" collapsed="false">
      <c r="L276" s="101"/>
    </row>
    <row r="277" customFormat="false" ht="26.1" hidden="false" customHeight="true" outlineLevel="0" collapsed="false">
      <c r="L277" s="101"/>
    </row>
    <row r="278" customFormat="false" ht="26.1" hidden="false" customHeight="true" outlineLevel="0" collapsed="false">
      <c r="L278" s="101"/>
    </row>
    <row r="279" customFormat="false" ht="26.1" hidden="false" customHeight="true" outlineLevel="0" collapsed="false">
      <c r="L279" s="101"/>
    </row>
    <row r="280" customFormat="false" ht="26.1" hidden="false" customHeight="true" outlineLevel="0" collapsed="false">
      <c r="L280" s="101"/>
    </row>
    <row r="281" customFormat="false" ht="26.1" hidden="false" customHeight="true" outlineLevel="0" collapsed="false">
      <c r="L281" s="101"/>
    </row>
    <row r="282" customFormat="false" ht="26.1" hidden="false" customHeight="true" outlineLevel="0" collapsed="false">
      <c r="L282" s="101"/>
    </row>
    <row r="283" customFormat="false" ht="26.1" hidden="false" customHeight="true" outlineLevel="0" collapsed="false">
      <c r="L283" s="101"/>
    </row>
    <row r="284" customFormat="false" ht="26.1" hidden="false" customHeight="true" outlineLevel="0" collapsed="false">
      <c r="L284" s="101"/>
    </row>
    <row r="285" customFormat="false" ht="26.1" hidden="false" customHeight="true" outlineLevel="0" collapsed="false">
      <c r="L285" s="101"/>
    </row>
    <row r="286" customFormat="false" ht="26.1" hidden="false" customHeight="true" outlineLevel="0" collapsed="false">
      <c r="L286" s="101"/>
    </row>
    <row r="287" customFormat="false" ht="26.1" hidden="false" customHeight="true" outlineLevel="0" collapsed="false">
      <c r="L287" s="101"/>
    </row>
    <row r="288" customFormat="false" ht="26.1" hidden="false" customHeight="true" outlineLevel="0" collapsed="false">
      <c r="L288" s="101"/>
    </row>
    <row r="289" customFormat="false" ht="26.1" hidden="false" customHeight="true" outlineLevel="0" collapsed="false">
      <c r="L289" s="101"/>
    </row>
    <row r="290" customFormat="false" ht="26.1" hidden="false" customHeight="true" outlineLevel="0" collapsed="false">
      <c r="L290" s="101"/>
    </row>
    <row r="291" customFormat="false" ht="26.1" hidden="false" customHeight="true" outlineLevel="0" collapsed="false">
      <c r="L291" s="101"/>
    </row>
    <row r="292" customFormat="false" ht="26.1" hidden="false" customHeight="true" outlineLevel="0" collapsed="false">
      <c r="L292" s="101"/>
    </row>
    <row r="293" customFormat="false" ht="26.1" hidden="false" customHeight="true" outlineLevel="0" collapsed="false">
      <c r="L293" s="101"/>
    </row>
    <row r="294" customFormat="false" ht="26.1" hidden="false" customHeight="true" outlineLevel="0" collapsed="false">
      <c r="L294" s="101"/>
    </row>
    <row r="295" customFormat="false" ht="26.1" hidden="false" customHeight="true" outlineLevel="0" collapsed="false">
      <c r="L295" s="101"/>
    </row>
    <row r="296" customFormat="false" ht="26.1" hidden="false" customHeight="true" outlineLevel="0" collapsed="false">
      <c r="L296" s="101"/>
    </row>
    <row r="297" customFormat="false" ht="26.1" hidden="false" customHeight="true" outlineLevel="0" collapsed="false">
      <c r="L297" s="101"/>
    </row>
    <row r="298" customFormat="false" ht="26.1" hidden="false" customHeight="true" outlineLevel="0" collapsed="false">
      <c r="L298" s="101"/>
    </row>
    <row r="299" customFormat="false" ht="26.1" hidden="false" customHeight="true" outlineLevel="0" collapsed="false">
      <c r="L299" s="101"/>
    </row>
    <row r="300" customFormat="false" ht="26.1" hidden="false" customHeight="true" outlineLevel="0" collapsed="false">
      <c r="L300" s="101"/>
    </row>
    <row r="301" customFormat="false" ht="26.1" hidden="false" customHeight="true" outlineLevel="0" collapsed="false">
      <c r="L301" s="101"/>
    </row>
    <row r="302" customFormat="false" ht="26.1" hidden="false" customHeight="true" outlineLevel="0" collapsed="false">
      <c r="L302" s="101"/>
    </row>
    <row r="303" customFormat="false" ht="26.1" hidden="false" customHeight="true" outlineLevel="0" collapsed="false">
      <c r="L303" s="101"/>
    </row>
    <row r="304" customFormat="false" ht="26.1" hidden="false" customHeight="true" outlineLevel="0" collapsed="false">
      <c r="L304" s="101"/>
    </row>
    <row r="305" customFormat="false" ht="26.1" hidden="false" customHeight="true" outlineLevel="0" collapsed="false">
      <c r="L305" s="101"/>
    </row>
    <row r="306" customFormat="false" ht="26.1" hidden="false" customHeight="true" outlineLevel="0" collapsed="false">
      <c r="L306" s="101"/>
    </row>
    <row r="307" customFormat="false" ht="26.1" hidden="false" customHeight="true" outlineLevel="0" collapsed="false">
      <c r="L307" s="101"/>
    </row>
    <row r="308" customFormat="false" ht="26.1" hidden="false" customHeight="true" outlineLevel="0" collapsed="false">
      <c r="L308" s="101"/>
    </row>
    <row r="309" customFormat="false" ht="26.1" hidden="false" customHeight="true" outlineLevel="0" collapsed="false">
      <c r="L309" s="101"/>
    </row>
    <row r="310" customFormat="false" ht="26.1" hidden="false" customHeight="true" outlineLevel="0" collapsed="false">
      <c r="L310" s="101"/>
    </row>
    <row r="311" customFormat="false" ht="26.1" hidden="false" customHeight="true" outlineLevel="0" collapsed="false">
      <c r="L311" s="101"/>
    </row>
    <row r="312" customFormat="false" ht="26.1" hidden="false" customHeight="true" outlineLevel="0" collapsed="false">
      <c r="L312" s="101"/>
    </row>
    <row r="313" customFormat="false" ht="26.1" hidden="false" customHeight="true" outlineLevel="0" collapsed="false">
      <c r="L313" s="101"/>
    </row>
    <row r="314" customFormat="false" ht="26.1" hidden="false" customHeight="true" outlineLevel="0" collapsed="false">
      <c r="L314" s="101"/>
    </row>
    <row r="315" customFormat="false" ht="26.1" hidden="false" customHeight="true" outlineLevel="0" collapsed="false">
      <c r="L315" s="101"/>
    </row>
    <row r="316" customFormat="false" ht="26.1" hidden="false" customHeight="true" outlineLevel="0" collapsed="false">
      <c r="L316" s="101"/>
    </row>
    <row r="317" customFormat="false" ht="26.1" hidden="false" customHeight="true" outlineLevel="0" collapsed="false">
      <c r="L317" s="101"/>
    </row>
    <row r="318" customFormat="false" ht="26.1" hidden="false" customHeight="true" outlineLevel="0" collapsed="false">
      <c r="L318" s="101"/>
    </row>
    <row r="319" customFormat="false" ht="26.1" hidden="false" customHeight="true" outlineLevel="0" collapsed="false">
      <c r="L319" s="101"/>
    </row>
    <row r="320" customFormat="false" ht="26.1" hidden="false" customHeight="true" outlineLevel="0" collapsed="false">
      <c r="L320" s="101"/>
    </row>
    <row r="321" customFormat="false" ht="26.1" hidden="false" customHeight="true" outlineLevel="0" collapsed="false">
      <c r="L321" s="101"/>
    </row>
    <row r="322" customFormat="false" ht="26.1" hidden="false" customHeight="true" outlineLevel="0" collapsed="false">
      <c r="L322" s="101"/>
    </row>
    <row r="323" customFormat="false" ht="26.1" hidden="false" customHeight="true" outlineLevel="0" collapsed="false">
      <c r="L323" s="101"/>
    </row>
    <row r="324" customFormat="false" ht="26.1" hidden="false" customHeight="true" outlineLevel="0" collapsed="false">
      <c r="L324" s="101"/>
    </row>
    <row r="325" customFormat="false" ht="26.1" hidden="false" customHeight="true" outlineLevel="0" collapsed="false">
      <c r="L325" s="101"/>
    </row>
    <row r="326" customFormat="false" ht="26.1" hidden="false" customHeight="true" outlineLevel="0" collapsed="false">
      <c r="L326" s="101"/>
    </row>
    <row r="327" customFormat="false" ht="26.1" hidden="false" customHeight="true" outlineLevel="0" collapsed="false">
      <c r="L327" s="101"/>
    </row>
    <row r="328" customFormat="false" ht="26.1" hidden="false" customHeight="true" outlineLevel="0" collapsed="false">
      <c r="L328" s="101"/>
    </row>
    <row r="329" customFormat="false" ht="26.1" hidden="false" customHeight="true" outlineLevel="0" collapsed="false">
      <c r="L329" s="101"/>
    </row>
    <row r="330" customFormat="false" ht="26.1" hidden="false" customHeight="true" outlineLevel="0" collapsed="false">
      <c r="L330" s="101"/>
    </row>
    <row r="331" customFormat="false" ht="26.1" hidden="false" customHeight="true" outlineLevel="0" collapsed="false">
      <c r="L331" s="101"/>
    </row>
    <row r="332" customFormat="false" ht="26.1" hidden="false" customHeight="true" outlineLevel="0" collapsed="false">
      <c r="L332" s="101"/>
    </row>
    <row r="333" customFormat="false" ht="26.1" hidden="false" customHeight="true" outlineLevel="0" collapsed="false">
      <c r="L333" s="101"/>
    </row>
    <row r="334" customFormat="false" ht="26.1" hidden="false" customHeight="true" outlineLevel="0" collapsed="false">
      <c r="L334" s="101"/>
    </row>
    <row r="335" customFormat="false" ht="26.1" hidden="false" customHeight="true" outlineLevel="0" collapsed="false">
      <c r="L335" s="101"/>
    </row>
    <row r="336" customFormat="false" ht="26.1" hidden="false" customHeight="true" outlineLevel="0" collapsed="false">
      <c r="L336" s="101"/>
    </row>
    <row r="337" customFormat="false" ht="26.1" hidden="false" customHeight="true" outlineLevel="0" collapsed="false">
      <c r="L337" s="101"/>
    </row>
    <row r="338" customFormat="false" ht="26.1" hidden="false" customHeight="true" outlineLevel="0" collapsed="false">
      <c r="L338" s="101"/>
    </row>
    <row r="339" customFormat="false" ht="26.1" hidden="false" customHeight="true" outlineLevel="0" collapsed="false">
      <c r="L339" s="101"/>
    </row>
    <row r="340" customFormat="false" ht="26.1" hidden="false" customHeight="true" outlineLevel="0" collapsed="false">
      <c r="L340" s="101"/>
    </row>
    <row r="341" customFormat="false" ht="26.1" hidden="false" customHeight="true" outlineLevel="0" collapsed="false">
      <c r="L341" s="101"/>
    </row>
    <row r="342" customFormat="false" ht="26.1" hidden="false" customHeight="true" outlineLevel="0" collapsed="false">
      <c r="L342" s="101"/>
    </row>
    <row r="343" customFormat="false" ht="26.1" hidden="false" customHeight="true" outlineLevel="0" collapsed="false">
      <c r="L343" s="101"/>
    </row>
    <row r="344" customFormat="false" ht="26.1" hidden="false" customHeight="true" outlineLevel="0" collapsed="false">
      <c r="L344" s="101"/>
    </row>
    <row r="345" customFormat="false" ht="26.1" hidden="false" customHeight="true" outlineLevel="0" collapsed="false">
      <c r="L345" s="101"/>
    </row>
    <row r="346" customFormat="false" ht="26.1" hidden="false" customHeight="true" outlineLevel="0" collapsed="false">
      <c r="L346" s="101"/>
    </row>
    <row r="347" customFormat="false" ht="26.1" hidden="false" customHeight="true" outlineLevel="0" collapsed="false">
      <c r="L347" s="101"/>
    </row>
    <row r="348" customFormat="false" ht="26.1" hidden="false" customHeight="true" outlineLevel="0" collapsed="false">
      <c r="L348" s="101"/>
    </row>
    <row r="349" customFormat="false" ht="26.1" hidden="false" customHeight="true" outlineLevel="0" collapsed="false">
      <c r="L349" s="101"/>
    </row>
    <row r="350" customFormat="false" ht="26.1" hidden="false" customHeight="true" outlineLevel="0" collapsed="false">
      <c r="L350" s="101"/>
    </row>
    <row r="351" customFormat="false" ht="26.1" hidden="false" customHeight="true" outlineLevel="0" collapsed="false">
      <c r="L351" s="101"/>
    </row>
    <row r="352" customFormat="false" ht="26.1" hidden="false" customHeight="true" outlineLevel="0" collapsed="false">
      <c r="L352" s="101"/>
    </row>
    <row r="353" customFormat="false" ht="26.1" hidden="false" customHeight="true" outlineLevel="0" collapsed="false">
      <c r="L353" s="101"/>
    </row>
    <row r="354" customFormat="false" ht="26.1" hidden="false" customHeight="true" outlineLevel="0" collapsed="false">
      <c r="L354" s="101"/>
    </row>
    <row r="355" customFormat="false" ht="26.1" hidden="false" customHeight="true" outlineLevel="0" collapsed="false">
      <c r="L355" s="101"/>
    </row>
    <row r="356" customFormat="false" ht="26.1" hidden="false" customHeight="true" outlineLevel="0" collapsed="false">
      <c r="L356" s="101"/>
    </row>
    <row r="357" customFormat="false" ht="26.1" hidden="false" customHeight="true" outlineLevel="0" collapsed="false">
      <c r="L357" s="101"/>
    </row>
    <row r="358" customFormat="false" ht="26.1" hidden="false" customHeight="true" outlineLevel="0" collapsed="false">
      <c r="L358" s="101"/>
    </row>
    <row r="359" customFormat="false" ht="26.1" hidden="false" customHeight="true" outlineLevel="0" collapsed="false">
      <c r="L359" s="101"/>
    </row>
    <row r="360" customFormat="false" ht="26.1" hidden="false" customHeight="true" outlineLevel="0" collapsed="false">
      <c r="L360" s="101"/>
    </row>
    <row r="361" customFormat="false" ht="26.1" hidden="false" customHeight="true" outlineLevel="0" collapsed="false">
      <c r="L361" s="101"/>
    </row>
    <row r="362" customFormat="false" ht="26.1" hidden="false" customHeight="true" outlineLevel="0" collapsed="false">
      <c r="L362" s="101"/>
    </row>
    <row r="363" customFormat="false" ht="26.1" hidden="false" customHeight="true" outlineLevel="0" collapsed="false">
      <c r="L363" s="101"/>
    </row>
    <row r="364" customFormat="false" ht="26.1" hidden="false" customHeight="true" outlineLevel="0" collapsed="false">
      <c r="L364" s="101"/>
    </row>
    <row r="365" customFormat="false" ht="26.1" hidden="false" customHeight="true" outlineLevel="0" collapsed="false">
      <c r="L365" s="101"/>
    </row>
    <row r="366" customFormat="false" ht="26.1" hidden="false" customHeight="true" outlineLevel="0" collapsed="false">
      <c r="L366" s="101"/>
    </row>
    <row r="367" customFormat="false" ht="26.1" hidden="false" customHeight="true" outlineLevel="0" collapsed="false">
      <c r="L367" s="101"/>
    </row>
    <row r="368" customFormat="false" ht="26.1" hidden="false" customHeight="true" outlineLevel="0" collapsed="false">
      <c r="L368" s="101"/>
    </row>
    <row r="369" customFormat="false" ht="26.1" hidden="false" customHeight="true" outlineLevel="0" collapsed="false">
      <c r="L369" s="101"/>
    </row>
    <row r="370" customFormat="false" ht="26.1" hidden="false" customHeight="true" outlineLevel="0" collapsed="false">
      <c r="L370" s="101"/>
    </row>
    <row r="371" customFormat="false" ht="26.1" hidden="false" customHeight="true" outlineLevel="0" collapsed="false">
      <c r="L371" s="101"/>
    </row>
    <row r="372" customFormat="false" ht="26.1" hidden="false" customHeight="true" outlineLevel="0" collapsed="false">
      <c r="L372" s="101"/>
    </row>
    <row r="373" customFormat="false" ht="26.1" hidden="false" customHeight="true" outlineLevel="0" collapsed="false">
      <c r="L373" s="101"/>
    </row>
    <row r="374" customFormat="false" ht="26.1" hidden="false" customHeight="true" outlineLevel="0" collapsed="false">
      <c r="L374" s="101"/>
    </row>
    <row r="375" customFormat="false" ht="26.1" hidden="false" customHeight="true" outlineLevel="0" collapsed="false">
      <c r="L375" s="101"/>
    </row>
    <row r="376" customFormat="false" ht="26.1" hidden="false" customHeight="true" outlineLevel="0" collapsed="false">
      <c r="L376" s="101"/>
    </row>
    <row r="377" customFormat="false" ht="26.1" hidden="false" customHeight="true" outlineLevel="0" collapsed="false">
      <c r="L377" s="101"/>
    </row>
    <row r="378" customFormat="false" ht="26.1" hidden="false" customHeight="true" outlineLevel="0" collapsed="false">
      <c r="L378" s="101"/>
    </row>
    <row r="379" customFormat="false" ht="26.1" hidden="false" customHeight="true" outlineLevel="0" collapsed="false">
      <c r="L379" s="101"/>
    </row>
    <row r="380" customFormat="false" ht="26.1" hidden="false" customHeight="true" outlineLevel="0" collapsed="false">
      <c r="L380" s="101"/>
    </row>
    <row r="381" customFormat="false" ht="26.1" hidden="false" customHeight="true" outlineLevel="0" collapsed="false">
      <c r="L381" s="101"/>
    </row>
    <row r="382" customFormat="false" ht="26.1" hidden="false" customHeight="true" outlineLevel="0" collapsed="false">
      <c r="L382" s="101"/>
    </row>
    <row r="383" customFormat="false" ht="26.1" hidden="false" customHeight="true" outlineLevel="0" collapsed="false">
      <c r="L383" s="101"/>
    </row>
    <row r="384" customFormat="false" ht="26.1" hidden="false" customHeight="true" outlineLevel="0" collapsed="false">
      <c r="L384" s="101"/>
    </row>
    <row r="385" customFormat="false" ht="26.1" hidden="false" customHeight="true" outlineLevel="0" collapsed="false">
      <c r="L385" s="101"/>
    </row>
    <row r="386" customFormat="false" ht="26.1" hidden="false" customHeight="true" outlineLevel="0" collapsed="false">
      <c r="L386" s="101"/>
    </row>
    <row r="387" customFormat="false" ht="26.1" hidden="false" customHeight="true" outlineLevel="0" collapsed="false">
      <c r="L387" s="101"/>
    </row>
    <row r="388" customFormat="false" ht="26.1" hidden="false" customHeight="true" outlineLevel="0" collapsed="false">
      <c r="L388" s="101"/>
    </row>
    <row r="389" customFormat="false" ht="26.1" hidden="false" customHeight="true" outlineLevel="0" collapsed="false">
      <c r="L389" s="101"/>
    </row>
    <row r="390" customFormat="false" ht="26.1" hidden="false" customHeight="true" outlineLevel="0" collapsed="false">
      <c r="L390" s="101"/>
    </row>
    <row r="391" customFormat="false" ht="26.1" hidden="false" customHeight="true" outlineLevel="0" collapsed="false">
      <c r="L391" s="101"/>
    </row>
    <row r="392" customFormat="false" ht="26.1" hidden="false" customHeight="true" outlineLevel="0" collapsed="false">
      <c r="L392" s="101"/>
    </row>
    <row r="393" customFormat="false" ht="26.1" hidden="false" customHeight="true" outlineLevel="0" collapsed="false">
      <c r="L393" s="101"/>
    </row>
    <row r="394" customFormat="false" ht="26.1" hidden="false" customHeight="true" outlineLevel="0" collapsed="false">
      <c r="L394" s="101"/>
    </row>
    <row r="395" customFormat="false" ht="26.1" hidden="false" customHeight="true" outlineLevel="0" collapsed="false">
      <c r="L395" s="101"/>
    </row>
    <row r="396" customFormat="false" ht="26.1" hidden="false" customHeight="true" outlineLevel="0" collapsed="false">
      <c r="L396" s="101"/>
    </row>
    <row r="397" customFormat="false" ht="26.1" hidden="false" customHeight="true" outlineLevel="0" collapsed="false">
      <c r="L397" s="101"/>
    </row>
    <row r="398" customFormat="false" ht="26.1" hidden="false" customHeight="true" outlineLevel="0" collapsed="false">
      <c r="L398" s="101"/>
    </row>
    <row r="399" customFormat="false" ht="26.1" hidden="false" customHeight="true" outlineLevel="0" collapsed="false">
      <c r="L399" s="101"/>
    </row>
    <row r="400" customFormat="false" ht="26.1" hidden="false" customHeight="true" outlineLevel="0" collapsed="false">
      <c r="L400" s="101"/>
    </row>
    <row r="401" customFormat="false" ht="26.1" hidden="false" customHeight="true" outlineLevel="0" collapsed="false">
      <c r="L401" s="101"/>
    </row>
    <row r="402" customFormat="false" ht="26.1" hidden="false" customHeight="true" outlineLevel="0" collapsed="false">
      <c r="L402" s="101"/>
    </row>
    <row r="403" customFormat="false" ht="26.1" hidden="false" customHeight="true" outlineLevel="0" collapsed="false">
      <c r="L403" s="101"/>
    </row>
    <row r="404" customFormat="false" ht="26.1" hidden="false" customHeight="true" outlineLevel="0" collapsed="false">
      <c r="L404" s="101"/>
    </row>
    <row r="405" customFormat="false" ht="26.1" hidden="false" customHeight="true" outlineLevel="0" collapsed="false">
      <c r="L405" s="101"/>
    </row>
    <row r="406" customFormat="false" ht="26.1" hidden="false" customHeight="true" outlineLevel="0" collapsed="false">
      <c r="L406" s="101"/>
    </row>
    <row r="407" customFormat="false" ht="26.1" hidden="false" customHeight="true" outlineLevel="0" collapsed="false">
      <c r="L407" s="101"/>
    </row>
    <row r="408" customFormat="false" ht="26.1" hidden="false" customHeight="true" outlineLevel="0" collapsed="false">
      <c r="L408" s="101"/>
    </row>
    <row r="409" customFormat="false" ht="26.1" hidden="false" customHeight="true" outlineLevel="0" collapsed="false">
      <c r="L409" s="101"/>
    </row>
    <row r="410" customFormat="false" ht="26.1" hidden="false" customHeight="true" outlineLevel="0" collapsed="false">
      <c r="L410" s="101"/>
    </row>
    <row r="411" customFormat="false" ht="26.1" hidden="false" customHeight="true" outlineLevel="0" collapsed="false">
      <c r="L411" s="101"/>
    </row>
    <row r="412" customFormat="false" ht="26.1" hidden="false" customHeight="true" outlineLevel="0" collapsed="false">
      <c r="L412" s="101"/>
    </row>
    <row r="413" customFormat="false" ht="26.1" hidden="false" customHeight="true" outlineLevel="0" collapsed="false">
      <c r="L413" s="101"/>
    </row>
    <row r="414" customFormat="false" ht="26.1" hidden="false" customHeight="true" outlineLevel="0" collapsed="false">
      <c r="L414" s="101"/>
    </row>
    <row r="415" customFormat="false" ht="26.1" hidden="false" customHeight="true" outlineLevel="0" collapsed="false">
      <c r="L415" s="101"/>
    </row>
    <row r="416" customFormat="false" ht="26.1" hidden="false" customHeight="true" outlineLevel="0" collapsed="false">
      <c r="L416" s="101"/>
    </row>
    <row r="417" customFormat="false" ht="26.1" hidden="false" customHeight="true" outlineLevel="0" collapsed="false">
      <c r="L417" s="101"/>
    </row>
    <row r="418" customFormat="false" ht="26.1" hidden="false" customHeight="true" outlineLevel="0" collapsed="false">
      <c r="L418" s="101"/>
    </row>
    <row r="419" customFormat="false" ht="26.1" hidden="false" customHeight="true" outlineLevel="0" collapsed="false">
      <c r="L419" s="101"/>
    </row>
    <row r="420" customFormat="false" ht="26.1" hidden="false" customHeight="true" outlineLevel="0" collapsed="false">
      <c r="L420" s="101"/>
    </row>
    <row r="421" customFormat="false" ht="26.1" hidden="false" customHeight="true" outlineLevel="0" collapsed="false">
      <c r="L421" s="101"/>
    </row>
    <row r="422" customFormat="false" ht="26.1" hidden="false" customHeight="true" outlineLevel="0" collapsed="false">
      <c r="L422" s="101"/>
    </row>
    <row r="423" customFormat="false" ht="26.1" hidden="false" customHeight="true" outlineLevel="0" collapsed="false">
      <c r="L423" s="101"/>
    </row>
    <row r="424" customFormat="false" ht="26.1" hidden="false" customHeight="true" outlineLevel="0" collapsed="false">
      <c r="L424" s="101"/>
    </row>
    <row r="425" customFormat="false" ht="26.1" hidden="false" customHeight="true" outlineLevel="0" collapsed="false">
      <c r="L425" s="101"/>
    </row>
    <row r="426" customFormat="false" ht="26.1" hidden="false" customHeight="true" outlineLevel="0" collapsed="false">
      <c r="L426" s="101"/>
    </row>
    <row r="427" customFormat="false" ht="26.1" hidden="false" customHeight="true" outlineLevel="0" collapsed="false">
      <c r="L427" s="101"/>
    </row>
    <row r="428" customFormat="false" ht="26.1" hidden="false" customHeight="true" outlineLevel="0" collapsed="false">
      <c r="L428" s="101"/>
    </row>
    <row r="429" customFormat="false" ht="26.1" hidden="false" customHeight="true" outlineLevel="0" collapsed="false">
      <c r="L429" s="101"/>
    </row>
    <row r="430" customFormat="false" ht="26.1" hidden="false" customHeight="true" outlineLevel="0" collapsed="false">
      <c r="L430" s="101"/>
    </row>
    <row r="431" customFormat="false" ht="26.1" hidden="false" customHeight="true" outlineLevel="0" collapsed="false">
      <c r="L431" s="101"/>
    </row>
    <row r="432" customFormat="false" ht="26.1" hidden="false" customHeight="true" outlineLevel="0" collapsed="false">
      <c r="L432" s="101"/>
    </row>
    <row r="433" customFormat="false" ht="26.1" hidden="false" customHeight="true" outlineLevel="0" collapsed="false">
      <c r="L433" s="101"/>
    </row>
    <row r="434" customFormat="false" ht="26.1" hidden="false" customHeight="true" outlineLevel="0" collapsed="false">
      <c r="L434" s="101"/>
    </row>
    <row r="435" customFormat="false" ht="26.1" hidden="false" customHeight="true" outlineLevel="0" collapsed="false">
      <c r="L435" s="101"/>
    </row>
    <row r="436" customFormat="false" ht="26.1" hidden="false" customHeight="true" outlineLevel="0" collapsed="false">
      <c r="L436" s="101"/>
    </row>
    <row r="437" customFormat="false" ht="26.1" hidden="false" customHeight="true" outlineLevel="0" collapsed="false">
      <c r="L437" s="101"/>
    </row>
    <row r="438" customFormat="false" ht="26.1" hidden="false" customHeight="true" outlineLevel="0" collapsed="false">
      <c r="L438" s="101"/>
    </row>
    <row r="439" customFormat="false" ht="26.1" hidden="false" customHeight="true" outlineLevel="0" collapsed="false">
      <c r="L439" s="101"/>
    </row>
    <row r="440" customFormat="false" ht="26.1" hidden="false" customHeight="true" outlineLevel="0" collapsed="false">
      <c r="L440" s="101"/>
    </row>
    <row r="441" customFormat="false" ht="26.1" hidden="false" customHeight="true" outlineLevel="0" collapsed="false">
      <c r="L441" s="101"/>
    </row>
    <row r="442" customFormat="false" ht="26.1" hidden="false" customHeight="true" outlineLevel="0" collapsed="false">
      <c r="L442" s="101"/>
    </row>
    <row r="443" customFormat="false" ht="26.1" hidden="false" customHeight="true" outlineLevel="0" collapsed="false">
      <c r="L443" s="101"/>
    </row>
    <row r="444" customFormat="false" ht="26.1" hidden="false" customHeight="true" outlineLevel="0" collapsed="false">
      <c r="L444" s="101"/>
    </row>
    <row r="445" customFormat="false" ht="26.1" hidden="false" customHeight="true" outlineLevel="0" collapsed="false">
      <c r="L445" s="101"/>
    </row>
    <row r="446" customFormat="false" ht="26.1" hidden="false" customHeight="true" outlineLevel="0" collapsed="false">
      <c r="L446" s="101"/>
    </row>
    <row r="447" customFormat="false" ht="26.1" hidden="false" customHeight="true" outlineLevel="0" collapsed="false">
      <c r="L447" s="101"/>
    </row>
    <row r="448" customFormat="false" ht="26.1" hidden="false" customHeight="true" outlineLevel="0" collapsed="false">
      <c r="L448" s="101"/>
    </row>
    <row r="449" customFormat="false" ht="26.1" hidden="false" customHeight="true" outlineLevel="0" collapsed="false">
      <c r="L449" s="101"/>
    </row>
    <row r="450" customFormat="false" ht="26.1" hidden="false" customHeight="true" outlineLevel="0" collapsed="false">
      <c r="L450" s="101"/>
    </row>
    <row r="451" customFormat="false" ht="26.1" hidden="false" customHeight="true" outlineLevel="0" collapsed="false">
      <c r="L451" s="101"/>
    </row>
    <row r="452" customFormat="false" ht="26.1" hidden="false" customHeight="true" outlineLevel="0" collapsed="false">
      <c r="L452" s="101"/>
    </row>
    <row r="453" customFormat="false" ht="26.1" hidden="false" customHeight="true" outlineLevel="0" collapsed="false">
      <c r="L453" s="101"/>
    </row>
    <row r="454" customFormat="false" ht="26.1" hidden="false" customHeight="true" outlineLevel="0" collapsed="false">
      <c r="L454" s="101"/>
    </row>
    <row r="455" customFormat="false" ht="26.1" hidden="false" customHeight="true" outlineLevel="0" collapsed="false">
      <c r="L455" s="101"/>
    </row>
    <row r="456" customFormat="false" ht="26.1" hidden="false" customHeight="true" outlineLevel="0" collapsed="false">
      <c r="L456" s="101"/>
    </row>
    <row r="457" customFormat="false" ht="26.1" hidden="false" customHeight="true" outlineLevel="0" collapsed="false">
      <c r="L457" s="101"/>
    </row>
    <row r="458" customFormat="false" ht="26.1" hidden="false" customHeight="true" outlineLevel="0" collapsed="false">
      <c r="L458" s="101"/>
    </row>
    <row r="459" customFormat="false" ht="26.1" hidden="false" customHeight="true" outlineLevel="0" collapsed="false">
      <c r="L459" s="101"/>
    </row>
    <row r="460" customFormat="false" ht="26.1" hidden="false" customHeight="true" outlineLevel="0" collapsed="false">
      <c r="L460" s="101"/>
    </row>
    <row r="461" customFormat="false" ht="26.1" hidden="false" customHeight="true" outlineLevel="0" collapsed="false">
      <c r="L461" s="101"/>
    </row>
    <row r="462" customFormat="false" ht="26.1" hidden="false" customHeight="true" outlineLevel="0" collapsed="false">
      <c r="L462" s="101"/>
    </row>
    <row r="463" customFormat="false" ht="26.1" hidden="false" customHeight="true" outlineLevel="0" collapsed="false">
      <c r="L463" s="101"/>
    </row>
    <row r="464" customFormat="false" ht="26.1" hidden="false" customHeight="true" outlineLevel="0" collapsed="false">
      <c r="L464" s="101"/>
    </row>
    <row r="465" customFormat="false" ht="26.1" hidden="false" customHeight="true" outlineLevel="0" collapsed="false">
      <c r="L465" s="101"/>
    </row>
    <row r="466" customFormat="false" ht="26.1" hidden="false" customHeight="true" outlineLevel="0" collapsed="false">
      <c r="L466" s="101"/>
    </row>
    <row r="467" customFormat="false" ht="26.1" hidden="false" customHeight="true" outlineLevel="0" collapsed="false">
      <c r="L467" s="101"/>
    </row>
    <row r="468" customFormat="false" ht="26.1" hidden="false" customHeight="true" outlineLevel="0" collapsed="false">
      <c r="L468" s="101"/>
    </row>
    <row r="469" customFormat="false" ht="26.1" hidden="false" customHeight="true" outlineLevel="0" collapsed="false">
      <c r="L469" s="101"/>
    </row>
    <row r="470" customFormat="false" ht="26.1" hidden="false" customHeight="true" outlineLevel="0" collapsed="false">
      <c r="L470" s="101"/>
    </row>
    <row r="471" customFormat="false" ht="26.1" hidden="false" customHeight="true" outlineLevel="0" collapsed="false">
      <c r="L471" s="101"/>
    </row>
    <row r="472" customFormat="false" ht="26.1" hidden="false" customHeight="true" outlineLevel="0" collapsed="false">
      <c r="L472" s="101"/>
    </row>
    <row r="473" customFormat="false" ht="26.1" hidden="false" customHeight="true" outlineLevel="0" collapsed="false">
      <c r="L473" s="101"/>
    </row>
    <row r="474" customFormat="false" ht="26.1" hidden="false" customHeight="true" outlineLevel="0" collapsed="false">
      <c r="L474" s="101"/>
    </row>
    <row r="475" customFormat="false" ht="26.1" hidden="false" customHeight="true" outlineLevel="0" collapsed="false">
      <c r="L475" s="101"/>
    </row>
    <row r="476" customFormat="false" ht="26.1" hidden="false" customHeight="true" outlineLevel="0" collapsed="false">
      <c r="L476" s="101"/>
    </row>
    <row r="477" customFormat="false" ht="26.1" hidden="false" customHeight="true" outlineLevel="0" collapsed="false">
      <c r="L477" s="101"/>
    </row>
    <row r="478" customFormat="false" ht="26.1" hidden="false" customHeight="true" outlineLevel="0" collapsed="false">
      <c r="L478" s="101"/>
    </row>
    <row r="479" customFormat="false" ht="26.1" hidden="false" customHeight="true" outlineLevel="0" collapsed="false">
      <c r="L479" s="101"/>
    </row>
    <row r="480" customFormat="false" ht="26.1" hidden="false" customHeight="true" outlineLevel="0" collapsed="false">
      <c r="L480" s="101"/>
    </row>
    <row r="481" customFormat="false" ht="26.1" hidden="false" customHeight="true" outlineLevel="0" collapsed="false">
      <c r="L481" s="101"/>
    </row>
    <row r="482" customFormat="false" ht="26.1" hidden="false" customHeight="true" outlineLevel="0" collapsed="false">
      <c r="L482" s="101"/>
    </row>
    <row r="483" customFormat="false" ht="26.1" hidden="false" customHeight="true" outlineLevel="0" collapsed="false">
      <c r="L483" s="101"/>
    </row>
    <row r="484" customFormat="false" ht="26.1" hidden="false" customHeight="true" outlineLevel="0" collapsed="false">
      <c r="L484" s="101"/>
    </row>
    <row r="485" customFormat="false" ht="26.1" hidden="false" customHeight="true" outlineLevel="0" collapsed="false">
      <c r="L485" s="101"/>
    </row>
  </sheetData>
  <mergeCells count="2"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7" workbookViewId="0">
      <selection pane="topLeft" activeCell="A1" activeCellId="0" sqref="A1"/>
    </sheetView>
  </sheetViews>
  <sheetFormatPr defaultColWidth="10.0625" defaultRowHeight="26.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48"/>
    <col collapsed="false" customWidth="true" hidden="false" outlineLevel="0" max="3" min="3" style="1" width="3.88"/>
    <col collapsed="false" customWidth="true" hidden="false" outlineLevel="0" max="4" min="4" style="1" width="8.11"/>
    <col collapsed="false" customWidth="false" hidden="false" outlineLevel="0" max="10" min="5" style="1" width="10.06"/>
    <col collapsed="false" customWidth="true" hidden="false" outlineLevel="0" max="12" min="11" style="1" width="12.12"/>
    <col collapsed="false" customWidth="true" hidden="false" outlineLevel="0" max="13" min="13" style="2" width="12.12"/>
    <col collapsed="false" customWidth="true" hidden="false" outlineLevel="0" max="15" min="14" style="1" width="14.41"/>
    <col collapsed="false" customWidth="false" hidden="false" outlineLevel="0" max="257" min="16" style="1" width="10.06"/>
  </cols>
  <sheetData>
    <row r="1" s="7" customFormat="true" ht="26.1" hidden="false" customHeight="true" outlineLevel="0" collapsed="false">
      <c r="A1" s="5" t="s">
        <v>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83"/>
      <c r="N1" s="6"/>
    </row>
    <row r="2" customFormat="false" ht="26.1" hidden="false" customHeight="true" outlineLevel="0" collapsed="false">
      <c r="M2" s="184" t="s">
        <v>165</v>
      </c>
      <c r="N2" s="184"/>
      <c r="O2" s="67"/>
    </row>
    <row r="3" customFormat="false" ht="26.1" hidden="false" customHeight="true" outlineLevel="0" collapsed="false">
      <c r="M3" s="1"/>
      <c r="N3" s="111" t="s">
        <v>60</v>
      </c>
      <c r="O3" s="185" t="s">
        <v>166</v>
      </c>
    </row>
    <row r="4" customFormat="false" ht="26.1" hidden="false" customHeight="true" outlineLevel="0" collapsed="false">
      <c r="A4" s="186" t="s">
        <v>16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71" t="s">
        <v>5</v>
      </c>
      <c r="N4" s="72" t="s">
        <v>6</v>
      </c>
      <c r="O4" s="72" t="s">
        <v>6</v>
      </c>
    </row>
    <row r="5" customFormat="false" ht="26.1" hidden="false" customHeight="true" outlineLevel="0" collapsed="false">
      <c r="A5" s="69" t="s">
        <v>168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9"/>
      <c r="N5" s="190"/>
      <c r="O5" s="190"/>
    </row>
    <row r="6" customFormat="false" ht="26.1" hidden="false" customHeight="true" outlineLevel="0" collapsed="false">
      <c r="B6" s="1" t="s">
        <v>169</v>
      </c>
      <c r="M6" s="191" t="n">
        <v>36722</v>
      </c>
      <c r="N6" s="76" t="n">
        <v>46426</v>
      </c>
      <c r="O6" s="76" t="n">
        <v>40948</v>
      </c>
    </row>
    <row r="7" customFormat="false" ht="26.1" hidden="false" customHeight="true" outlineLevel="0" collapsed="false">
      <c r="B7" s="1" t="s">
        <v>170</v>
      </c>
      <c r="M7" s="191" t="n">
        <v>61220</v>
      </c>
      <c r="N7" s="76" t="n">
        <f aca="false">54206+511</f>
        <v>54717</v>
      </c>
      <c r="O7" s="76" t="n">
        <v>59181</v>
      </c>
    </row>
    <row r="8" customFormat="false" ht="26.1" hidden="false" customHeight="true" outlineLevel="0" collapsed="false">
      <c r="B8" s="1" t="s">
        <v>171</v>
      </c>
      <c r="M8" s="191" t="n">
        <v>10376</v>
      </c>
      <c r="N8" s="76" t="n">
        <v>10347</v>
      </c>
      <c r="O8" s="76" t="n">
        <v>10487</v>
      </c>
    </row>
    <row r="9" customFormat="false" ht="26.1" hidden="false" customHeight="true" outlineLevel="0" collapsed="false">
      <c r="B9" s="1" t="s">
        <v>172</v>
      </c>
      <c r="M9" s="191" t="n">
        <v>4510</v>
      </c>
      <c r="N9" s="76" t="n">
        <v>4701</v>
      </c>
      <c r="O9" s="76" t="n">
        <v>4176</v>
      </c>
    </row>
    <row r="10" customFormat="false" ht="26.1" hidden="false" customHeight="true" outlineLevel="0" collapsed="false">
      <c r="A10" s="39"/>
      <c r="B10" s="39" t="s">
        <v>17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25" t="n">
        <v>5573</v>
      </c>
      <c r="N10" s="27" t="n">
        <v>4552</v>
      </c>
      <c r="O10" s="27" t="n">
        <v>5110</v>
      </c>
    </row>
    <row r="11" customFormat="false" ht="26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0" t="n">
        <f aca="false">SUM(M6:M10)</f>
        <v>118401</v>
      </c>
      <c r="N11" s="22" t="n">
        <f aca="false">SUM(N6:N10)</f>
        <v>120743</v>
      </c>
      <c r="O11" s="22" t="n">
        <f aca="false">SUM(O6:O10)</f>
        <v>119902</v>
      </c>
    </row>
    <row r="12" customFormat="false" ht="26.1" hidden="false" customHeight="true" outlineLevel="0" collapsed="false">
      <c r="A12" s="1" t="s">
        <v>174</v>
      </c>
      <c r="M12" s="191" t="n">
        <v>16918</v>
      </c>
      <c r="N12" s="76" t="n">
        <v>18290</v>
      </c>
      <c r="O12" s="76" t="n">
        <v>17453</v>
      </c>
    </row>
    <row r="13" customFormat="false" ht="26.1" hidden="false" customHeight="true" outlineLevel="0" collapsed="false">
      <c r="A13" s="1" t="s">
        <v>175</v>
      </c>
      <c r="M13" s="191" t="n">
        <v>10569</v>
      </c>
      <c r="N13" s="76" t="n">
        <v>8690</v>
      </c>
      <c r="O13" s="76" t="n">
        <v>8972</v>
      </c>
    </row>
    <row r="14" customFormat="false" ht="25.5" hidden="false" customHeight="true" outlineLevel="0" collapsed="false">
      <c r="A14" s="4" t="s">
        <v>176</v>
      </c>
      <c r="J14" s="4"/>
      <c r="K14" s="4"/>
      <c r="L14" s="4"/>
      <c r="M14" s="38" t="n">
        <v>3222</v>
      </c>
      <c r="N14" s="22" t="n">
        <v>3139</v>
      </c>
      <c r="O14" s="76" t="n">
        <v>3204</v>
      </c>
    </row>
    <row r="15" customFormat="false" ht="26.1" hidden="false" customHeight="true" outlineLevel="0" collapsed="false">
      <c r="A15" s="1" t="s">
        <v>177</v>
      </c>
      <c r="M15" s="33" t="n">
        <v>1637</v>
      </c>
      <c r="N15" s="76" t="n">
        <v>1706</v>
      </c>
      <c r="O15" s="76" t="n">
        <v>1687</v>
      </c>
    </row>
    <row r="16" customFormat="false" ht="26.1" hidden="false" customHeight="true" outlineLevel="0" collapsed="false">
      <c r="A16" s="1" t="s">
        <v>178</v>
      </c>
      <c r="M16" s="33" t="n">
        <v>-2055</v>
      </c>
      <c r="N16" s="76" t="n">
        <f aca="false">-1419-178</f>
        <v>-1597</v>
      </c>
      <c r="O16" s="76" t="n">
        <f aca="false">-1980-172</f>
        <v>-2152</v>
      </c>
    </row>
    <row r="17" customFormat="false" ht="26.1" hidden="false" customHeight="true" outlineLevel="0" collapsed="false">
      <c r="A17" s="1" t="s">
        <v>179</v>
      </c>
      <c r="J17" s="4"/>
      <c r="K17" s="4"/>
      <c r="L17" s="4"/>
      <c r="M17" s="38" t="n">
        <f aca="false">-6021/1.5243</f>
        <v>-3950.00984058256</v>
      </c>
      <c r="N17" s="22" t="n">
        <v>-3231</v>
      </c>
      <c r="O17" s="22" t="n">
        <f aca="false">-3394-327</f>
        <v>-3721</v>
      </c>
    </row>
    <row r="18" customFormat="false" ht="26.1" hidden="false" customHeight="true" outlineLevel="0" collapsed="false">
      <c r="A18" s="1" t="s">
        <v>180</v>
      </c>
      <c r="J18" s="4"/>
      <c r="K18" s="4"/>
      <c r="L18" s="4"/>
      <c r="M18" s="38" t="n">
        <v>-1397</v>
      </c>
      <c r="N18" s="22" t="n">
        <v>-511</v>
      </c>
      <c r="O18" s="22" t="n">
        <v>-1330</v>
      </c>
    </row>
    <row r="19" customFormat="false" ht="26.1" hidden="false" customHeight="true" outlineLevel="0" collapsed="false">
      <c r="A19" s="1" t="s">
        <v>181</v>
      </c>
      <c r="J19" s="4"/>
      <c r="K19" s="4"/>
      <c r="L19" s="4"/>
      <c r="M19" s="38" t="n">
        <v>-1564</v>
      </c>
      <c r="N19" s="22" t="n">
        <v>-2297</v>
      </c>
      <c r="O19" s="22" t="n">
        <v>-2005</v>
      </c>
    </row>
    <row r="20" customFormat="false" ht="26.1" hidden="false" customHeight="true" outlineLevel="0" collapsed="false">
      <c r="A20" s="1" t="s">
        <v>182</v>
      </c>
      <c r="J20" s="4"/>
      <c r="K20" s="4"/>
      <c r="L20" s="4"/>
      <c r="M20" s="38" t="n">
        <v>-178</v>
      </c>
      <c r="N20" s="22" t="n">
        <v>-172</v>
      </c>
      <c r="O20" s="22" t="n">
        <v>-332</v>
      </c>
    </row>
    <row r="21" customFormat="false" ht="26.1" hidden="false" customHeight="true" outlineLevel="0" collapsed="false">
      <c r="A21" s="39" t="s">
        <v>18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28" t="n">
        <v>-283</v>
      </c>
      <c r="N21" s="27" t="n">
        <f aca="false">-325+323+24-183</f>
        <v>-161</v>
      </c>
      <c r="O21" s="26" t="n">
        <f aca="false">-84+19+327</f>
        <v>262</v>
      </c>
    </row>
    <row r="22" customFormat="false" ht="26.1" hidden="false" customHeight="true" outlineLevel="0" collapsed="false">
      <c r="M22" s="33" t="n">
        <f aca="false">SUM(M11:M21)</f>
        <v>141319.990159417</v>
      </c>
      <c r="N22" s="76" t="n">
        <f aca="false">SUM(N11:N21)</f>
        <v>144599</v>
      </c>
      <c r="O22" s="76" t="n">
        <f aca="false">SUM(O11:O21)</f>
        <v>141940</v>
      </c>
    </row>
    <row r="23" customFormat="false" ht="26.1" hidden="false" customHeight="true" outlineLevel="0" collapsed="false">
      <c r="A23" s="1" t="s">
        <v>184</v>
      </c>
      <c r="M23" s="33"/>
      <c r="N23" s="192"/>
      <c r="O23" s="76"/>
    </row>
    <row r="24" customFormat="false" ht="26.1" hidden="false" customHeight="true" outlineLevel="0" collapsed="false">
      <c r="B24" s="1" t="s">
        <v>62</v>
      </c>
      <c r="M24" s="33" t="n">
        <v>-87363</v>
      </c>
      <c r="N24" s="76" t="n">
        <v>-83328</v>
      </c>
      <c r="O24" s="76" t="n">
        <v>-85583</v>
      </c>
    </row>
    <row r="25" customFormat="false" ht="26.1" hidden="false" customHeight="true" outlineLevel="0" collapsed="false">
      <c r="B25" s="1" t="s">
        <v>12</v>
      </c>
      <c r="M25" s="33" t="n">
        <v>-24278</v>
      </c>
      <c r="N25" s="76" t="n">
        <v>-25409</v>
      </c>
      <c r="O25" s="76" t="n">
        <v>-25055</v>
      </c>
    </row>
    <row r="26" customFormat="false" ht="26.1" hidden="false" customHeight="true" outlineLevel="0" collapsed="false">
      <c r="B26" s="1" t="s">
        <v>106</v>
      </c>
      <c r="M26" s="33" t="n">
        <v>-5431</v>
      </c>
      <c r="N26" s="76" t="n">
        <v>-4622</v>
      </c>
      <c r="O26" s="76" t="n">
        <v>-4941</v>
      </c>
    </row>
    <row r="27" customFormat="false" ht="26.1" hidden="false" customHeight="true" outlineLevel="0" collapsed="false">
      <c r="A27" s="39"/>
      <c r="B27" s="39" t="s">
        <v>6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28" t="n">
        <v>-675</v>
      </c>
      <c r="N27" s="27" t="n">
        <v>-614</v>
      </c>
      <c r="O27" s="27" t="n">
        <v>-634</v>
      </c>
    </row>
    <row r="28" customFormat="false" ht="26.1" hidden="false" customHeight="true" outlineLevel="0" collapsed="false">
      <c r="M28" s="33" t="n">
        <f aca="false">SUM(M24:M27)</f>
        <v>-117747</v>
      </c>
      <c r="N28" s="76" t="n">
        <f aca="false">SUM(N24:N27)</f>
        <v>-113973</v>
      </c>
      <c r="O28" s="193" t="n">
        <f aca="false">SUM(O24:O27)</f>
        <v>-116213</v>
      </c>
    </row>
    <row r="29" customFormat="false" ht="26.1" hidden="false" customHeight="true" outlineLevel="0" collapsed="false">
      <c r="A29" s="1" t="s">
        <v>185</v>
      </c>
      <c r="M29" s="33" t="n">
        <v>-9303</v>
      </c>
      <c r="N29" s="76" t="n">
        <v>-17992</v>
      </c>
      <c r="O29" s="193" t="n">
        <v>-13202</v>
      </c>
    </row>
    <row r="30" customFormat="false" ht="26.1" hidden="false" customHeight="true" outlineLevel="0" collapsed="false">
      <c r="A30" s="39" t="s">
        <v>18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28" t="n">
        <v>3945</v>
      </c>
      <c r="N30" s="27" t="n">
        <v>4715</v>
      </c>
      <c r="O30" s="27" t="n">
        <v>4200</v>
      </c>
    </row>
    <row r="31" customFormat="false" ht="26.1" hidden="false" customHeight="true" outlineLevel="0" collapsed="false">
      <c r="A31" s="1" t="s">
        <v>187</v>
      </c>
      <c r="F31" s="140"/>
      <c r="M31" s="33"/>
      <c r="N31" s="76"/>
      <c r="O31" s="76"/>
      <c r="P31" s="3"/>
    </row>
    <row r="32" customFormat="false" ht="26.1" hidden="false" customHeight="true" outlineLevel="0" collapsed="false">
      <c r="B32" s="1" t="s">
        <v>188</v>
      </c>
      <c r="F32" s="140"/>
      <c r="M32" s="191" t="n">
        <f aca="false">SUM(M28:M30)</f>
        <v>-123105</v>
      </c>
      <c r="N32" s="193" t="n">
        <f aca="false">SUM(N28:N30)</f>
        <v>-127250</v>
      </c>
      <c r="O32" s="193" t="n">
        <f aca="false">SUM(O28:O30)</f>
        <v>-125215</v>
      </c>
    </row>
    <row r="33" customFormat="false" ht="26.1" hidden="false" customHeight="true" outlineLevel="0" collapsed="false">
      <c r="A33" s="1" t="s">
        <v>189</v>
      </c>
      <c r="F33" s="140"/>
      <c r="G33" s="4"/>
      <c r="H33" s="4"/>
      <c r="I33" s="4"/>
      <c r="J33" s="4"/>
      <c r="M33" s="33" t="n">
        <v>-10045</v>
      </c>
      <c r="N33" s="76" t="n">
        <f aca="false">-8172</f>
        <v>-8172</v>
      </c>
      <c r="O33" s="193" t="n">
        <f aca="false">-8333-124</f>
        <v>-8457</v>
      </c>
    </row>
    <row r="34" s="4" customFormat="true" ht="26.1" hidden="false" customHeight="true" outlineLevel="0" collapsed="false">
      <c r="A34" s="39" t="s">
        <v>68</v>
      </c>
      <c r="B34" s="39"/>
      <c r="C34" s="39"/>
      <c r="D34" s="39"/>
      <c r="E34" s="39"/>
      <c r="F34" s="169"/>
      <c r="G34" s="39"/>
      <c r="H34" s="39"/>
      <c r="I34" s="39"/>
      <c r="J34" s="39"/>
      <c r="K34" s="39"/>
      <c r="L34" s="39"/>
      <c r="M34" s="28" t="n">
        <v>-117</v>
      </c>
      <c r="N34" s="27" t="n">
        <v>-124</v>
      </c>
      <c r="O34" s="26" t="n">
        <v>-118</v>
      </c>
    </row>
    <row r="35" s="4" customFormat="true" ht="12" hidden="false" customHeight="true" outlineLevel="0" collapsed="false">
      <c r="F35" s="172"/>
      <c r="M35" s="38"/>
      <c r="N35" s="22"/>
      <c r="O35" s="21"/>
    </row>
    <row r="36" customFormat="false" ht="26.1" hidden="false" customHeight="true" outlineLevel="0" collapsed="false">
      <c r="A36" s="39" t="s">
        <v>19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25" t="n">
        <f aca="false">SUM(M22,M32,M33,M34)</f>
        <v>8052.99015941744</v>
      </c>
      <c r="N36" s="26" t="n">
        <f aca="false">SUM(N22,N32,N33,N34)</f>
        <v>9053</v>
      </c>
      <c r="O36" s="26" t="n">
        <f aca="false">SUM(O22,O32,O33,O34)</f>
        <v>8150</v>
      </c>
    </row>
    <row r="37" customFormat="false" ht="26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34"/>
      <c r="N37" s="194"/>
      <c r="O37" s="194"/>
    </row>
    <row r="38" customFormat="false" ht="26.1" hidden="false" customHeight="true" outlineLevel="0" collapsed="false">
      <c r="A38" s="195" t="s">
        <v>19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196"/>
      <c r="N38" s="197"/>
      <c r="O38" s="197"/>
    </row>
    <row r="39" s="4" customFormat="true" ht="26.1" hidden="false" customHeight="true" outlineLevel="0" collapsed="false">
      <c r="A39" s="1" t="s">
        <v>19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98" t="n">
        <v>100</v>
      </c>
      <c r="N39" s="199" t="n">
        <v>100</v>
      </c>
      <c r="O39" s="199" t="n">
        <v>10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6.1" hidden="false" customHeight="true" outlineLevel="0" collapsed="false">
      <c r="A40" s="1" t="s">
        <v>193</v>
      </c>
      <c r="M40" s="198" t="n">
        <v>541</v>
      </c>
      <c r="N40" s="199" t="n">
        <v>524</v>
      </c>
      <c r="O40" s="199" t="n">
        <v>533</v>
      </c>
    </row>
    <row r="41" customFormat="false" ht="26.1" hidden="false" customHeight="true" outlineLevel="0" collapsed="false">
      <c r="A41" s="39" t="s">
        <v>19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200" t="n">
        <v>3467</v>
      </c>
      <c r="N41" s="201" t="n">
        <v>3714</v>
      </c>
      <c r="O41" s="201" t="n">
        <v>3317</v>
      </c>
    </row>
    <row r="42" customFormat="false" ht="26.1" hidden="false" customHeight="true" outlineLevel="0" collapsed="false">
      <c r="A42" s="1" t="s">
        <v>195</v>
      </c>
      <c r="M42" s="198" t="n">
        <f aca="false">SUM(M39:M41)</f>
        <v>4108</v>
      </c>
      <c r="N42" s="199" t="n">
        <f aca="false">SUM(N39:N41)</f>
        <v>4338</v>
      </c>
      <c r="O42" s="199" t="n">
        <f aca="false">SUM(O39:O41)</f>
        <v>3950</v>
      </c>
    </row>
    <row r="43" s="4" customFormat="true" ht="26.1" hidden="false" customHeight="true" outlineLevel="0" collapsed="false">
      <c r="A43" s="39" t="s">
        <v>19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200" t="n">
        <v>3945</v>
      </c>
      <c r="N43" s="201" t="n">
        <v>4715</v>
      </c>
      <c r="O43" s="201" t="n">
        <v>4200</v>
      </c>
    </row>
    <row r="44" customFormat="false" ht="11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198"/>
      <c r="N44" s="199"/>
      <c r="O44" s="199"/>
    </row>
    <row r="45" s="4" customFormat="true" ht="26.1" hidden="false" customHeight="true" outlineLevel="0" collapsed="false">
      <c r="A45" s="39" t="s">
        <v>19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200" t="n">
        <f aca="false">SUM(M42:M43)</f>
        <v>8053</v>
      </c>
      <c r="N45" s="201" t="n">
        <f aca="false">SUM(N42:N43)</f>
        <v>9053</v>
      </c>
      <c r="O45" s="201" t="n">
        <f aca="false">SUM(O42:O43)</f>
        <v>8150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26.1" hidden="false" customHeight="true" outlineLevel="0" collapsed="false">
      <c r="M46" s="67"/>
      <c r="N46" s="67"/>
      <c r="O46" s="67"/>
    </row>
    <row r="47" customFormat="false" ht="26.1" hidden="false" customHeight="true" outlineLevel="0" collapsed="false">
      <c r="A47" s="2" t="s">
        <v>51</v>
      </c>
      <c r="M47" s="1"/>
      <c r="P47" s="67"/>
      <c r="Q47" s="67"/>
      <c r="R47" s="67"/>
    </row>
    <row r="48" customFormat="false" ht="26.1" hidden="false" customHeight="true" outlineLevel="0" collapsed="false">
      <c r="A48" s="111"/>
      <c r="B48" s="1" t="s">
        <v>198</v>
      </c>
      <c r="M48" s="1"/>
      <c r="P48" s="67"/>
      <c r="Q48" s="67"/>
      <c r="R48" s="67"/>
    </row>
    <row r="49" customFormat="false" ht="26.1" hidden="false" customHeight="true" outlineLevel="0" collapsed="false">
      <c r="A49" s="140"/>
      <c r="B49" s="140" t="s">
        <v>199</v>
      </c>
      <c r="D49" s="140"/>
      <c r="E49" s="140"/>
      <c r="F49" s="140"/>
      <c r="G49" s="140"/>
      <c r="H49" s="140"/>
      <c r="I49" s="140"/>
      <c r="J49" s="140"/>
      <c r="M49" s="1"/>
      <c r="N49" s="10"/>
      <c r="O49" s="202"/>
      <c r="P49" s="157"/>
      <c r="Q49" s="67"/>
      <c r="R49" s="67"/>
    </row>
    <row r="50" customFormat="false" ht="26.1" hidden="false" customHeight="true" outlineLevel="0" collapsed="false">
      <c r="B50" s="1" t="s">
        <v>200</v>
      </c>
      <c r="M50" s="1"/>
      <c r="P50" s="2"/>
    </row>
    <row r="51" customFormat="false" ht="26.1" hidden="false" customHeight="true" outlineLevel="0" collapsed="false">
      <c r="B51" s="1" t="s">
        <v>201</v>
      </c>
      <c r="M51" s="1"/>
      <c r="P51" s="2"/>
    </row>
    <row r="52" customFormat="false" ht="26.1" hidden="false" customHeight="true" outlineLevel="0" collapsed="false">
      <c r="B52" s="98" t="s">
        <v>202</v>
      </c>
      <c r="M52" s="1"/>
      <c r="P52" s="2"/>
    </row>
    <row r="53" customFormat="false" ht="26.1" hidden="false" customHeight="true" outlineLevel="0" collapsed="false">
      <c r="B53" s="1" t="s">
        <v>203</v>
      </c>
    </row>
    <row r="59" customFormat="false" ht="26.1" hidden="false" customHeight="true" outlineLevel="0" collapsed="false">
      <c r="M59" s="1"/>
    </row>
    <row r="60" customFormat="false" ht="26.1" hidden="false" customHeight="true" outlineLevel="0" collapsed="false">
      <c r="A60" s="2"/>
      <c r="M60" s="1"/>
    </row>
    <row r="61" customFormat="false" ht="26.1" hidden="false" customHeight="true" outlineLevel="0" collapsed="false">
      <c r="M61" s="1"/>
    </row>
    <row r="62" customFormat="false" ht="26.1" hidden="false" customHeight="true" outlineLevel="0" collapsed="false">
      <c r="A62" s="2"/>
      <c r="M62" s="1"/>
    </row>
    <row r="63" customFormat="false" ht="26.1" hidden="false" customHeight="true" outlineLevel="0" collapsed="false">
      <c r="A63" s="2"/>
      <c r="M63" s="1"/>
    </row>
    <row r="64" customFormat="false" ht="26.1" hidden="false" customHeight="true" outlineLevel="0" collapsed="false">
      <c r="M64" s="1"/>
    </row>
    <row r="65" customFormat="false" ht="26.1" hidden="false" customHeight="true" outlineLevel="0" collapsed="false">
      <c r="M65" s="1"/>
    </row>
    <row r="66" customFormat="false" ht="26.1" hidden="false" customHeight="true" outlineLevel="0" collapsed="false">
      <c r="M66" s="1"/>
    </row>
    <row r="67" customFormat="false" ht="26.1" hidden="false" customHeight="true" outlineLevel="0" collapsed="false">
      <c r="M67" s="1"/>
    </row>
    <row r="68" customFormat="false" ht="26.1" hidden="false" customHeight="true" outlineLevel="0" collapsed="false">
      <c r="M68" s="1"/>
    </row>
    <row r="69" customFormat="false" ht="26.1" hidden="false" customHeight="true" outlineLevel="0" collapsed="false">
      <c r="M69" s="1"/>
    </row>
    <row r="70" customFormat="false" ht="26.1" hidden="false" customHeight="true" outlineLevel="0" collapsed="false">
      <c r="M70" s="1"/>
    </row>
    <row r="71" customFormat="false" ht="26.1" hidden="false" customHeight="true" outlineLevel="0" collapsed="false">
      <c r="M71" s="1"/>
    </row>
    <row r="72" customFormat="false" ht="26.1" hidden="false" customHeight="true" outlineLevel="0" collapsed="false">
      <c r="M72" s="1"/>
    </row>
    <row r="73" customFormat="false" ht="26.1" hidden="false" customHeight="true" outlineLevel="0" collapsed="false">
      <c r="M73" s="1"/>
    </row>
    <row r="74" customFormat="false" ht="26.1" hidden="false" customHeight="true" outlineLevel="0" collapsed="false">
      <c r="M74" s="1"/>
    </row>
    <row r="75" customFormat="false" ht="26.1" hidden="false" customHeight="true" outlineLevel="0" collapsed="false">
      <c r="M75" s="1"/>
    </row>
    <row r="76" customFormat="false" ht="26.1" hidden="false" customHeight="true" outlineLevel="0" collapsed="false">
      <c r="M76" s="1"/>
    </row>
    <row r="77" customFormat="false" ht="26.1" hidden="false" customHeight="true" outlineLevel="0" collapsed="false">
      <c r="M77" s="1"/>
    </row>
    <row r="78" customFormat="false" ht="26.1" hidden="false" customHeight="true" outlineLevel="0" collapsed="false">
      <c r="M78" s="1"/>
    </row>
    <row r="79" customFormat="false" ht="26.1" hidden="false" customHeight="true" outlineLevel="0" collapsed="false">
      <c r="M79" s="1"/>
    </row>
    <row r="80" customFormat="false" ht="26.1" hidden="false" customHeight="true" outlineLevel="0" collapsed="false">
      <c r="M80" s="1"/>
    </row>
    <row r="81" customFormat="false" ht="26.1" hidden="false" customHeight="true" outlineLevel="0" collapsed="false">
      <c r="M81" s="1"/>
    </row>
    <row r="82" customFormat="false" ht="26.1" hidden="false" customHeight="true" outlineLevel="0" collapsed="false">
      <c r="M82" s="1"/>
    </row>
    <row r="83" customFormat="false" ht="26.1" hidden="false" customHeight="true" outlineLevel="0" collapsed="false">
      <c r="M83" s="1"/>
    </row>
    <row r="84" customFormat="false" ht="26.1" hidden="false" customHeight="true" outlineLevel="0" collapsed="false">
      <c r="M84" s="1"/>
    </row>
    <row r="85" customFormat="false" ht="26.1" hidden="false" customHeight="true" outlineLevel="0" collapsed="false">
      <c r="M85" s="1"/>
    </row>
    <row r="86" customFormat="false" ht="26.1" hidden="false" customHeight="true" outlineLevel="0" collapsed="false">
      <c r="M86" s="1"/>
    </row>
    <row r="87" customFormat="false" ht="26.1" hidden="false" customHeight="true" outlineLevel="0" collapsed="false">
      <c r="M87" s="1"/>
    </row>
    <row r="88" customFormat="false" ht="26.1" hidden="false" customHeight="true" outlineLevel="0" collapsed="false">
      <c r="M88" s="1"/>
    </row>
    <row r="89" customFormat="false" ht="26.1" hidden="false" customHeight="true" outlineLevel="0" collapsed="false">
      <c r="M89" s="1"/>
    </row>
    <row r="90" customFormat="false" ht="26.1" hidden="false" customHeight="true" outlineLevel="0" collapsed="false">
      <c r="M90" s="1"/>
    </row>
    <row r="91" customFormat="false" ht="26.1" hidden="false" customHeight="true" outlineLevel="0" collapsed="false">
      <c r="M91" s="1"/>
    </row>
    <row r="92" customFormat="false" ht="26.1" hidden="false" customHeight="true" outlineLevel="0" collapsed="false">
      <c r="M92" s="1"/>
    </row>
    <row r="93" customFormat="false" ht="26.1" hidden="false" customHeight="true" outlineLevel="0" collapsed="false">
      <c r="M93" s="1"/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3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3.53"/>
    <col collapsed="false" customWidth="false" hidden="false" outlineLevel="0" max="8" min="2" style="1" width="9.14"/>
    <col collapsed="false" customWidth="true" hidden="false" outlineLevel="0" max="9" min="9" style="1" width="10.06"/>
    <col collapsed="false" customWidth="true" hidden="false" outlineLevel="0" max="10" min="10" style="1" width="8.46"/>
    <col collapsed="false" customWidth="true" hidden="false" outlineLevel="0" max="11" min="11" style="1" width="4.45"/>
    <col collapsed="false" customWidth="true" hidden="false" outlineLevel="0" max="12" min="12" style="1" width="12.12"/>
    <col collapsed="false" customWidth="true" hidden="false" outlineLevel="0" max="13" min="13" style="84" width="12.12"/>
    <col collapsed="false" customWidth="true" hidden="false" outlineLevel="0" max="14" min="14" style="67" width="12.12"/>
    <col collapsed="false" customWidth="true" hidden="false" outlineLevel="0" max="15" min="15" style="4" width="6.74"/>
    <col collapsed="false" customWidth="true" hidden="false" outlineLevel="0" max="16" min="16" style="1" width="10.52"/>
    <col collapsed="false" customWidth="false" hidden="false" outlineLevel="0" max="257" min="17" style="1" width="9.14"/>
  </cols>
  <sheetData>
    <row r="1" customFormat="false" ht="26.1" hidden="false" customHeight="true" outlineLevel="0" collapsed="false">
      <c r="A1" s="5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O1" s="10"/>
      <c r="P1" s="4"/>
      <c r="Q1" s="64"/>
    </row>
    <row r="2" customFormat="false" ht="26.1" hidden="false" customHeight="true" outlineLevel="0" collapsed="false">
      <c r="A2" s="68"/>
      <c r="B2" s="10"/>
      <c r="C2" s="10"/>
      <c r="D2" s="10"/>
      <c r="E2" s="10"/>
      <c r="F2" s="10"/>
      <c r="G2" s="10"/>
      <c r="H2" s="10"/>
      <c r="I2" s="10"/>
      <c r="J2" s="10"/>
      <c r="K2" s="10"/>
      <c r="L2" s="111" t="s">
        <v>204</v>
      </c>
      <c r="M2" s="67"/>
      <c r="O2" s="10"/>
      <c r="P2" s="4"/>
      <c r="Q2" s="64"/>
    </row>
    <row r="3" customFormat="false" ht="26.1" hidden="false" customHeight="true" outlineLevel="0" collapsed="false">
      <c r="A3" s="68"/>
      <c r="B3" s="10"/>
      <c r="C3" s="10"/>
      <c r="D3" s="10"/>
      <c r="E3" s="10"/>
      <c r="F3" s="10"/>
      <c r="G3" s="10"/>
      <c r="H3" s="10"/>
      <c r="I3" s="10"/>
      <c r="J3" s="10"/>
      <c r="K3" s="10"/>
      <c r="L3" s="10" t="s">
        <v>143</v>
      </c>
      <c r="M3" s="10"/>
      <c r="O3" s="111"/>
      <c r="P3" s="10"/>
      <c r="Q3" s="4"/>
      <c r="R3" s="64"/>
    </row>
    <row r="4" customFormat="false" ht="26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4" t="s">
        <v>60</v>
      </c>
      <c r="M4" s="64"/>
      <c r="N4" s="67" t="s">
        <v>3</v>
      </c>
      <c r="O4" s="1"/>
      <c r="P4" s="4"/>
    </row>
    <row r="5" customFormat="false" ht="26.1" hidden="false" customHeight="true" outlineLevel="0" collapsed="false">
      <c r="A5" s="174" t="s">
        <v>20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71" t="s">
        <v>5</v>
      </c>
      <c r="M5" s="72" t="s">
        <v>6</v>
      </c>
      <c r="N5" s="72" t="s">
        <v>6</v>
      </c>
      <c r="O5" s="1"/>
      <c r="P5" s="4"/>
    </row>
    <row r="6" customFormat="false" ht="26.1" hidden="false" customHeight="true" outlineLevel="0" collapsed="false">
      <c r="A6" s="1" t="s">
        <v>69</v>
      </c>
      <c r="L6" s="203" t="n">
        <v>201</v>
      </c>
      <c r="M6" s="204" t="n">
        <v>256</v>
      </c>
      <c r="N6" s="204" t="n">
        <v>-217</v>
      </c>
      <c r="O6" s="1"/>
      <c r="P6" s="4"/>
    </row>
    <row r="7" customFormat="false" ht="26.1" hidden="false" customHeight="true" outlineLevel="0" collapsed="false">
      <c r="A7" s="1" t="s">
        <v>206</v>
      </c>
      <c r="L7" s="203" t="n">
        <v>-139</v>
      </c>
      <c r="M7" s="204" t="n">
        <v>167</v>
      </c>
      <c r="N7" s="204" t="n">
        <v>53</v>
      </c>
      <c r="O7" s="1"/>
      <c r="P7" s="4"/>
    </row>
    <row r="8" customFormat="false" ht="26.1" hidden="false" customHeight="true" outlineLevel="0" collapsed="false">
      <c r="A8" s="1" t="s">
        <v>207</v>
      </c>
      <c r="L8" s="203" t="n">
        <v>19</v>
      </c>
      <c r="M8" s="204" t="n">
        <v>26</v>
      </c>
      <c r="N8" s="204" t="n">
        <v>42</v>
      </c>
      <c r="O8" s="1"/>
      <c r="P8" s="4"/>
    </row>
    <row r="9" customFormat="false" ht="26.1" hidden="false" customHeight="true" outlineLevel="0" collapsed="false">
      <c r="A9" s="39" t="s">
        <v>7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205" t="n">
        <v>-178</v>
      </c>
      <c r="M9" s="206" t="n">
        <v>-172</v>
      </c>
      <c r="N9" s="206" t="n">
        <v>-504</v>
      </c>
      <c r="O9" s="1"/>
      <c r="P9" s="4"/>
    </row>
    <row r="10" customFormat="false" ht="26.1" hidden="false" customHeight="true" outlineLevel="0" collapsed="false">
      <c r="A10" s="121" t="s">
        <v>208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207" t="n">
        <f aca="false">SUM(L6:L9)</f>
        <v>-97</v>
      </c>
      <c r="M10" s="206" t="n">
        <f aca="false">SUM(M6:M9)</f>
        <v>277</v>
      </c>
      <c r="N10" s="206" t="n">
        <f aca="false">SUM(N6:N9)</f>
        <v>-626</v>
      </c>
      <c r="O10" s="1"/>
      <c r="P10" s="4"/>
    </row>
    <row r="11" customFormat="false" ht="26.1" hidden="false" customHeight="true" outlineLevel="0" collapsed="false">
      <c r="A11" s="4" t="s">
        <v>20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168"/>
      <c r="M11" s="208"/>
      <c r="N11" s="96"/>
      <c r="O11" s="1"/>
      <c r="P11" s="4"/>
    </row>
    <row r="12" customFormat="false" ht="26.1" hidden="false" customHeight="true" outlineLevel="0" collapsed="false">
      <c r="A12" s="4"/>
      <c r="B12" s="4" t="s">
        <v>210</v>
      </c>
      <c r="C12" s="4"/>
      <c r="D12" s="4"/>
      <c r="E12" s="4"/>
      <c r="F12" s="4"/>
      <c r="G12" s="4"/>
      <c r="H12" s="4"/>
      <c r="I12" s="4"/>
      <c r="J12" s="4"/>
      <c r="K12" s="4"/>
      <c r="L12" s="203" t="n">
        <v>8150</v>
      </c>
      <c r="M12" s="208" t="n">
        <v>8833</v>
      </c>
      <c r="N12" s="204" t="n">
        <v>8833</v>
      </c>
      <c r="O12" s="1"/>
      <c r="P12" s="4"/>
    </row>
    <row r="13" customFormat="false" ht="26.1" hidden="false" customHeight="true" outlineLevel="0" collapsed="false">
      <c r="A13" s="39"/>
      <c r="B13" s="39" t="s">
        <v>211</v>
      </c>
      <c r="C13" s="39"/>
      <c r="D13" s="39"/>
      <c r="E13" s="39"/>
      <c r="F13" s="39"/>
      <c r="G13" s="39"/>
      <c r="H13" s="39"/>
      <c r="I13" s="39"/>
      <c r="J13" s="39"/>
      <c r="K13" s="39"/>
      <c r="L13" s="28" t="s">
        <v>17</v>
      </c>
      <c r="M13" s="209" t="n">
        <v>-57</v>
      </c>
      <c r="N13" s="206" t="n">
        <v>-57</v>
      </c>
      <c r="O13" s="1"/>
      <c r="P13" s="4"/>
    </row>
    <row r="14" s="4" customFormat="true" ht="26.1" hidden="false" customHeight="true" outlineLevel="0" collapsed="false">
      <c r="A14" s="39"/>
      <c r="B14" s="39" t="s">
        <v>212</v>
      </c>
      <c r="C14" s="39"/>
      <c r="D14" s="39"/>
      <c r="E14" s="39"/>
      <c r="F14" s="39"/>
      <c r="G14" s="39"/>
      <c r="H14" s="39"/>
      <c r="I14" s="39"/>
      <c r="J14" s="39"/>
      <c r="K14" s="39"/>
      <c r="L14" s="205" t="n">
        <f aca="false">SUM(L12:L13)</f>
        <v>8150</v>
      </c>
      <c r="M14" s="210" t="n">
        <f aca="false">SUM(M12:M13)</f>
        <v>8776</v>
      </c>
      <c r="N14" s="206" t="n">
        <f aca="false">SUM(N12:N13)</f>
        <v>8776</v>
      </c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203"/>
      <c r="M15" s="208"/>
      <c r="N15" s="204"/>
      <c r="O15" s="1"/>
      <c r="P15" s="4"/>
    </row>
    <row r="16" customFormat="false" ht="26.1" hidden="false" customHeight="true" outlineLevel="0" collapsed="false">
      <c r="A16" s="39" t="s">
        <v>21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205" t="n">
        <f aca="false">L14+L10</f>
        <v>8053</v>
      </c>
      <c r="M16" s="211" t="n">
        <f aca="false">M14+M10</f>
        <v>9053</v>
      </c>
      <c r="N16" s="206" t="n">
        <f aca="false">N14+N10</f>
        <v>8150</v>
      </c>
      <c r="O16" s="1"/>
      <c r="P16" s="4"/>
    </row>
    <row r="17" customFormat="false" ht="26.1" hidden="false" customHeight="true" outlineLevel="0" collapsed="false">
      <c r="A17" s="9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96"/>
      <c r="N17" s="96"/>
      <c r="O17" s="1"/>
      <c r="P17" s="4"/>
    </row>
    <row r="18" customFormat="false" ht="26.1" hidden="false" customHeight="true" outlineLevel="0" collapsed="false">
      <c r="A18" s="9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96"/>
      <c r="N18" s="96"/>
      <c r="O18" s="1"/>
      <c r="P18" s="4"/>
    </row>
    <row r="19" customFormat="false" ht="26.1" hidden="false" customHeight="true" outlineLevel="0" collapsed="false">
      <c r="A19" s="81" t="s">
        <v>21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28"/>
      <c r="M19" s="83"/>
      <c r="N19" s="83"/>
      <c r="O19" s="1"/>
      <c r="P19" s="4"/>
    </row>
    <row r="20" customFormat="false" ht="26.1" hidden="false" customHeight="true" outlineLevel="0" collapsed="false">
      <c r="A20" s="212" t="s">
        <v>215</v>
      </c>
      <c r="B20" s="212"/>
      <c r="C20" s="213"/>
      <c r="D20" s="213"/>
      <c r="E20" s="213"/>
      <c r="F20" s="213"/>
      <c r="G20" s="213"/>
      <c r="H20" s="213"/>
      <c r="I20" s="213"/>
      <c r="J20" s="213"/>
      <c r="K20" s="213"/>
      <c r="L20" s="214"/>
      <c r="M20" s="204"/>
      <c r="N20" s="215"/>
      <c r="O20" s="1"/>
      <c r="P20" s="4"/>
    </row>
    <row r="21" customFormat="false" ht="26.1" hidden="false" customHeight="true" outlineLevel="0" collapsed="false">
      <c r="A21" s="212"/>
      <c r="B21" s="212" t="s">
        <v>148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03" t="n">
        <v>3446</v>
      </c>
      <c r="M21" s="204" t="n">
        <v>4095</v>
      </c>
      <c r="N21" s="204" t="n">
        <v>3656</v>
      </c>
      <c r="O21" s="1"/>
      <c r="P21" s="4"/>
    </row>
    <row r="22" customFormat="false" ht="25.5" hidden="false" customHeight="true" outlineLevel="0" collapsed="false">
      <c r="A22" s="212"/>
      <c r="B22" s="212" t="s">
        <v>216</v>
      </c>
      <c r="C22" s="213"/>
      <c r="D22" s="213"/>
      <c r="E22" s="213"/>
      <c r="F22" s="213"/>
      <c r="G22" s="213"/>
      <c r="H22" s="213"/>
      <c r="I22" s="213"/>
      <c r="J22" s="213"/>
      <c r="K22" s="213"/>
      <c r="L22" s="38" t="s">
        <v>17</v>
      </c>
      <c r="M22" s="204" t="n">
        <v>130</v>
      </c>
      <c r="N22" s="22" t="s">
        <v>17</v>
      </c>
      <c r="O22" s="1"/>
      <c r="P22" s="4"/>
    </row>
    <row r="23" customFormat="false" ht="26.1" hidden="false" customHeight="true" outlineLevel="0" collapsed="false">
      <c r="A23" s="212"/>
      <c r="B23" s="212" t="s">
        <v>9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6" t="n">
        <v>354</v>
      </c>
      <c r="M23" s="217" t="n">
        <v>350</v>
      </c>
      <c r="N23" s="204" t="n">
        <v>329</v>
      </c>
      <c r="O23" s="1"/>
      <c r="P23" s="4"/>
    </row>
    <row r="24" customFormat="false" ht="26.1" hidden="false" customHeight="true" outlineLevel="0" collapsed="false">
      <c r="A24" s="218"/>
      <c r="B24" s="218" t="s">
        <v>10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05" t="n">
        <v>382</v>
      </c>
      <c r="M24" s="206" t="n">
        <v>390</v>
      </c>
      <c r="N24" s="206" t="n">
        <v>380</v>
      </c>
      <c r="O24" s="1"/>
      <c r="P24" s="4"/>
    </row>
    <row r="25" customFormat="false" ht="26.1" hidden="false" customHeight="true" outlineLevel="0" collapsed="false">
      <c r="A25" s="212"/>
      <c r="B25" s="212"/>
      <c r="C25" s="213"/>
      <c r="D25" s="213"/>
      <c r="E25" s="213"/>
      <c r="F25" s="213"/>
      <c r="G25" s="213"/>
      <c r="H25" s="213"/>
      <c r="I25" s="213"/>
      <c r="J25" s="213"/>
      <c r="K25" s="213"/>
      <c r="L25" s="203" t="n">
        <f aca="false">SUM(L21:L24)</f>
        <v>4182</v>
      </c>
      <c r="M25" s="204" t="n">
        <f aca="false">SUM(M21:M24)</f>
        <v>4965</v>
      </c>
      <c r="N25" s="204" t="n">
        <f aca="false">SUM(N21:N24)</f>
        <v>4365</v>
      </c>
      <c r="O25" s="1"/>
      <c r="P25" s="4"/>
    </row>
    <row r="26" customFormat="false" ht="26.1" hidden="false" customHeight="true" outlineLevel="0" collapsed="false">
      <c r="A26" s="212" t="s">
        <v>12</v>
      </c>
      <c r="B26" s="212"/>
      <c r="C26" s="213"/>
      <c r="D26" s="213"/>
      <c r="E26" s="213"/>
      <c r="F26" s="213"/>
      <c r="G26" s="213"/>
      <c r="H26" s="213"/>
      <c r="I26" s="213"/>
      <c r="J26" s="213"/>
      <c r="K26" s="213"/>
      <c r="L26" s="219" t="n">
        <v>2637</v>
      </c>
      <c r="M26" s="204" t="n">
        <v>3002</v>
      </c>
      <c r="N26" s="204" t="n">
        <v>2817</v>
      </c>
      <c r="O26" s="1"/>
      <c r="P26" s="4"/>
    </row>
    <row r="27" customFormat="false" ht="26.1" hidden="false" customHeight="true" outlineLevel="0" collapsed="false">
      <c r="A27" s="212" t="s">
        <v>106</v>
      </c>
      <c r="B27" s="212"/>
      <c r="C27" s="213"/>
      <c r="D27" s="213"/>
      <c r="E27" s="213"/>
      <c r="F27" s="213"/>
      <c r="G27" s="213"/>
      <c r="H27" s="213"/>
      <c r="I27" s="213"/>
      <c r="J27" s="213"/>
      <c r="K27" s="213"/>
      <c r="L27" s="219" t="n">
        <v>1153</v>
      </c>
      <c r="M27" s="204" t="n">
        <v>901</v>
      </c>
      <c r="N27" s="220" t="n">
        <v>1089</v>
      </c>
      <c r="O27" s="1"/>
      <c r="P27" s="4"/>
    </row>
    <row r="28" customFormat="false" ht="26.1" hidden="false" customHeight="true" outlineLevel="0" collapsed="false">
      <c r="A28" s="212" t="s">
        <v>63</v>
      </c>
      <c r="B28" s="212"/>
      <c r="C28" s="213"/>
      <c r="D28" s="213"/>
      <c r="E28" s="213"/>
      <c r="F28" s="213"/>
      <c r="G28" s="213"/>
      <c r="H28" s="213"/>
      <c r="I28" s="213"/>
      <c r="J28" s="213"/>
      <c r="K28" s="213"/>
      <c r="L28" s="219" t="n">
        <v>92</v>
      </c>
      <c r="M28" s="204" t="n">
        <v>90</v>
      </c>
      <c r="N28" s="204" t="n">
        <v>90</v>
      </c>
      <c r="O28" s="1"/>
      <c r="P28" s="4"/>
    </row>
    <row r="29" customFormat="false" ht="26.1" hidden="false" customHeight="true" outlineLevel="0" collapsed="false">
      <c r="A29" s="218" t="s">
        <v>217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21" t="n">
        <v>-11</v>
      </c>
      <c r="M29" s="206" t="n">
        <v>95</v>
      </c>
      <c r="N29" s="206" t="n">
        <v>-211</v>
      </c>
      <c r="O29" s="1"/>
      <c r="P29" s="4"/>
    </row>
    <row r="30" customFormat="false" ht="11.25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9"/>
      <c r="M30" s="204"/>
      <c r="N30" s="204"/>
      <c r="O30" s="1"/>
      <c r="P30" s="4"/>
    </row>
    <row r="31" customFormat="false" ht="26.1" hidden="false" customHeight="true" outlineLevel="0" collapsed="false">
      <c r="A31" s="222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23" t="n">
        <f aca="false">SUM(L25:L29)</f>
        <v>8053</v>
      </c>
      <c r="M31" s="206" t="n">
        <f aca="false">SUM(M25:M29)</f>
        <v>9053</v>
      </c>
      <c r="N31" s="206" t="n">
        <f aca="false">SUM(N25:N29)</f>
        <v>8150</v>
      </c>
      <c r="O31" s="1"/>
      <c r="P31" s="4"/>
    </row>
    <row r="32" customFormat="false" ht="26.1" hidden="false" customHeight="true" outlineLevel="0" collapsed="false">
      <c r="A32" s="9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96"/>
      <c r="N32" s="96"/>
      <c r="O32" s="1"/>
      <c r="P32" s="4"/>
    </row>
    <row r="33" customFormat="false" ht="26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11"/>
      <c r="L33" s="111"/>
      <c r="M33" s="224"/>
      <c r="N33" s="84"/>
      <c r="O33" s="1"/>
      <c r="P33" s="4"/>
    </row>
    <row r="34" customFormat="false" ht="26.1" hidden="false" customHeight="true" outlineLevel="0" collapsed="false">
      <c r="A34" s="2"/>
      <c r="K34" s="111"/>
      <c r="L34" s="111"/>
      <c r="M34" s="224"/>
      <c r="O34" s="1"/>
    </row>
    <row r="35" customFormat="false" ht="26.1" hidden="false" customHeight="true" outlineLevel="0" collapsed="false">
      <c r="A35" s="2"/>
      <c r="J35" s="111"/>
      <c r="K35" s="111"/>
      <c r="L35" s="225"/>
      <c r="M35" s="67"/>
      <c r="O35" s="1"/>
    </row>
    <row r="36" customFormat="false" ht="26.1" hidden="false" customHeight="true" outlineLevel="0" collapsed="false">
      <c r="J36" s="111"/>
      <c r="K36" s="111"/>
      <c r="L36" s="225"/>
      <c r="M36" s="67"/>
      <c r="O36" s="1"/>
    </row>
    <row r="37" customFormat="false" ht="26.1" hidden="false" customHeight="true" outlineLevel="0" collapsed="false">
      <c r="J37" s="111"/>
      <c r="K37" s="111"/>
      <c r="L37" s="225"/>
      <c r="M37" s="226"/>
      <c r="N37" s="227"/>
      <c r="O37" s="228"/>
      <c r="P37" s="229"/>
    </row>
    <row r="38" customFormat="false" ht="26.1" hidden="false" customHeight="true" outlineLevel="0" collapsed="false">
      <c r="J38" s="111"/>
      <c r="K38" s="111"/>
      <c r="L38" s="225"/>
      <c r="M38" s="226"/>
      <c r="N38" s="227"/>
      <c r="O38" s="228"/>
      <c r="P38" s="229"/>
    </row>
    <row r="39" customFormat="false" ht="26.1" hidden="false" customHeight="true" outlineLevel="0" collapsed="false">
      <c r="J39" s="111"/>
      <c r="K39" s="111"/>
      <c r="L39" s="225"/>
      <c r="M39" s="226"/>
      <c r="N39" s="227"/>
      <c r="O39" s="228"/>
      <c r="P39" s="229"/>
    </row>
    <row r="40" customFormat="false" ht="26.1" hidden="false" customHeight="true" outlineLevel="0" collapsed="false">
      <c r="J40" s="111"/>
      <c r="K40" s="111"/>
      <c r="L40" s="225"/>
      <c r="M40" s="226"/>
      <c r="N40" s="227"/>
      <c r="O40" s="228"/>
      <c r="P40" s="229"/>
    </row>
    <row r="41" customFormat="false" ht="26.1" hidden="false" customHeight="true" outlineLevel="0" collapsed="false">
      <c r="J41" s="111"/>
      <c r="K41" s="111"/>
      <c r="L41" s="225"/>
      <c r="M41" s="226"/>
      <c r="N41" s="227"/>
      <c r="O41" s="228"/>
      <c r="P41" s="229"/>
    </row>
    <row r="42" customFormat="false" ht="26.1" hidden="false" customHeight="true" outlineLevel="0" collapsed="false">
      <c r="J42" s="111"/>
      <c r="K42" s="111"/>
      <c r="L42" s="225"/>
      <c r="M42" s="226"/>
      <c r="N42" s="227"/>
      <c r="O42" s="228"/>
      <c r="P42" s="229"/>
    </row>
    <row r="43" customFormat="false" ht="26.1" hidden="false" customHeight="true" outlineLevel="0" collapsed="false">
      <c r="D43" s="3"/>
      <c r="J43" s="111"/>
      <c r="K43" s="111"/>
      <c r="L43" s="225"/>
      <c r="M43" s="226"/>
      <c r="N43" s="227"/>
      <c r="O43" s="228"/>
      <c r="P43" s="229"/>
    </row>
    <row r="44" customFormat="false" ht="26.1" hidden="false" customHeight="true" outlineLevel="0" collapsed="false">
      <c r="J44" s="111"/>
      <c r="K44" s="111"/>
      <c r="L44" s="225"/>
      <c r="M44" s="226"/>
      <c r="N44" s="227"/>
      <c r="O44" s="228"/>
      <c r="P44" s="229"/>
    </row>
    <row r="45" customFormat="false" ht="26.1" hidden="false" customHeight="true" outlineLevel="0" collapsed="false">
      <c r="A45" s="230"/>
      <c r="J45" s="111"/>
      <c r="K45" s="111"/>
      <c r="L45" s="225"/>
      <c r="M45" s="226"/>
      <c r="N45" s="227"/>
      <c r="O45" s="228"/>
      <c r="P45" s="229"/>
    </row>
    <row r="46" customFormat="false" ht="26.1" hidden="false" customHeight="true" outlineLevel="0" collapsed="false">
      <c r="I46" s="202"/>
      <c r="J46" s="202"/>
      <c r="K46" s="111"/>
      <c r="M46" s="231"/>
      <c r="N46" s="226"/>
      <c r="O46" s="232"/>
      <c r="P46" s="228"/>
      <c r="Q46" s="229"/>
    </row>
    <row r="47" customFormat="false" ht="26.1" hidden="false" customHeight="true" outlineLevel="0" collapsed="false">
      <c r="M47" s="67"/>
      <c r="N47" s="226"/>
      <c r="O47" s="232"/>
      <c r="P47" s="228"/>
      <c r="Q47" s="229"/>
    </row>
    <row r="48" customFormat="false" ht="26.1" hidden="false" customHeight="true" outlineLevel="0" collapsed="false">
      <c r="M48" s="67"/>
      <c r="N48" s="84"/>
      <c r="O48" s="1"/>
      <c r="P48" s="4"/>
    </row>
    <row r="49" customFormat="false" ht="26.1" hidden="false" customHeight="true" outlineLevel="0" collapsed="false">
      <c r="M49" s="67"/>
      <c r="N49" s="84"/>
      <c r="O49" s="1"/>
      <c r="P49" s="4"/>
    </row>
    <row r="50" customFormat="false" ht="26.1" hidden="false" customHeight="true" outlineLevel="0" collapsed="false">
      <c r="M50" s="67"/>
      <c r="N50" s="84"/>
      <c r="O50" s="1"/>
      <c r="P50" s="4"/>
    </row>
    <row r="51" customFormat="false" ht="26.1" hidden="false" customHeight="true" outlineLevel="0" collapsed="false">
      <c r="M51" s="67"/>
      <c r="N51" s="84"/>
      <c r="O51" s="1"/>
      <c r="P51" s="4"/>
    </row>
    <row r="52" customFormat="false" ht="26.1" hidden="false" customHeight="true" outlineLevel="0" collapsed="false">
      <c r="M52" s="67"/>
      <c r="N52" s="84"/>
      <c r="O52" s="1"/>
      <c r="P52" s="4"/>
    </row>
  </sheetData>
  <mergeCells count="2">
    <mergeCell ref="L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88"/>
    <col collapsed="false" customWidth="false" hidden="false" outlineLevel="0" max="10" min="10" style="1" width="9.14"/>
    <col collapsed="false" customWidth="true" hidden="false" outlineLevel="0" max="13" min="11" style="1" width="13.15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5" t="s">
        <v>57</v>
      </c>
    </row>
    <row r="4" customFormat="false" ht="26.1" hidden="false" customHeight="true" outlineLevel="0" collapsed="false">
      <c r="A4" s="154" t="s">
        <v>218</v>
      </c>
    </row>
    <row r="6" customFormat="false" ht="26.1" hidden="false" customHeight="true" outlineLevel="0" collapsed="false">
      <c r="A6" s="1" t="s">
        <v>219</v>
      </c>
    </row>
    <row r="7" customFormat="false" ht="26.1" hidden="false" customHeight="true" outlineLevel="0" collapsed="false">
      <c r="A7" s="1" t="s">
        <v>220</v>
      </c>
    </row>
    <row r="8" customFormat="false" ht="26.1" hidden="false" customHeight="true" outlineLevel="0" collapsed="false">
      <c r="A8" s="1" t="s">
        <v>221</v>
      </c>
    </row>
    <row r="9" customFormat="false" ht="11.25" hidden="false" customHeight="true" outlineLevel="0" collapsed="false"/>
    <row r="10" customFormat="false" ht="26.1" hidden="false" customHeight="true" outlineLevel="0" collapsed="false">
      <c r="A10" s="1" t="s">
        <v>222</v>
      </c>
    </row>
    <row r="11" customFormat="false" ht="26.1" hidden="false" customHeight="true" outlineLevel="0" collapsed="false">
      <c r="A11" s="1" t="s">
        <v>223</v>
      </c>
    </row>
    <row r="12" customFormat="false" ht="26.1" hidden="false" customHeight="true" outlineLevel="0" collapsed="false">
      <c r="A12" s="1" t="s">
        <v>224</v>
      </c>
    </row>
    <row r="13" customFormat="false" ht="26.1" hidden="false" customHeight="true" outlineLevel="0" collapsed="false">
      <c r="A13" s="1" t="s">
        <v>225</v>
      </c>
    </row>
    <row r="14" customFormat="false" ht="26.1" hidden="false" customHeight="true" outlineLevel="0" collapsed="false">
      <c r="A14" s="1" t="s">
        <v>226</v>
      </c>
    </row>
    <row r="15" customFormat="false" ht="11.25" hidden="false" customHeight="true" outlineLevel="0" collapsed="false"/>
    <row r="16" customFormat="false" ht="26.1" hidden="false" customHeight="true" outlineLevel="0" collapsed="false">
      <c r="A16" s="1" t="s">
        <v>227</v>
      </c>
    </row>
    <row r="17" customFormat="false" ht="26.1" hidden="false" customHeight="true" outlineLevel="0" collapsed="false">
      <c r="A17" s="1" t="s">
        <v>228</v>
      </c>
    </row>
    <row r="18" customFormat="false" ht="26.1" hidden="false" customHeight="true" outlineLevel="0" collapsed="false">
      <c r="A18" s="1" t="s">
        <v>229</v>
      </c>
    </row>
    <row r="19" customFormat="false" ht="11.25" hidden="false" customHeight="true" outlineLevel="0" collapsed="false"/>
    <row r="20" customFormat="false" ht="26.1" hidden="false" customHeight="true" outlineLevel="0" collapsed="false">
      <c r="A20" s="1" t="s">
        <v>230</v>
      </c>
    </row>
    <row r="21" customFormat="false" ht="26.1" hidden="false" customHeight="true" outlineLevel="0" collapsed="false">
      <c r="A21" s="1" t="s">
        <v>231</v>
      </c>
    </row>
    <row r="22" customFormat="false" ht="26.1" hidden="false" customHeight="true" outlineLevel="0" collapsed="false">
      <c r="A22" s="1" t="s">
        <v>232</v>
      </c>
    </row>
    <row r="23" customFormat="false" ht="11.25" hidden="false" customHeight="true" outlineLevel="0" collapsed="false">
      <c r="N23" s="233"/>
    </row>
    <row r="24" customFormat="false" ht="26.1" hidden="false" customHeight="true" outlineLevel="0" collapsed="false">
      <c r="A24" s="1" t="s">
        <v>233</v>
      </c>
      <c r="K24" s="234" t="s">
        <v>112</v>
      </c>
      <c r="L24" s="111" t="s">
        <v>112</v>
      </c>
      <c r="M24" s="111" t="s">
        <v>3</v>
      </c>
    </row>
    <row r="25" customFormat="false" ht="16.5" hidden="false" customHeight="true" outlineLevel="0" collapsed="false">
      <c r="K25" s="235" t="n">
        <v>2002</v>
      </c>
      <c r="L25" s="236" t="n">
        <v>2001</v>
      </c>
      <c r="M25" s="236" t="n">
        <v>2001</v>
      </c>
    </row>
    <row r="26" customFormat="false" ht="26.1" hidden="false" customHeight="true" outlineLevel="0" collapsed="false">
      <c r="A26" s="2" t="s">
        <v>62</v>
      </c>
      <c r="K26" s="111"/>
      <c r="L26" s="111"/>
      <c r="M26" s="111"/>
    </row>
    <row r="27" customFormat="false" ht="26.1" hidden="false" customHeight="true" outlineLevel="0" collapsed="false">
      <c r="A27" s="1" t="s">
        <v>234</v>
      </c>
      <c r="K27" s="111"/>
      <c r="L27" s="111"/>
      <c r="M27" s="111"/>
    </row>
    <row r="28" customFormat="false" ht="26.1" hidden="false" customHeight="true" outlineLevel="0" collapsed="false">
      <c r="B28" s="1" t="s">
        <v>235</v>
      </c>
      <c r="K28" s="237" t="n">
        <v>0.075</v>
      </c>
      <c r="L28" s="238" t="n">
        <v>0.08</v>
      </c>
      <c r="M28" s="238" t="n">
        <v>0.075</v>
      </c>
    </row>
    <row r="29" customFormat="false" ht="26.1" hidden="false" customHeight="true" outlineLevel="0" collapsed="false">
      <c r="B29" s="1" t="s">
        <v>236</v>
      </c>
      <c r="K29" s="237" t="s">
        <v>237</v>
      </c>
      <c r="L29" s="238" t="n">
        <v>0.08</v>
      </c>
      <c r="M29" s="111" t="s">
        <v>237</v>
      </c>
    </row>
    <row r="30" customFormat="false" ht="26.1" hidden="false" customHeight="true" outlineLevel="0" collapsed="false">
      <c r="B30" s="1" t="s">
        <v>238</v>
      </c>
      <c r="K30" s="237" t="n">
        <v>0.075</v>
      </c>
      <c r="L30" s="238" t="n">
        <v>0.08</v>
      </c>
      <c r="M30" s="238" t="n">
        <v>0.075</v>
      </c>
    </row>
    <row r="31" customFormat="false" ht="26.1" hidden="false" customHeight="true" outlineLevel="0" collapsed="false">
      <c r="B31" s="1" t="s">
        <v>239</v>
      </c>
      <c r="K31" s="237" t="n">
        <v>0.05</v>
      </c>
      <c r="L31" s="238" t="n">
        <v>0.06</v>
      </c>
      <c r="M31" s="238" t="n">
        <v>0.05</v>
      </c>
    </row>
    <row r="32" customFormat="false" ht="26.1" hidden="false" customHeight="true" outlineLevel="0" collapsed="false">
      <c r="B32" s="1" t="s">
        <v>240</v>
      </c>
      <c r="K32" s="237" t="n">
        <v>0.06</v>
      </c>
      <c r="L32" s="238" t="n">
        <v>0.07</v>
      </c>
      <c r="M32" s="238" t="n">
        <v>0.06</v>
      </c>
    </row>
    <row r="33" customFormat="false" ht="26.1" hidden="false" customHeight="true" outlineLevel="0" collapsed="false">
      <c r="B33" s="1" t="s">
        <v>241</v>
      </c>
      <c r="K33" s="237"/>
      <c r="L33" s="238"/>
      <c r="M33" s="111"/>
    </row>
    <row r="34" customFormat="false" ht="26.1" hidden="false" customHeight="true" outlineLevel="0" collapsed="false">
      <c r="B34" s="1" t="s">
        <v>242</v>
      </c>
      <c r="K34" s="237" t="n">
        <v>0.071</v>
      </c>
      <c r="L34" s="238" t="n">
        <v>0.08</v>
      </c>
      <c r="M34" s="238" t="n">
        <v>0.071</v>
      </c>
    </row>
    <row r="35" customFormat="false" ht="26.1" hidden="false" customHeight="true" outlineLevel="0" collapsed="false">
      <c r="B35" s="1" t="s">
        <v>243</v>
      </c>
      <c r="K35" s="237" t="n">
        <v>0.026</v>
      </c>
      <c r="L35" s="238" t="n">
        <v>0.025</v>
      </c>
      <c r="M35" s="238" t="n">
        <v>0.026</v>
      </c>
    </row>
    <row r="36" customFormat="false" ht="26.1" hidden="false" customHeight="true" outlineLevel="0" collapsed="false">
      <c r="A36" s="1" t="s">
        <v>244</v>
      </c>
      <c r="K36" s="237"/>
      <c r="L36" s="238"/>
      <c r="M36" s="238"/>
    </row>
    <row r="37" customFormat="false" ht="26.1" hidden="false" customHeight="true" outlineLevel="0" collapsed="false">
      <c r="B37" s="1" t="s">
        <v>245</v>
      </c>
      <c r="K37" s="237" t="n">
        <v>0.071</v>
      </c>
      <c r="L37" s="238" t="n">
        <v>0.08</v>
      </c>
      <c r="M37" s="238" t="n">
        <v>0.071</v>
      </c>
    </row>
    <row r="38" customFormat="false" ht="26.1" hidden="false" customHeight="true" outlineLevel="0" collapsed="false">
      <c r="B38" s="1" t="s">
        <v>246</v>
      </c>
      <c r="K38" s="237" t="n">
        <v>0.063</v>
      </c>
      <c r="L38" s="238" t="n">
        <v>0.074</v>
      </c>
      <c r="M38" s="238" t="n">
        <v>0.063</v>
      </c>
    </row>
    <row r="39" customFormat="false" ht="26.1" hidden="false" customHeight="true" outlineLevel="0" collapsed="false">
      <c r="A39" s="1" t="s">
        <v>247</v>
      </c>
      <c r="K39" s="237" t="n">
        <v>0.077</v>
      </c>
      <c r="L39" s="238" t="n">
        <v>0.085</v>
      </c>
      <c r="M39" s="238" t="n">
        <v>0.077</v>
      </c>
    </row>
    <row r="40" customFormat="false" ht="26.1" hidden="false" customHeight="true" outlineLevel="0" collapsed="false">
      <c r="K40" s="237"/>
      <c r="L40" s="238"/>
      <c r="M40" s="238"/>
    </row>
    <row r="41" customFormat="false" ht="26.1" hidden="false" customHeight="true" outlineLevel="0" collapsed="false">
      <c r="A41" s="2" t="s">
        <v>63</v>
      </c>
      <c r="K41" s="111"/>
      <c r="L41" s="111"/>
      <c r="M41" s="111"/>
    </row>
    <row r="42" customFormat="false" ht="26.1" hidden="false" customHeight="true" outlineLevel="0" collapsed="false">
      <c r="A42" s="1" t="s">
        <v>247</v>
      </c>
      <c r="K42" s="237" t="n">
        <v>0.077</v>
      </c>
      <c r="L42" s="238" t="n">
        <v>0.085</v>
      </c>
      <c r="M42" s="238" t="n">
        <v>0.077</v>
      </c>
    </row>
    <row r="43" customFormat="false" ht="26.1" hidden="false" customHeight="true" outlineLevel="0" collapsed="false">
      <c r="K43" s="237"/>
      <c r="L43" s="238"/>
      <c r="M43" s="238"/>
    </row>
    <row r="44" customFormat="false" ht="26.1" hidden="false" customHeight="true" outlineLevel="0" collapsed="false">
      <c r="A44" s="2" t="s">
        <v>248</v>
      </c>
      <c r="K44" s="237"/>
      <c r="L44" s="238"/>
      <c r="M44" s="111"/>
    </row>
    <row r="45" customFormat="false" ht="26.1" hidden="false" customHeight="true" outlineLevel="0" collapsed="false">
      <c r="A45" s="1" t="s">
        <v>249</v>
      </c>
      <c r="K45" s="239" t="n">
        <v>0.0175</v>
      </c>
      <c r="L45" s="238" t="n">
        <v>0.019</v>
      </c>
      <c r="M45" s="240" t="n">
        <v>0.0175</v>
      </c>
    </row>
    <row r="46" customFormat="false" ht="26.1" hidden="false" customHeight="true" outlineLevel="0" collapsed="false">
      <c r="A46" s="1" t="s">
        <v>247</v>
      </c>
      <c r="K46" s="237" t="n">
        <v>0.075</v>
      </c>
      <c r="L46" s="238" t="n">
        <v>0.085</v>
      </c>
      <c r="M46" s="238" t="n">
        <v>0.077</v>
      </c>
    </row>
    <row r="47" customFormat="false" ht="26.1" hidden="false" customHeight="true" outlineLevel="0" collapsed="false">
      <c r="K47" s="237"/>
      <c r="L47" s="238"/>
      <c r="M47" s="111"/>
    </row>
    <row r="48" customFormat="false" ht="26.1" hidden="false" customHeight="true" outlineLevel="0" collapsed="false">
      <c r="A48" s="2" t="s">
        <v>250</v>
      </c>
      <c r="K48" s="237"/>
      <c r="L48" s="238"/>
      <c r="M48" s="111"/>
    </row>
    <row r="49" customFormat="false" ht="26.1" hidden="false" customHeight="true" outlineLevel="0" collapsed="false">
      <c r="A49" s="1" t="s">
        <v>251</v>
      </c>
      <c r="K49" s="237" t="n">
        <v>0.072</v>
      </c>
      <c r="L49" s="238" t="n">
        <v>0.08</v>
      </c>
      <c r="M49" s="238" t="n">
        <v>0.073</v>
      </c>
    </row>
    <row r="50" customFormat="false" ht="26.1" hidden="false" customHeight="true" outlineLevel="0" collapsed="false">
      <c r="A50" s="1" t="s">
        <v>252</v>
      </c>
      <c r="K50" s="237" t="n">
        <v>0.03</v>
      </c>
      <c r="L50" s="238" t="n">
        <v>0.032</v>
      </c>
      <c r="M50" s="238" t="n">
        <v>0.03</v>
      </c>
    </row>
    <row r="51" customFormat="false" ht="26.1" hidden="false" customHeight="true" outlineLevel="0" collapsed="false">
      <c r="A51" s="1" t="s">
        <v>253</v>
      </c>
      <c r="K51" s="237" t="n">
        <v>0.099</v>
      </c>
      <c r="L51" s="238" t="n">
        <v>0.104</v>
      </c>
      <c r="M51" s="238" t="n">
        <v>0.101</v>
      </c>
    </row>
    <row r="52" customFormat="false" ht="26.1" hidden="false" customHeight="true" outlineLevel="0" collapsed="false">
      <c r="A52" s="241"/>
    </row>
    <row r="53" customFormat="false" ht="26.1" hidden="false" customHeight="true" outlineLevel="0" collapsed="false">
      <c r="A53" s="1" t="s">
        <v>254</v>
      </c>
    </row>
    <row r="54" customFormat="false" ht="26.1" hidden="false" customHeight="true" outlineLevel="0" collapsed="false">
      <c r="A54" s="1" t="s">
        <v>255</v>
      </c>
    </row>
    <row r="56" customFormat="false" ht="26.1" hidden="false" customHeight="true" outlineLevel="0" collapsed="false">
      <c r="A56" s="242"/>
    </row>
    <row r="57" customFormat="false" ht="26.1" hidden="false" customHeight="true" outlineLevel="0" collapsed="false">
      <c r="K57" s="243"/>
      <c r="L57" s="244"/>
      <c r="M57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26.1" zeroHeight="false" outlineLevelRow="0" outlineLevelCol="0"/>
  <cols>
    <col collapsed="false" customWidth="true" hidden="false" outlineLevel="0" max="1" min="1" style="0" width="6.97"/>
    <col collapsed="false" customWidth="true" hidden="false" outlineLevel="0" max="11" min="7" style="0" width="13.15"/>
    <col collapsed="false" customWidth="true" hidden="false" outlineLevel="0" max="12" min="12" style="0" width="14.41"/>
  </cols>
  <sheetData>
    <row r="1" customFormat="false" ht="26.1" hidden="false" customHeight="true" outlineLevel="0" collapsed="false">
      <c r="A1" s="5" t="s">
        <v>57</v>
      </c>
    </row>
    <row r="4" s="1" customFormat="true" ht="26.1" hidden="false" customHeight="true" outlineLevel="0" collapsed="false">
      <c r="A4" s="154" t="s">
        <v>256</v>
      </c>
      <c r="M4" s="111"/>
      <c r="N4" s="111"/>
      <c r="O4" s="225"/>
    </row>
    <row r="5" s="1" customFormat="true" ht="26.1" hidden="false" customHeight="true" outlineLevel="0" collapsed="false">
      <c r="A5" s="2"/>
      <c r="L5" s="111"/>
      <c r="M5" s="111"/>
      <c r="N5" s="225"/>
    </row>
    <row r="6" s="1" customFormat="true" ht="26.1" hidden="false" customHeight="true" outlineLevel="0" collapsed="false">
      <c r="A6" s="1" t="s">
        <v>257</v>
      </c>
      <c r="B6" s="245" t="s">
        <v>258</v>
      </c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</row>
    <row r="7" s="1" customFormat="true" ht="26.1" hidden="false" customHeight="true" outlineLevel="0" collapsed="false">
      <c r="B7" s="245" t="s">
        <v>259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6"/>
      <c r="P7" s="232"/>
      <c r="Q7" s="228"/>
      <c r="R7" s="229"/>
    </row>
    <row r="8" s="1" customFormat="true" ht="26.1" hidden="false" customHeight="true" outlineLevel="0" collapsed="false">
      <c r="B8" s="245" t="s">
        <v>260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6"/>
      <c r="P8" s="232"/>
      <c r="Q8" s="228"/>
      <c r="R8" s="229"/>
    </row>
    <row r="9" s="1" customFormat="true" ht="26.1" hidden="false" customHeight="true" outlineLevel="0" collapsed="false">
      <c r="B9" s="245" t="s">
        <v>261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6"/>
      <c r="P9" s="232"/>
      <c r="Q9" s="228"/>
      <c r="R9" s="229"/>
    </row>
    <row r="10" s="1" customFormat="true" ht="12" hidden="false" customHeight="true" outlineLevel="0" collapsed="false"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111"/>
      <c r="N10" s="225"/>
      <c r="O10" s="246"/>
      <c r="P10" s="232"/>
      <c r="Q10" s="228"/>
      <c r="R10" s="229"/>
    </row>
    <row r="11" s="1" customFormat="true" ht="26.1" hidden="false" customHeight="true" outlineLevel="0" collapsed="false">
      <c r="A11" s="1" t="s">
        <v>262</v>
      </c>
      <c r="B11" s="245" t="s">
        <v>263</v>
      </c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P11" s="3"/>
      <c r="Q11" s="4"/>
    </row>
    <row r="12" s="1" customFormat="true" ht="26.1" hidden="false" customHeight="true" outlineLevel="0" collapsed="false">
      <c r="B12" s="245" t="s">
        <v>264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P12" s="3"/>
      <c r="Q12" s="4"/>
    </row>
    <row r="13" s="1" customFormat="true" ht="26.1" hidden="false" customHeight="true" outlineLevel="0" collapsed="false">
      <c r="B13" s="245" t="s">
        <v>265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P13" s="3"/>
      <c r="Q13" s="4"/>
    </row>
    <row r="14" s="1" customFormat="true" ht="26.1" hidden="false" customHeight="true" outlineLevel="0" collapsed="false">
      <c r="B14" s="245" t="s">
        <v>266</v>
      </c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P14" s="3"/>
      <c r="Q14" s="4"/>
    </row>
    <row r="15" s="1" customFormat="true" ht="26.1" hidden="false" customHeight="true" outlineLevel="0" collapsed="false">
      <c r="A15" s="61"/>
      <c r="B15" s="245" t="s">
        <v>267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P15" s="3"/>
      <c r="Q15" s="4"/>
    </row>
    <row r="16" s="1" customFormat="true" ht="26.1" hidden="false" customHeight="true" outlineLevel="0" collapsed="false">
      <c r="A16" s="61"/>
      <c r="B16" s="245" t="s">
        <v>268</v>
      </c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P16" s="3"/>
      <c r="Q16" s="4"/>
    </row>
    <row r="17" s="1" customFormat="true" ht="26.1" hidden="false" customHeight="true" outlineLevel="0" collapsed="false">
      <c r="A17" s="61"/>
      <c r="B17" s="245" t="s">
        <v>269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P17" s="3"/>
      <c r="Q17" s="4"/>
    </row>
    <row r="18" s="1" customFormat="true" ht="12" hidden="false" customHeight="true" outlineLevel="0" collapsed="false">
      <c r="B18" s="247"/>
      <c r="C18" s="247"/>
      <c r="D18" s="248"/>
      <c r="E18" s="248"/>
      <c r="F18" s="248"/>
      <c r="G18" s="247"/>
      <c r="H18" s="247"/>
      <c r="I18" s="247"/>
      <c r="J18" s="247"/>
      <c r="K18" s="247"/>
      <c r="L18" s="247"/>
      <c r="M18" s="111"/>
      <c r="N18" s="225"/>
      <c r="O18" s="246"/>
      <c r="P18" s="232"/>
      <c r="Q18" s="228"/>
      <c r="R18" s="229"/>
    </row>
    <row r="19" s="1" customFormat="true" ht="26.1" hidden="false" customHeight="true" outlineLevel="0" collapsed="false">
      <c r="A19" s="1" t="s">
        <v>270</v>
      </c>
      <c r="B19" s="245" t="s">
        <v>271</v>
      </c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6"/>
      <c r="P19" s="232"/>
      <c r="Q19" s="228"/>
      <c r="R19" s="229"/>
    </row>
    <row r="20" s="1" customFormat="true" ht="26.1" hidden="false" customHeight="true" outlineLevel="0" collapsed="false">
      <c r="A20" s="230"/>
      <c r="B20" s="245" t="s">
        <v>272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6"/>
      <c r="P20" s="232"/>
      <c r="Q20" s="228"/>
      <c r="R20" s="229"/>
    </row>
    <row r="21" s="1" customFormat="true" ht="26.1" hidden="false" customHeight="true" outlineLevel="0" collapsed="false">
      <c r="B21" s="245" t="s">
        <v>273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O21" s="231"/>
      <c r="P21" s="246"/>
      <c r="Q21" s="232"/>
      <c r="R21" s="228"/>
      <c r="S21" s="229"/>
    </row>
    <row r="22" customFormat="false" ht="12" hidden="false" customHeight="true" outlineLevel="0" collapsed="false"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</row>
    <row r="23" s="1" customFormat="true" ht="26.1" hidden="false" customHeight="true" outlineLevel="0" collapsed="false">
      <c r="A23" s="1" t="s">
        <v>274</v>
      </c>
      <c r="B23" s="245" t="s">
        <v>275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N23" s="233"/>
      <c r="Q23" s="94"/>
      <c r="S23" s="4"/>
    </row>
    <row r="24" s="1" customFormat="true" ht="26.1" hidden="false" customHeight="true" outlineLevel="0" collapsed="false">
      <c r="B24" s="245" t="s">
        <v>276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Q24" s="94"/>
      <c r="S24" s="4"/>
    </row>
    <row r="25" s="1" customFormat="true" ht="26.1" hidden="false" customHeight="true" outlineLevel="0" collapsed="false">
      <c r="B25" s="245" t="s">
        <v>277</v>
      </c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Q25" s="94"/>
      <c r="S25" s="4"/>
    </row>
    <row r="26" s="1" customFormat="true" ht="11.25" hidden="false" customHeight="true" outlineLevel="0" collapsed="false"/>
    <row r="27" s="1" customFormat="true" ht="26.1" hidden="false" customHeight="true" outlineLevel="0" collapsed="false">
      <c r="A27" s="1" t="s">
        <v>278</v>
      </c>
      <c r="B27" s="1" t="s">
        <v>279</v>
      </c>
      <c r="R27" s="4"/>
    </row>
    <row r="28" s="1" customFormat="true" ht="26.1" hidden="false" customHeight="true" outlineLevel="0" collapsed="false">
      <c r="B28" s="1" t="s">
        <v>280</v>
      </c>
      <c r="R28" s="4"/>
    </row>
    <row r="29" s="1" customFormat="true" ht="12" hidden="false" customHeight="true" outlineLevel="0" collapsed="false">
      <c r="R29" s="4"/>
    </row>
    <row r="30" s="1" customFormat="true" ht="26.1" hidden="false" customHeight="true" outlineLevel="0" collapsed="false">
      <c r="A30" s="61" t="s">
        <v>281</v>
      </c>
      <c r="B30" s="1" t="s">
        <v>282</v>
      </c>
      <c r="P30" s="3"/>
      <c r="Q30" s="4"/>
    </row>
    <row r="31" s="1" customFormat="true" ht="26.1" hidden="false" customHeight="true" outlineLevel="0" collapsed="false">
      <c r="A31" s="61"/>
      <c r="B31" s="1" t="s">
        <v>283</v>
      </c>
      <c r="P31" s="3"/>
      <c r="Q31" s="4"/>
    </row>
    <row r="32" customFormat="false" ht="12" hidden="false" customHeight="true" outlineLevel="0" collapsed="false"/>
    <row r="33" s="1" customFormat="true" ht="26.1" hidden="false" customHeight="true" outlineLevel="0" collapsed="false">
      <c r="A33" s="1" t="s">
        <v>284</v>
      </c>
      <c r="B33" s="1" t="s">
        <v>285</v>
      </c>
    </row>
    <row r="34" s="1" customFormat="true" ht="16.5" hidden="false" customHeight="true" outlineLevel="0" collapsed="false">
      <c r="A34" s="250"/>
      <c r="B34" s="140"/>
      <c r="C34" s="140"/>
      <c r="D34" s="140"/>
      <c r="E34" s="140"/>
      <c r="F34" s="140"/>
      <c r="G34" s="140"/>
      <c r="H34" s="140"/>
      <c r="I34" s="140"/>
      <c r="J34" s="140"/>
      <c r="K34" s="141"/>
      <c r="L34" s="140"/>
      <c r="M34" s="141"/>
      <c r="N34" s="140"/>
      <c r="O34" s="140"/>
    </row>
    <row r="35" s="1" customFormat="true" ht="26.1" hidden="false" customHeight="true" outlineLevel="0" collapsed="false">
      <c r="A35" s="140"/>
      <c r="B35" s="140"/>
      <c r="C35" s="140"/>
      <c r="D35" s="140"/>
      <c r="E35" s="140"/>
      <c r="F35" s="140"/>
      <c r="G35" s="251" t="s">
        <v>286</v>
      </c>
      <c r="H35" s="251"/>
      <c r="I35" s="251" t="s">
        <v>287</v>
      </c>
      <c r="J35" s="251"/>
      <c r="K35" s="251" t="s">
        <v>104</v>
      </c>
      <c r="L35" s="251"/>
    </row>
    <row r="36" s="1" customFormat="true" ht="26.1" hidden="false" customHeight="true" outlineLevel="0" collapsed="false">
      <c r="B36" s="169" t="s">
        <v>105</v>
      </c>
      <c r="C36" s="169"/>
      <c r="D36" s="169"/>
      <c r="E36" s="169"/>
      <c r="F36" s="169"/>
      <c r="G36" s="252" t="s">
        <v>5</v>
      </c>
      <c r="H36" s="253" t="s">
        <v>6</v>
      </c>
      <c r="I36" s="252" t="s">
        <v>5</v>
      </c>
      <c r="J36" s="253" t="s">
        <v>6</v>
      </c>
      <c r="K36" s="252" t="s">
        <v>5</v>
      </c>
      <c r="L36" s="253" t="s">
        <v>6</v>
      </c>
    </row>
    <row r="37" s="1" customFormat="true" ht="26.1" hidden="false" customHeight="true" outlineLevel="0" collapsed="false">
      <c r="B37" s="140" t="s">
        <v>8</v>
      </c>
      <c r="C37" s="140"/>
      <c r="D37" s="140"/>
      <c r="E37" s="140"/>
      <c r="F37" s="140"/>
      <c r="G37" s="141" t="n">
        <v>4331</v>
      </c>
      <c r="H37" s="140" t="n">
        <v>3907</v>
      </c>
      <c r="I37" s="141" t="n">
        <v>0</v>
      </c>
      <c r="J37" s="140" t="n">
        <v>0</v>
      </c>
      <c r="K37" s="141" t="n">
        <f aca="false">+I37+G37</f>
        <v>4331</v>
      </c>
      <c r="L37" s="140" t="n">
        <f aca="false">+J37+H37</f>
        <v>3907</v>
      </c>
    </row>
    <row r="38" s="1" customFormat="true" ht="26.1" hidden="false" customHeight="true" outlineLevel="0" collapsed="false">
      <c r="B38" s="169" t="s">
        <v>9</v>
      </c>
      <c r="C38" s="169"/>
      <c r="D38" s="169"/>
      <c r="E38" s="169"/>
      <c r="F38" s="169"/>
      <c r="G38" s="170" t="n">
        <v>0</v>
      </c>
      <c r="H38" s="169" t="n">
        <v>0</v>
      </c>
      <c r="I38" s="170" t="n">
        <v>620</v>
      </c>
      <c r="J38" s="169" t="n">
        <v>579</v>
      </c>
      <c r="K38" s="170" t="n">
        <f aca="false">+I38+G38</f>
        <v>620</v>
      </c>
      <c r="L38" s="169" t="n">
        <f aca="false">+J38+H38</f>
        <v>579</v>
      </c>
    </row>
    <row r="39" s="1" customFormat="true" ht="26.1" hidden="false" customHeight="true" outlineLevel="0" collapsed="false">
      <c r="B39" s="140" t="s">
        <v>288</v>
      </c>
      <c r="C39" s="140"/>
      <c r="D39" s="140"/>
      <c r="E39" s="140"/>
      <c r="F39" s="140"/>
      <c r="G39" s="141" t="n">
        <f aca="false">SUM(G37:G38)</f>
        <v>4331</v>
      </c>
      <c r="H39" s="140" t="n">
        <f aca="false">SUM(H37:H38)</f>
        <v>3907</v>
      </c>
      <c r="I39" s="141" t="n">
        <f aca="false">SUM(I37:I38)</f>
        <v>620</v>
      </c>
      <c r="J39" s="140" t="n">
        <f aca="false">SUM(J37:J38)</f>
        <v>579</v>
      </c>
      <c r="K39" s="141" t="n">
        <f aca="false">SUM(K37:K38)</f>
        <v>4951</v>
      </c>
      <c r="L39" s="140" t="n">
        <f aca="false">SUM(L37:L38)</f>
        <v>4486</v>
      </c>
    </row>
    <row r="40" s="1" customFormat="true" ht="26.1" hidden="false" customHeight="true" outlineLevel="0" collapsed="false">
      <c r="B40" s="140" t="s">
        <v>289</v>
      </c>
      <c r="C40" s="140"/>
      <c r="D40" s="140"/>
      <c r="E40" s="140"/>
      <c r="F40" s="140"/>
      <c r="G40" s="141" t="n">
        <v>3048</v>
      </c>
      <c r="H40" s="140" t="n">
        <v>2806</v>
      </c>
      <c r="I40" s="141" t="n">
        <v>0</v>
      </c>
      <c r="J40" s="140" t="n">
        <v>0</v>
      </c>
      <c r="K40" s="141" t="n">
        <f aca="false">+I40+G40</f>
        <v>3048</v>
      </c>
      <c r="L40" s="140" t="n">
        <f aca="false">+J40+H40</f>
        <v>2806</v>
      </c>
    </row>
    <row r="41" s="1" customFormat="true" ht="26.1" hidden="false" customHeight="true" outlineLevel="0" collapsed="false">
      <c r="B41" s="140" t="s">
        <v>106</v>
      </c>
      <c r="C41" s="140"/>
      <c r="D41" s="140"/>
      <c r="E41" s="140"/>
      <c r="F41" s="140"/>
      <c r="G41" s="141" t="n">
        <v>855</v>
      </c>
      <c r="H41" s="140" t="n">
        <v>1034</v>
      </c>
      <c r="I41" s="141" t="n">
        <v>6669</v>
      </c>
      <c r="J41" s="140" t="n">
        <v>3423</v>
      </c>
      <c r="K41" s="141" t="n">
        <f aca="false">+I41+G41</f>
        <v>7524</v>
      </c>
      <c r="L41" s="140" t="n">
        <f aca="false">+J41+H41</f>
        <v>4457</v>
      </c>
    </row>
    <row r="42" s="1" customFormat="true" ht="26.1" hidden="false" customHeight="true" outlineLevel="0" collapsed="false">
      <c r="B42" s="172" t="s">
        <v>63</v>
      </c>
      <c r="C42" s="172"/>
      <c r="D42" s="172"/>
      <c r="E42" s="172"/>
      <c r="F42" s="172"/>
      <c r="G42" s="144" t="n">
        <v>92</v>
      </c>
      <c r="H42" s="172" t="n">
        <v>97</v>
      </c>
      <c r="I42" s="254" t="n">
        <v>0</v>
      </c>
      <c r="J42" s="251" t="n">
        <v>0</v>
      </c>
      <c r="K42" s="170" t="n">
        <f aca="false">+I42+G42</f>
        <v>92</v>
      </c>
      <c r="L42" s="169" t="n">
        <f aca="false">+J42+H42</f>
        <v>97</v>
      </c>
    </row>
    <row r="43" s="1" customFormat="true" ht="26.1" hidden="false" customHeight="true" outlineLevel="0" collapsed="false">
      <c r="B43" s="255" t="s">
        <v>107</v>
      </c>
      <c r="C43" s="255"/>
      <c r="D43" s="255"/>
      <c r="E43" s="255"/>
      <c r="F43" s="255"/>
      <c r="G43" s="256" t="n">
        <f aca="false">SUM(G39:G42)</f>
        <v>8326</v>
      </c>
      <c r="H43" s="255" t="n">
        <f aca="false">SUM(H39:H42)</f>
        <v>7844</v>
      </c>
      <c r="I43" s="256" t="n">
        <f aca="false">SUM(I39:I42)</f>
        <v>7289</v>
      </c>
      <c r="J43" s="255" t="n">
        <f aca="false">SUM(J39:J42)</f>
        <v>4002</v>
      </c>
      <c r="K43" s="256" t="n">
        <f aca="false">SUM(K39:K42)</f>
        <v>15615</v>
      </c>
      <c r="L43" s="255" t="n">
        <f aca="false">SUM(L39:L42)</f>
        <v>11846</v>
      </c>
    </row>
    <row r="44" s="1" customFormat="true" ht="26.1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1"/>
      <c r="L44" s="140"/>
      <c r="M44" s="141"/>
      <c r="N44" s="140"/>
      <c r="O44" s="140"/>
    </row>
    <row r="45" s="1" customFormat="true" ht="26.1" hidden="false" customHeight="true" outlineLevel="0" collapsed="false">
      <c r="A45" s="1" t="s">
        <v>290</v>
      </c>
      <c r="B45" s="1" t="s">
        <v>291</v>
      </c>
    </row>
    <row r="46" s="1" customFormat="true" ht="16.5" hidden="false" customHeight="true" outlineLevel="0" collapsed="false">
      <c r="A46" s="35"/>
      <c r="B46" s="61"/>
      <c r="C46" s="61"/>
      <c r="D46" s="61"/>
      <c r="E46" s="61"/>
      <c r="F46" s="61"/>
      <c r="G46" s="4"/>
      <c r="H46" s="61"/>
      <c r="I46" s="61"/>
      <c r="J46" s="4"/>
      <c r="K46" s="257"/>
      <c r="L46" s="61"/>
      <c r="M46" s="61"/>
    </row>
    <row r="47" s="1" customFormat="true" ht="20.25" hidden="false" customHeight="true" outlineLevel="0" collapsed="false">
      <c r="A47" s="2"/>
      <c r="J47" s="184" t="s">
        <v>292</v>
      </c>
      <c r="K47" s="184"/>
      <c r="L47" s="231" t="s">
        <v>166</v>
      </c>
    </row>
    <row r="48" s="1" customFormat="true" ht="26.1" hidden="false" customHeight="true" outlineLevel="0" collapsed="false">
      <c r="A48" s="94"/>
      <c r="B48" s="39"/>
      <c r="C48" s="169"/>
      <c r="D48" s="169"/>
      <c r="E48" s="169"/>
      <c r="F48" s="169"/>
      <c r="G48" s="169"/>
      <c r="H48" s="169"/>
      <c r="I48" s="39"/>
      <c r="J48" s="252" t="s">
        <v>5</v>
      </c>
      <c r="K48" s="197" t="s">
        <v>6</v>
      </c>
      <c r="L48" s="197" t="s">
        <v>6</v>
      </c>
      <c r="N48" s="190"/>
    </row>
    <row r="49" s="1" customFormat="true" ht="26.1" hidden="false" customHeight="true" outlineLevel="0" collapsed="false">
      <c r="B49" s="140" t="s">
        <v>10</v>
      </c>
      <c r="C49" s="140"/>
      <c r="D49" s="140"/>
      <c r="E49" s="140"/>
      <c r="F49" s="140"/>
      <c r="G49" s="140"/>
      <c r="H49" s="140"/>
      <c r="J49" s="141" t="n">
        <v>9172</v>
      </c>
      <c r="K49" s="140" t="n">
        <f aca="false">7385</f>
        <v>7385</v>
      </c>
      <c r="L49" s="140" t="n">
        <f aca="false">7465+124</f>
        <v>7589</v>
      </c>
      <c r="N49" s="144"/>
    </row>
    <row r="50" s="1" customFormat="true" ht="26.1" hidden="false" customHeight="true" outlineLevel="0" collapsed="false">
      <c r="B50" s="140" t="s">
        <v>12</v>
      </c>
      <c r="C50" s="140"/>
      <c r="D50" s="140"/>
      <c r="E50" s="140"/>
      <c r="F50" s="140"/>
      <c r="G50" s="140"/>
      <c r="H50" s="140"/>
      <c r="J50" s="141" t="n">
        <v>873</v>
      </c>
      <c r="K50" s="140" t="n">
        <v>787</v>
      </c>
      <c r="L50" s="172" t="n">
        <v>868</v>
      </c>
      <c r="N50" s="144"/>
    </row>
    <row r="51" s="1" customFormat="true" ht="26.1" hidden="false" customHeight="true" outlineLevel="0" collapsed="false">
      <c r="B51" s="255"/>
      <c r="C51" s="255"/>
      <c r="D51" s="255"/>
      <c r="E51" s="255"/>
      <c r="F51" s="255"/>
      <c r="G51" s="255"/>
      <c r="H51" s="255"/>
      <c r="I51" s="121"/>
      <c r="J51" s="256" t="n">
        <v>10045</v>
      </c>
      <c r="K51" s="255" t="n">
        <f aca="false">SUM(K49:K50)</f>
        <v>8172</v>
      </c>
      <c r="L51" s="255" t="n">
        <f aca="false">SUM(L49:L50)</f>
        <v>8457</v>
      </c>
      <c r="N51" s="144"/>
    </row>
    <row r="52" s="1" customFormat="true" ht="26.1" hidden="false" customHeight="true" outlineLevel="0" collapsed="false">
      <c r="B52" s="140" t="s">
        <v>293</v>
      </c>
      <c r="C52" s="140"/>
      <c r="D52" s="140"/>
      <c r="E52" s="140"/>
      <c r="F52" s="140"/>
      <c r="G52" s="140"/>
      <c r="H52" s="140"/>
      <c r="J52" s="2"/>
      <c r="L52" s="140"/>
      <c r="N52" s="144"/>
    </row>
    <row r="53" s="1" customFormat="true" ht="26.1" hidden="false" customHeight="true" outlineLevel="0" collapsed="false">
      <c r="B53" s="140"/>
      <c r="C53" s="140" t="s">
        <v>294</v>
      </c>
      <c r="D53" s="140"/>
      <c r="E53" s="140"/>
      <c r="F53" s="140"/>
      <c r="G53" s="140"/>
      <c r="H53" s="140"/>
      <c r="J53" s="141" t="n">
        <v>8335</v>
      </c>
      <c r="K53" s="140" t="n">
        <f aca="false">6891</f>
        <v>6891</v>
      </c>
      <c r="L53" s="140" t="n">
        <v>6520</v>
      </c>
      <c r="N53" s="144"/>
    </row>
    <row r="54" s="1" customFormat="true" ht="26.1" hidden="false" customHeight="true" outlineLevel="0" collapsed="false">
      <c r="B54" s="140"/>
      <c r="C54" s="140" t="s">
        <v>295</v>
      </c>
      <c r="D54" s="140"/>
      <c r="E54" s="140"/>
      <c r="F54" s="140"/>
      <c r="G54" s="140"/>
      <c r="H54" s="140"/>
      <c r="J54" s="141" t="n">
        <v>1710</v>
      </c>
      <c r="K54" s="140" t="n">
        <f aca="false">1281</f>
        <v>1281</v>
      </c>
      <c r="L54" s="169" t="n">
        <f aca="false">1813+124</f>
        <v>1937</v>
      </c>
      <c r="N54" s="144"/>
    </row>
    <row r="55" s="1" customFormat="true" ht="26.1" hidden="false" customHeight="true" outlineLevel="0" collapsed="false">
      <c r="B55" s="255"/>
      <c r="C55" s="255"/>
      <c r="D55" s="255"/>
      <c r="E55" s="255"/>
      <c r="F55" s="255"/>
      <c r="G55" s="255"/>
      <c r="H55" s="255"/>
      <c r="I55" s="121"/>
      <c r="J55" s="256" t="n">
        <v>10045</v>
      </c>
      <c r="K55" s="255" t="n">
        <f aca="false">SUM(K53:K54)</f>
        <v>8172</v>
      </c>
      <c r="L55" s="255" t="n">
        <f aca="false">SUM(L53:L54)</f>
        <v>8457</v>
      </c>
      <c r="N55" s="144"/>
    </row>
  </sheetData>
  <mergeCells count="21">
    <mergeCell ref="B6:N6"/>
    <mergeCell ref="B7:N7"/>
    <mergeCell ref="B8:N8"/>
    <mergeCell ref="B9:N9"/>
    <mergeCell ref="B11:L11"/>
    <mergeCell ref="B12:L12"/>
    <mergeCell ref="B13:L13"/>
    <mergeCell ref="B14:L14"/>
    <mergeCell ref="B15:L15"/>
    <mergeCell ref="B16:L16"/>
    <mergeCell ref="B17:L17"/>
    <mergeCell ref="B19:N19"/>
    <mergeCell ref="B20:N20"/>
    <mergeCell ref="B21:M21"/>
    <mergeCell ref="B23:L23"/>
    <mergeCell ref="B24:L24"/>
    <mergeCell ref="B25:L25"/>
    <mergeCell ref="G35:H35"/>
    <mergeCell ref="I35:J35"/>
    <mergeCell ref="K35:L35"/>
    <mergeCell ref="J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37" width="3.77"/>
    <col collapsed="false" customWidth="true" hidden="false" outlineLevel="0" max="2" min="2" style="37" width="3.65"/>
    <col collapsed="false" customWidth="true" hidden="false" outlineLevel="0" max="3" min="3" style="37" width="10.06"/>
    <col collapsed="false" customWidth="true" hidden="false" outlineLevel="0" max="4" min="4" style="37" width="19.79"/>
    <col collapsed="false" customWidth="true" hidden="false" outlineLevel="0" max="8" min="5" style="37" width="8.57"/>
    <col collapsed="false" customWidth="true" hidden="false" outlineLevel="0" max="9" min="9" style="37" width="8.11"/>
    <col collapsed="false" customWidth="true" hidden="false" outlineLevel="0" max="11" min="10" style="37" width="8.57"/>
    <col collapsed="false" customWidth="true" hidden="false" outlineLevel="0" max="12" min="12" style="37" width="9.83"/>
    <col collapsed="false" customWidth="true" hidden="false" outlineLevel="0" max="13" min="13" style="36" width="12.12"/>
    <col collapsed="false" customWidth="true" hidden="false" outlineLevel="0" max="14" min="14" style="76" width="12.12"/>
    <col collapsed="false" customWidth="true" hidden="false" outlineLevel="0" max="15" min="15" style="37" width="12.12"/>
    <col collapsed="false" customWidth="false" hidden="false" outlineLevel="0" max="257" min="16" style="1" width="9.14"/>
  </cols>
  <sheetData>
    <row r="1" s="6" customFormat="true" ht="26.1" hidden="false" customHeight="true" outlineLevel="0" collapsed="false">
      <c r="A1" s="258" t="s">
        <v>296</v>
      </c>
      <c r="I1" s="183"/>
      <c r="N1" s="259"/>
    </row>
    <row r="2" s="6" customFormat="true" ht="26.1" hidden="false" customHeight="true" outlineLevel="0" collapsed="false">
      <c r="A2" s="258"/>
      <c r="I2" s="183"/>
      <c r="M2" s="10" t="s">
        <v>112</v>
      </c>
      <c r="N2" s="10"/>
    </row>
    <row r="3" customFormat="false" ht="25.5" hidden="false" customHeight="true" outlineLevel="0" collapsed="false">
      <c r="A3" s="260"/>
      <c r="B3" s="1"/>
      <c r="C3" s="1"/>
      <c r="D3" s="1"/>
      <c r="E3" s="1"/>
      <c r="F3" s="1"/>
      <c r="G3" s="1"/>
      <c r="H3" s="1"/>
      <c r="I3" s="1"/>
      <c r="J3" s="1"/>
      <c r="M3" s="10" t="s">
        <v>143</v>
      </c>
      <c r="N3" s="10"/>
      <c r="O3" s="1"/>
      <c r="P3" s="67"/>
    </row>
    <row r="4" customFormat="false" ht="26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98"/>
      <c r="N4" s="67" t="s">
        <v>60</v>
      </c>
      <c r="O4" s="67" t="s">
        <v>3</v>
      </c>
      <c r="P4" s="67"/>
    </row>
    <row r="5" customFormat="false" ht="26.1" hidden="false" customHeight="true" outlineLevel="0" collapsed="false">
      <c r="A5" s="261" t="s">
        <v>61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262" t="s">
        <v>5</v>
      </c>
      <c r="N5" s="263" t="s">
        <v>6</v>
      </c>
      <c r="O5" s="263" t="s">
        <v>6</v>
      </c>
    </row>
    <row r="6" customFormat="false" ht="26.1" hidden="false" customHeight="true" outlineLevel="0" collapsed="false">
      <c r="A6" s="264" t="s">
        <v>297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90"/>
      <c r="O6" s="190"/>
    </row>
    <row r="7" customFormat="false" ht="26.1" hidden="false" customHeight="true" outlineLevel="0" collapsed="false">
      <c r="A7" s="264"/>
      <c r="B7" s="188" t="s">
        <v>298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9" t="n">
        <v>317</v>
      </c>
      <c r="N7" s="190" t="n">
        <v>327</v>
      </c>
      <c r="O7" s="190" t="n">
        <v>550</v>
      </c>
    </row>
    <row r="8" customFormat="false" ht="26.1" hidden="false" customHeight="true" outlineLevel="0" collapsed="false">
      <c r="A8" s="79"/>
      <c r="B8" s="265" t="s">
        <v>19</v>
      </c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6" t="n">
        <v>0</v>
      </c>
      <c r="N8" s="197" t="n">
        <v>35</v>
      </c>
      <c r="O8" s="197" t="n">
        <v>72</v>
      </c>
    </row>
    <row r="9" customFormat="false" ht="26.1" hidden="false" customHeight="true" outlineLevel="0" collapsed="false">
      <c r="A9" s="264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9" t="n">
        <f aca="false">SUM(M7:M8)</f>
        <v>317</v>
      </c>
      <c r="N9" s="190" t="n">
        <f aca="false">SUM(N7:N8)</f>
        <v>362</v>
      </c>
      <c r="O9" s="190" t="n">
        <f aca="false">SUM(O7:O8)</f>
        <v>622</v>
      </c>
    </row>
    <row r="10" customFormat="false" ht="26.1" hidden="false" customHeight="true" outlineLevel="0" collapsed="false">
      <c r="A10" s="188" t="s">
        <v>21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267" t="n">
        <v>-49</v>
      </c>
      <c r="N10" s="61" t="n">
        <f aca="false">'APConsolP&amp;L'!L20</f>
        <v>-47</v>
      </c>
      <c r="O10" s="58" t="n">
        <v>-95</v>
      </c>
    </row>
    <row r="11" customFormat="false" ht="26.1" hidden="false" customHeight="true" outlineLevel="0" collapsed="false">
      <c r="A11" s="264" t="s">
        <v>22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16" t="n">
        <v>-152</v>
      </c>
      <c r="N11" s="58" t="n">
        <v>-105</v>
      </c>
      <c r="O11" s="58" t="n">
        <v>-480</v>
      </c>
    </row>
    <row r="12" customFormat="false" ht="26.1" hidden="false" customHeight="true" outlineLevel="0" collapsed="false">
      <c r="A12" s="264" t="s">
        <v>24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268" t="n">
        <v>0</v>
      </c>
      <c r="N12" s="58" t="n">
        <f aca="false">'APConsolP&amp;L'!L23</f>
        <v>338</v>
      </c>
      <c r="O12" s="58" t="n">
        <f aca="false">'APConsolP&amp;L'!M23</f>
        <v>338</v>
      </c>
    </row>
    <row r="13" customFormat="false" ht="26.1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39"/>
      <c r="H13" s="39"/>
      <c r="I13" s="39"/>
      <c r="J13" s="39"/>
      <c r="K13" s="39"/>
      <c r="L13" s="39"/>
      <c r="M13" s="131" t="n">
        <v>355</v>
      </c>
      <c r="N13" s="269" t="n">
        <v>0</v>
      </c>
      <c r="O13" s="269" t="n">
        <v>0</v>
      </c>
    </row>
    <row r="14" customFormat="false" ht="26.1" hidden="false" customHeight="true" outlineLevel="0" collapsed="false">
      <c r="A14" s="66" t="s">
        <v>29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67" t="n">
        <f aca="false">SUM(M9:M13)</f>
        <v>471</v>
      </c>
      <c r="N14" s="61" t="n">
        <f aca="false">SUM(N9:N13)</f>
        <v>548</v>
      </c>
      <c r="O14" s="61" t="n">
        <f aca="false">SUM(O9:O13)</f>
        <v>385</v>
      </c>
    </row>
    <row r="15" customFormat="false" ht="26.1" hidden="false" customHeight="true" outlineLevel="0" collapsed="false">
      <c r="A15" s="79" t="s">
        <v>66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70" t="n">
        <v>-50</v>
      </c>
      <c r="N15" s="120" t="n">
        <v>-183</v>
      </c>
      <c r="O15" s="120" t="n">
        <v>-21</v>
      </c>
    </row>
    <row r="16" customFormat="false" ht="26.1" hidden="false" customHeight="true" outlineLevel="0" collapsed="false">
      <c r="A16" s="264" t="s">
        <v>300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267" t="n">
        <f aca="false">SUM(M14:M15)</f>
        <v>421</v>
      </c>
      <c r="N16" s="61" t="n">
        <f aca="false">SUM(N14:N15)</f>
        <v>365</v>
      </c>
      <c r="O16" s="61" t="n">
        <f aca="false">SUM(O14:O15)</f>
        <v>364</v>
      </c>
    </row>
    <row r="17" customFormat="false" ht="26.1" hidden="false" customHeight="true" outlineLevel="0" collapsed="false">
      <c r="A17" s="79" t="s">
        <v>68</v>
      </c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70" t="n">
        <v>1</v>
      </c>
      <c r="N17" s="120" t="n">
        <v>19</v>
      </c>
      <c r="O17" s="120" t="n">
        <v>25</v>
      </c>
    </row>
    <row r="18" customFormat="false" ht="26.1" hidden="false" customHeight="true" outlineLevel="0" collapsed="false">
      <c r="A18" s="188" t="s">
        <v>30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267" t="n">
        <f aca="false">SUM(M16:M17)</f>
        <v>422</v>
      </c>
      <c r="N18" s="61" t="n">
        <f aca="false">SUM(N16:N17)</f>
        <v>384</v>
      </c>
      <c r="O18" s="61" t="n">
        <f aca="false">SUM(O16:O17)</f>
        <v>389</v>
      </c>
    </row>
    <row r="19" customFormat="false" ht="26.1" hidden="false" customHeight="true" outlineLevel="0" collapsed="false">
      <c r="A19" s="265" t="s">
        <v>70</v>
      </c>
      <c r="B19" s="39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70" t="n">
        <v>-178</v>
      </c>
      <c r="N19" s="120" t="n">
        <f aca="false">APSHFunds!M9</f>
        <v>-172</v>
      </c>
      <c r="O19" s="120" t="n">
        <v>-504</v>
      </c>
    </row>
    <row r="20" customFormat="false" ht="11.25" hidden="false" customHeight="true" outlineLevel="0" collapsed="false">
      <c r="A20" s="188"/>
      <c r="B20" s="4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267"/>
      <c r="N20" s="61"/>
      <c r="O20" s="61"/>
    </row>
    <row r="21" customFormat="false" ht="26.1" hidden="false" customHeight="true" outlineLevel="0" collapsed="false">
      <c r="A21" s="79" t="s">
        <v>71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70" t="n">
        <f aca="false">SUM(M18:M19)</f>
        <v>244</v>
      </c>
      <c r="N21" s="120" t="n">
        <f aca="false">SUM(N18:N19)</f>
        <v>212</v>
      </c>
      <c r="O21" s="120" t="n">
        <f aca="false">SUM(O18,O19)</f>
        <v>-115</v>
      </c>
    </row>
    <row r="22" customFormat="false" ht="26.1" hidden="false" customHeight="true" outlineLevel="0" collapsed="false">
      <c r="A22" s="271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267"/>
      <c r="N22" s="61"/>
      <c r="O22" s="61"/>
    </row>
    <row r="23" s="3" customFormat="true" ht="26.1" hidden="false" customHeight="true" outlineLevel="0" collapsed="false">
      <c r="A23" s="272" t="s">
        <v>7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3"/>
      <c r="N23" s="274"/>
      <c r="O23" s="274"/>
      <c r="Q23" s="275"/>
    </row>
    <row r="24" s="3" customFormat="true" ht="26.1" hidden="false" customHeight="true" outlineLevel="0" collapsed="false">
      <c r="A24" s="276" t="s">
        <v>73</v>
      </c>
      <c r="M24" s="277"/>
      <c r="N24" s="278"/>
      <c r="P24" s="18"/>
      <c r="Q24" s="18"/>
    </row>
    <row r="25" s="3" customFormat="true" ht="26.1" hidden="false" customHeight="true" outlineLevel="0" collapsed="false">
      <c r="A25" s="276"/>
      <c r="B25" s="276" t="s">
        <v>302</v>
      </c>
      <c r="M25" s="277" t="s">
        <v>36</v>
      </c>
      <c r="N25" s="279" t="s">
        <v>37</v>
      </c>
      <c r="O25" s="21" t="s">
        <v>38</v>
      </c>
      <c r="P25" s="18"/>
      <c r="Q25" s="18"/>
    </row>
    <row r="26" s="3" customFormat="true" ht="26.1" hidden="false" customHeight="true" outlineLevel="0" collapsed="false">
      <c r="A26" s="276" t="s">
        <v>75</v>
      </c>
      <c r="M26" s="277" t="s">
        <v>76</v>
      </c>
      <c r="N26" s="279" t="str">
        <f aca="false">'APConsolP&amp;L'!L38</f>
        <v>(2.4)p</v>
      </c>
      <c r="O26" s="279" t="s">
        <v>78</v>
      </c>
      <c r="P26" s="18"/>
      <c r="Q26" s="18"/>
    </row>
    <row r="27" s="3" customFormat="true" ht="26.1" hidden="false" customHeight="true" outlineLevel="0" collapsed="false">
      <c r="A27" s="3" t="s">
        <v>79</v>
      </c>
      <c r="M27" s="20"/>
      <c r="N27" s="21"/>
    </row>
    <row r="28" s="3" customFormat="true" ht="26.1" hidden="false" customHeight="true" outlineLevel="0" collapsed="false">
      <c r="B28" s="280" t="s">
        <v>80</v>
      </c>
      <c r="M28" s="20" t="s">
        <v>303</v>
      </c>
      <c r="N28" s="21" t="s">
        <v>304</v>
      </c>
      <c r="O28" s="279" t="s">
        <v>305</v>
      </c>
    </row>
    <row r="29" s="3" customFormat="true" ht="26.1" hidden="false" customHeight="true" outlineLevel="0" collapsed="false">
      <c r="A29" s="3" t="s">
        <v>87</v>
      </c>
      <c r="M29" s="281" t="s">
        <v>306</v>
      </c>
      <c r="N29" s="21" t="str">
        <f aca="false">'APConsolP&amp;L'!L42</f>
        <v>12.1p</v>
      </c>
      <c r="O29" s="11" t="s">
        <v>89</v>
      </c>
      <c r="P29" s="282"/>
    </row>
    <row r="30" s="3" customFormat="true" ht="26.1" hidden="false" customHeight="true" outlineLevel="0" collapsed="false">
      <c r="A30" s="23" t="s">
        <v>9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83" t="s">
        <v>91</v>
      </c>
      <c r="N30" s="284" t="s">
        <v>306</v>
      </c>
      <c r="O30" s="284" t="s">
        <v>306</v>
      </c>
    </row>
    <row r="31" s="3" customFormat="true" ht="1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85"/>
      <c r="N31" s="286"/>
      <c r="O31" s="286"/>
    </row>
    <row r="32" s="3" customFormat="true" ht="26.1" hidden="false" customHeight="true" outlineLevel="0" collapsed="false">
      <c r="A32" s="23" t="s">
        <v>30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5" t="s">
        <v>308</v>
      </c>
      <c r="N32" s="26" t="s">
        <v>309</v>
      </c>
      <c r="O32" s="26" t="s">
        <v>310</v>
      </c>
    </row>
    <row r="33" s="3" customFormat="tru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0"/>
      <c r="N33" s="21"/>
      <c r="O33" s="21"/>
    </row>
    <row r="34" s="3" customFormat="true" ht="26.1" hidden="false" customHeight="true" outlineLevel="0" collapsed="false">
      <c r="A34" s="23" t="s">
        <v>9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5" t="s">
        <v>97</v>
      </c>
      <c r="N34" s="26" t="s">
        <v>98</v>
      </c>
      <c r="O34" s="26" t="s">
        <v>99</v>
      </c>
    </row>
    <row r="35" s="18" customFormat="true" ht="26.1" hidden="false" customHeight="true" outlineLevel="0" collapsed="false">
      <c r="A35" s="287"/>
      <c r="B35" s="3"/>
      <c r="C35" s="3"/>
      <c r="D35" s="3"/>
      <c r="E35" s="3"/>
      <c r="F35" s="3"/>
      <c r="G35" s="3"/>
      <c r="H35" s="3"/>
      <c r="M35" s="288"/>
      <c r="N35" s="275"/>
      <c r="O35" s="289"/>
    </row>
    <row r="36" s="18" customFormat="true" ht="26.1" hidden="false" customHeight="true" outlineLevel="0" collapsed="false">
      <c r="A36" s="272" t="s">
        <v>31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90"/>
      <c r="N36" s="291"/>
      <c r="O36" s="292"/>
    </row>
    <row r="37" s="3" customFormat="true" ht="26.1" hidden="false" customHeight="true" outlineLevel="0" collapsed="false">
      <c r="A37" s="18" t="s">
        <v>30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0" t="s">
        <v>308</v>
      </c>
      <c r="N37" s="21" t="s">
        <v>309</v>
      </c>
      <c r="O37" s="21" t="s">
        <v>312</v>
      </c>
    </row>
    <row r="38" s="3" customFormat="true" ht="26.1" hidden="false" customHeight="true" outlineLevel="0" collapsed="false">
      <c r="A38" s="23" t="s">
        <v>9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5" t="s">
        <v>313</v>
      </c>
      <c r="N38" s="26" t="s">
        <v>314</v>
      </c>
      <c r="O38" s="291" t="s">
        <v>314</v>
      </c>
    </row>
    <row r="39" s="18" customFormat="true" ht="26.1" hidden="false" customHeight="true" outlineLevel="0" collapsed="false">
      <c r="A39" s="287"/>
      <c r="B39" s="3"/>
      <c r="C39" s="3"/>
      <c r="D39" s="3"/>
      <c r="E39" s="3"/>
      <c r="F39" s="3"/>
      <c r="G39" s="3"/>
      <c r="H39" s="3"/>
      <c r="M39" s="288"/>
      <c r="N39" s="293"/>
      <c r="O39" s="289"/>
    </row>
    <row r="40" s="3" customFormat="true" ht="26.1" hidden="false" customHeight="true" outlineLevel="0" collapsed="false">
      <c r="A40" s="294" t="s">
        <v>39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6" t="s">
        <v>40</v>
      </c>
      <c r="N40" s="297" t="s">
        <v>41</v>
      </c>
      <c r="O40" s="297" t="s">
        <v>42</v>
      </c>
    </row>
    <row r="41" s="3" customFormat="true" ht="26.1" hidden="false" customHeight="tru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9"/>
      <c r="N41" s="193"/>
      <c r="O41" s="298"/>
      <c r="P41" s="298"/>
      <c r="Q41" s="298"/>
      <c r="R41" s="298"/>
      <c r="S41" s="298"/>
    </row>
    <row r="42" s="3" customFormat="true" ht="26.1" hidden="false" customHeight="true" outlineLevel="0" collapsed="false">
      <c r="A42" s="300" t="s">
        <v>205</v>
      </c>
      <c r="B42" s="295"/>
      <c r="C42" s="295"/>
      <c r="D42" s="295"/>
      <c r="E42" s="295"/>
      <c r="F42" s="295"/>
      <c r="G42" s="295"/>
      <c r="H42" s="301"/>
      <c r="I42" s="295"/>
      <c r="J42" s="23"/>
      <c r="K42" s="23"/>
      <c r="L42" s="23"/>
      <c r="M42" s="273"/>
      <c r="N42" s="274"/>
      <c r="O42" s="274"/>
    </row>
    <row r="43" s="3" customFormat="true" ht="26.1" hidden="false" customHeight="true" outlineLevel="0" collapsed="false">
      <c r="A43" s="302" t="s">
        <v>301</v>
      </c>
      <c r="K43" s="303"/>
      <c r="L43" s="303"/>
      <c r="M43" s="304" t="n">
        <v>422</v>
      </c>
      <c r="N43" s="305" t="n">
        <f aca="false">N18</f>
        <v>384</v>
      </c>
      <c r="O43" s="306" t="n">
        <v>389</v>
      </c>
    </row>
    <row r="44" s="3" customFormat="true" ht="26.1" hidden="false" customHeight="true" outlineLevel="0" collapsed="false">
      <c r="A44" s="280" t="s">
        <v>206</v>
      </c>
      <c r="K44" s="307"/>
      <c r="L44" s="307"/>
      <c r="M44" s="307" t="n">
        <v>-105</v>
      </c>
      <c r="N44" s="308" t="n">
        <v>129</v>
      </c>
      <c r="O44" s="306" t="n">
        <v>52</v>
      </c>
    </row>
    <row r="45" s="3" customFormat="true" ht="26.1" hidden="false" customHeight="true" outlineLevel="0" collapsed="false">
      <c r="A45" s="280" t="s">
        <v>207</v>
      </c>
      <c r="K45" s="303"/>
      <c r="L45" s="303"/>
      <c r="M45" s="304" t="n">
        <v>19</v>
      </c>
      <c r="N45" s="305" t="n">
        <v>26</v>
      </c>
      <c r="O45" s="306" t="n">
        <v>42</v>
      </c>
    </row>
    <row r="46" s="3" customFormat="true" ht="26.1" hidden="false" customHeight="true" outlineLevel="0" collapsed="false">
      <c r="A46" s="295" t="s">
        <v>70</v>
      </c>
      <c r="B46" s="295"/>
      <c r="C46" s="295"/>
      <c r="D46" s="295"/>
      <c r="E46" s="295"/>
      <c r="F46" s="295"/>
      <c r="G46" s="295"/>
      <c r="H46" s="295"/>
      <c r="I46" s="295"/>
      <c r="J46" s="23"/>
      <c r="K46" s="309"/>
      <c r="L46" s="309"/>
      <c r="M46" s="310" t="n">
        <v>-178</v>
      </c>
      <c r="N46" s="311" t="n">
        <f aca="false">N19</f>
        <v>-172</v>
      </c>
      <c r="O46" s="311" t="n">
        <v>-504</v>
      </c>
    </row>
    <row r="47" s="3" customFormat="true" ht="26.1" hidden="false" customHeight="true" outlineLevel="0" collapsed="false">
      <c r="A47" s="312" t="s">
        <v>315</v>
      </c>
      <c r="B47" s="312"/>
      <c r="C47" s="312"/>
      <c r="D47" s="312"/>
      <c r="E47" s="312"/>
      <c r="F47" s="312"/>
      <c r="G47" s="312"/>
      <c r="H47" s="312"/>
      <c r="I47" s="312"/>
      <c r="J47" s="313"/>
      <c r="K47" s="314"/>
      <c r="L47" s="314"/>
      <c r="M47" s="315" t="n">
        <f aca="false">SUM(M43:M46)</f>
        <v>158</v>
      </c>
      <c r="N47" s="316" t="n">
        <f aca="false">SUM(N43:N46)</f>
        <v>367</v>
      </c>
      <c r="O47" s="317" t="n">
        <f aca="false">SUM(O43:O46)</f>
        <v>-21</v>
      </c>
    </row>
    <row r="48" s="3" customFormat="true" ht="26.1" hidden="false" customHeight="true" outlineLevel="0" collapsed="false">
      <c r="A48" s="318" t="s">
        <v>209</v>
      </c>
      <c r="B48" s="318"/>
      <c r="C48" s="318"/>
      <c r="D48" s="318"/>
      <c r="E48" s="318"/>
      <c r="F48" s="318"/>
      <c r="G48" s="318"/>
      <c r="H48" s="318"/>
      <c r="I48" s="318"/>
      <c r="J48" s="18"/>
      <c r="K48" s="319"/>
      <c r="L48" s="319"/>
      <c r="M48" s="320"/>
      <c r="N48" s="194"/>
      <c r="O48" s="306"/>
    </row>
    <row r="49" s="3" customFormat="true" ht="26.1" hidden="false" customHeight="true" outlineLevel="0" collapsed="false">
      <c r="A49" s="318"/>
      <c r="B49" s="318" t="s">
        <v>210</v>
      </c>
      <c r="C49" s="318"/>
      <c r="D49" s="318"/>
      <c r="E49" s="318"/>
      <c r="F49" s="318"/>
      <c r="G49" s="318"/>
      <c r="H49" s="318"/>
      <c r="I49" s="318"/>
      <c r="J49" s="18"/>
      <c r="K49" s="319"/>
      <c r="L49" s="319"/>
      <c r="M49" s="320" t="n">
        <v>3950</v>
      </c>
      <c r="N49" s="194" t="n">
        <v>4020</v>
      </c>
      <c r="O49" s="306" t="n">
        <v>4020</v>
      </c>
    </row>
    <row r="50" s="3" customFormat="true" ht="26.1" hidden="false" customHeight="true" outlineLevel="0" collapsed="false">
      <c r="A50" s="295"/>
      <c r="B50" s="295" t="s">
        <v>211</v>
      </c>
      <c r="C50" s="295"/>
      <c r="D50" s="295"/>
      <c r="E50" s="295"/>
      <c r="F50" s="295"/>
      <c r="G50" s="295"/>
      <c r="H50" s="295"/>
      <c r="I50" s="295"/>
      <c r="J50" s="23"/>
      <c r="K50" s="321"/>
      <c r="L50" s="321"/>
      <c r="M50" s="322" t="n">
        <v>0</v>
      </c>
      <c r="N50" s="182" t="n">
        <v>-49</v>
      </c>
      <c r="O50" s="311" t="n">
        <v>-49</v>
      </c>
    </row>
    <row r="51" s="3" customFormat="true" ht="26.1" hidden="false" customHeight="true" outlineLevel="0" collapsed="false">
      <c r="A51" s="295"/>
      <c r="B51" s="295" t="s">
        <v>212</v>
      </c>
      <c r="C51" s="295"/>
      <c r="D51" s="295"/>
      <c r="E51" s="295"/>
      <c r="F51" s="295"/>
      <c r="G51" s="295"/>
      <c r="H51" s="295"/>
      <c r="I51" s="295"/>
      <c r="J51" s="23"/>
      <c r="K51" s="321"/>
      <c r="L51" s="321"/>
      <c r="M51" s="323" t="n">
        <f aca="false">SUM(M49:M50)</f>
        <v>3950</v>
      </c>
      <c r="N51" s="182" t="n">
        <f aca="false">SUM(N49:N50)</f>
        <v>3971</v>
      </c>
      <c r="O51" s="311" t="n">
        <f aca="false">SUM(O49:O50)</f>
        <v>3971</v>
      </c>
    </row>
    <row r="52" s="3" customFormat="true" ht="10.5" hidden="false" customHeight="tru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18"/>
      <c r="K52" s="319"/>
      <c r="L52" s="319"/>
      <c r="M52" s="320"/>
      <c r="N52" s="194"/>
      <c r="O52" s="306"/>
    </row>
    <row r="53" s="3" customFormat="true" ht="26.1" hidden="false" customHeight="true" outlineLevel="0" collapsed="false">
      <c r="A53" s="324" t="s">
        <v>213</v>
      </c>
      <c r="B53" s="295"/>
      <c r="C53" s="295"/>
      <c r="D53" s="295"/>
      <c r="E53" s="295"/>
      <c r="F53" s="295"/>
      <c r="G53" s="295"/>
      <c r="H53" s="295"/>
      <c r="I53" s="295"/>
      <c r="J53" s="23"/>
      <c r="K53" s="309"/>
      <c r="L53" s="309"/>
      <c r="M53" s="310" t="n">
        <f aca="false">M51+M47</f>
        <v>4108</v>
      </c>
      <c r="N53" s="311" t="n">
        <f aca="false">N51+N47</f>
        <v>4338</v>
      </c>
      <c r="O53" s="311" t="n">
        <f aca="false">O51+O47</f>
        <v>3950</v>
      </c>
    </row>
    <row r="55" customFormat="false" ht="24.95" hidden="false" customHeight="true" outlineLevel="0" collapsed="false">
      <c r="A55" s="101" t="s">
        <v>51</v>
      </c>
      <c r="N55" s="37"/>
      <c r="P55" s="37"/>
      <c r="Q55" s="37"/>
      <c r="R55" s="37"/>
      <c r="S55" s="37"/>
    </row>
    <row r="56" customFormat="false" ht="24.95" hidden="false" customHeight="true" outlineLevel="0" collapsed="false">
      <c r="A56" s="1"/>
      <c r="B56" s="37" t="s">
        <v>316</v>
      </c>
      <c r="N56" s="37"/>
      <c r="P56" s="37"/>
      <c r="Q56" s="37"/>
      <c r="R56" s="37"/>
      <c r="S56" s="37"/>
    </row>
    <row r="57" customFormat="false" ht="24.95" hidden="false" customHeight="true" outlineLevel="0" collapsed="false">
      <c r="A57" s="1"/>
      <c r="B57" s="37" t="s">
        <v>317</v>
      </c>
      <c r="N57" s="37"/>
      <c r="P57" s="37"/>
      <c r="Q57" s="37"/>
      <c r="R57" s="37"/>
      <c r="S57" s="37"/>
    </row>
  </sheetData>
  <mergeCells count="2">
    <mergeCell ref="M2:N2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8:21:33Z</dcterms:created>
  <dc:creator>dflood</dc:creator>
  <dc:description/>
  <dc:language>en-US</dc:language>
  <cp:lastModifiedBy>angela.braun</cp:lastModifiedBy>
  <cp:lastPrinted>2002-07-23T14:39:11Z</cp:lastPrinted>
  <dcterms:modified xsi:type="dcterms:W3CDTF">2005-10-20T11:33:03Z</dcterms:modified>
  <cp:revision>0</cp:revision>
  <dc:subject/>
  <dc:title/>
</cp:coreProperties>
</file>