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3"/>
  </bookViews>
  <sheets>
    <sheet name="Summary" sheetId="1" state="visible" r:id="rId2"/>
    <sheet name="EEVConsolP&amp;L" sheetId="2" state="visible" r:id="rId3"/>
    <sheet name="New Bus" sheetId="3" state="visible" r:id="rId4"/>
    <sheet name="EEVOpProfit" sheetId="4" state="visible" r:id="rId5"/>
    <sheet name="EEVBalSheet" sheetId="5" state="visible" r:id="rId6"/>
    <sheet name="EEVBalSheet (2)" sheetId="6" state="visible" r:id="rId7"/>
    <sheet name="EEVAssumps" sheetId="7" state="visible" r:id="rId8"/>
    <sheet name="stat P&amp;l" sheetId="8" state="visible" r:id="rId9"/>
    <sheet name="stat equity" sheetId="9" state="visible" r:id="rId10"/>
    <sheet name="stat Bal sheet " sheetId="10" state="visible" r:id="rId11"/>
    <sheet name="cash flow " sheetId="11" state="visible" r:id="rId12"/>
    <sheet name="basis of prep &amp; C Segments" sheetId="12" state="visible" r:id="rId13"/>
    <sheet name="D Op Profit," sheetId="13" state="visible" r:id="rId14"/>
    <sheet name="E,F ,G div , H eq, I borr " sheetId="14" state="visible" r:id="rId15"/>
    <sheet name="J, K " sheetId="15" state="visible" r:id="rId16"/>
    <sheet name="L, M ias 32,39,IFRS 4" sheetId="16" state="visible" r:id="rId17"/>
    <sheet name="EEV Assumps" sheetId="17" state="hidden" r:id="rId18"/>
  </sheets>
  <definedNames>
    <definedName function="false" hidden="false" localSheetId="11" name="_xlnm.Print_Area" vbProcedure="false">'basis of prep &amp; C Segments'!$A$1:$I$54</definedName>
    <definedName function="false" hidden="false" localSheetId="10" name="_xlnm.Print_Area" vbProcedure="false">'cash flow '!$A$1:$F$58</definedName>
    <definedName function="false" hidden="false" localSheetId="12" name="_xlnm.Print_Area" vbProcedure="false">'D Op Profit,'!$A$1:$G$80</definedName>
    <definedName function="false" hidden="false" localSheetId="13" name="_xlnm.Print_Area" vbProcedure="false">'E,F ,G div , H eq, I borr '!$A$1:$G$46</definedName>
    <definedName function="false" hidden="false" localSheetId="16" name="_xlnm.Print_Area" vbProcedure="false">'EEV Assumps'!$A$1:$W$174</definedName>
    <definedName function="false" hidden="false" localSheetId="6" name="_xlnm.Print_Area" vbProcedure="false">EEVAssumps!$A$1:$Y$231</definedName>
    <definedName function="false" hidden="false" localSheetId="5" name="_xlnm.Print_Area" vbProcedure="false">'EEVBalSheet (2)'!$A$1:$H$23</definedName>
    <definedName function="false" hidden="false" localSheetId="3" name="_xlnm.Print_Area" vbProcedure="false">EEVOpProfit!$A$1:$H$47</definedName>
    <definedName function="false" hidden="false" localSheetId="14" name="_xlnm.Print_Area" vbProcedure="false">'J, K '!$A$1:$E$49</definedName>
    <definedName function="false" hidden="false" localSheetId="15" name="_xlnm.Print_Area" vbProcedure="false">'L, M ias 32,39,IFRS 4'!$A$1:$L$33</definedName>
    <definedName function="false" hidden="false" localSheetId="7" name="_xlnm.Print_Area" vbProcedure="false">'stat P&amp;l'!$A$1:$G$59</definedName>
    <definedName function="false" hidden="false" localSheetId="0" name="_xlnm.Print_Area" vbProcedure="false">Summary!$A$1:$H$53</definedName>
    <definedName function="false" hidden="false" name="A2_CONTENTS" vbProcedure="false">#REF!</definedName>
    <definedName function="false" hidden="false" name="A3_TECH_GB" vbProcedure="false">#REF!</definedName>
    <definedName function="false" hidden="false" name="A4_TECH_LT" vbProcedure="false">#REF!</definedName>
    <definedName function="false" hidden="false" name="A5_NON_TECH" vbProcedure="false">#REF!</definedName>
    <definedName function="false" hidden="false" name="A6_REC_GAINS" vbProcedure="false">#REF!</definedName>
    <definedName function="false" hidden="false" name="A7_CONSOL_BS1" vbProcedure="false">#REF!</definedName>
    <definedName function="false" hidden="false" name="A8_CONSOL_BS2" vbProcedure="false">#REF!</definedName>
    <definedName function="false" hidden="false" name="A9_COY_BS" vbProcedure="false">#REF!</definedName>
    <definedName function="false" hidden="false" name="B1_CASHFLOW" vbProcedure="false">#REF!</definedName>
    <definedName function="false" hidden="false" name="B6_SEG_ANAL1" vbProcedure="false">#REF!</definedName>
    <definedName function="false" hidden="false" name="B7_SEG_ANAL2" vbProcedure="false">#REF!</definedName>
    <definedName function="false" hidden="false" name="B8_NOTES3_TO_7" vbProcedure="false">#REF!</definedName>
    <definedName function="false" hidden="false" name="B9_NOTES8_TO_11" vbProcedure="false">#REF!</definedName>
    <definedName function="false" hidden="false" name="D1_SODR" vbProcedure="false">#REF!</definedName>
    <definedName function="false" hidden="false" name="D2_5YR1" vbProcedure="false">#REF!</definedName>
    <definedName function="false" hidden="false" name="D3_5YR2" vbProcedure="false">#REF!</definedName>
    <definedName function="false" hidden="false" name="D4_ACCRUALS1" vbProcedure="false">#REF!</definedName>
    <definedName function="false" hidden="false" name="D5_ACCRUALS2" vbProcedure="false">#REF!</definedName>
    <definedName function="false" hidden="false" name="D6_ACCRUALS3" vbProcedure="false">#REF!</definedName>
    <definedName function="false" hidden="false" name="D7_ACCRUALS4" vbProcedure="false">#REF!</definedName>
    <definedName function="false" hidden="false" name="D8_ACCRUALS5" vbProcedure="false">#REF!</definedName>
    <definedName function="false" hidden="false" name="E1_FINCAL" vbProcedure="false">#REF!</definedName>
    <definedName function="false" hidden="false" name="XFIVE" vbProcedure="false">#REF!</definedName>
    <definedName function="false" hidden="false" name="XFOUR" vbProcedure="false">#REF!</definedName>
    <definedName function="false" hidden="false" name="XONE" vbProcedure="false">#REF!</definedName>
    <definedName function="false" hidden="false" name="XPRINT1" vbProcedure="false">#REF!</definedName>
    <definedName function="false" hidden="false" name="XPRINTALL" vbProcedure="false">#REF!</definedName>
    <definedName function="false" hidden="false" name="XSIX" vbProcedure="false">#REF!</definedName>
    <definedName function="false" hidden="false" name="XTHREE" vbProcedure="false">#REF!</definedName>
    <definedName function="false" hidden="false" name="XTWO" vbProcedure="false">#REF!</definedName>
    <definedName function="false" hidden="false" name="_C1_NOTES12_13" vbProcedure="false">#REF!</definedName>
    <definedName function="false" hidden="false" name="_C2_NOTES14_17" vbProcedure="false">#REF!</definedName>
    <definedName function="false" hidden="false" name="_C3_NOTES18_24" vbProcedure="false">#REF!</definedName>
    <definedName function="false" hidden="false" name="_C4_NOTES23_27" vbProcedure="false">#REF!</definedName>
    <definedName function="false" hidden="false" name="_C5_NOTES27_28" vbProcedure="false">#REF!</definedName>
    <definedName function="false" hidden="false" name="_C6_NOTES29_30" vbProcedure="false">#REF!</definedName>
    <definedName function="false" hidden="false" name="_C7_NOTES31_33" vbProcedure="false">#REF!</definedName>
    <definedName function="false" hidden="false" localSheetId="3" name="Z_CA35DF91_0FA9_42D5_BFAB_1F6D8573C175__wvu_PrintArea" vbProcedure="false">EEVOpProfit!$A:$H</definedName>
    <definedName function="false" hidden="false" localSheetId="7" name="Z_FB6D2541_14AF_11D2_A7E7_0000F65A714E__wvu_PrintArea" vbProcedure="false">'stat P&amp;l'!$A$1:$G$36</definedName>
    <definedName function="false" hidden="false" localSheetId="7" name="Z_FB6D2541_14AF_11D2_A7E7_0000F65A714E__wvu_Rows" vbProcedure="false">'stat P&amp;l'!$1:$1</definedName>
    <definedName function="false" hidden="false" localSheetId="9" name="Z_FB6D2541_14AF_11D2_A7E7_0000F65A714E__wvu_PrintArea" vbProcedure="false">'stat Bal sheet '!$A$1:$H$4</definedName>
    <definedName function="false" hidden="false" localSheetId="9" name="Z_FB6D2541_14AF_11D2_A7E7_0000F65A714E__wvu_Rows" vbProcedure="false">'stat Bal sheet '!$1:$1</definedName>
    <definedName function="false" hidden="false" localSheetId="10" name="Z_FB6D2541_14AF_11D2_A7E7_0000F65A714E__wvu_PrintArea" vbProcedure="false">'cash flow '!$A$1:$F$2</definedName>
    <definedName function="false" hidden="false" localSheetId="10" name="Z_FB6D2541_14AF_11D2_A7E7_0000F65A714E__wvu_Rows" vbProcedure="false">'cash flow '!$1:$1</definedName>
    <definedName function="false" hidden="false" localSheetId="11" name="Z_FB6D2541_14AF_11D2_A7E7_0000F65A714E__wvu_PrintArea" vbProcedure="false">'basis of prep &amp; C Segments'!$A$1:$T$1</definedName>
    <definedName function="false" hidden="false" localSheetId="11" name="Z_FB6D2541_14AF_11D2_A7E7_0000F65A714E__wvu_Rows" vbProcedure="false">'basis of prep &amp; C Segments'!$1:$1</definedName>
    <definedName function="false" hidden="false" localSheetId="13" name="Z_FB6D2541_14AF_11D2_A7E7_0000F65A714E__wvu_PrintArea" vbProcedure="false">'E,F ,G div , H eq, I borr '!$A$1:$L$8</definedName>
    <definedName function="false" hidden="false" localSheetId="13" name="Z_FB6D2541_14AF_11D2_A7E7_0000F65A714E__wvu_Rows" vbProcedure="false">'E,F ,G div , H eq, I borr '!$1:$1</definedName>
    <definedName function="false" hidden="false" localSheetId="15" name="Z_FB6D2541_14AF_11D2_A7E7_0000F65A714E__wvu_PrintArea" vbProcedure="false">'L, M ias 32,39,IFRS 4'!$A$1:$K$2</definedName>
    <definedName function="false" hidden="false" localSheetId="15" name="Z_FB6D2541_14AF_11D2_A7E7_0000F65A714E__wvu_Rows" vbProcedure="false">'L, M ias 32,39,IFRS 4'!$1:$1</definedName>
    <definedName function="false" hidden="false" localSheetId="16" name="Z_CA35DF91_0FA9_42D5_BFAB_1F6D8573C175__wvu_PrintArea" vbProcedure="false">'EEV Assumps'!$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712">
  <si>
    <t xml:space="preserve">PRUDENTIAL PLC 2006 UNAUDITED INTERIM RESULTS</t>
  </si>
  <si>
    <t xml:space="preserve">RESULTS SUMMARY</t>
  </si>
  <si>
    <t xml:space="preserve">European Embedded Value (EEV) Basis Results*</t>
  </si>
  <si>
    <t xml:space="preserve">Half Year 2006</t>
  </si>
  <si>
    <t xml:space="preserve">Half Year 2005</t>
  </si>
  <si>
    <t xml:space="preserve">Full Year 2005</t>
  </si>
  <si>
    <t xml:space="preserve">£m</t>
  </si>
  <si>
    <t xml:space="preserve">UK Insurance Operations</t>
  </si>
  <si>
    <t xml:space="preserve">M&amp;G</t>
  </si>
  <si>
    <t xml:space="preserve">Egg</t>
  </si>
  <si>
    <t xml:space="preserve">UK Operations</t>
  </si>
  <si>
    <t xml:space="preserve">US Operations</t>
  </si>
  <si>
    <t xml:space="preserve">Asian Operations</t>
  </si>
  <si>
    <t xml:space="preserve">Other Income and Expenditure</t>
  </si>
  <si>
    <t xml:space="preserve">UK restructuring costs</t>
  </si>
  <si>
    <t xml:space="preserve">Operating profit from continuing operations based on longer-term investment returns</t>
  </si>
  <si>
    <t xml:space="preserve">Goodwill impairment charge</t>
  </si>
  <si>
    <t xml:space="preserve">Short-term fluctuations in investment returns</t>
  </si>
  <si>
    <t xml:space="preserve">Mark to market movements on core borrowings</t>
  </si>
  <si>
    <t xml:space="preserve">Shareholders’ share of actuarial and other gains and losses on defined benefit pension schemes</t>
  </si>
  <si>
    <t xml:space="preserve">Effect of changes in economic assumptions and time value of cost of options and guarantees</t>
  </si>
  <si>
    <t xml:space="preserve">Profit from continuing operations before tax (including actual investment returns)</t>
  </si>
  <si>
    <t xml:space="preserve">Operating earnings from continuing operations per share after related tax and minority interests*</t>
  </si>
  <si>
    <t xml:space="preserve">Basic earnings per share </t>
  </si>
  <si>
    <t xml:space="preserve">Shareholders' equity, excluding minority interests</t>
  </si>
  <si>
    <t xml:space="preserve">£9.1bn</t>
  </si>
  <si>
    <t xml:space="preserve">International Financial Reporting Standards (IFRS) Basis Results*</t>
  </si>
  <si>
    <t xml:space="preserve">Statutory IFRS basis results </t>
  </si>
  <si>
    <t xml:space="preserve">Profit after tax attributable to equity holders of the Company</t>
  </si>
  <si>
    <t xml:space="preserve">£449m</t>
  </si>
  <si>
    <t xml:space="preserve">£300m</t>
  </si>
  <si>
    <t xml:space="preserve">£748m</t>
  </si>
  <si>
    <t xml:space="preserve">Shareholders' equity, excluding minority interests </t>
  </si>
  <si>
    <t xml:space="preserve">£5.0bn</t>
  </si>
  <si>
    <t xml:space="preserve">£5.2bn</t>
  </si>
  <si>
    <t xml:space="preserve">Supplementary IFRS basis information</t>
  </si>
  <si>
    <t xml:space="preserve">Total operating profit from continuing operations based on longer-term investment returns</t>
  </si>
  <si>
    <t xml:space="preserve">£453m</t>
  </si>
  <si>
    <t xml:space="preserve">£469m</t>
  </si>
  <si>
    <t xml:space="preserve">£957m</t>
  </si>
  <si>
    <t xml:space="preserve">Operating earnings per share from continuing operations after related tax and minority interests</t>
  </si>
  <si>
    <t xml:space="preserve">Dividends per share declared and paid in reporting period</t>
  </si>
  <si>
    <t xml:space="preserve">Dividends per share relating to reporting period</t>
  </si>
  <si>
    <t xml:space="preserve">Funds under management</t>
  </si>
  <si>
    <t xml:space="preserve">* Basis of preparation</t>
  </si>
  <si>
    <t xml:space="preserve">The EEV basis results have been prepared in accordance with the European Embedded Value Principles issued by the CFO Forum of European Insurance Companies in May 2004.  The basis of preparation of statutory IFRS basis results and supplementary IFRS basis information is consistent with that applied for the 2005 full year results and financial statements.</t>
  </si>
  <si>
    <t xml:space="preserve">Consistent with previous reporting practice, the Group analyses its EEV basis results and provides supplementary analysis of IFRS profit before tax attributable to shareholders, so as to distinguish operating profit based on longer-term investment returns from other constituent elements of total profit.  On both the EEV and IFRS bases, operating earnings per share are calculated using operating profits from continuing operations based on longer-term investment returns, after tax and minority interests. These profits exclude goodwill impairment charges, short-term fluctuations in investment returns and the shareholders' share of actuarial and other gains and losses on defined benefit pension schemes.  Under the EEV basis, where additional profit and loss effects arise, operating profit based on longer-term investment returns also excludes the mark to market value movement on core borrowings and the effect of changes in economic assumptions and changes in the time value of cost of options and guarantees arising from changes in economic factors.  After adjusting for related tax and minority interests, the amounts for these items are included in the calculation of basic earnings per share.</t>
  </si>
  <si>
    <t xml:space="preserve">EUROPEAN EMBEDDED VALUE (EEV) BASIS RESULTS</t>
  </si>
  <si>
    <t xml:space="preserve">SUMMARY CONSOLIDATED INCOME STATEMENT</t>
  </si>
  <si>
    <t xml:space="preserve">UK restructuring costs (note 6)</t>
  </si>
  <si>
    <t xml:space="preserve">Mark to market value movements on core borrowings</t>
  </si>
  <si>
    <t xml:space="preserve">Shareholder tax</t>
  </si>
  <si>
    <t xml:space="preserve">Profit from continuing operations for the period after tax before minority interests</t>
  </si>
  <si>
    <t xml:space="preserve">Discontinued operations (net of tax)</t>
  </si>
  <si>
    <t xml:space="preserve">Profit for the period</t>
  </si>
  <si>
    <t xml:space="preserve">Attributable to:</t>
  </si>
  <si>
    <t xml:space="preserve">Equity holders of the Company</t>
  </si>
  <si>
    <t xml:space="preserve">Minority interests</t>
  </si>
  <si>
    <t xml:space="preserve">Earnings per share (in pence)</t>
  </si>
  <si>
    <t xml:space="preserve">Continuing operations</t>
  </si>
  <si>
    <t xml:space="preserve">From operating profit, based on longer-term investment returns, after related tax and minority interests</t>
  </si>
  <si>
    <t xml:space="preserve">Adjustment for goodwill impairment charge </t>
  </si>
  <si>
    <t xml:space="preserve">-      </t>
  </si>
  <si>
    <t xml:space="preserve">Adjustment from post-tax longer-term investment returns to post-tax actual investment returns </t>
  </si>
  <si>
    <t xml:space="preserve">Adjustment for mark to market value movements on core borrowings</t>
  </si>
  <si>
    <t xml:space="preserve">Adjustment for post-tax effect of shareholders' share of actuarial and other gains and losses on defined benefit pension schemes</t>
  </si>
  <si>
    <t xml:space="preserve">Adjustment for post-tax effect of changes in economic assumptions and time value of cost of options and guarantees</t>
  </si>
  <si>
    <t xml:space="preserve">Based on profit from continuing operations after minority interests</t>
  </si>
  <si>
    <t xml:space="preserve"> </t>
  </si>
  <si>
    <t xml:space="preserve">Discontinued operations</t>
  </si>
  <si>
    <t xml:space="preserve">Based on profit from discontinued operations after minority interests</t>
  </si>
  <si>
    <t xml:space="preserve">0.0p</t>
  </si>
  <si>
    <t xml:space="preserve">0.1p</t>
  </si>
  <si>
    <t xml:space="preserve">Based on profit for the period after tax and minority interests</t>
  </si>
  <si>
    <t xml:space="preserve">20.7p</t>
  </si>
  <si>
    <t xml:space="preserve">66.9p</t>
  </si>
  <si>
    <t xml:space="preserve">Average number of shares (millions)</t>
  </si>
  <si>
    <t xml:space="preserve">Dividends per share (in pence)</t>
  </si>
  <si>
    <t xml:space="preserve">Dividends relating to the reporting period:</t>
  </si>
  <si>
    <t xml:space="preserve">Interim dividend (2006 and 2005)</t>
  </si>
  <si>
    <t xml:space="preserve">5.42p</t>
  </si>
  <si>
    <t xml:space="preserve">5.30p</t>
  </si>
  <si>
    <t xml:space="preserve">Final dividend (2005)</t>
  </si>
  <si>
    <t xml:space="preserve">-</t>
  </si>
  <si>
    <t xml:space="preserve">11.02p</t>
  </si>
  <si>
    <t xml:space="preserve">Total</t>
  </si>
  <si>
    <t xml:space="preserve">16.32p</t>
  </si>
  <si>
    <t xml:space="preserve">Dividends declared and paid in the reporting period:</t>
  </si>
  <si>
    <t xml:space="preserve">Current year interim dividend</t>
  </si>
  <si>
    <t xml:space="preserve">Final dividend for prior year</t>
  </si>
  <si>
    <t xml:space="preserve">10.65p</t>
  </si>
  <si>
    <t xml:space="preserve">15.95p</t>
  </si>
  <si>
    <t xml:space="preserve">TOTAL INSURANCE AND INVESTMENT PRODUCTS NEW BUSINESS</t>
  </si>
  <si>
    <t xml:space="preserve">INSURANCE PRODUCTS AND INVESTMENT PRODUCTS*</t>
  </si>
  <si>
    <t xml:space="preserve">Insurance Products *</t>
  </si>
  <si>
    <t xml:space="preserve">Investment Products *</t>
  </si>
  <si>
    <t xml:space="preserve">Half Year 2006 £m</t>
  </si>
  <si>
    <t xml:space="preserve">Half Year 2005 £m</t>
  </si>
  <si>
    <t xml:space="preserve">Full Year 2005 £m</t>
  </si>
  <si>
    <t xml:space="preserve">Group Total</t>
  </si>
  <si>
    <t xml:space="preserve">INSURANCE PRODUCTS - NEW BUSINESS PREMIUMS AND CONTRIBUTIONS *</t>
  </si>
  <si>
    <t xml:space="preserve">Single</t>
  </si>
  <si>
    <t xml:space="preserve">Regular</t>
  </si>
  <si>
    <t xml:space="preserve">Annual Premium and Contribution Equivalents</t>
  </si>
  <si>
    <t xml:space="preserve">Direct to customer</t>
  </si>
  <si>
    <t xml:space="preserve">Individual annuities</t>
  </si>
  <si>
    <t xml:space="preserve">             -</t>
  </si>
  <si>
    <t xml:space="preserve">Individual pensions and life</t>
  </si>
  <si>
    <t xml:space="preserve">Department of Work and Pensions rebate business</t>
  </si>
  <si>
    <t xml:space="preserve">Business to Business</t>
  </si>
  <si>
    <t xml:space="preserve">Corporate pensions</t>
  </si>
  <si>
    <t xml:space="preserve">Bulk annuities</t>
  </si>
  <si>
    <t xml:space="preserve">Intermediated distribution *</t>
  </si>
  <si>
    <t xml:space="preserve">Life</t>
  </si>
  <si>
    <t xml:space="preserve">Individual annuities </t>
  </si>
  <si>
    <t xml:space="preserve">Individual and corporate pensions</t>
  </si>
  <si>
    <t xml:space="preserve">Partnerships</t>
  </si>
  <si>
    <t xml:space="preserve">Life </t>
  </si>
  <si>
    <t xml:space="preserve">Individual and bulk annuities</t>
  </si>
  <si>
    <t xml:space="preserve">Bulk annuity reinsurance from the Scottish Amicable Insurance Fund *</t>
  </si>
  <si>
    <t xml:space="preserve">Individual and other bulk annuities</t>
  </si>
  <si>
    <t xml:space="preserve">Europe</t>
  </si>
  <si>
    <t xml:space="preserve">Total UK Insurance Operations</t>
  </si>
  <si>
    <t xml:space="preserve">Fixed annuities</t>
  </si>
  <si>
    <t xml:space="preserve">Fixed index annuities</t>
  </si>
  <si>
    <t xml:space="preserve">Variable annuities</t>
  </si>
  <si>
    <t xml:space="preserve">Guaranteed Investment Contracts</t>
  </si>
  <si>
    <t xml:space="preserve">GIC - Medium Term Notes</t>
  </si>
  <si>
    <t xml:space="preserve">Total US Operations</t>
  </si>
  <si>
    <t xml:space="preserve">China</t>
  </si>
  <si>
    <t xml:space="preserve">Hong Kong</t>
  </si>
  <si>
    <t xml:space="preserve">India (Group's 26% interest)</t>
  </si>
  <si>
    <t xml:space="preserve">Indonesia</t>
  </si>
  <si>
    <t xml:space="preserve">Japan</t>
  </si>
  <si>
    <t xml:space="preserve">Korea</t>
  </si>
  <si>
    <t xml:space="preserve">Malaysia</t>
  </si>
  <si>
    <t xml:space="preserve">Singapore</t>
  </si>
  <si>
    <t xml:space="preserve">Taiwan</t>
  </si>
  <si>
    <t xml:space="preserve">Other</t>
  </si>
  <si>
    <t xml:space="preserve">Total Asian Operations</t>
  </si>
  <si>
    <t xml:space="preserve">Annual premium and contribution equivalents are calculated as the aggregate of regular new business amounts and one tenth of single new business amounts.  </t>
  </si>
  <si>
    <t xml:space="preserve">INVESTMENT PRODUCTS - FUNDS UNDER MANAGEMENT *</t>
  </si>
  <si>
    <t xml:space="preserve">1 Jan 2006</t>
  </si>
  <si>
    <t xml:space="preserve">Gross Inflows </t>
  </si>
  <si>
    <t xml:space="preserve">Redemptions</t>
  </si>
  <si>
    <t xml:space="preserve">Market and other Movements</t>
  </si>
  <si>
    <t xml:space="preserve">30 June 2006</t>
  </si>
  <si>
    <t xml:space="preserve">*</t>
  </si>
  <si>
    <t xml:space="preserve">The tables shown above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tables above include a bulk annuity transaction with the Scottish Amicable Insurance Fund (SAIF).  The transaction reflects the arrangement entered into in June 2006 for the reinsurance of non-profit immediate pension annuity liabilities of SAIF to Prudential Retirement Income Limited (PRIL), a shareholder owned subsidiary of the Group.  SAIF is a closed ring-fenced sub-fund of the PAC long-term fund established by a Court approved Scheme of Arrangement in October 1997, which is solely for the benefit of SAIF policyholders.  Shareholders have no interest in the profits of this fund, although they are entitled to investment management fees on this business.  The inclusion of the transaction between SAIF and PRIL as new business reflects the transfer from SAIF policyholders to Prudential shareholders' funds of longevity risk, the requirement to set aside supporting capital, and entitlement to surpluses arising on this block of business arising from the reinsurance arrangement.</t>
  </si>
  <si>
    <t xml:space="preserve">The format of the tables shown above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above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  </t>
  </si>
  <si>
    <t xml:space="preserve">New business premiums for regular premium products are shown on an annualised basis.  Department of Work and Pensions pension business is classified as single recurrent business.  Internal vesting business is classified as new business where the contracts include an open market option.</t>
  </si>
  <si>
    <t xml:space="preserve">UK and Asian investment products referred to in the table for funds under management above are unit trust, mutual funds and similar types of retail fund management arrangements.  These are unrelated to insurance products that are classifed as "investment contracts" under IFRS 4, as described in the preceding paragraph, although similar IFRS recognition and measurement principles apply to the acquisition costs and fees attaching to this type of business.  US investment products are no longer included in the table above as they are assets under administration rather than funds under management.</t>
  </si>
  <si>
    <t xml:space="preserve">For previous periods the new business for intermediated distribution of UK Insurance Operations have included Department of Work and Pensions (DWP) rebate business for SAIF.  These are excluded from the table above with comparatives restated accordingly.  The amounts of new SAIF DWP rebate business written was £60m for half year 2006, £80m for half year 2005 and £83m for full year 2005.</t>
  </si>
  <si>
    <t xml:space="preserve">OPERATING PROFIT FROM CONTINUING OPERATIONS BASED ON LONGER-TERM INVESTMENT RETURNS*</t>
  </si>
  <si>
    <t xml:space="preserve">Results Analysis by Business Area</t>
  </si>
  <si>
    <t xml:space="preserve">New business</t>
  </si>
  <si>
    <t xml:space="preserve">Business in force</t>
  </si>
  <si>
    <t xml:space="preserve">Long-term business</t>
  </si>
  <si>
    <t xml:space="preserve">Broker-dealer and fund management</t>
  </si>
  <si>
    <t xml:space="preserve">Curian</t>
  </si>
  <si>
    <t xml:space="preserve">Fund management</t>
  </si>
  <si>
    <t xml:space="preserve">Development expenses</t>
  </si>
  <si>
    <t xml:space="preserve">Investment return and other income</t>
  </si>
  <si>
    <t xml:space="preserve">Interest payable on core structural borrowings</t>
  </si>
  <si>
    <t xml:space="preserve">Corporate expenditure:</t>
  </si>
  <si>
    <t xml:space="preserve">Group Head Office</t>
  </si>
  <si>
    <t xml:space="preserve">Asia Regional Head Office</t>
  </si>
  <si>
    <t xml:space="preserve">Charge for share-based payments for Prudential schemes</t>
  </si>
  <si>
    <t xml:space="preserve">Analysed as profits (losses) from:</t>
  </si>
  <si>
    <t xml:space="preserve">Total long-term business</t>
  </si>
  <si>
    <t xml:space="preserve">Asia development expenses</t>
  </si>
  <si>
    <t xml:space="preserve">Other operating results</t>
  </si>
  <si>
    <t xml:space="preserve">* EEV basis operating profit from continuing operations based on longer-term investment returns excludes goodwill impairment charges, short-term fluctuations in investment returns, the mark to market value movement on core borrowings, the shareholders' share of actuarial and other gains and losses on defined benefit pension schemes and the effect of changes in economic assumptions and changes in the time value of cost of options and guarantees caused by economic factors. The amounts for these items are included in total EEV profit. The directors believe that operating profit, as adjusted for these items, better reflects underlying performance. Profit on ordinary activities and basic earnings per share include these items together with actual investment returns. This basis of presentation has been adopted consistently throughout this interim report.</t>
  </si>
  <si>
    <t xml:space="preserve">MOVEMENT IN SHAREHOLDERS' CAPITAL AND RESERVES (excluding minority interests)</t>
  </si>
  <si>
    <t xml:space="preserve">Profit for the period attributable to equity holders of the Company</t>
  </si>
  <si>
    <t xml:space="preserve">Items taken directly to equity:</t>
  </si>
  <si>
    <t xml:space="preserve">Cumulative effect of IAS 32, IAS 39 and IFRS 4, net of applicable taxes, at 1 January 2005</t>
  </si>
  <si>
    <t xml:space="preserve">Unrealised valuation movements on securities classified as available-for-sale</t>
  </si>
  <si>
    <t xml:space="preserve">Movement on cash flow hedges</t>
  </si>
  <si>
    <t xml:space="preserve">Exchange movements</t>
  </si>
  <si>
    <t xml:space="preserve">Related tax</t>
  </si>
  <si>
    <t xml:space="preserve">Dividends</t>
  </si>
  <si>
    <t xml:space="preserve">Acquisition of Egg minority interests</t>
  </si>
  <si>
    <t xml:space="preserve">New share capital subscribed</t>
  </si>
  <si>
    <t xml:space="preserve">Reserve movements in respect of share-based payments</t>
  </si>
  <si>
    <t xml:space="preserve">Treasury shares:</t>
  </si>
  <si>
    <t xml:space="preserve">Movement in own shares in respect of share-based payment plans</t>
  </si>
  <si>
    <t xml:space="preserve">Movement on Prudential plc shares purchased by unit trusts consolidated under IFRS</t>
  </si>
  <si>
    <t xml:space="preserve">Net increase in shareholders’ capital and reserves</t>
  </si>
  <si>
    <t xml:space="preserve">Shareholders’ capital and reserves, at beginning of period (excluding minority interests)</t>
  </si>
  <si>
    <t xml:space="preserve">Shareholders’ capital and reserves at end of period (excluding minority interests)</t>
  </si>
  <si>
    <t xml:space="preserve">Comprising:</t>
  </si>
  <si>
    <t xml:space="preserve">UK Operations:</t>
  </si>
  <si>
    <t xml:space="preserve">M&amp;G:</t>
  </si>
  <si>
    <t xml:space="preserve">Net assets</t>
  </si>
  <si>
    <t xml:space="preserve">Acquired goodwill</t>
  </si>
  <si>
    <t xml:space="preserve">Asian Operations:</t>
  </si>
  <si>
    <t xml:space="preserve">Other operations:</t>
  </si>
  <si>
    <t xml:space="preserve">Holding company net borrowings (at market value)</t>
  </si>
  <si>
    <t xml:space="preserve">Other net liabilities</t>
  </si>
  <si>
    <t xml:space="preserve">Shareholders' capital and reserves at end of period (excluding minority interests)</t>
  </si>
  <si>
    <t xml:space="preserve">SUMMARISED CONSOLIDATED BALANCE SHEET</t>
  </si>
  <si>
    <t xml:space="preserve">Total assets less liabilities, excluding insurance funds</t>
  </si>
  <si>
    <t xml:space="preserve">Less insurance funds:*</t>
  </si>
  <si>
    <t xml:space="preserve">Policyholder liabilities (net of reinsurers’ share) and unallocated surplus of with-profits funds</t>
  </si>
  <si>
    <t xml:space="preserve">Less shareholders’ accrued interest in the long-term business</t>
  </si>
  <si>
    <t xml:space="preserve">Total net assets</t>
  </si>
  <si>
    <t xml:space="preserve">Share capital</t>
  </si>
  <si>
    <t xml:space="preserve">Share premium</t>
  </si>
  <si>
    <t xml:space="preserve">Statutory basis shareholders’ reserves </t>
  </si>
  <si>
    <t xml:space="preserve">Additional EEV basis retained profit</t>
  </si>
  <si>
    <t xml:space="preserve">Shareholders’ capital and reserves (excluding minority interests)</t>
  </si>
  <si>
    <t xml:space="preserve">*Including liabilities in respect of insurance products classified as investment contracts under IFRS 4.</t>
  </si>
  <si>
    <t xml:space="preserve">Net asset value per share (in pence)</t>
  </si>
  <si>
    <t xml:space="preserve">Based on EEV basis shareholders’ capital and reserves of £10,932m (£9,114m, £10,301m)</t>
  </si>
  <si>
    <t xml:space="preserve">Number of issued shares at end of reporting period (millions)</t>
  </si>
  <si>
    <t xml:space="preserve">NOTES ON THE UNAUDITED EEV BASIS RESULTS</t>
  </si>
  <si>
    <t xml:space="preserve">(1)</t>
  </si>
  <si>
    <t xml:space="preserve">Basis of preparation of results </t>
  </si>
  <si>
    <t xml:space="preserve">The EEV basis results have been prepared in accordance with the EEV Principles issued by the CFO Forum of European Insurance Companies in May 2004. Where appropriate the EEV basis results include the effects of adoption of International Financial Reporting Standards (IFRS).</t>
  </si>
  <si>
    <t xml:space="preserve">The EEV results for the Group are prepared for 'covered business', as defined by the EEV Principles. Covered business represents the Group's long-term insurance business for which the value of new and in-force contracts is attributable to shareholders. The EEV basis results for the Group's covered business are then combined with the IFRS basis results of the Group’s other operations.</t>
  </si>
  <si>
    <t xml:space="preserve">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fund management.</t>
  </si>
  <si>
    <t xml:space="preserve">With two exceptions, covered business comprises the Group’s long-term business operations. The exceptions are for the closed Scottish Amicable Insurance Fund (SAIF) and for the presentational treatment of the financial position of two of the Group’s defined benefit pension schemes. </t>
  </si>
  <si>
    <t xml:space="preserve">SAIF is a ring-fenced sub fund of the PAC long-term fund, established by a Court approved Scheme of Arrangement in October 1997. SAIF is closed to new business and the assets and liabilities of the fund are wholly attributable to the policyholders of the fund. In 2006, a bulk annuity arrangement between SAIF and Prudential Retirement Income Limited (PRIL), a shareholder-owned subsidiary took place, as explained in note 5.  Reflecting the altered economic interest for SAIF policyholders and Prudential shareholders, this arrangement represents a transfer from business of the Group that is not 'covered' to business that is 'covered' with consequential effect on the EEV basis results.</t>
  </si>
  <si>
    <t xml:space="preserve">As regards the Group’s defined benefit pension schemes, the surplus and deficit attaching to the Prudential Staff Pension Scheme (PSPS) and Scottish Amicable Pension scheme are excluded from the value of UK Operations and included in the total for Other Operations. The surplus and deficit amounts are partially attributable to the Prudential Assurance Company (PAC) with-profits fund and shareholder-backed long-term business and partially to other parts of the Group.  In addition to the IFRS surplus or deficit, the shareholders' 10 per cent share of the PAC with-profits sub-fund's interest in the movement on the financial position of the schemes is recognised for EEV reporting purposes.</t>
  </si>
  <si>
    <t xml:space="preserve">The directors are responsible for the preparation of the supplementary information in accordance with the EEV Principles.</t>
  </si>
  <si>
    <t xml:space="preserve">(2)</t>
  </si>
  <si>
    <t xml:space="preserve">Economic assumptions</t>
  </si>
  <si>
    <t xml:space="preserve">Deterministic</t>
  </si>
  <si>
    <t xml:space="preserve">In most countries, the long-term expected rates of return on investments and risk discount rates are set by reference to period end rates of return on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t>
  </si>
  <si>
    <t xml:space="preserve">An exception to this general rule is that for countries where long-term fixed interest markets are less establish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based on the long-term view of Prudential’s economists in respect of each territory, to the risk-free rate. In the UK the equity risk premium is 4.0 per cent (half year 2005: 3.0 per cent; full year 2005: 4.0 per cent) above risk-free rates. The equity risk premium in the US is 4.0 per cent (half year 2005: 3.0 per cent, full year 2005: 4.0 per cent). In Asia, equity risk premiums range from 3.0 per cent to 5.75 per cent (half year 2005: 2.75 per cent to 5.25 per cent, full year 2005: 3.0 per cent to 5.75 per cent). Assumptions for other asset classes, such as corporate bond spreads, are set consistently as best estimate assumptions.</t>
  </si>
  <si>
    <t xml:space="preserve">The investment return assumptions as derived above are applied to the actual assets held at the valuation date to derive the overall fund-earned rate.</t>
  </si>
  <si>
    <t xml:space="preserve">The table below summarises the principal financial assumptions:</t>
  </si>
  <si>
    <t xml:space="preserve">Half Year         2006 </t>
  </si>
  <si>
    <t xml:space="preserve">Half Year 2005 </t>
  </si>
  <si>
    <t xml:space="preserve">Full Year 2005 </t>
  </si>
  <si>
    <t xml:space="preserve">%</t>
  </si>
  <si>
    <t xml:space="preserve">Risk discount rate:</t>
  </si>
  <si>
    <t xml:space="preserve">In force</t>
  </si>
  <si>
    <t xml:space="preserve">Pre-tax expected long-term nominal rates of investment return:</t>
  </si>
  <si>
    <t xml:space="preserve">UK equities</t>
  </si>
  <si>
    <t xml:space="preserve">Overseas equities</t>
  </si>
  <si>
    <t xml:space="preserve">8.7 to 9.4</t>
  </si>
  <si>
    <t xml:space="preserve">7.0 to 7.9</t>
  </si>
  <si>
    <t xml:space="preserve">8.1 to 8.75</t>
  </si>
  <si>
    <t xml:space="preserve">Property</t>
  </si>
  <si>
    <t xml:space="preserve">Gilts</t>
  </si>
  <si>
    <t xml:space="preserve">Corporate bonds</t>
  </si>
  <si>
    <t xml:space="preserve">Expected long-term rate of inflation</t>
  </si>
  <si>
    <t xml:space="preserve">Post-tax expected long-term nominal rate of return:</t>
  </si>
  <si>
    <t xml:space="preserve">Pension business (where no tax applies)</t>
  </si>
  <si>
    <t xml:space="preserve">Life business</t>
  </si>
  <si>
    <t xml:space="preserve">US Operations (Jackson National Life)</t>
  </si>
  <si>
    <t xml:space="preserve">Expected long-term spread between earned rate and rate credited to </t>
  </si>
  <si>
    <t xml:space="preserve">policyholders for single premium deferred annuity business</t>
  </si>
  <si>
    <t xml:space="preserve">US 10 year treasury bond rate at end of period</t>
  </si>
  <si>
    <t xml:space="preserve">Pre-tax expected long-term nominal rate of return for US equities</t>
  </si>
  <si>
    <t xml:space="preserve">Expected long-term rate of inflation </t>
  </si>
  <si>
    <t xml:space="preserve">Economic assumptions (continued)</t>
  </si>
  <si>
    <t xml:space="preserve">(note i)</t>
  </si>
  <si>
    <t xml:space="preserve">India</t>
  </si>
  <si>
    <t xml:space="preserve">Philippines</t>
  </si>
  <si>
    <t xml:space="preserve">(note ii)</t>
  </si>
  <si>
    <t xml:space="preserve">Thailand</t>
  </si>
  <si>
    <t xml:space="preserve">Vietnam</t>
  </si>
  <si>
    <t xml:space="preserve">Expected long-term </t>
  </si>
  <si>
    <t xml:space="preserve">rate of inflation</t>
  </si>
  <si>
    <t xml:space="preserve">Government bond yield</t>
  </si>
  <si>
    <t xml:space="preserve">31 Dec</t>
  </si>
  <si>
    <t xml:space="preserve">Asia total</t>
  </si>
  <si>
    <t xml:space="preserve">30 June</t>
  </si>
  <si>
    <t xml:space="preserve">2006</t>
  </si>
  <si>
    <t xml:space="preserve">2005</t>
  </si>
  <si>
    <t xml:space="preserve">Weighted risk discount rate (note iii)</t>
  </si>
  <si>
    <t xml:space="preserve">Notes</t>
  </si>
  <si>
    <t xml:space="preserve">(i) The assumptions shown are for US dollar denominated business which comprises the largest proportion of the in force Hong Kong business. </t>
  </si>
  <si>
    <t xml:space="preserve">(ii) For traditional business in Taiwan, the economic scenarios used to calculate the half year 2006 EEV basis results reflect the assumption of a phased progression of the bond yields from the current rates applying to the assets held to the long-term expected rates. </t>
  </si>
  <si>
    <t xml:space="preserve">In preparing the half year 2006 EEV basis results the same approach has been applied as was used for the full year 2005 results. The 2005 year end basis was that, in the average scenario, bond yields trend from the then current levels of around 2 per cent towards 5.5 per cent at 31 December 2012.  In the first six months of 2006 bond yields increased in a manner consistent with the assumed phased progression. However, these increases in bond yields consequently reduced the values of bonds held and, also consistent with the assumed phased progression, the Fund Earned Rate for half year 2006 was 0.2 per cent. </t>
  </si>
  <si>
    <t xml:space="preserve">In projecting forward the Fund Earned Rate allowance is made for the mix of assets in the fund, future investment strategy, and further market value depreciation of bonds held as a result of assumed future yield increases. These factors, together with the assumption of the phased progression in bond yield give rise to an average assumed Fund Earned Rate that trends to 5.4 per cent in 2013. Thereafter, the assumed Fund Earned Rate fluctuates around a target of 5.9 per cent. Consistent with the EEV methodology applied, a constant discount rate has been applied to the projected cashflows.</t>
  </si>
  <si>
    <t xml:space="preserve">(iii) The weighted discount rates for the Asian operations shown above have been determined by weighting each country’s discount rates by reference to the EEV basis operating result for new business and the closing value of in force business.</t>
  </si>
  <si>
    <t xml:space="preserve">(iv) Assumed equity returns</t>
  </si>
  <si>
    <t xml:space="preserve">The most significant equity holdings in the Asian operations are in Hong Kong, Singapore and Malaysia. The mean equity return assumptions for those territories at 30 June 2006 were 9.2 per cent (30 June 2005: 7.3 per cent, 31 December 2005: 8.6 per cent), 9.3 per cent (30 June 2005: 9.75 per cent, 31 December 2005: 9.3 per cent) and 12.8 per cent (30 June 2005: 12.25 per cent, 31 December 2005: 12.8 per cent) respectively. To obtain the mean, an average over all simulations of the accumulated return at the end of the projection period is calculated. The annual average return is then calculated by taking the root of the average accumulated return minus 1.</t>
  </si>
  <si>
    <t xml:space="preserve">Stochastic</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Mean returns have been derived as the annualised arithmetic average return across all simulations and durations.</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to all periods presented in these statements are as follows:</t>
  </si>
  <si>
    <t xml:space="preserve">Corporate bond yield</t>
  </si>
  <si>
    <t xml:space="preserve">Equities:</t>
  </si>
  <si>
    <t xml:space="preserve">UK</t>
  </si>
  <si>
    <t xml:space="preserve">Overseas</t>
  </si>
  <si>
    <t xml:space="preserve">Jackson National Life</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8.6 per cent to 28.1 per cent, depending on risk class, and the volatility of bond funds ranges from 1.4 per cent to 2.0 per cent.</t>
  </si>
  <si>
    <t xml:space="preserve">The same asset return model, as used in the UK, appropriately calibrated, has been used for the Asian operations. The principal asset classes are government and corporate bonds. Equity holdings are much lower than in the UK whilst property is not held as an investment asset.</t>
  </si>
  <si>
    <t xml:space="preserve">The stochastic cost of guarantees are only of significance for the Hong Kong, Singapore, Malaysia and Taiwan operations.</t>
  </si>
  <si>
    <t xml:space="preserve">The mean stochastic returns are consistent with the mean deterministic returns for each country. The volatility of equity returns ranges from 18 per cent to 26 per cent, and the volatility of government bond returns ranges from 1.6 per cent to 8.9 per cent.</t>
  </si>
  <si>
    <t xml:space="preserve">(3)</t>
  </si>
  <si>
    <t xml:space="preserve">Level of encumbered capital</t>
  </si>
  <si>
    <t xml:space="preserve">In adopting the EEV Principles, Prudential has based encumbered capital on its internal targets for economic capital subject to it being at least the local statutory minimum requirements.  Economic capital is assessed using internal models, but when applying EEV Prudential does not take credit for the significant diversification benefits that exist within the Group.  For with-profits business written in a segregated life fund, as is the case in the UK and Asia, the capital available in the fund is sufficient to meet the encumbered capital requirements.</t>
  </si>
  <si>
    <t xml:space="preserve">The table below summarises the level of encumbered capital as a percentage of the relevant statutory requirement.</t>
  </si>
  <si>
    <t xml:space="preserve">Capital as a percentage of relevant statutory requirement</t>
  </si>
  <si>
    <t xml:space="preserve">UK Business (excluding annuities)</t>
  </si>
  <si>
    <t xml:space="preserve">100% of EU Minimum</t>
  </si>
  <si>
    <t xml:space="preserve">UK Annuity Business</t>
  </si>
  <si>
    <t xml:space="preserve">235% of Company Action Level</t>
  </si>
  <si>
    <t xml:space="preserve">100% of Financial Conglomerates Directive requirement</t>
  </si>
  <si>
    <t xml:space="preserve">(4)</t>
  </si>
  <si>
    <t xml:space="preserve">Margins on new business premiums</t>
  </si>
  <si>
    <t xml:space="preserve">Half year 2006</t>
  </si>
  <si>
    <t xml:space="preserve">New Business Premiums                 </t>
  </si>
  <si>
    <t xml:space="preserve">Annual premium equivalent</t>
  </si>
  <si>
    <t xml:space="preserve">Present value of New Business Premiums</t>
  </si>
  <si>
    <t xml:space="preserve">Pre-Tax New Business</t>
  </si>
  <si>
    <t xml:space="preserve">New Business Margin                 </t>
  </si>
  <si>
    <t xml:space="preserve">(APE)</t>
  </si>
  <si>
    <t xml:space="preserve">(PVNBP)</t>
  </si>
  <si>
    <t xml:space="preserve">Contribution</t>
  </si>
  <si>
    <t xml:space="preserve">UK Insurance Operations </t>
  </si>
  <si>
    <t xml:space="preserve">Asian Operations </t>
  </si>
  <si>
    <t xml:space="preserve">Half year 2005</t>
  </si>
  <si>
    <t xml:space="preserve">New Business Premiums                  </t>
  </si>
  <si>
    <t xml:space="preserve">New Business Margin                </t>
  </si>
  <si>
    <t xml:space="preserve">Full year 2005</t>
  </si>
  <si>
    <t xml:space="preserve">New Business Margin               </t>
  </si>
  <si>
    <t xml:space="preserve">Margins on new business premiums (continued)</t>
  </si>
  <si>
    <t xml:space="preserve">New business margins are shown on two bases, namely the margins by reference to Annual Premium Equivalents (APE) and the Present Value of New Business Premiums (PVNBP). APEs are calculated as the aggregate of regular new business premiums and one tenth of single new business premiums. PVNBPs are calculated as equalling single premiums plus the present value of expected premiums of new regular premium business. In determining the present value, allowance is made for lapses and other assumptions applied in determining the EEV new business new profit.</t>
  </si>
  <si>
    <t xml:space="preserve">The table of new business premiums and margins above excludes SAIF DWP rebate premiums. Comparatives for premiums for this business, which were previously included in the totals have been restated.</t>
  </si>
  <si>
    <t xml:space="preserve">In determining the EEV basis value of new business written in the year the policies incept, premiums are included in projected cash flows on the same basis of distinguishing annual and single premium business as set out for statutory basis reporting.</t>
  </si>
  <si>
    <t xml:space="preserve">New business contributions are determined by applying the economic and non-economic assumptions applying at the end of the reporting period.  The contributions represent profits at the end of the reporting period. </t>
  </si>
  <si>
    <t xml:space="preserve">(5)</t>
  </si>
  <si>
    <t xml:space="preserve">Bulk annuity reinsurance from the Scottish Amicable Insurance Fund to Prudential Retirement Income Limited</t>
  </si>
  <si>
    <t xml:space="preserve">In June 2006 Prudential Retirement Income Limited (PRIL), a shareholder-backed subsidiary of the Company, entered into a bulk annuity reinsurance arrangement with the Scottish Amicable Insurance Fund (SAIF) for the reinsurance of non-profit immediate pension annuity liabilities with a premium of £592m.  SAIF is a closed ring-fenced sub-fund of the PAC long-term fund, which is solely for the benefit of SAIF policyholders.  Shareholders have no interest in the profits of this sub-fund and, accordingly, it is not part of covered business for EEV reporting purposes.</t>
  </si>
  <si>
    <t xml:space="preserve">Consistent with the transfer from uncovered to covered business and reflecting the transfer of longevity risk, requirement for capital support, and entitlement to profits on this block of business from SAIF to Prudential shareholders, the transaction has been accounted for as new business for EEV basis reporting purposes.</t>
  </si>
  <si>
    <t xml:space="preserve">(6)</t>
  </si>
  <si>
    <t xml:space="preserve">The charge of £18m for restructuring costs comprises £17m recognised on the IFRS basis and an additional £1m recognised on the EEV basis for the shareholders' share of costs incurred by the PAC with-profits sub-fund.  The costs relate to the initiative announced on 1 December 2005 for UK Insurance operations to work more closely with Egg and M&amp;G.</t>
  </si>
  <si>
    <t xml:space="preserve">(7)</t>
  </si>
  <si>
    <t xml:space="preserve">UK Insurance Operations expense assumptions</t>
  </si>
  <si>
    <t xml:space="preserve">The full year 2005 EEV basis financial statements included note disclosure that explained that in determining the appropriate expense assumptions for 2005 account had been taken of the cost synergies that were expected to arise with some certainty from the initiative announced on 1 December 2005 from UK insurance operations working more closely with Egg and M&amp;G.  Without this factor there would have been a charge for altered expense assumptions of approximately £55m. The half year 2006 EEV basis results have been prepared on the same basis.</t>
  </si>
  <si>
    <t xml:space="preserve">The initiative is expected to provide annual savings to the cost base of UK operations in aggregate of £40m.  In addition, an end to end review of the UK business, with the aim of reducing the overall cost base is underway. Total UK annual savings, including the £40m mentioned above, are expected to be £150m per annum comprising £100m for Egg and  shareholder-backed business of UK Insurance Operations and £50m attaching to the with-profits sub-fund.  The savings for the UK Insurance Operations cover both acquisition and renewal activity. Reflecting the underlying trend in unit costs, the element of the additional savings of £110m that relates to long-term business is currently expected to be neutral in its effect on EEV basis results. </t>
  </si>
  <si>
    <t xml:space="preserve">INTERNATIONAL FINANCIAL REPORTING STANDARDS (IFRS) BASIS RESULTS</t>
  </si>
  <si>
    <t xml:space="preserve">Half Year         2006 £m</t>
  </si>
  <si>
    <t xml:space="preserve">Earned premiums, net of reinsurance</t>
  </si>
  <si>
    <t xml:space="preserve">Investment income</t>
  </si>
  <si>
    <t xml:space="preserve">Other income</t>
  </si>
  <si>
    <t xml:space="preserve">Total revenue, net of reinsurance (note C)</t>
  </si>
  <si>
    <t xml:space="preserve">Benefits and claims and movement in unallocated surplus of with-profits funds</t>
  </si>
  <si>
    <t xml:space="preserve">Acquisition costs and other operating expenditure</t>
  </si>
  <si>
    <t xml:space="preserve">Finance costs: Interest on structural borrowings of shareholder financed operations</t>
  </si>
  <si>
    <t xml:space="preserve">Total charges (note C)</t>
  </si>
  <si>
    <t xml:space="preserve">Profit before tax* (note C)</t>
  </si>
  <si>
    <t xml:space="preserve">Tax attributable to policyholders' returns</t>
  </si>
  <si>
    <t xml:space="preserve">Profit before tax attributable to shareholders (note D)</t>
  </si>
  <si>
    <t xml:space="preserve">Tax expense (note E)</t>
  </si>
  <si>
    <t xml:space="preserve">Less: Income tax attributable to policyholders returns</t>
  </si>
  <si>
    <t xml:space="preserve">Tax attributable to shareholders profits (note E)</t>
  </si>
  <si>
    <t xml:space="preserve">Profit from continuing operations after tax</t>
  </si>
  <si>
    <t xml:space="preserve">Profit for the period </t>
  </si>
  <si>
    <t xml:space="preserve">Basic (based on 2,403m, 2,361m and 2,365m shares respectively)</t>
  </si>
  <si>
    <t xml:space="preserve">Based on profit from continuing operations attributable to the equity holders of the Company (note F)</t>
  </si>
  <si>
    <t xml:space="preserve">Based on profit from discontinued operations attributable to the equity holders of the Company</t>
  </si>
  <si>
    <t xml:space="preserve">Diluted (based on 2,406m, 2,364m and 2,369m shares respectively)</t>
  </si>
  <si>
    <t xml:space="preserve">Based on profit from continuing operations attributable to the equity holders of the Company</t>
  </si>
  <si>
    <t xml:space="preserve">Dividends relating to reporting period</t>
  </si>
  <si>
    <t xml:space="preserve">Interim dividend (2006 and 2005) (note G)</t>
  </si>
  <si>
    <t xml:space="preserve">Dividends declared and paid in reporting period</t>
  </si>
  <si>
    <t xml:space="preserve">* Profit before tax represents income net of post-tax transfers to unallocated surplus of with-profits funds, before tax attributable to policyholders and unallocated surplus of with-profits funds, unit-linked policies and shareholders' profits. </t>
  </si>
  <si>
    <t xml:space="preserve">CONSOLIDATED STATEMENT OF CHANGES IN EQUITY</t>
  </si>
  <si>
    <t xml:space="preserve"> Period ended 30 June 2006</t>
  </si>
  <si>
    <t xml:space="preserve">Retained earnings</t>
  </si>
  <si>
    <t xml:space="preserve">Translation  reserve</t>
  </si>
  <si>
    <t xml:space="preserve">Available-for-sale securities reserve</t>
  </si>
  <si>
    <t xml:space="preserve">Hedging reserve</t>
  </si>
  <si>
    <t xml:space="preserve">Shareholders' equity</t>
  </si>
  <si>
    <t xml:space="preserve">Total equity</t>
  </si>
  <si>
    <t xml:space="preserve">Reserves</t>
  </si>
  <si>
    <t xml:space="preserve">Items recognised directly in equity:</t>
  </si>
  <si>
    <t xml:space="preserve">Unrealised valuation movements on securities classified as available-for-sale from 1 January 2005 </t>
  </si>
  <si>
    <t xml:space="preserve">Unrealised holding losses arising during the period</t>
  </si>
  <si>
    <t xml:space="preserve">Less reclassification adjustment for gains included in the income statement</t>
  </si>
  <si>
    <t xml:space="preserve">Unrealised investment losses, net</t>
  </si>
  <si>
    <t xml:space="preserve">Related change in amortisation of deferred income and acquisition costs </t>
  </si>
  <si>
    <t xml:space="preserve">Total items recognised directly in equity </t>
  </si>
  <si>
    <t xml:space="preserve">Total income and expense for the period</t>
  </si>
  <si>
    <t xml:space="preserve">Reserve movements in respect of share-based payments </t>
  </si>
  <si>
    <t xml:space="preserve">Change in minority interests arising principally from purchase and sale of venture investment companies and property partnerships of the PAC with-profits fund</t>
  </si>
  <si>
    <t xml:space="preserve">Acquisition of Egg minority interests (note J)</t>
  </si>
  <si>
    <t xml:space="preserve">Share capital and share premium</t>
  </si>
  <si>
    <t xml:space="preserve">Transfer to retained earnings in respect of shares issued in lieu of cash dividends</t>
  </si>
  <si>
    <t xml:space="preserve">Treasury shares</t>
  </si>
  <si>
    <t xml:space="preserve">Net increase (decrease) in equity</t>
  </si>
  <si>
    <t xml:space="preserve">At beginning of period</t>
  </si>
  <si>
    <t xml:space="preserve">At end of period</t>
  </si>
  <si>
    <t xml:space="preserve">CONSOLIDATED STATEMENT OF CHANGES IN EQUITY (continued)</t>
  </si>
  <si>
    <t xml:space="preserve"> Period ended 30 June 2005</t>
  </si>
  <si>
    <t xml:space="preserve">Less reclassification adjustment for losses included in the income statement</t>
  </si>
  <si>
    <t xml:space="preserve">Cumulative effect of changes in accounting policies on adoption of IAS 32, IAS 39 and IFRS 4, net of applicable taxes at 1 January 2005 (note M)</t>
  </si>
  <si>
    <t xml:space="preserve">Year ended 31 December 2005</t>
  </si>
  <si>
    <t xml:space="preserve">Profit for the year</t>
  </si>
  <si>
    <t xml:space="preserve">Unrealised holding losses arising during the year</t>
  </si>
  <si>
    <t xml:space="preserve">Total income and expense for the year</t>
  </si>
  <si>
    <t xml:space="preserve">At beginning of year</t>
  </si>
  <si>
    <t xml:space="preserve">At end of year</t>
  </si>
  <si>
    <t xml:space="preserve">SUMMARY CONSOLIDATED BALANCE SHEET</t>
  </si>
  <si>
    <t xml:space="preserve">30 June          2006 £m</t>
  </si>
  <si>
    <t xml:space="preserve">30 June 2005 £m</t>
  </si>
  <si>
    <t xml:space="preserve">31 December 2005 £m</t>
  </si>
  <si>
    <t xml:space="preserve">Assets</t>
  </si>
  <si>
    <t xml:space="preserve">Goodwill:</t>
  </si>
  <si>
    <t xml:space="preserve">Attributable to the PAC with-profits fund (in respect of venture fund investment subsidiaries)</t>
  </si>
  <si>
    <t xml:space="preserve">Attributable to shareholders</t>
  </si>
  <si>
    <t xml:space="preserve">Total </t>
  </si>
  <si>
    <t xml:space="preserve">Other intangible assets:</t>
  </si>
  <si>
    <t xml:space="preserve">Deferred acquisition costs</t>
  </si>
  <si>
    <t xml:space="preserve">Present value of acquired in-force contracts</t>
  </si>
  <si>
    <t xml:space="preserve">Other non-investment and non-cash assets:</t>
  </si>
  <si>
    <t xml:space="preserve">Property, plant and equipment</t>
  </si>
  <si>
    <t xml:space="preserve">Reinsurers' share of contract provisions</t>
  </si>
  <si>
    <t xml:space="preserve">Deferred tax assets</t>
  </si>
  <si>
    <t xml:space="preserve">Current tax recoverable</t>
  </si>
  <si>
    <t xml:space="preserve">Accrued investment income</t>
  </si>
  <si>
    <t xml:space="preserve">Other debtors</t>
  </si>
  <si>
    <t xml:space="preserve">Investments of long-term business, banking and other operations:</t>
  </si>
  <si>
    <t xml:space="preserve">Investment properties</t>
  </si>
  <si>
    <t xml:space="preserve">Investments accounted for using the equity method</t>
  </si>
  <si>
    <t xml:space="preserve">Financial investments:</t>
  </si>
  <si>
    <t xml:space="preserve">Loans and receivables</t>
  </si>
  <si>
    <t xml:space="preserve">Equity securities and portfolio holdings in unit trusts</t>
  </si>
  <si>
    <t xml:space="preserve">Debt securities</t>
  </si>
  <si>
    <t xml:space="preserve">Other investments</t>
  </si>
  <si>
    <t xml:space="preserve">Deposits </t>
  </si>
  <si>
    <t xml:space="preserve">Total investments</t>
  </si>
  <si>
    <t xml:space="preserve">Held for sale assets </t>
  </si>
  <si>
    <t xml:space="preserve">Cash and cash equivalents</t>
  </si>
  <si>
    <t xml:space="preserve">Total assets</t>
  </si>
  <si>
    <t xml:space="preserve">Equity and liabilities</t>
  </si>
  <si>
    <t xml:space="preserve">Equity</t>
  </si>
  <si>
    <t xml:space="preserve">Shareholders' equity (note H)</t>
  </si>
  <si>
    <t xml:space="preserve">Liabilities</t>
  </si>
  <si>
    <t xml:space="preserve">Banking customer accounts</t>
  </si>
  <si>
    <t xml:space="preserve">Policyholder liabilities and unallocated surplus of with-profits funds:</t>
  </si>
  <si>
    <t xml:space="preserve">Contract liabilities (including amounts in respect of contracts classified as investment contracts under IFRS 4) </t>
  </si>
  <si>
    <t xml:space="preserve">Unallocated surplus of with-profits funds</t>
  </si>
  <si>
    <t xml:space="preserve">Total insurance liabilities</t>
  </si>
  <si>
    <t xml:space="preserve">Core structural borrowings of shareholder-financed operations:</t>
  </si>
  <si>
    <t xml:space="preserve">Subordinated debt (other than Egg)</t>
  </si>
  <si>
    <t xml:space="preserve">Egg subordinated debt capital</t>
  </si>
  <si>
    <t xml:space="preserve">Other borrowings:</t>
  </si>
  <si>
    <t xml:space="preserve">Operational borrowings attributable to shareholder-financed operations (note I)</t>
  </si>
  <si>
    <t xml:space="preserve">Borrowings attributable to with-profits funds (note I)</t>
  </si>
  <si>
    <t xml:space="preserve">Other non-insurance liabilities:</t>
  </si>
  <si>
    <t xml:space="preserve">Obligations under funding, securities lending and sale and repurchase agreements</t>
  </si>
  <si>
    <t xml:space="preserve">Net asset value attributable to unit holders of consolidated unit trusts and similar funds</t>
  </si>
  <si>
    <t xml:space="preserve">Current tax liabilities</t>
  </si>
  <si>
    <t xml:space="preserve">Deferred tax liabilities</t>
  </si>
  <si>
    <t xml:space="preserve">Accruals and deferred income</t>
  </si>
  <si>
    <t xml:space="preserve">Other creditors</t>
  </si>
  <si>
    <t xml:space="preserve">Provisions</t>
  </si>
  <si>
    <t xml:space="preserve">Other liabilities</t>
  </si>
  <si>
    <t xml:space="preserve">Held for sale liabilities</t>
  </si>
  <si>
    <t xml:space="preserve">Total liabilities</t>
  </si>
  <si>
    <t xml:space="preserve">Total equity and liabilities</t>
  </si>
  <si>
    <t xml:space="preserve">SUMMARY CONSOLIDATED CASH FLOW STATEMENT</t>
  </si>
  <si>
    <t xml:space="preserve">Net cash flows from operating activities</t>
  </si>
  <si>
    <t xml:space="preserve">Profit before tax (note (i))</t>
  </si>
  <si>
    <t xml:space="preserve">Changes in operating assets and liabilities (note (ii))</t>
  </si>
  <si>
    <t xml:space="preserve">Other items (note (ii))</t>
  </si>
  <si>
    <t xml:space="preserve">Net cash flows from investing activities </t>
  </si>
  <si>
    <t xml:space="preserve">Net cash flows from purchases and disposals of property and equipment</t>
  </si>
  <si>
    <t xml:space="preserve">Costs incurred on purchase of Egg minority interests (note J)</t>
  </si>
  <si>
    <t xml:space="preserve">Acquisition of subsidiaries, net of cash balances (note (iii))</t>
  </si>
  <si>
    <t xml:space="preserve">Disposal of subsidiaries, net of cash balances (note (iii))</t>
  </si>
  <si>
    <t xml:space="preserve">Net cash flows from financing activities</t>
  </si>
  <si>
    <t xml:space="preserve">Structural borrowings of the Group:</t>
  </si>
  <si>
    <t xml:space="preserve">Shareholder-financed operations (note (iv)):</t>
  </si>
  <si>
    <t xml:space="preserve">Redemption of borrowings</t>
  </si>
  <si>
    <t xml:space="preserve">Issue of borrowings</t>
  </si>
  <si>
    <t xml:space="preserve">Interest paid </t>
  </si>
  <si>
    <t xml:space="preserve">With-profits operations (note (v)):</t>
  </si>
  <si>
    <t xml:space="preserve">Interest paid</t>
  </si>
  <si>
    <t xml:space="preserve">Equity capital (note (vi)):</t>
  </si>
  <si>
    <t xml:space="preserve">Issues of ordinary share capital</t>
  </si>
  <si>
    <t xml:space="preserve">Dividends paid to shareholders</t>
  </si>
  <si>
    <t xml:space="preserve">Net increase (decrease) in cash and cash equivalents</t>
  </si>
  <si>
    <t xml:space="preserve">Cash and cash equivalents at beginning of period</t>
  </si>
  <si>
    <t xml:space="preserve">Effect of exchange rate changes on cash and cash equivalents </t>
  </si>
  <si>
    <t xml:space="preserve">Cash and cash equivalents at end of period (note (vii))</t>
  </si>
  <si>
    <t xml:space="preserve">(i) </t>
  </si>
  <si>
    <t xml:space="preserve">Profit before tax represents income net of post-tax transfers to unallocated surplus of with-profits funds, before tax attributable to policyholders and unallocated surplus of with-profits funds, unit-linked policies and shareholders' profits.   It does not represent profit before tax attributable to shareholders.</t>
  </si>
  <si>
    <t xml:space="preserve">(ii)</t>
  </si>
  <si>
    <t xml:space="preserve">The adjusting items to profit before tax include changes in operating assets and liabilities, and other items comprising adjustments in respect of  non-cash items, operational interest receipts and payments, dividend receipts, income tax paid and cash flows in respect of assets categorised as available-for-sale investments.  The most significant elements of the adjusting items within changes in operating assets and liabilities are as follows:</t>
  </si>
  <si>
    <t xml:space="preserve">Deferred acquisition costs (excluding changes taken directly to equity)</t>
  </si>
  <si>
    <t xml:space="preserve">Other non-investment and non-cash assets </t>
  </si>
  <si>
    <t xml:space="preserve">Investments </t>
  </si>
  <si>
    <t xml:space="preserve">Policyholder liabilities (including unallocated surplus)</t>
  </si>
  <si>
    <t xml:space="preserve">Other liabilities (including operational borrowings)</t>
  </si>
  <si>
    <t xml:space="preserve">Changes in operating assets and liabilities</t>
  </si>
  <si>
    <t xml:space="preserve">(iii)</t>
  </si>
  <si>
    <t xml:space="preserve">Acquisitions and disposals of subsidiaries shown above include venture subsidiaries of the PAC with-profits fund as shown in note J. In 2005, this also includes the purchase of Life Insurance Company of Georgia.</t>
  </si>
  <si>
    <t xml:space="preserve">(iv) </t>
  </si>
  <si>
    <t xml:space="preserve">Structural borrowings of shareholder-financed operations consist of the core debt of the parent company and related finance subsidiaries, Jackson National Life surplus notes and Egg debenture loans. Core debt excludes borrowings to support short-term fixed income securities reinvestment programmes and non-recourse borrowings of investment subsidiaries of shareholder-financed operations. Cash flows in respect of these borrowings are included within operating cash flows.</t>
  </si>
  <si>
    <t xml:space="preserve">(v)</t>
  </si>
  <si>
    <t xml:space="preserve">Structural borrowings of with-profits operations relates solely to the £100m 8.5 per cent undated subordinated guaranteed bonds which contribute to the solvency base of the Scottish Amicable Insurance Fund (SAIF), a ring-fenced sub-fund of the PAC with-profits fund. Cash flows on other borrowings of with-profits funds, which principally relate to venture investment subsidiaries, are categorised as operating activities in the presentation above.</t>
  </si>
  <si>
    <t xml:space="preserve">(vi)</t>
  </si>
  <si>
    <t xml:space="preserve">Cash movements in equity capital exclude scrip dividends and share capital issued in respect of the acquisition of Egg minority interests.</t>
  </si>
  <si>
    <t xml:space="preserve">(vii)</t>
  </si>
  <si>
    <t xml:space="preserve">Of the cash and cash equivalents amounts reported above £388m (half year 2005: £42m; full year 2005: £263m) represents cash and cash equivalents of the parent company and related finance subsidiaries.</t>
  </si>
  <si>
    <t xml:space="preserve">NOTES ON THE UNAUDITED IFRS BASIS RESULTS </t>
  </si>
  <si>
    <t xml:space="preserve">A</t>
  </si>
  <si>
    <t xml:space="preserve">Basis of preparation and audit status</t>
  </si>
  <si>
    <t xml:space="preserve">This interim financial information has been prepared using the accounting policies adopted by the Group in its last consolidated financial statements, as updated by any changes in accounting policies it intends to make in its next consolidated financial statements as a result of new or changed IFRSs that are already endorsed by the EU and that are applicable or available for early adoption for the next annual financial statements.</t>
  </si>
  <si>
    <t xml:space="preserve">The half year 2005 financial statements published in July 2005 were prepared in accordance with the presentation, recognition and measurement bases that were expected to be applied for the full year 2005 results on first time adoption of International Financial Reporting Standards. The comparative half year 2005 results shown within this announcement include minor changes to those previously published arising from the refinement of these bases in the second half of 2005 prior to their application to the full year financial statements.</t>
  </si>
  <si>
    <t xml:space="preserve">The IFRS basis results for the 2006 and 2005 half years are unaudited.  The 2005 full year IFRS basis results have been derived from the 2005 statutory accounts.  The auditors have reported on the 2005 statutory accounts which have been delivered to the Registrar of Companies. The auditors' report was not qualified and did not contain a statement under section 237(2) or (3) of the Companies Act 1985. </t>
  </si>
  <si>
    <t xml:space="preserve">B</t>
  </si>
  <si>
    <t xml:space="preserve">Significant accounting policies</t>
  </si>
  <si>
    <t xml:space="preserve">The accounting policies applied by the Group in these condensed consolidated financial statements are the same as those previously applied in the Group's consolidated financial statements for the year ended 31 December 2005.</t>
  </si>
  <si>
    <t xml:space="preserve">C</t>
  </si>
  <si>
    <t xml:space="preserve">Segment disclosure</t>
  </si>
  <si>
    <t xml:space="preserve">Half Year</t>
  </si>
  <si>
    <t xml:space="preserve">Full Year</t>
  </si>
  <si>
    <t xml:space="preserve">2006 £m</t>
  </si>
  <si>
    <t xml:space="preserve">2005 £m</t>
  </si>
  <si>
    <t xml:space="preserve">Revenue</t>
  </si>
  <si>
    <t xml:space="preserve">Banking </t>
  </si>
  <si>
    <t xml:space="preserve">Unallocated corporate</t>
  </si>
  <si>
    <t xml:space="preserve">Intra-group revenue eliminated on consolidation</t>
  </si>
  <si>
    <t xml:space="preserve">Total revenue per income statement</t>
  </si>
  <si>
    <t xml:space="preserve">Charges (before income tax attributable to policyholders and unallocated surplus of long-term insurance funds)</t>
  </si>
  <si>
    <t xml:space="preserve">Long-term business, including post-tax transfers to unallocated surplus of with-profits funds</t>
  </si>
  <si>
    <t xml:space="preserve">Intra-group charges eliminated on consolidation</t>
  </si>
  <si>
    <t xml:space="preserve">Total charges per income statement </t>
  </si>
  <si>
    <t xml:space="preserve">Segment results - revenue less charges (continuing operations)</t>
  </si>
  <si>
    <t xml:space="preserve">Long-term business </t>
  </si>
  <si>
    <t xml:space="preserve">Profit before tax*</t>
  </si>
  <si>
    <t xml:space="preserve">Profit before tax attributable to shareholders</t>
  </si>
  <si>
    <t xml:space="preserve">Tax attributable to shareholders' profits</t>
  </si>
  <si>
    <t xml:space="preserve">Segment results - discontinued operations (net of tax)</t>
  </si>
  <si>
    <t xml:space="preserve">* Profit before tax represents income net of post-tax transfers to unallocated surplus of with-profits funds, before tax attributable to policyholders and unallocated surplus of with-profits funds, unit-linked policies and shareholders' profits.</t>
  </si>
  <si>
    <t xml:space="preserve">NOTES ON THE UNAUDITED IFRS BASIS RESULTS (CONTINUED)</t>
  </si>
  <si>
    <t xml:space="preserve"> D</t>
  </si>
  <si>
    <t xml:space="preserve">Supplementary analysis of profit from continuing operations before tax attributable to shareholders </t>
  </si>
  <si>
    <t xml:space="preserve">  Half Year</t>
  </si>
  <si>
    <t xml:space="preserve">   Full Year</t>
  </si>
  <si>
    <t xml:space="preserve">Results analysis by business area</t>
  </si>
  <si>
    <t xml:space="preserve">Jackson National Life </t>
  </si>
  <si>
    <t xml:space="preserve">Fund management </t>
  </si>
  <si>
    <t xml:space="preserve">Other income and expenditure</t>
  </si>
  <si>
    <t xml:space="preserve">Interest payable on core structural borrowings </t>
  </si>
  <si>
    <t xml:space="preserve">Charge for share based payments for Prudential schemes</t>
  </si>
  <si>
    <t xml:space="preserve">UK restructuring costs (note L)</t>
  </si>
  <si>
    <t xml:space="preserve">Operating profit from continuing operations based on longer-term investment returns </t>
  </si>
  <si>
    <t xml:space="preserve">Goodwill impairment charge (note (i))</t>
  </si>
  <si>
    <t xml:space="preserve">Short-term fluctuations in investment returns on shareholder-backed business (note (ii))</t>
  </si>
  <si>
    <t xml:space="preserve">Shareholders' share of actuarial and other gains and losses on defined benefit pension schemes (note (iii))</t>
  </si>
  <si>
    <t xml:space="preserve">Profit from continuing operations before tax attributable to shareholders</t>
  </si>
  <si>
    <t xml:space="preserve">(i)</t>
  </si>
  <si>
    <t xml:space="preserve">The charges for goodwill impairment in 2005 relate to the Japanese life business.</t>
  </si>
  <si>
    <t xml:space="preserve">(ii) </t>
  </si>
  <si>
    <t xml:space="preserve"> Short-term fluctuations in investment returns on shareholder-backed business</t>
  </si>
  <si>
    <t xml:space="preserve">US Operations:</t>
  </si>
  <si>
    <t xml:space="preserve">Movement in market value of derivatives used for economic hedging purposes</t>
  </si>
  <si>
    <t xml:space="preserve">Actual less longer-term investment returns for other items</t>
  </si>
  <si>
    <t xml:space="preserve">Other operations </t>
  </si>
  <si>
    <t xml:space="preserve">Actuarial and other gains and losses on defined benefit pension schemes</t>
  </si>
  <si>
    <t xml:space="preserve">Actuarial gains and losses</t>
  </si>
  <si>
    <t xml:space="preserve">Actual less expected return on scheme assets</t>
  </si>
  <si>
    <t xml:space="preserve">Experience (losses) gains on liabilities</t>
  </si>
  <si>
    <t xml:space="preserve">Gains (losses) on changes of assumptions for scheme liabilities*</t>
  </si>
  <si>
    <t xml:space="preserve">Less: amounts attributable to the PAC with-profits fund</t>
  </si>
  <si>
    <t xml:space="preserve">Non recurrent credit (charge)</t>
  </si>
  <si>
    <t xml:space="preserve">Shareholders' share of credit arising from reduction in assumed level of future discretionary increases for pensions</t>
  </si>
  <si>
    <t xml:space="preserve">in payment of the Prudential Staff Pension Scheme to 2.5%</t>
  </si>
  <si>
    <t xml:space="preserve">Loss on re-estimation of shareholders' share of deficit on the Prudential Staff Pension Scheme at </t>
  </si>
  <si>
    <t xml:space="preserve">31 December 2005 to 30%</t>
  </si>
  <si>
    <t xml:space="preserve">Effect of strengthening in actuarial provisions for increase in ongoing contributions for future service of active </t>
  </si>
  <si>
    <t xml:space="preserve">scheme members</t>
  </si>
  <si>
    <t xml:space="preserve">* The gains and losses on changes of assumptions for scheme liabilities primarily reflect movements in yields on good quality corporate bonds. These yields are used to discount the projected pension scheme benefit payments.</t>
  </si>
  <si>
    <t xml:space="preserve">The discount rates applied for the Group's UK defined benefit schemes, and reflected in the gains and losses shown above, are as follows:</t>
  </si>
  <si>
    <t xml:space="preserve">30 June 2006                5.5%</t>
  </si>
  <si>
    <t xml:space="preserve">31 December 2005       4.8%</t>
  </si>
  <si>
    <t xml:space="preserve">30 June 2005                5.0%</t>
  </si>
  <si>
    <t xml:space="preserve">31 December 2004       5.3%</t>
  </si>
  <si>
    <t xml:space="preserve">E</t>
  </si>
  <si>
    <t xml:space="preserve">Tax charge</t>
  </si>
  <si>
    <t xml:space="preserve">The total tax charge of £404m for the 2006 half year (2005 half year £338m) comprises £220m (£217m) UK tax and £184m (£121m) overseas tax.  This tax charge comprises tax attributable to policyholders and unallocated surplus of with-profits funds, unit-linked policies and shareholders. The tax charge attributable to shareholders of £242m for the 2006 half year (2005 half year £156m) comprises £95m (£52m) UK tax and £147m (£104m) overseas tax.</t>
  </si>
  <si>
    <t xml:space="preserve">F</t>
  </si>
  <si>
    <t xml:space="preserve">Supplementary analysis of earnings per share from continuing operations</t>
  </si>
  <si>
    <t xml:space="preserve">Operating profit based on longer-term investment returns after related tax and minority interests</t>
  </si>
  <si>
    <t xml:space="preserve">Adjustment for goodwill impairment charge</t>
  </si>
  <si>
    <t xml:space="preserve">Adjustment from post-tax longer-term investment returns to post-tax actual investment returns (after related minority interests)</t>
  </si>
  <si>
    <t xml:space="preserve">Adjustment for post-tax shareholders' share of actuarial and other gains and losses on defined benefit pension schemes</t>
  </si>
  <si>
    <t xml:space="preserve">Based on profit from continuing operations after tax and minority interests</t>
  </si>
  <si>
    <t xml:space="preserve">G</t>
  </si>
  <si>
    <t xml:space="preserve">Dividend</t>
  </si>
  <si>
    <t xml:space="preserve">The interim dividend of 5.42p per share will be paid on 27 October 2006 to shareholders on the register at the close of business on 18 August 2006.  A scrip dividend alternative will be offered to shareholders.</t>
  </si>
  <si>
    <t xml:space="preserve">H</t>
  </si>
  <si>
    <t xml:space="preserve">30 June </t>
  </si>
  <si>
    <t xml:space="preserve">31 December</t>
  </si>
  <si>
    <t xml:space="preserve">I</t>
  </si>
  <si>
    <t xml:space="preserve">Other borrowings </t>
  </si>
  <si>
    <t xml:space="preserve">Operational borrowings attributable to shareholder-financed operations</t>
  </si>
  <si>
    <t xml:space="preserve">Borrowings in respect of short-term fixed income securities programmes</t>
  </si>
  <si>
    <t xml:space="preserve">Non-recourse borrowings of investment subsidiaries managed by PPM America </t>
  </si>
  <si>
    <t xml:space="preserve">Borrowings in respect of banking operations</t>
  </si>
  <si>
    <t xml:space="preserve">Borrowings attributable to with-profits funds </t>
  </si>
  <si>
    <t xml:space="preserve">Non-recourse borrowings of venture fund investment subsidiaries of the PAC with-profits fund</t>
  </si>
  <si>
    <t xml:space="preserve">Structural borrowings (subordinated debt of the Scottish Amicable Insurance Fund)</t>
  </si>
  <si>
    <t xml:space="preserve">Other borrowings (predominantly external funding of consolidated investment vehicles)</t>
  </si>
  <si>
    <t xml:space="preserve">J</t>
  </si>
  <si>
    <t xml:space="preserve">Acquisitions and disposals</t>
  </si>
  <si>
    <t xml:space="preserve">Shareholder acquisitions - Egg minority interests</t>
  </si>
  <si>
    <t xml:space="preserve">In December 2005, the Company announced its intention to acquire the minority interests in Egg representing approximately 21.7 per cent of the existing issued share capital of Egg. The whole of the minority interests were acquired in the first half of 2006.  Under the terms of the offer, Egg shareholders received 0.2237 new ordinary shares in the Company for each Egg share resulting in the issue of 41.6m new shares in the Company.</t>
  </si>
  <si>
    <t xml:space="preserve">The Company accounts for the purchase of minority interests using the economic entity method. Accordingly, £167m has been charged to retained earnings representing the difference between the consideration paid (including expenses) of £251m and the share of net assets acquired of £84m.</t>
  </si>
  <si>
    <t xml:space="preserve">PAC with-profits fund acquisitions</t>
  </si>
  <si>
    <t xml:space="preserve">The PAC with-profits fund acquires a number of venture capital holdings through PPM Capital in which the Group is deemed to have a controlling interest, in aggregate with, if applicable, other holdings held by, for example, the Prudential Staff Pension Scheme. There were two such acquisitions during the period to 30 June 2006:</t>
  </si>
  <si>
    <t xml:space="preserve">• Acquisition of 53 per cent of the voting equity interests of Histoire D'or, a jewellery retail company, in April 2006; and</t>
  </si>
  <si>
    <t xml:space="preserve">• Acquisition of 51 per cent of the voting equity interests of Azzuri Communications, a business IT services company, in June 2006.</t>
  </si>
  <si>
    <t xml:space="preserve">These acquisitions are considered individually immaterial and therefore all 2006 half year information in the following table has been presented in aggregate. Due to the nature of the investments, it is not practicable to provide certain information for acquisitions occuring in the 2006 half year, including the pro forma Group revenue and consolidated net profit information as if the acquisitions had occurred at the beginning of the year, and the carrying amounts, in accordance with IFRS, of each class of the acquiree's assets, liabilities, and contingent liabilities immediately before acquisition.</t>
  </si>
  <si>
    <t xml:space="preserve">The results of the acquisitions have been included in the consolidated financial statements of the Group commencing on the respective dates of acquisition. The earnings contributed by these acquisitions to the income statement is insignificant and is also reflected as part of the change in unallocated surplus of the with-profits fund.</t>
  </si>
  <si>
    <t xml:space="preserve">The table below identifies the net assets acquired and reconciles this amount to the consideration paid for the ventures acquisitions in the six months to 30 June 2006:</t>
  </si>
  <si>
    <t xml:space="preserve">Fair value</t>
  </si>
  <si>
    <t xml:space="preserve">on acquisition</t>
  </si>
  <si>
    <t xml:space="preserve">Other current assets</t>
  </si>
  <si>
    <t xml:space="preserve">Other non-current assets</t>
  </si>
  <si>
    <t xml:space="preserve">Less liabilities, including current liabilities and borrowings</t>
  </si>
  <si>
    <t xml:space="preserve">Less minority interests</t>
  </si>
  <si>
    <t xml:space="preserve">Net assets acquired</t>
  </si>
  <si>
    <t xml:space="preserve">Goodwill</t>
  </si>
  <si>
    <t xml:space="preserve">Cash consideration</t>
  </si>
  <si>
    <t xml:space="preserve">Aggregate goodwill of £313m has been recognised for the excess of the cost over the Group's interest in the net fair value of entities assets, liabilities and contingent assets in the 2006 half year.</t>
  </si>
  <si>
    <t xml:space="preserve">There are no intangible assets that were not recognised separately from goodwill for these companies because the fair value of the intangible asset could not be reliably measured.</t>
  </si>
  <si>
    <t xml:space="preserve">PAC with-profits fund disposals</t>
  </si>
  <si>
    <t xml:space="preserve">As at 31 December 2005, two venture subsidiaries were classified as held for sale; Upperpoint Distribution Limited and Taverner Hotel Group Pty Ltd. The sale of these venture subsidiaries was completed in the 2006 half year. In addition, two additional venture subsidiaries of the PAC with-profits fund were disposed of during the period, namely Orefi and Aperio Group Pty Ltd.  Total cash consideration received was £93m. Goodwill of £44m and cash and cash equivalents of £13m were disposed of. There are no venture subsidiaries classified as held for sale at 30 June 2006.</t>
  </si>
  <si>
    <t xml:space="preserve">K</t>
  </si>
  <si>
    <t xml:space="preserve">In June 2006 Prudential Retirement Income Limited (PRIL), a shareholder-backed subsidiary of the Company, entered into a bulk annuity reinsurance arrangement with the Scottish Amicable Insurance Fund (SAIF) for the reinsurance of non-profit immediate pension annuity liabiities with a premium of £592m.  SAIF is a closed ring-fenced sub-fund of the PAC long-term fund, established by a Court approved Scheme of Arrangement in 1997, which is solely for the benefit of SAIF policyholders.  As explained in the notes to the tables for the supplementary transaction measure of new business, the economic substance of the arrangement is a transfer of risks and rewards attaching to this business from SAIF policyholders to Prudential shareholders.  Accordingly, for the purpose of those tables the reinsurance transaction has been recorded as 'new business'.  For Group reporting purposes the amounts recorded by SAIF and PRIL for the premium are eliminated on consolidation.</t>
  </si>
  <si>
    <t xml:space="preserve">L</t>
  </si>
  <si>
    <t xml:space="preserve">On 1 December 2005 the Company announced an initiative for UK Insurance Operations to work more closely with Egg and M&amp;G and in the process facilitate the realisation of substantial annualised pre-tax cost savings and opportunities for revenue synergies.  The one-off restructuring cost of achieving the savings was estimated to be £50m.  As at 30 June 2006 £17m of cost to shareholder-backed operations had been incurred.</t>
  </si>
  <si>
    <t xml:space="preserve">In the first half of 2006 the level of current and projected restructuring activity has increased as a result of an end to end review of the UK business, which is in progress, that is aimed at reducing the overall cost base. The total cost of implementing this and the previously announced restructuring (as noted above) is estimated at £110m to be incurred in 2006 and 2007, of which £70m is anticipated to be borne by the shareholder-backed UK Insurance Operations and Egg and £40m by the PAC with-profits fund.</t>
  </si>
  <si>
    <t xml:space="preserve">M</t>
  </si>
  <si>
    <t xml:space="preserve">Effect of adoption of IAS 32, IAS 39, and IFRS 4 </t>
  </si>
  <si>
    <t xml:space="preserve">The impact on total equity of adopting IAS 32, IAS 39 and IFRS 4 at 1 January 2005 was as follows:</t>
  </si>
  <si>
    <t xml:space="preserve">Shareholders' equity </t>
  </si>
  <si>
    <t xml:space="preserve">Minority interests           </t>
  </si>
  <si>
    <t xml:space="preserve">Total      equity           </t>
  </si>
  <si>
    <t xml:space="preserve">Changes on adoption of IAS 32, IAS 39 and IFRS 4 relating to:</t>
  </si>
  <si>
    <t xml:space="preserve">UK Insurance Operations (note (i))</t>
  </si>
  <si>
    <t xml:space="preserve">Jackson National Life (note (ii))</t>
  </si>
  <si>
    <t xml:space="preserve">Banking and non-insurance operations (note (iii))</t>
  </si>
  <si>
    <t xml:space="preserve">The changes shown above reflect the impact of re-measurement for :</t>
  </si>
  <si>
    <t xml:space="preserve"> (i)</t>
  </si>
  <si>
    <t xml:space="preserve">The reduction in shareholders' equity of £22m includes £20m relating to certain unit-linked and similar contracts that do not contain significant insurance risk and are therefore categorised as investment contracts under IFRS 4.</t>
  </si>
  <si>
    <t xml:space="preserve"> (ii)</t>
  </si>
  <si>
    <t xml:space="preserve">Under IAS 39, JNL's debt securities and derivative financial instruments are re-measured to fair value from the lower of amortised cost and, if relevant, impaired value. Fair value movements on debt securities, net of "shadow" changes to deferred acquisition costs and related deferred tax are recognised directly in equity.  Fair value movements on derivatives are recorded in the income statement.</t>
  </si>
  <si>
    <t xml:space="preserve"> (iii)</t>
  </si>
  <si>
    <t xml:space="preserve">Banking and non-insurance operations</t>
  </si>
  <si>
    <t xml:space="preserve">Under IAS 39, for Egg, changes to opening equity at 1 January 2005 arise from altered policies for effective interest rate on credit card receivables, impairment losses on loans and advances, fair value adjustments on wholesale financial instruments and embedded derivatives in equity savings products. The net effect on shareholders' equity of these changes, after tax, is a deduction of £15m. A further £10m reduction in equity arises on certain centrally held financial instruments and derivatives.</t>
  </si>
  <si>
    <t xml:space="preserve">BASIS OF PREPARATION OF RESULTS</t>
  </si>
  <si>
    <t xml:space="preserve">The EEV basis results have been prepared in accordance with the EEV principles issued by the CFO Forum of European Insurance Companies in May 2004 and expanded by the Additional Guidance on EEV Disclosures published in October 2005. Where appropriate the EEV basis results include the effects of adoption of International Financial Reporting Standards (IFRS). </t>
  </si>
  <si>
    <t xml:space="preserve">The EEV results for the Group include the results for the covered business on the EEV basis. These results are then combined with the IFRS basis results of the Group’s other operations.</t>
  </si>
  <si>
    <t xml:space="preserve">With two exceptions, covered business comprises the Group’s long-term business operations. 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fund management.</t>
  </si>
  <si>
    <t xml:space="preserve">The exceptions are for the closed Scottish Amicable Insurance Fund (SAIF) and in respect of the Group’s defined benefit pension schemes. SAIF is closed to new business and the assets and liabilities of the fund are wholly attributable to the policyholders of the fund. As regards the Group’s defined benefit pension schemes, the deficits attaching to the Prudential Staff Pension Scheme (PSPS) and Scottish Amicable scheme are excluded. These deficits are partially attributable to the Prudential Assurance Company (PAC) with-profits fund and shareholder-backed long-term business.</t>
  </si>
  <si>
    <t xml:space="preserve">[Previously, the Group has reported supplementary information on the achieved profits basis for its interim and full year financial reporting. The adoption of the EEV basis reporting in place of achieved profits basis reporting reflects developments through the CFO Forum to achieve a better level of consistency and an improved embedded value methodology, and is applied by the major European insurance companies in their financial reporting.]</t>
  </si>
  <si>
    <t xml:space="preserve">ECONOMIC ASSUMPTIONS</t>
  </si>
  <si>
    <t xml:space="preserve">An exception to this general rule is that for countries where long-term fixed interest markets are underdevelop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also based on the long-term view of Prudential’s economists in respect of each territory, to the risk-free rate. In the UK the equity risk premium is X.0 per cent (half year 2005: 3.0 per cent; full year 2005: 4.0 per cent) above risk-free rates. The equity risk premium in the US is X.X per cent (half year 2005: 3.0 per cent, full year 2005: 4.0 per cent). In Asia, equity risk premiums range from X.X per cent to X.X per cent (half year 2005: 2.75 per cent to 5.25 per cent, full year 2005: 3.0 per cent to 5.75 per cent). Assumptions for other asset classes, such as corporate bond spreads, are set consistently as best estimate assumptions.</t>
  </si>
  <si>
    <t xml:space="preserve">30 Jun</t>
  </si>
  <si>
    <t xml:space="preserve">UK insurance operations</t>
  </si>
  <si>
    <t xml:space="preserve">US operations (Jackson National Life)</t>
  </si>
  <si>
    <t xml:space="preserve">Expected long-term spread between earned rate and rate credited </t>
  </si>
  <si>
    <t xml:space="preserve">to policyholders for single premium deferred annuity business</t>
  </si>
  <si>
    <t xml:space="preserve">US 10-year treasury bond rate at end of period</t>
  </si>
  <si>
    <t xml:space="preserve">Asian operations</t>
  </si>
  <si>
    <t xml:space="preserve">(note iii)</t>
  </si>
  <si>
    <t xml:space="preserve">Weighted risk discount rate (note i)</t>
  </si>
  <si>
    <t xml:space="preserve">X.X</t>
  </si>
  <si>
    <t xml:space="preserve">(i) The weighted discount rates for the Asian operations shown above have been determined by weighting each country’s discount rates by reference to the EEV basis operating result for new business and the closing value of in-force business.</t>
  </si>
  <si>
    <t xml:space="preserve">(ii) [ For traditional business in Taiwan, the economic scenarios used to calculate the half year 2006 EEV basis results reflect the assumption of a phased progression of the bond yields from the current rates to the long-term expected rates. In preparing the half year 2006 EEV basis results the same basis has been applied as was used and disclosed for the full year 2005 results. This basis is that the projections assume that, in the average scenario, the current bond yields of around 2 per cent trend towards 5.5 per cent at 31 December 2012. Allowance is made for the mix of assets in the fund, future investment strategy and the market value depreciation of the bonds as a result of the assumed yield increases. This gives rise to an average assumed Fund Earned Rate that trends from 2.3 per cent to 5.4 per cent in 2013 and falls below 2.3 per cent for seven years due to the depreciation of bond values as yields rise. Thereafter, the Fund Earned Rate fluctuates around a target of 5.9 per cent. This compares to a grading of 3.4 per cent at 31 December 2004 to 5.9 per cent by 31 December 2012 for the 2004 results. Consistent with our EEV methodology, a constant discount rate has been applied to the projected cashflows].</t>
  </si>
  <si>
    <t xml:space="preserve">(iii) The assumptions shown are for US dollar denominated business which comprises the larger proportion of the in-force Hong Kong business. </t>
  </si>
  <si>
    <t xml:space="preserve">The most significant equity holdings in the Asian operations are in Hong Kong, Singapore and Malaysia. The mean equity return assumptions for those territories at 30 June 2006 were X.X per cent (30 June 2005: 7.3 per cent, 31 December 2005: 8.6 per cent), X.X per cent (30 June 2005: 9.75 per cent, 31 December 2005: 9.3 per cent) and X.X per cent (30 June 2005: 12.25 per cent, 31 December 2005: 12.8 per cent) respectively. To obtain the mean, an average over all simulations of the accumulated return at the end of the projection period is calculated. The annual average return is then calculated by taking the root of the average accumulated return minus 1.</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are as follows:</t>
  </si>
  <si>
    <t xml:space="preserve">Standard deviation</t>
  </si>
  <si>
    <t xml:space="preserve">Half Year 2006
%</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8.6 per cent to 28.1 per cent, depending on risk class, and the volatility of bond funds ranges from 1.4 per cent to 1.7 per cent. [check]</t>
  </si>
  <si>
    <t xml:space="preserve">The same asset return model, as used in the UK, appropriately calibrated, has been used for the Asian operations.  The principal asset classes are government and corporate bonds.  Equity holdings are much lower than in the UK whilst property is not held as an investment asset.</t>
  </si>
  <si>
    <t xml:space="preserve">The mean stochastic returns are consistent with the mean deterministic returns for each country.  The volatility of equity returns ranges from 18% to 26%, and the volatility of government bond yields ranges from 1.6% to 8.9%. [check]</t>
  </si>
  <si>
    <t xml:space="preserve">NOTES ON THE EEV BASIS RESULTS</t>
  </si>
  <si>
    <t xml:space="preserve">(a) The EEV basis results for 2005 have been derived from the EEV basis results supplement to the Company's statutory accounts for 2005.  The supplement included an unqualified audit report from the auditors.</t>
  </si>
  <si>
    <t xml:space="preserve">(b) Under the EEV basis, the operating profit from new business represents the profitability of new long-term insurance business written in the period, and the operating profit from business in force represents the profitability of business in force at the start of the period.  These results are combined with the IFRS basis results of the Group's other operations including banking and fund management business. </t>
  </si>
  <si>
    <t xml:space="preserve">To the extent applicable, presentation of the EEV profit for the period is consistent with the basis the Group applies for analysis of IFRS basis profits before shareholder taxes between operating and non-operating results. Operating results reflect the underlying results of the Group's continuing operations including longer-term investment returns. Non-operating results include certain recurrent and exceptional items that primarily do not reflect the underlying performance in the period of the Group's continuing operations.</t>
  </si>
  <si>
    <t xml:space="preserve">The recurrent items that are excluded from operating profit are short-term fluctuations in investment returns, the effects of changes in economic assumptions on shareholders' funds at the start of the period, the change in the time value of the cost of financial options and guarantees attributable to changes in economic circumstances, and actuarial gains and losses on defined benefit pension schemes. </t>
  </si>
  <si>
    <t xml:space="preserve">The proportion of surplus allocated to shareholders from the UK with-profits business has been based on the present level of 10%. Future bonus rates have been set at levels which would fully utilise the assets of the with-profits fund over the life of the business in force.</t>
  </si>
  <si>
    <t xml:space="preserve">(d) Consistent with prior periods for the Taiwan operation, the projections include an assumption of phased progression of the bond yields of around 2% towards 5.5% at 31 December 2012 as described in the section on economic assumptions of this announcement. This takes into account the effect on bond values of interest rate movements.  The principal cause of the £265m charge for the effect of changed economic assumptions is the reduction in short-term earned rates in Taiwan.  This reduction has the effect of delaying the emergence of the expected long-term rate. </t>
  </si>
  <si>
    <t xml:space="preserve">The EEV basis embedded value of the Taiwan life operation at 30 June 2006 (31 December 2005) was £XXXm (£(311)m) with sensitivities to bond rates as follows:</t>
  </si>
  <si>
    <r>
      <rPr>
        <sz val="12"/>
        <rFont val="Marlett"/>
        <family val="0"/>
        <charset val="2"/>
      </rPr>
      <t xml:space="preserve">h</t>
    </r>
    <r>
      <rPr>
        <sz val="12"/>
        <rFont val="Arial"/>
        <family val="2"/>
      </rPr>
      <t xml:space="preserve"> A 100 basis point fall in starting bond rates would reduce embedded value by £XXXm (£108m).</t>
    </r>
  </si>
  <si>
    <r>
      <rPr>
        <sz val="12"/>
        <rFont val="Marlett"/>
        <family val="0"/>
        <charset val="2"/>
      </rPr>
      <t xml:space="preserve">h</t>
    </r>
    <r>
      <rPr>
        <sz val="12"/>
        <rFont val="Arial"/>
        <family val="2"/>
      </rPr>
      <t xml:space="preserve"> A 100 basis point increase in starting bond rates would increase embedded value by £XXXm (£104m).</t>
    </r>
  </si>
  <si>
    <r>
      <rPr>
        <sz val="12"/>
        <rFont val="Marlett"/>
        <family val="0"/>
        <charset val="2"/>
      </rPr>
      <t xml:space="preserve">h</t>
    </r>
    <r>
      <rPr>
        <sz val="12"/>
        <rFont val="Arial"/>
        <family val="2"/>
      </rPr>
      <t xml:space="preserve"> A 100 basis point parallel decrease in bond rates with an equivalent adjustment to the risk discount would reduce embedded value by £XXXm (£174m).</t>
    </r>
  </si>
  <si>
    <r>
      <rPr>
        <sz val="12"/>
        <rFont val="Marlett"/>
        <family val="0"/>
        <charset val="2"/>
      </rPr>
      <t xml:space="preserve">h</t>
    </r>
    <r>
      <rPr>
        <sz val="12"/>
        <rFont val="Arial"/>
        <family val="2"/>
      </rPr>
      <t xml:space="preserve"> A 100 basis point parallel increase in bond rates with an equivalent adjustment to the risk discount rate would increase embedded value by £XXXm (£106m).</t>
    </r>
  </si>
  <si>
    <t xml:space="preserve">(e) Additional analysis of the Group's EEV basis results and sensitivities of these results to alternative assumptions can be found at the Group's website at www.prudential.co.uk or on request.</t>
  </si>
</sst>
</file>

<file path=xl/styles.xml><?xml version="1.0" encoding="utf-8"?>
<styleSheet xmlns="http://schemas.openxmlformats.org/spreadsheetml/2006/main">
  <numFmts count="40">
    <numFmt numFmtId="164" formatCode="General"/>
    <numFmt numFmtId="165" formatCode="General_)"/>
    <numFmt numFmtId="166" formatCode="@"/>
    <numFmt numFmtId="167" formatCode="#,##0;\(#,##0\)"/>
    <numFmt numFmtId="168" formatCode="#,##0\ ;\(#,##0\)"/>
    <numFmt numFmtId="169" formatCode="_-* #,##0_-;\(#,##0\);_-* \-_-;\-@_-"/>
    <numFmt numFmtId="170" formatCode="&quot;   &quot;0.0&quot;p  &quot;;\(0.0&quot;) p&quot;"/>
    <numFmt numFmtId="171" formatCode="&quot;   &quot;0.0\p;\(0.0&quot;) p&quot;"/>
    <numFmt numFmtId="172" formatCode="&quot; £&quot;0.0&quot;bn&quot;;\(0.0&quot;) p&quot;"/>
    <numFmt numFmtId="173" formatCode="\£0\b;\(0&quot;)p&quot;"/>
    <numFmt numFmtId="174" formatCode="#,##0.00\p"/>
    <numFmt numFmtId="175" formatCode="&quot; £&quot;0&quot;bn&quot;;\(0&quot;) p&quot;"/>
    <numFmt numFmtId="176" formatCode="\ 0.0&quot;p  &quot;;&quot; (&quot;0.0&quot;)p &quot;"/>
    <numFmt numFmtId="177" formatCode="#,##0.0&quot;p &quot;;\(#,##0&quot;)p&quot;"/>
    <numFmt numFmtId="178" formatCode="\ 0,000&quot;  &quot;;&quot; (&quot;0.0&quot;)p &quot;"/>
    <numFmt numFmtId="179" formatCode="#,##0.00;\(#,##0.00\)"/>
    <numFmt numFmtId="180" formatCode="[$-409]#,##0_);\(#,##0\)"/>
    <numFmt numFmtId="181" formatCode="_-* #,##0.00_-;\-* #,##0.00_-;_-* \-??_-;_-@_-"/>
    <numFmt numFmtId="182" formatCode="_-* #,##0_-;\(#,##0\);_-* \-_-"/>
    <numFmt numFmtId="183" formatCode="#,##0\ ;[RED]\(#,##0\)"/>
    <numFmt numFmtId="184" formatCode="dd\ mmm\ yyyy"/>
    <numFmt numFmtId="185" formatCode="#,##0"/>
    <numFmt numFmtId="186" formatCode="&quot;   &quot;0\p;\(0&quot;) p&quot;"/>
    <numFmt numFmtId="187" formatCode="0%"/>
    <numFmt numFmtId="188" formatCode="0.0%"/>
    <numFmt numFmtId="189" formatCode="0.0"/>
    <numFmt numFmtId="190" formatCode="#,##0.0;\(#,##0.0\)"/>
    <numFmt numFmtId="191" formatCode="0.00%"/>
    <numFmt numFmtId="192" formatCode="0.00"/>
    <numFmt numFmtId="193" formatCode="dd\ mmm"/>
    <numFmt numFmtId="194" formatCode="_-* #,##0.0_-;\-* #,##0.0_-;_-* \-??_-;_-@_-"/>
    <numFmt numFmtId="195" formatCode="\ #,##0.0\ ;\(#,##0.0\)"/>
    <numFmt numFmtId="196" formatCode="0"/>
    <numFmt numFmtId="197" formatCode="\ 0.0&quot;p  &quot;;\(0.0&quot;) p&quot;"/>
    <numFmt numFmtId="198" formatCode="#,##0.0\ ;\(#,##0.0\)"/>
    <numFmt numFmtId="199" formatCode="#,##0;\(#,##0\);&quot;-    &quot;"/>
    <numFmt numFmtId="200" formatCode="_-* #,##0_-;\-* #,##0_-;_-* \-??_-;_-@_-"/>
    <numFmt numFmtId="201" formatCode="#,##0\ ;&quot; (&quot;#,##0\)"/>
    <numFmt numFmtId="202" formatCode="#,##0\ ;\(#,##0\);;"/>
    <numFmt numFmtId="203" formatCode="[$-409]d\-mmm"/>
  </numFmts>
  <fonts count="44">
    <font>
      <sz val="11"/>
      <name val="Arial"/>
      <family val="0"/>
    </font>
    <font>
      <sz val="10"/>
      <name val="Arial"/>
      <family val="0"/>
    </font>
    <font>
      <sz val="10"/>
      <name val="Arial"/>
      <family val="0"/>
    </font>
    <font>
      <sz val="10"/>
      <name val="Arial"/>
      <family val="0"/>
    </font>
    <font>
      <sz val="10"/>
      <name val="Verdana"/>
      <family val="0"/>
    </font>
    <font>
      <sz val="12"/>
      <name val="Arial"/>
      <family val="0"/>
    </font>
    <font>
      <sz val="10"/>
      <name val="Arial"/>
      <family val="2"/>
    </font>
    <font>
      <b val="true"/>
      <sz val="18"/>
      <name val="Arial"/>
      <family val="2"/>
    </font>
    <font>
      <sz val="14"/>
      <name val="Arial"/>
      <family val="2"/>
    </font>
    <font>
      <b val="true"/>
      <sz val="20"/>
      <name val="Arial"/>
      <family val="2"/>
    </font>
    <font>
      <b val="true"/>
      <sz val="14"/>
      <name val="Arial"/>
      <family val="2"/>
    </font>
    <font>
      <b val="true"/>
      <u val="single"/>
      <sz val="16"/>
      <name val="Arial"/>
      <family val="2"/>
    </font>
    <font>
      <sz val="12"/>
      <name val="Arial"/>
      <family val="2"/>
    </font>
    <font>
      <b val="true"/>
      <sz val="12"/>
      <name val="Arial"/>
      <family val="2"/>
    </font>
    <font>
      <b val="true"/>
      <sz val="10"/>
      <name val="Arial"/>
      <family val="2"/>
    </font>
    <font>
      <u val="single"/>
      <sz val="12"/>
      <name val="Arial"/>
      <family val="2"/>
    </font>
    <font>
      <sz val="12"/>
      <color rgb="FFFF0000"/>
      <name val="Arial"/>
      <family val="2"/>
    </font>
    <font>
      <i val="true"/>
      <sz val="12"/>
      <name val="Arial"/>
      <family val="2"/>
    </font>
    <font>
      <b val="true"/>
      <sz val="15"/>
      <name val="Arial"/>
      <family val="2"/>
    </font>
    <font>
      <sz val="15"/>
      <name val="Arial"/>
      <family val="2"/>
    </font>
    <font>
      <u val="single"/>
      <sz val="15"/>
      <name val="Arial"/>
      <family val="2"/>
    </font>
    <font>
      <b val="true"/>
      <i val="true"/>
      <u val="single"/>
      <sz val="15"/>
      <name val="Arial"/>
      <family val="2"/>
    </font>
    <font>
      <i val="true"/>
      <u val="single"/>
      <sz val="15"/>
      <name val="Arial"/>
      <family val="2"/>
    </font>
    <font>
      <sz val="16"/>
      <name val="Arial"/>
      <family val="2"/>
    </font>
    <font>
      <b val="true"/>
      <sz val="16"/>
      <name val="Arial"/>
      <family val="2"/>
    </font>
    <font>
      <sz val="8"/>
      <name val="Arial"/>
      <family val="2"/>
    </font>
    <font>
      <sz val="6"/>
      <name val="Arial"/>
      <family val="2"/>
    </font>
    <font>
      <b val="true"/>
      <sz val="8"/>
      <name val="Arial"/>
      <family val="2"/>
    </font>
    <font>
      <sz val="8"/>
      <color rgb="FFFF0000"/>
      <name val="Arial"/>
      <family val="2"/>
    </font>
    <font>
      <b val="true"/>
      <sz val="6"/>
      <name val="Arial"/>
      <family val="2"/>
    </font>
    <font>
      <b val="true"/>
      <sz val="12"/>
      <color rgb="FFFF0000"/>
      <name val="Arial"/>
      <family val="2"/>
    </font>
    <font>
      <b val="true"/>
      <u val="single"/>
      <sz val="14"/>
      <name val="Arial"/>
      <family val="2"/>
    </font>
    <font>
      <sz val="18"/>
      <name val="Arial"/>
      <family val="2"/>
    </font>
    <font>
      <b val="true"/>
      <u val="single"/>
      <sz val="12"/>
      <name val="Arial"/>
      <family val="2"/>
    </font>
    <font>
      <sz val="9"/>
      <color rgb="FFFF0000"/>
      <name val="Arial"/>
      <family val="2"/>
    </font>
    <font>
      <sz val="9"/>
      <name val="Arial"/>
      <family val="2"/>
    </font>
    <font>
      <b val="true"/>
      <sz val="9"/>
      <name val="Arial"/>
      <family val="2"/>
    </font>
    <font>
      <sz val="11"/>
      <name val="Arial"/>
      <family val="2"/>
    </font>
    <font>
      <sz val="14"/>
      <color rgb="FF0000FF"/>
      <name val="Arial"/>
      <family val="2"/>
    </font>
    <font>
      <u val="single"/>
      <sz val="14"/>
      <name val="Arial"/>
      <family val="2"/>
    </font>
    <font>
      <strike val="true"/>
      <sz val="14"/>
      <name val="Arial"/>
      <family val="2"/>
    </font>
    <font>
      <b val="true"/>
      <sz val="10"/>
      <color rgb="FFFF0000"/>
      <name val="Arial"/>
      <family val="2"/>
    </font>
    <font>
      <sz val="5"/>
      <name val="Arial"/>
      <family val="2"/>
    </font>
    <font>
      <sz val="12"/>
      <name val="Marlett"/>
      <family val="0"/>
      <charset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7" fontId="13" fillId="0" borderId="0" xfId="21" applyFont="true" applyBorder="false" applyAlignment="true" applyProtection="false">
      <alignment horizontal="right" vertical="bottom" textRotation="0" wrapText="true" indent="0" shrinkToFit="false"/>
      <protection locked="true" hidden="false"/>
    </xf>
    <xf numFmtId="167" fontId="12" fillId="0" borderId="0" xfId="21" applyFont="true" applyBorder="false" applyAlignment="true" applyProtection="false">
      <alignment horizontal="right" vertical="bottom" textRotation="0" wrapText="true" indent="0" shrinkToFit="false"/>
      <protection locked="true" hidden="false"/>
    </xf>
    <xf numFmtId="166" fontId="12" fillId="0" borderId="0" xfId="21" applyFont="true" applyBorder="false" applyAlignment="true" applyProtection="false">
      <alignment horizontal="right" vertical="bottom" textRotation="0" wrapText="true" indent="0" shrinkToFit="false"/>
      <protection locked="true" hidden="false"/>
    </xf>
    <xf numFmtId="166" fontId="12" fillId="0" borderId="1" xfId="21" applyFont="true" applyBorder="true" applyAlignment="fals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13" fillId="0" borderId="1"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3" fillId="0" borderId="0" xfId="21" applyFont="true" applyBorder="false" applyAlignment="true" applyProtection="false">
      <alignment horizontal="right" vertical="bottom" textRotation="0" wrapText="false" indent="0" shrinkToFit="false"/>
      <protection locked="true" hidden="false"/>
    </xf>
    <xf numFmtId="168" fontId="12" fillId="0" borderId="0" xfId="21" applyFont="true" applyBorder="false" applyAlignment="true" applyProtection="false">
      <alignment horizontal="right" vertical="bottom" textRotation="0" wrapText="false" indent="0" shrinkToFit="false"/>
      <protection locked="true" hidden="false"/>
    </xf>
    <xf numFmtId="167" fontId="12" fillId="0" borderId="1" xfId="21" applyFont="true" applyBorder="true" applyAlignment="false" applyProtection="false">
      <alignment horizontal="general" vertical="bottom" textRotation="0" wrapText="false" indent="0" shrinkToFit="false"/>
      <protection locked="true" hidden="false"/>
    </xf>
    <xf numFmtId="168" fontId="13" fillId="0" borderId="1" xfId="21" applyFont="true" applyBorder="true" applyAlignment="true" applyProtection="false">
      <alignment horizontal="right" vertical="bottom"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8" fontId="13" fillId="0" borderId="0" xfId="21" applyFont="true" applyBorder="true" applyAlignment="true" applyProtection="false">
      <alignment horizontal="right" vertical="bottom" textRotation="0" wrapText="false" indent="0" shrinkToFit="false"/>
      <protection locked="true" hidden="false"/>
    </xf>
    <xf numFmtId="168" fontId="12" fillId="0" borderId="0" xfId="21" applyFont="true" applyBorder="true" applyAlignment="true" applyProtection="false">
      <alignment horizontal="right" vertical="bottom" textRotation="0" wrapText="false" indent="0" shrinkToFit="false"/>
      <protection locked="true" hidden="false"/>
    </xf>
    <xf numFmtId="166" fontId="12" fillId="0" borderId="1" xfId="21" applyFont="true" applyBorder="true" applyAlignment="true" applyProtection="false">
      <alignment horizontal="left" vertical="bottom" textRotation="0" wrapText="false" indent="0" shrinkToFit="false"/>
      <protection locked="true" hidden="false"/>
    </xf>
    <xf numFmtId="169" fontId="12" fillId="0" borderId="1"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9" fontId="13" fillId="0" borderId="0" xfId="21" applyFont="true" applyBorder="true" applyAlignment="true" applyProtection="false">
      <alignment horizontal="right" vertical="bottom" textRotation="0" wrapText="false" indent="0" shrinkToFit="false"/>
      <protection locked="true" hidden="false"/>
    </xf>
    <xf numFmtId="166" fontId="12" fillId="0" borderId="2" xfId="21" applyFont="true" applyBorder="true" applyAlignment="false" applyProtection="false">
      <alignment horizontal="general" vertical="bottom" textRotation="0" wrapText="false" indent="0" shrinkToFit="false"/>
      <protection locked="true" hidden="false"/>
    </xf>
    <xf numFmtId="167" fontId="12" fillId="0" borderId="2" xfId="21" applyFont="true" applyBorder="tru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right" vertical="bottom" textRotation="0" wrapText="false" indent="0" shrinkToFit="false"/>
      <protection locked="true" hidden="false"/>
    </xf>
    <xf numFmtId="168" fontId="13" fillId="0" borderId="2" xfId="21" applyFont="true" applyBorder="true" applyAlignment="true" applyProtection="false">
      <alignment horizontal="right" vertical="bottom" textRotation="0" wrapText="false" indent="0" shrinkToFit="false"/>
      <protection locked="true" hidden="false"/>
    </xf>
    <xf numFmtId="168" fontId="12" fillId="0" borderId="2" xfId="21"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70" fontId="13" fillId="0" borderId="0" xfId="23" applyFont="true" applyBorder="true" applyAlignment="true" applyProtection="false">
      <alignment horizontal="right" vertical="bottom" textRotation="0" wrapText="false" indent="0" shrinkToFit="false"/>
      <protection locked="true" hidden="false"/>
    </xf>
    <xf numFmtId="171" fontId="13" fillId="0" borderId="0" xfId="23" applyFont="true" applyBorder="true" applyAlignment="true" applyProtection="false">
      <alignment horizontal="right" vertical="bottom" textRotation="0" wrapText="false" indent="0" shrinkToFit="false"/>
      <protection locked="true" hidden="false"/>
    </xf>
    <xf numFmtId="171" fontId="12"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72" fontId="13" fillId="0" borderId="3" xfId="23" applyFont="true" applyBorder="true" applyAlignment="true" applyProtection="false">
      <alignment horizontal="right" vertical="bottom" textRotation="0" wrapText="false" indent="0" shrinkToFit="false"/>
      <protection locked="true" hidden="false"/>
    </xf>
    <xf numFmtId="172" fontId="12" fillId="0" borderId="3"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right" vertical="bottom" textRotation="0" wrapText="true" indent="0" shrinkToFit="false"/>
      <protection locked="true" hidden="false"/>
    </xf>
    <xf numFmtId="167" fontId="12" fillId="0" borderId="1" xfId="21" applyFont="true" applyBorder="true" applyAlignment="true" applyProtection="false">
      <alignment horizontal="right" vertical="bottom" textRotation="0" wrapText="true" indent="0" shrinkToFit="false"/>
      <protection locked="true" hidden="false"/>
    </xf>
    <xf numFmtId="166" fontId="12" fillId="0" borderId="1"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71" fontId="13" fillId="0" borderId="3" xfId="23" applyFont="true" applyBorder="true" applyAlignment="true" applyProtection="false">
      <alignment horizontal="right" vertical="bottom" textRotation="0" wrapText="false" indent="0" shrinkToFit="false"/>
      <protection locked="true" hidden="false"/>
    </xf>
    <xf numFmtId="171" fontId="12" fillId="0" borderId="3" xfId="23" applyFont="true" applyBorder="true" applyAlignment="true" applyProtection="false">
      <alignment horizontal="right" vertical="bottom" textRotation="0" wrapText="false" indent="0" shrinkToFit="false"/>
      <protection locked="true" hidden="false"/>
    </xf>
    <xf numFmtId="173" fontId="6" fillId="0" borderId="0" xfId="21"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74" fontId="13" fillId="0" borderId="0" xfId="23" applyFont="true" applyBorder="true" applyAlignment="true" applyProtection="false">
      <alignment horizontal="general" vertical="bottom" textRotation="0" wrapText="false" indent="0" shrinkToFit="false"/>
      <protection locked="true" hidden="false"/>
    </xf>
    <xf numFmtId="174" fontId="12" fillId="0" borderId="0" xfId="23" applyFont="true" applyBorder="true" applyAlignment="true" applyProtection="false">
      <alignment horizontal="general" vertical="bottom" textRotation="0" wrapText="false" indent="0" shrinkToFit="false"/>
      <protection locked="true" hidden="false"/>
    </xf>
    <xf numFmtId="172" fontId="13" fillId="0" borderId="0" xfId="23" applyFont="true" applyBorder="true" applyAlignment="true" applyProtection="false">
      <alignment horizontal="general" vertical="bottom" textRotation="0" wrapText="false" indent="0" shrinkToFit="false"/>
      <protection locked="true" hidden="false"/>
    </xf>
    <xf numFmtId="172" fontId="12" fillId="0" borderId="0" xfId="23"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3" fillId="0" borderId="3" xfId="23" applyFont="true" applyBorder="true" applyAlignment="false" applyProtection="false">
      <alignment horizontal="general" vertical="bottom" textRotation="0" wrapText="false" indent="0" shrinkToFit="false"/>
      <protection locked="true" hidden="false"/>
    </xf>
    <xf numFmtId="175" fontId="13" fillId="0" borderId="3" xfId="23" applyFont="true" applyBorder="true" applyAlignment="true" applyProtection="false">
      <alignment horizontal="general" vertical="bottom" textRotation="0" wrapText="false" indent="0" shrinkToFit="false"/>
      <protection locked="true" hidden="false"/>
    </xf>
    <xf numFmtId="175" fontId="12" fillId="0" borderId="3"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4" fontId="5" fillId="0" borderId="0" xfId="21" applyFont="true" applyBorder="false" applyAlignment="true" applyProtection="false">
      <alignment horizontal="justify"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right" vertical="bottom" textRotation="0" wrapText="false" indent="0" shrinkToFit="false"/>
      <protection locked="true" hidden="false"/>
    </xf>
    <xf numFmtId="167" fontId="12" fillId="0" borderId="0" xfId="21" applyFont="true" applyBorder="false" applyAlignment="true" applyProtection="false">
      <alignment horizontal="right"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6" fontId="13" fillId="0" borderId="4" xfId="21" applyFont="true" applyBorder="true" applyAlignment="false" applyProtection="false">
      <alignment horizontal="general" vertical="bottom" textRotation="0" wrapText="false" indent="0" shrinkToFit="false"/>
      <protection locked="true" hidden="false"/>
    </xf>
    <xf numFmtId="167" fontId="13" fillId="0" borderId="4" xfId="21" applyFont="true" applyBorder="true" applyAlignment="false" applyProtection="false">
      <alignment horizontal="general" vertical="bottom" textRotation="0" wrapText="false" indent="0" shrinkToFit="false"/>
      <protection locked="true" hidden="false"/>
    </xf>
    <xf numFmtId="166" fontId="13" fillId="0" borderId="4" xfId="21" applyFont="true" applyBorder="true" applyAlignment="true" applyProtection="false">
      <alignment horizontal="right" vertical="bottom" textRotation="0" wrapText="false" indent="0" shrinkToFit="false"/>
      <protection locked="true" hidden="false"/>
    </xf>
    <xf numFmtId="168" fontId="13" fillId="0" borderId="4" xfId="21" applyFont="true" applyBorder="true" applyAlignment="true" applyProtection="false">
      <alignment horizontal="right" vertical="bottom" textRotation="0" wrapText="false" indent="0" shrinkToFit="false"/>
      <protection locked="true" hidden="false"/>
    </xf>
    <xf numFmtId="168" fontId="12" fillId="0" borderId="4"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left" vertical="bottom" textRotation="0" wrapText="false" indent="1" shrinkToFit="false"/>
      <protection locked="true" hidden="false"/>
    </xf>
    <xf numFmtId="166" fontId="12" fillId="0" borderId="1" xfId="21" applyFont="true" applyBorder="true" applyAlignment="true" applyProtection="false">
      <alignment horizontal="left" vertical="bottom" textRotation="0" wrapText="false" indent="1" shrinkToFit="false"/>
      <protection locked="true" hidden="false"/>
    </xf>
    <xf numFmtId="167" fontId="12" fillId="0" borderId="4" xfId="21" applyFont="true" applyBorder="true" applyAlignment="false" applyProtection="false">
      <alignment horizontal="general" vertical="bottom" textRotation="0" wrapText="false" indent="0" shrinkToFit="false"/>
      <protection locked="true" hidden="false"/>
    </xf>
    <xf numFmtId="166" fontId="12" fillId="0" borderId="4"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7" fontId="13" fillId="0" borderId="0"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76" fontId="13" fillId="0" borderId="0" xfId="23" applyFont="true" applyBorder="true" applyAlignment="true" applyProtection="false">
      <alignment horizontal="right" vertical="center" textRotation="0" wrapText="false" indent="0" shrinkToFit="false"/>
      <protection locked="true" hidden="false"/>
    </xf>
    <xf numFmtId="176" fontId="12" fillId="0" borderId="0" xfId="23"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76" fontId="12" fillId="2" borderId="0" xfId="23" applyFont="true" applyBorder="true" applyAlignment="true" applyProtection="false">
      <alignment horizontal="right" vertical="center" textRotation="0" wrapText="false" indent="0" shrinkToFit="false"/>
      <protection locked="true" hidden="false"/>
    </xf>
    <xf numFmtId="176" fontId="13" fillId="2" borderId="0" xfId="23"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77" fontId="12"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76" fontId="13" fillId="0" borderId="2" xfId="23" applyFont="true" applyBorder="true" applyAlignment="true" applyProtection="false">
      <alignment horizontal="right" vertical="center" textRotation="0" wrapText="false" indent="0" shrinkToFit="false"/>
      <protection locked="true" hidden="false"/>
    </xf>
    <xf numFmtId="176" fontId="12" fillId="0" borderId="2" xfId="23"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76" fontId="13" fillId="2" borderId="4" xfId="23" applyFont="true" applyBorder="true" applyAlignment="true" applyProtection="false">
      <alignment horizontal="right" vertical="center" textRotation="0" wrapText="false" indent="0" shrinkToFit="false"/>
      <protection locked="true" hidden="false"/>
    </xf>
    <xf numFmtId="176" fontId="12" fillId="0" borderId="4" xfId="23" applyFont="true" applyBorder="true" applyAlignment="true" applyProtection="false">
      <alignment horizontal="right" vertical="center" textRotation="0" wrapText="false" indent="0" shrinkToFit="false"/>
      <protection locked="true" hidden="false"/>
    </xf>
    <xf numFmtId="166" fontId="12" fillId="0" borderId="5" xfId="21" applyFont="true" applyBorder="true" applyAlignment="false" applyProtection="false">
      <alignment horizontal="general" vertical="bottom" textRotation="0" wrapText="false" indent="0" shrinkToFit="false"/>
      <protection locked="true" hidden="false"/>
    </xf>
    <xf numFmtId="167" fontId="12" fillId="0" borderId="5" xfId="21" applyFont="true" applyBorder="true" applyAlignment="false" applyProtection="false">
      <alignment horizontal="general" vertical="bottom" textRotation="0" wrapText="false" indent="0" shrinkToFit="false"/>
      <protection locked="true" hidden="false"/>
    </xf>
    <xf numFmtId="166" fontId="12" fillId="0" borderId="5" xfId="21" applyFont="true" applyBorder="true" applyAlignment="true" applyProtection="false">
      <alignment horizontal="right" vertical="bottom" textRotation="0" wrapText="false" indent="0" shrinkToFit="false"/>
      <protection locked="true" hidden="false"/>
    </xf>
    <xf numFmtId="178" fontId="13" fillId="0" borderId="5" xfId="23" applyFont="true" applyBorder="true" applyAlignment="true" applyProtection="false">
      <alignment horizontal="right" vertical="bottom" textRotation="0" wrapText="false" indent="0" shrinkToFit="false"/>
      <protection locked="true" hidden="false"/>
    </xf>
    <xf numFmtId="167" fontId="12" fillId="0" borderId="5" xfId="21"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false" applyProtection="true">
      <alignment horizontal="general" vertical="bottom" textRotation="0" wrapText="false" indent="0" shrinkToFit="false"/>
      <protection locked="true" hidden="false"/>
    </xf>
    <xf numFmtId="165" fontId="13" fillId="0" borderId="1" xfId="23" applyFont="true" applyBorder="true" applyAlignment="false" applyProtection="true">
      <alignment horizontal="general" vertical="bottom" textRotation="0" wrapText="false" indent="0" shrinkToFit="false"/>
      <protection locked="true" hidden="false"/>
    </xf>
    <xf numFmtId="179" fontId="13" fillId="0" borderId="0" xfId="21" applyFont="true" applyBorder="false" applyAlignment="true" applyProtection="false">
      <alignment horizontal="right" vertical="bottom" textRotation="0" wrapText="false" indent="0" shrinkToFit="false"/>
      <protection locked="true" hidden="false"/>
    </xf>
    <xf numFmtId="167" fontId="13" fillId="0" borderId="1" xfId="21" applyFont="true" applyBorder="true" applyAlignment="true" applyProtection="false">
      <alignment horizontal="right" vertical="bottom" textRotation="0" wrapText="false" indent="0" shrinkToFit="false"/>
      <protection locked="true" hidden="false"/>
    </xf>
    <xf numFmtId="167" fontId="12" fillId="0" borderId="1" xfId="21" applyFont="true" applyBorder="true" applyAlignment="true" applyProtection="false">
      <alignment horizontal="right" vertical="bottom" textRotation="0" wrapText="false" indent="0" shrinkToFit="false"/>
      <protection locked="true" hidden="false"/>
    </xf>
    <xf numFmtId="167" fontId="13" fillId="0" borderId="2" xfId="21" applyFont="true" applyBorder="true" applyAlignment="true" applyProtection="false">
      <alignment horizontal="right" vertical="bottom" textRotation="0" wrapText="false" indent="0" shrinkToFit="false"/>
      <protection locked="true" hidden="false"/>
    </xf>
    <xf numFmtId="167" fontId="12" fillId="0" borderId="2" xfId="21" applyFont="true" applyBorder="true" applyAlignment="true" applyProtection="false">
      <alignment horizontal="right" vertical="bottom" textRotation="0" wrapText="false" indent="0" shrinkToFit="false"/>
      <protection locked="true" hidden="false"/>
    </xf>
    <xf numFmtId="166" fontId="12" fillId="0" borderId="4" xfId="21" applyFont="true" applyBorder="true" applyAlignment="false" applyProtection="false">
      <alignment horizontal="general" vertical="bottom" textRotation="0" wrapText="false" indent="0" shrinkToFit="false"/>
      <protection locked="true" hidden="false"/>
    </xf>
    <xf numFmtId="167" fontId="13" fillId="0" borderId="4" xfId="21" applyFont="true" applyBorder="true" applyAlignment="true" applyProtection="false">
      <alignment horizontal="right" vertical="bottom" textRotation="0" wrapText="false" indent="0" shrinkToFit="false"/>
      <protection locked="true" hidden="false"/>
    </xf>
    <xf numFmtId="167" fontId="12" fillId="0" borderId="4" xfId="21" applyFont="true" applyBorder="true" applyAlignment="true" applyProtection="false">
      <alignment horizontal="right" vertical="bottom" textRotation="0" wrapText="false" indent="0" shrinkToFit="false"/>
      <protection locked="true" hidden="false"/>
    </xf>
    <xf numFmtId="180"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80" fontId="20" fillId="0" borderId="0" xfId="23" applyFont="true" applyBorder="true" applyAlignment="true" applyProtection="false">
      <alignment horizontal="center" vertical="bottom" textRotation="0" wrapText="false" indent="0" shrinkToFit="false"/>
      <protection locked="true" hidden="false"/>
    </xf>
    <xf numFmtId="180"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19" fillId="0" borderId="3" xfId="23" applyFont="true" applyBorder="true" applyAlignment="false" applyProtection="false">
      <alignment horizontal="general" vertical="bottom" textRotation="0" wrapText="false" indent="0" shrinkToFit="false"/>
      <protection locked="true" hidden="false"/>
    </xf>
    <xf numFmtId="180" fontId="18" fillId="0" borderId="3" xfId="23" applyFont="true" applyBorder="true" applyAlignment="true" applyProtection="false">
      <alignment horizontal="right" vertical="bottom" textRotation="0" wrapText="true" indent="0" shrinkToFit="false"/>
      <protection locked="true" hidden="false"/>
    </xf>
    <xf numFmtId="180" fontId="19" fillId="0" borderId="3" xfId="23" applyFont="true" applyBorder="true" applyAlignment="true" applyProtection="false">
      <alignment horizontal="right" vertical="bottom" textRotation="0" wrapText="true" indent="0" shrinkToFit="false"/>
      <protection locked="true" hidden="false"/>
    </xf>
    <xf numFmtId="180" fontId="18" fillId="0" borderId="0" xfId="23" applyFont="true" applyBorder="false" applyAlignment="false" applyProtection="false">
      <alignment horizontal="general" vertical="bottom" textRotation="0" wrapText="false" indent="0" shrinkToFit="false"/>
      <protection locked="true" hidden="false"/>
    </xf>
    <xf numFmtId="180" fontId="19" fillId="0" borderId="0" xfId="15" applyFont="true" applyBorder="true" applyAlignment="true" applyProtection="true">
      <alignment horizontal="right" vertical="bottom" textRotation="0" wrapText="false" indent="0" shrinkToFit="false"/>
      <protection locked="true" hidden="false"/>
    </xf>
    <xf numFmtId="180" fontId="19" fillId="0" borderId="0" xfId="23" applyFont="true" applyBorder="false" applyAlignment="true" applyProtection="false">
      <alignment horizontal="general" vertical="bottom" textRotation="0" wrapText="false" indent="0" shrinkToFit="false"/>
      <protection locked="true" hidden="false"/>
    </xf>
    <xf numFmtId="180" fontId="10" fillId="0" borderId="0" xfId="23" applyFont="true" applyBorder="false" applyAlignment="false" applyProtection="false">
      <alignment horizontal="general" vertical="bottom" textRotation="0" wrapText="false" indent="0" shrinkToFit="false"/>
      <protection locked="true" hidden="false"/>
    </xf>
    <xf numFmtId="180" fontId="19" fillId="0" borderId="0" xfId="23" applyFont="true" applyBorder="false" applyAlignment="true" applyProtection="false">
      <alignment horizontal="right" vertical="bottom" textRotation="0" wrapText="false" indent="0" shrinkToFit="false"/>
      <protection locked="true" hidden="false"/>
    </xf>
    <xf numFmtId="180" fontId="18" fillId="0" borderId="0" xfId="23" applyFont="true" applyBorder="false" applyAlignment="true" applyProtection="false">
      <alignment horizontal="right" vertical="bottom" textRotation="0" wrapText="fals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80" fontId="18" fillId="0" borderId="1" xfId="23" applyFont="true" applyBorder="true" applyAlignment="false" applyProtection="false">
      <alignment horizontal="general" vertical="bottom" textRotation="0" wrapText="false" indent="0" shrinkToFit="false"/>
      <protection locked="true" hidden="false"/>
    </xf>
    <xf numFmtId="180" fontId="19" fillId="0" borderId="1" xfId="23" applyFont="true" applyBorder="true" applyAlignment="true" applyProtection="false">
      <alignment horizontal="right" vertical="bottom" textRotation="0" wrapText="false" indent="0" shrinkToFit="false"/>
      <protection locked="true" hidden="false"/>
    </xf>
    <xf numFmtId="180" fontId="10" fillId="0" borderId="1" xfId="23" applyFont="true" applyBorder="true" applyAlignment="false" applyProtection="false">
      <alignment horizontal="general" vertical="bottom" textRotation="0" wrapText="false" indent="0" shrinkToFit="false"/>
      <protection locked="true" hidden="false"/>
    </xf>
    <xf numFmtId="180" fontId="18" fillId="0" borderId="1" xfId="23" applyFont="true" applyBorder="true" applyAlignment="true" applyProtection="false">
      <alignment horizontal="right" vertical="bottom" textRotation="0" wrapText="false" indent="0" shrinkToFit="false"/>
      <protection locked="true" hidden="false"/>
    </xf>
    <xf numFmtId="180" fontId="18" fillId="0" borderId="3" xfId="15" applyFont="true" applyBorder="true" applyAlignment="true" applyProtection="true">
      <alignment horizontal="right" vertical="bottom" textRotation="0" wrapText="false" indent="0" shrinkToFit="false"/>
      <protection locked="true" hidden="false"/>
    </xf>
    <xf numFmtId="180" fontId="19" fillId="0" borderId="3" xfId="15" applyFont="true" applyBorder="true" applyAlignment="true" applyProtection="true">
      <alignment horizontal="right" vertical="bottom" textRotation="0" wrapText="false" indent="0" shrinkToFit="false"/>
      <protection locked="true" hidden="false"/>
    </xf>
    <xf numFmtId="180" fontId="18" fillId="0" borderId="3" xfId="23" applyFont="true" applyBorder="true" applyAlignment="false" applyProtection="false">
      <alignment horizontal="general" vertical="bottom" textRotation="0" wrapText="false" indent="0" shrinkToFit="false"/>
      <protection locked="true" hidden="false"/>
    </xf>
    <xf numFmtId="180" fontId="19" fillId="0" borderId="3"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true" indent="0" shrinkToFit="false"/>
      <protection locked="true" hidden="false"/>
    </xf>
    <xf numFmtId="180" fontId="18" fillId="0" borderId="0" xfId="23" applyFont="true" applyBorder="false" applyAlignment="true" applyProtection="false">
      <alignment horizontal="left" vertical="bottom" textRotation="0" wrapText="false" indent="0" shrinkToFit="false"/>
      <protection locked="true" hidden="false"/>
    </xf>
    <xf numFmtId="180" fontId="19" fillId="0" borderId="0" xfId="23" applyFont="true" applyBorder="false" applyAlignment="false" applyProtection="false">
      <alignment horizontal="general" vertical="bottom" textRotation="0" wrapText="false" indent="0" shrinkToFit="false"/>
      <protection locked="true" hidden="false"/>
    </xf>
    <xf numFmtId="180" fontId="21" fillId="0" borderId="0" xfId="23" applyFont="true" applyBorder="false" applyAlignment="false" applyProtection="true">
      <alignment horizontal="general" vertical="bottom" textRotation="0" wrapText="false" indent="0" shrinkToFit="false"/>
      <protection locked="true" hidden="false"/>
    </xf>
    <xf numFmtId="180" fontId="22" fillId="0" borderId="0" xfId="23" applyFont="true" applyBorder="false" applyAlignment="false" applyProtection="true">
      <alignment horizontal="general" vertical="bottom" textRotation="0" wrapText="false" indent="0" shrinkToFit="false"/>
      <protection locked="true" hidden="false"/>
    </xf>
    <xf numFmtId="180" fontId="18" fillId="0" borderId="0" xfId="23" applyFont="true" applyBorder="false" applyAlignment="false" applyProtection="true">
      <alignment horizontal="general" vertical="bottom" textRotation="0" wrapText="false" indent="0" shrinkToFit="false"/>
      <protection locked="true" hidden="false"/>
    </xf>
    <xf numFmtId="180" fontId="19" fillId="0" borderId="0" xfId="23" applyFont="true" applyBorder="false" applyAlignment="false" applyProtection="true">
      <alignment horizontal="general" vertical="bottom" textRotation="0" wrapText="false" indent="0" shrinkToFit="false"/>
      <protection locked="true" hidden="false"/>
    </xf>
    <xf numFmtId="180" fontId="19" fillId="0" borderId="0" xfId="23" applyFont="true" applyBorder="true" applyAlignment="false" applyProtection="false">
      <alignment horizontal="general" vertical="bottom" textRotation="0" wrapText="false" indent="0" shrinkToFit="false"/>
      <protection locked="true" hidden="false"/>
    </xf>
    <xf numFmtId="180" fontId="19" fillId="0" borderId="0" xfId="23" applyFont="true" applyBorder="true" applyAlignment="true" applyProtection="false">
      <alignment horizontal="right" vertical="bottom" textRotation="0" wrapText="false" indent="0" shrinkToFit="false"/>
      <protection locked="true" hidden="false"/>
    </xf>
    <xf numFmtId="180" fontId="19" fillId="0" borderId="0" xfId="23" applyFont="true" applyBorder="true" applyAlignment="false" applyProtection="true">
      <alignment horizontal="general" vertical="bottom" textRotation="0" wrapText="false" indent="0" shrinkToFit="false"/>
      <protection locked="true" hidden="false"/>
    </xf>
    <xf numFmtId="180" fontId="19" fillId="0" borderId="0" xfId="23" applyFont="true" applyBorder="true" applyAlignment="true" applyProtection="true">
      <alignment horizontal="right" vertical="bottom" textRotation="0" wrapText="false" indent="0" shrinkToFit="false"/>
      <protection locked="true" hidden="false"/>
    </xf>
    <xf numFmtId="180" fontId="19" fillId="0" borderId="1" xfId="23" applyFont="true" applyBorder="true" applyAlignment="false" applyProtection="false">
      <alignment horizontal="general" vertical="bottom" textRotation="0" wrapText="false" indent="0" shrinkToFit="false"/>
      <protection locked="true" hidden="false"/>
    </xf>
    <xf numFmtId="180" fontId="19" fillId="0" borderId="1" xfId="23" applyFont="true" applyBorder="true" applyAlignment="false" applyProtection="true">
      <alignment horizontal="general" vertical="bottom" textRotation="0" wrapText="false" indent="0" shrinkToFit="false"/>
      <protection locked="true" hidden="false"/>
    </xf>
    <xf numFmtId="164" fontId="19" fillId="0" borderId="2" xfId="23" applyFont="true" applyBorder="true" applyAlignment="false" applyProtection="false">
      <alignment horizontal="general" vertical="bottom" textRotation="0" wrapText="false" indent="0" shrinkToFit="false"/>
      <protection locked="true" hidden="false"/>
    </xf>
    <xf numFmtId="180" fontId="19" fillId="0" borderId="2" xfId="23" applyFont="true" applyBorder="true" applyAlignment="false" applyProtection="false">
      <alignment horizontal="general" vertical="bottom" textRotation="0" wrapText="false" indent="0" shrinkToFit="false"/>
      <protection locked="true" hidden="false"/>
    </xf>
    <xf numFmtId="180" fontId="18" fillId="0" borderId="2" xfId="23" applyFont="true" applyBorder="true" applyAlignment="false" applyProtection="true">
      <alignment horizontal="general" vertical="bottom" textRotation="0" wrapText="false" indent="0" shrinkToFit="false"/>
      <protection locked="true" hidden="false"/>
    </xf>
    <xf numFmtId="180" fontId="19" fillId="0" borderId="2" xfId="23" applyFont="true" applyBorder="true" applyAlignment="false" applyProtection="tru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80" fontId="18" fillId="0" borderId="0" xfId="23" applyFont="true" applyBorder="true" applyAlignment="true" applyProtection="true">
      <alignment horizontal="left" vertical="bottom" textRotation="0" wrapText="false" indent="0" shrinkToFit="false"/>
      <protection locked="true" hidden="false"/>
    </xf>
    <xf numFmtId="180" fontId="18" fillId="0" borderId="2" xfId="23" applyFont="true" applyBorder="true" applyAlignment="true" applyProtection="true">
      <alignment horizontal="right" vertical="bottom" textRotation="0" wrapText="false" indent="0" shrinkToFit="false"/>
      <protection locked="true" hidden="false"/>
    </xf>
    <xf numFmtId="180" fontId="19" fillId="0" borderId="2" xfId="23" applyFont="true" applyBorder="true" applyAlignment="true" applyProtection="true">
      <alignment horizontal="right" vertical="bottom" textRotation="0" wrapText="false" indent="0" shrinkToFit="false"/>
      <protection locked="true" hidden="false"/>
    </xf>
    <xf numFmtId="180" fontId="18" fillId="0" borderId="0" xfId="23"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80" fontId="18"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80" fontId="18" fillId="0" borderId="0" xfId="23" applyFont="true" applyBorder="true" applyAlignment="false" applyProtection="false">
      <alignment horizontal="general" vertical="bottom" textRotation="0" wrapText="false" indent="0" shrinkToFit="false"/>
      <protection locked="true" hidden="false"/>
    </xf>
    <xf numFmtId="164" fontId="18" fillId="0" borderId="2" xfId="23" applyFont="true" applyBorder="true" applyAlignment="false" applyProtection="false">
      <alignment horizontal="general" vertical="bottom" textRotation="0" wrapText="false" indent="0" shrinkToFit="false"/>
      <protection locked="true" hidden="false"/>
    </xf>
    <xf numFmtId="180" fontId="18" fillId="0" borderId="2" xfId="23" applyFont="true" applyBorder="true" applyAlignment="false" applyProtection="false">
      <alignment horizontal="general" vertical="bottom" textRotation="0" wrapText="false" indent="0" shrinkToFit="false"/>
      <protection locked="true" hidden="false"/>
    </xf>
    <xf numFmtId="180" fontId="19" fillId="0" borderId="2" xfId="23" applyFont="true" applyBorder="true" applyAlignment="true" applyProtection="false">
      <alignment horizontal="right" vertical="bottom" textRotation="0" wrapText="false" indent="0" shrinkToFit="false"/>
      <protection locked="true" hidden="false"/>
    </xf>
    <xf numFmtId="180" fontId="18" fillId="0" borderId="2" xfId="23" applyFont="true" applyBorder="true" applyAlignment="true" applyProtection="true">
      <alignment horizontal="left"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80" fontId="18" fillId="0" borderId="2" xfId="15" applyFont="true" applyBorder="true" applyAlignment="true" applyProtection="true">
      <alignment horizontal="general" vertical="bottom" textRotation="0" wrapText="false" indent="0" shrinkToFit="false"/>
      <protection locked="true" hidden="false"/>
    </xf>
    <xf numFmtId="180" fontId="19" fillId="0" borderId="2" xfId="15" applyFont="true" applyBorder="true" applyAlignment="true" applyProtection="true">
      <alignment horizontal="general" vertical="bottom" textRotation="0" wrapText="false" indent="0" shrinkToFit="false"/>
      <protection locked="true" hidden="false"/>
    </xf>
    <xf numFmtId="180" fontId="18" fillId="0" borderId="0" xfId="23" applyFont="true" applyBorder="false" applyAlignment="true" applyProtection="true">
      <alignment horizontal="left" vertical="bottom" textRotation="0" wrapText="false" indent="0" shrinkToFit="false"/>
      <protection locked="true" hidden="false"/>
    </xf>
    <xf numFmtId="180" fontId="19" fillId="0" borderId="0" xfId="23" applyFont="true" applyBorder="false" applyAlignment="true" applyProtection="true">
      <alignment horizontal="left" vertical="bottom" textRotation="0" wrapText="false" indent="0" shrinkToFit="false"/>
      <protection locked="true" hidden="false"/>
    </xf>
    <xf numFmtId="180" fontId="18" fillId="0" borderId="3" xfId="23" applyFont="true" applyBorder="true" applyAlignment="true" applyProtection="true">
      <alignment horizontal="left" vertical="bottom" textRotation="0" wrapText="false" indent="0" shrinkToFit="false"/>
      <protection locked="true" hidden="false"/>
    </xf>
    <xf numFmtId="180" fontId="18" fillId="0" borderId="3" xfId="23" applyFont="true" applyBorder="true" applyAlignment="true" applyProtection="true">
      <alignment horizontal="right" vertical="bottom" textRotation="0" wrapText="false" indent="0" shrinkToFit="false"/>
      <protection locked="true" hidden="false"/>
    </xf>
    <xf numFmtId="180" fontId="19" fillId="0" borderId="3" xfId="23" applyFont="true" applyBorder="true" applyAlignment="true" applyProtection="true">
      <alignment horizontal="right" vertical="bottom" textRotation="0" wrapText="false" indent="0" shrinkToFit="false"/>
      <protection locked="true" hidden="false"/>
    </xf>
    <xf numFmtId="182" fontId="19" fillId="0" borderId="0" xfId="23" applyFont="true" applyBorder="false" applyAlignment="false" applyProtection="false">
      <alignment horizontal="general" vertical="bottom" textRotation="0" wrapText="false" indent="0" shrinkToFit="false"/>
      <protection locked="true" hidden="false"/>
    </xf>
    <xf numFmtId="183" fontId="8" fillId="0" borderId="0" xfId="23" applyFont="true" applyBorder="true" applyAlignment="false" applyProtection="true">
      <alignment horizontal="general" vertical="bottom" textRotation="0" wrapText="false" indent="0" shrinkToFit="false"/>
      <protection locked="true" hidden="false"/>
    </xf>
    <xf numFmtId="183" fontId="10" fillId="0" borderId="0" xfId="23" applyFont="true" applyBorder="true" applyAlignment="false" applyProtection="true">
      <alignment horizontal="general" vertical="bottom" textRotation="0" wrapText="false" indent="0" shrinkToFit="false"/>
      <protection locked="true" hidden="false"/>
    </xf>
    <xf numFmtId="183" fontId="8" fillId="0" borderId="0"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false" applyProtection="false">
      <alignment horizontal="general" vertical="bottom" textRotation="0" wrapText="false" indent="0" shrinkToFit="false"/>
      <protection locked="true" hidden="false"/>
    </xf>
    <xf numFmtId="182" fontId="23" fillId="0" borderId="0" xfId="23" applyFont="true" applyBorder="false" applyAlignment="false" applyProtection="false">
      <alignment horizontal="general" vertical="bottom" textRotation="0" wrapText="false" indent="0" shrinkToFit="false"/>
      <protection locked="true" hidden="false"/>
    </xf>
    <xf numFmtId="182" fontId="23" fillId="0" borderId="0" xfId="23" applyFont="true" applyBorder="false" applyAlignment="true" applyProtection="false">
      <alignment horizontal="right" vertical="bottom" textRotation="0" wrapText="false" indent="0" shrinkToFit="false"/>
      <protection locked="true" hidden="false"/>
    </xf>
    <xf numFmtId="182" fontId="23"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82" fontId="24" fillId="0" borderId="0" xfId="23" applyFont="true" applyBorder="true" applyAlignment="false" applyProtection="false">
      <alignment horizontal="general" vertical="bottom" textRotation="0" wrapText="false" indent="0" shrinkToFit="false"/>
      <protection locked="true" hidden="false"/>
    </xf>
    <xf numFmtId="182"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82" fontId="19" fillId="0" borderId="0" xfId="23" applyFont="true" applyBorder="true" applyAlignment="true" applyProtection="false">
      <alignment horizontal="right" vertical="bottom" textRotation="0" wrapText="false" indent="0" shrinkToFit="false"/>
      <protection locked="true" hidden="false"/>
    </xf>
    <xf numFmtId="184" fontId="19" fillId="0" borderId="0" xfId="23" applyFont="true" applyBorder="true" applyAlignment="true" applyProtection="false">
      <alignment horizontal="right" vertical="bottom" textRotation="0" wrapText="false" indent="0" shrinkToFit="false"/>
      <protection locked="true" hidden="false"/>
    </xf>
    <xf numFmtId="182" fontId="19" fillId="0" borderId="0" xfId="23" applyFont="true" applyBorder="true" applyAlignment="true" applyProtection="false">
      <alignment horizontal="general" vertical="bottom" textRotation="0" wrapText="false" indent="0" shrinkToFit="false"/>
      <protection locked="true" hidden="false"/>
    </xf>
    <xf numFmtId="182" fontId="19" fillId="0" borderId="0"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82" fontId="10"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82" fontId="19" fillId="0" borderId="3" xfId="23" applyFont="true" applyBorder="true" applyAlignment="true" applyProtection="false">
      <alignment horizontal="right" vertical="bottom" textRotation="0" wrapText="false" indent="0" shrinkToFit="false"/>
      <protection locked="true" hidden="false"/>
    </xf>
    <xf numFmtId="164" fontId="19" fillId="0" borderId="3" xfId="23" applyFont="true" applyBorder="true" applyAlignment="true" applyProtection="false">
      <alignment horizontal="right" vertical="bottom" textRotation="0" wrapText="false" indent="0" shrinkToFit="false"/>
      <protection locked="true" hidden="false"/>
    </xf>
    <xf numFmtId="183" fontId="19" fillId="0" borderId="0" xfId="23" applyFont="true" applyBorder="true" applyAlignment="false" applyProtection="false">
      <alignment horizontal="general" vertical="bottom" textRotation="0" wrapText="false" indent="0" shrinkToFit="false"/>
      <protection locked="true" hidden="false"/>
    </xf>
    <xf numFmtId="168" fontId="19" fillId="0" borderId="0" xfId="23" applyFont="tru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83" fontId="19" fillId="0" borderId="6" xfId="23" applyFont="true" applyBorder="true" applyAlignment="false" applyProtection="false">
      <alignment horizontal="general" vertical="bottom" textRotation="0" wrapText="false" indent="0" shrinkToFit="false"/>
      <protection locked="true" hidden="false"/>
    </xf>
    <xf numFmtId="168" fontId="19" fillId="0" borderId="6" xfId="23" applyFont="true" applyBorder="true" applyAlignment="true" applyProtection="false">
      <alignment horizontal="right" vertical="bottom" textRotation="0" wrapText="false" indent="0" shrinkToFit="false"/>
      <protection locked="true" hidden="false"/>
    </xf>
    <xf numFmtId="168" fontId="19" fillId="0" borderId="6" xfId="23" applyFont="true" applyBorder="true" applyAlignment="false" applyProtection="false">
      <alignment horizontal="general" vertical="bottom" textRotation="0" wrapText="false" indent="0" shrinkToFit="false"/>
      <protection locked="true" hidden="false"/>
    </xf>
    <xf numFmtId="183" fontId="19" fillId="0" borderId="0" xfId="23" applyFont="true" applyBorder="false" applyAlignment="false" applyProtection="false">
      <alignment horizontal="general" vertical="bottom" textRotation="0" wrapText="false" indent="0" shrinkToFit="false"/>
      <protection locked="true" hidden="false"/>
    </xf>
    <xf numFmtId="183" fontId="10" fillId="0" borderId="0" xfId="23" applyFont="true" applyBorder="true" applyAlignment="false" applyProtection="false">
      <alignment horizontal="general" vertical="bottom" textRotation="0" wrapText="false" indent="0" shrinkToFit="false"/>
      <protection locked="true" hidden="false"/>
    </xf>
    <xf numFmtId="182" fontId="19" fillId="0" borderId="1" xfId="23" applyFont="true" applyBorder="true" applyAlignment="false" applyProtection="false">
      <alignment horizontal="general" vertical="bottom" textRotation="0" wrapText="false" indent="0" shrinkToFit="false"/>
      <protection locked="true" hidden="false"/>
    </xf>
    <xf numFmtId="183" fontId="19" fillId="0" borderId="1" xfId="23" applyFont="true" applyBorder="true" applyAlignment="false" applyProtection="false">
      <alignment horizontal="general" vertical="bottom" textRotation="0" wrapText="false" indent="0" shrinkToFit="false"/>
      <protection locked="true" hidden="false"/>
    </xf>
    <xf numFmtId="168" fontId="19" fillId="0" borderId="1" xfId="23" applyFont="true" applyBorder="true" applyAlignment="false" applyProtection="false">
      <alignment horizontal="general" vertical="bottom" textRotation="0" wrapText="false" indent="0" shrinkToFit="false"/>
      <protection locked="true" hidden="false"/>
    </xf>
    <xf numFmtId="183" fontId="18" fillId="0" borderId="3" xfId="23" applyFont="true" applyBorder="true" applyAlignment="false" applyProtection="false">
      <alignment horizontal="general" vertical="bottom" textRotation="0" wrapText="false" indent="0" shrinkToFit="false"/>
      <protection locked="true" hidden="false"/>
    </xf>
    <xf numFmtId="168" fontId="18" fillId="0" borderId="3"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general" vertical="top" textRotation="0" wrapText="false" indent="0" shrinkToFit="false"/>
      <protection locked="true" hidden="false"/>
    </xf>
    <xf numFmtId="180" fontId="8" fillId="0" borderId="0" xfId="23" applyFont="true" applyBorder="true" applyAlignment="true" applyProtection="false">
      <alignment horizontal="justify" vertical="bottom" textRotation="0" wrapText="true" indent="0" shrinkToFit="false"/>
      <protection locked="true" hidden="false"/>
    </xf>
    <xf numFmtId="180" fontId="8"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false" applyProtection="false">
      <alignment horizontal="general" vertical="bottom" textRotation="0" wrapText="false" indent="0" shrinkToFit="false"/>
      <protection locked="true" hidden="false"/>
    </xf>
    <xf numFmtId="166" fontId="26" fillId="0" borderId="0" xfId="21" applyFont="true" applyBorder="false" applyAlignment="true" applyProtection="false">
      <alignment horizontal="right" vertical="bottom" textRotation="0" wrapText="false" indent="0" shrinkToFit="false"/>
      <protection locked="true" hidden="false"/>
    </xf>
    <xf numFmtId="167" fontId="27" fillId="0" borderId="0" xfId="21" applyFont="true" applyBorder="false" applyAlignment="true" applyProtection="false">
      <alignment horizontal="right" vertical="bottom" textRotation="0" wrapText="false" indent="0" shrinkToFit="false"/>
      <protection locked="true" hidden="false"/>
    </xf>
    <xf numFmtId="167" fontId="25"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8" fillId="0" borderId="0" xfId="21"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true">
      <alignment horizontal="general" vertical="center" textRotation="0" wrapText="true" indent="0" shrinkToFit="false"/>
      <protection locked="true" hidden="false"/>
    </xf>
    <xf numFmtId="166" fontId="26" fillId="0" borderId="0" xfId="21" applyFont="true" applyBorder="false" applyAlignment="false" applyProtection="false">
      <alignment horizontal="general"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80" fontId="12" fillId="0" borderId="0" xfId="23" applyFont="true" applyBorder="true" applyAlignment="true" applyProtection="true">
      <alignment horizontal="left" vertical="bottom" textRotation="0" wrapText="fals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8" fontId="13" fillId="0" borderId="7" xfId="21" applyFont="true" applyBorder="true" applyAlignment="true" applyProtection="false">
      <alignment horizontal="right" vertical="bottom" textRotation="0" wrapText="false" indent="0" shrinkToFit="false"/>
      <protection locked="true" hidden="false"/>
    </xf>
    <xf numFmtId="168" fontId="12" fillId="0" borderId="7" xfId="21" applyFont="true" applyBorder="true" applyAlignment="true" applyProtection="false">
      <alignment horizontal="right" vertical="bottom" textRotation="0" wrapText="false" indent="0" shrinkToFit="false"/>
      <protection locked="true" hidden="false"/>
    </xf>
    <xf numFmtId="166" fontId="12" fillId="0" borderId="8" xfId="21" applyFont="true" applyBorder="true" applyAlignment="true" applyProtection="false">
      <alignment horizontal="left" vertical="bottom" textRotation="0" wrapText="false" indent="0" shrinkToFit="false"/>
      <protection locked="true" hidden="false"/>
    </xf>
    <xf numFmtId="167" fontId="12" fillId="0" borderId="8" xfId="21" applyFont="true" applyBorder="true" applyAlignment="false" applyProtection="false">
      <alignment horizontal="general" vertical="bottom" textRotation="0" wrapText="false" indent="0" shrinkToFit="false"/>
      <protection locked="true" hidden="false"/>
    </xf>
    <xf numFmtId="166" fontId="12" fillId="0" borderId="8" xfId="21" applyFont="true" applyBorder="true" applyAlignment="true" applyProtection="false">
      <alignment horizontal="right" vertical="bottom" textRotation="0" wrapText="false" indent="0" shrinkToFit="false"/>
      <protection locked="true" hidden="false"/>
    </xf>
    <xf numFmtId="168" fontId="13" fillId="0" borderId="8" xfId="21" applyFont="true" applyBorder="true" applyAlignment="true" applyProtection="false">
      <alignment horizontal="right" vertical="bottom" textRotation="0" wrapText="false" indent="0" shrinkToFit="false"/>
      <protection locked="true" hidden="false"/>
    </xf>
    <xf numFmtId="169" fontId="13" fillId="0" borderId="8" xfId="21" applyFont="true" applyBorder="true" applyAlignment="true" applyProtection="false">
      <alignment horizontal="right"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true" indent="0" shrinkToFit="false"/>
      <protection locked="true" hidden="false"/>
    </xf>
    <xf numFmtId="168" fontId="13" fillId="0" borderId="3" xfId="21" applyFont="true" applyBorder="true" applyAlignment="true" applyProtection="false">
      <alignment horizontal="right" vertical="bottom" textRotation="0" wrapText="false" indent="0" shrinkToFit="false"/>
      <protection locked="true" hidden="false"/>
    </xf>
    <xf numFmtId="168" fontId="12" fillId="0" borderId="3" xfId="21" applyFont="true" applyBorder="true" applyAlignment="true" applyProtection="false">
      <alignment horizontal="right" vertical="bottom" textRotation="0" wrapText="false" indent="0" shrinkToFit="false"/>
      <protection locked="true" hidden="false"/>
    </xf>
    <xf numFmtId="166" fontId="12" fillId="0" borderId="7" xfId="21" applyFont="true" applyBorder="true" applyAlignment="true" applyProtection="false">
      <alignment horizontal="general" vertical="bottom" textRotation="0" wrapText="true" indent="0" shrinkToFit="false"/>
      <protection locked="true" hidden="false"/>
    </xf>
    <xf numFmtId="166" fontId="12" fillId="0" borderId="7" xfId="21" applyFont="true" applyBorder="true" applyAlignment="true" applyProtection="false">
      <alignment horizontal="right" vertical="bottom" textRotation="0" wrapText="false" indent="0" shrinkToFit="false"/>
      <protection locked="true" hidden="false"/>
    </xf>
    <xf numFmtId="180" fontId="12" fillId="0" borderId="0" xfId="23" applyFont="true" applyBorder="true" applyAlignment="true" applyProtection="false">
      <alignment horizontal="justify"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85"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false" applyAlignment="true" applyProtection="false">
      <alignment horizontal="right" vertical="bottom" textRotation="0" wrapText="false" indent="0" shrinkToFit="false"/>
      <protection locked="true" hidden="false"/>
    </xf>
    <xf numFmtId="166" fontId="27" fillId="0" borderId="0" xfId="21" applyFont="true" applyBorder="false" applyAlignment="false" applyProtection="false">
      <alignment horizontal="general" vertical="bottom" textRotation="0" wrapText="false" indent="0" shrinkToFit="false"/>
      <protection locked="true" hidden="false"/>
    </xf>
    <xf numFmtId="167" fontId="27"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6" fontId="12" fillId="0" borderId="1" xfId="21" applyFont="true" applyBorder="true" applyAlignment="fals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left" vertical="bottom" textRotation="0" wrapText="false" indent="2" shrinkToFit="false"/>
      <protection locked="true" hidden="false"/>
    </xf>
    <xf numFmtId="166" fontId="12" fillId="0" borderId="1" xfId="21" applyFont="true" applyBorder="true" applyAlignment="true" applyProtection="false">
      <alignment horizontal="left" vertical="bottom" textRotation="0" wrapText="false" indent="2" shrinkToFit="false"/>
      <protection locked="true" hidden="false"/>
    </xf>
    <xf numFmtId="166" fontId="12" fillId="0" borderId="0" xfId="21" applyFont="true" applyBorder="false" applyAlignment="true" applyProtection="false">
      <alignment horizontal="left" vertical="bottom" textRotation="0" wrapText="false" indent="3" shrinkToFit="false"/>
      <protection locked="true" hidden="false"/>
    </xf>
    <xf numFmtId="164" fontId="13" fillId="0" borderId="4" xfId="23" applyFont="true" applyBorder="true" applyAlignment="true" applyProtection="false">
      <alignment horizontal="left" vertical="bottom"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6" fontId="3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68" fontId="13" fillId="0" borderId="0" xfId="21" applyFont="true" applyBorder="false" applyAlignment="false" applyProtection="false">
      <alignment horizontal="general" vertical="bottom" textRotation="0" wrapText="false" indent="0" shrinkToFit="false"/>
      <protection locked="true" hidden="false"/>
    </xf>
    <xf numFmtId="186" fontId="13" fillId="0" borderId="0" xfId="23" applyFont="true" applyBorder="true" applyAlignment="true" applyProtection="false">
      <alignment horizontal="right" vertical="bottom" textRotation="0" wrapText="false" indent="0" shrinkToFit="false"/>
      <protection locked="true" hidden="false"/>
    </xf>
    <xf numFmtId="186" fontId="12" fillId="0" borderId="0" xfId="23" applyFont="true" applyBorder="true" applyAlignment="true" applyProtection="false">
      <alignment horizontal="right" vertical="bottom" textRotation="0" wrapText="false" indent="0" shrinkToFit="false"/>
      <protection locked="true" hidden="false"/>
    </xf>
    <xf numFmtId="164" fontId="31" fillId="0" borderId="0" xfId="23"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12" fillId="0" borderId="0" xfId="23"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justify"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true">
      <alignment horizontal="right" vertical="bottom" textRotation="0" wrapText="true" indent="0" shrinkToFit="false"/>
      <protection locked="true" hidden="false"/>
    </xf>
    <xf numFmtId="180" fontId="8" fillId="0" borderId="0" xfId="23"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true">
      <alignment horizontal="right" vertical="bottom" textRotation="0" wrapText="true" indent="0" shrinkToFit="false"/>
      <protection locked="true" hidden="false"/>
    </xf>
    <xf numFmtId="180" fontId="12" fillId="0" borderId="0" xfId="23"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1" shrinkToFit="false"/>
      <protection locked="true" hidden="false"/>
    </xf>
    <xf numFmtId="188" fontId="12" fillId="0" borderId="0" xfId="19" applyFont="true" applyBorder="true" applyAlignment="true" applyProtection="true">
      <alignment horizontal="right"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89" fontId="13" fillId="0" borderId="0" xfId="0" applyFont="true" applyBorder="false" applyAlignment="true" applyProtection="false">
      <alignment horizontal="right" vertical="top" textRotation="0" wrapText="false" indent="0" shrinkToFit="false"/>
      <protection locked="true" hidden="false"/>
    </xf>
    <xf numFmtId="190" fontId="12" fillId="0" borderId="0" xfId="0" applyFont="true" applyBorder="false" applyAlignment="true" applyProtection="false">
      <alignment horizontal="general" vertical="top" textRotation="0" wrapText="false" indent="0" shrinkToFit="false"/>
      <protection locked="true" hidden="false"/>
    </xf>
    <xf numFmtId="179" fontId="12" fillId="0" borderId="0" xfId="0" applyFont="true" applyBorder="false" applyAlignment="true" applyProtection="false">
      <alignment horizontal="general" vertical="top" textRotation="0" wrapText="false" indent="0" shrinkToFit="false"/>
      <protection locked="true" hidden="false"/>
    </xf>
    <xf numFmtId="188" fontId="6" fillId="0"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1" shrinkToFit="false"/>
      <protection locked="true" hidden="false"/>
    </xf>
    <xf numFmtId="189" fontId="12" fillId="0" borderId="0" xfId="0" applyFont="true" applyBorder="false" applyAlignment="true" applyProtection="false">
      <alignment horizontal="right" vertical="top" textRotation="0" wrapText="false" indent="0" shrinkToFit="false"/>
      <protection locked="true" hidden="false"/>
    </xf>
    <xf numFmtId="190" fontId="12" fillId="0" borderId="0" xfId="0" applyFont="true" applyBorder="false" applyAlignment="true" applyProtection="false">
      <alignment horizontal="right" vertical="top" textRotation="0" wrapText="false" indent="0" shrinkToFit="false"/>
      <protection locked="true" hidden="false"/>
    </xf>
    <xf numFmtId="191" fontId="12" fillId="0" borderId="0" xfId="0" applyFont="true" applyBorder="false" applyAlignment="true" applyProtection="false">
      <alignment horizontal="general" vertical="top" textRotation="0" wrapText="false" indent="0" shrinkToFit="false"/>
      <protection locked="true" hidden="false"/>
    </xf>
    <xf numFmtId="192" fontId="13" fillId="0" borderId="0" xfId="0" applyFont="true" applyBorder="false" applyAlignment="true" applyProtection="false">
      <alignment horizontal="right" vertical="top" textRotation="0" wrapText="false" indent="0" shrinkToFit="false"/>
      <protection locked="true" hidden="false"/>
    </xf>
    <xf numFmtId="191" fontId="13" fillId="0" borderId="0" xfId="0" applyFont="true" applyBorder="false" applyAlignment="true" applyProtection="false">
      <alignment horizontal="general" vertical="top" textRotation="0" wrapText="false" indent="0" shrinkToFit="false"/>
      <protection locked="true" hidden="false"/>
    </xf>
    <xf numFmtId="191" fontId="12"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91" fontId="12" fillId="0" borderId="0" xfId="0" applyFont="true" applyBorder="true" applyAlignment="true" applyProtection="false">
      <alignment horizontal="left" vertical="top" textRotation="0" wrapText="true" indent="1" shrinkToFit="false"/>
      <protection locked="true" hidden="false"/>
    </xf>
    <xf numFmtId="179" fontId="12"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justify" vertical="top" textRotation="0" wrapText="false" indent="0" shrinkToFit="false"/>
      <protection locked="true" hidden="false"/>
    </xf>
    <xf numFmtId="167" fontId="12"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93" fontId="1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89" fontId="6" fillId="0" borderId="0" xfId="0" applyFont="true" applyBorder="false" applyAlignment="true" applyProtection="false">
      <alignment horizontal="right" vertical="top" textRotation="0" wrapText="false" indent="0" shrinkToFit="false"/>
      <protection locked="true" hidden="false"/>
    </xf>
    <xf numFmtId="194" fontId="14" fillId="0" borderId="0" xfId="15" applyFont="true" applyBorder="true" applyAlignment="true" applyProtection="true">
      <alignment horizontal="right" vertical="top" textRotation="0" wrapText="false" indent="0" shrinkToFit="false"/>
      <protection locked="true" hidden="false"/>
    </xf>
    <xf numFmtId="189" fontId="14" fillId="0" borderId="0" xfId="0" applyFont="true" applyBorder="false" applyAlignment="true" applyProtection="false">
      <alignment horizontal="right" vertical="top" textRotation="0" wrapText="false" indent="0" shrinkToFit="false"/>
      <protection locked="true" hidden="false"/>
    </xf>
    <xf numFmtId="181" fontId="14" fillId="0" borderId="0" xfId="15"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95" fontId="14" fillId="0" borderId="0" xfId="15" applyFont="true" applyBorder="true" applyAlignment="true" applyProtection="true">
      <alignment horizontal="right" vertical="top" textRotation="0" wrapText="false" indent="0" shrinkToFit="false"/>
      <protection locked="true" hidden="false"/>
    </xf>
    <xf numFmtId="181" fontId="14" fillId="0" borderId="0" xfId="15" applyFont="true" applyBorder="true" applyAlignment="true" applyProtection="tru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89" fontId="6" fillId="0" borderId="1" xfId="0" applyFont="true" applyBorder="true" applyAlignment="true" applyProtection="false">
      <alignment horizontal="right" vertical="top" textRotation="0" wrapText="false" indent="0" shrinkToFit="false"/>
      <protection locked="true" hidden="false"/>
    </xf>
    <xf numFmtId="194" fontId="14" fillId="0" borderId="1" xfId="15" applyFont="true" applyBorder="true" applyAlignment="true" applyProtection="true">
      <alignment horizontal="right" vertical="top" textRotation="0" wrapText="false" indent="0" shrinkToFit="false"/>
      <protection locked="true" hidden="false"/>
    </xf>
    <xf numFmtId="189" fontId="14" fillId="0" borderId="1" xfId="0" applyFont="true" applyBorder="true" applyAlignment="true" applyProtection="false">
      <alignment horizontal="right" vertical="top" textRotation="0" wrapText="false" indent="0" shrinkToFit="false"/>
      <protection locked="true" hidden="false"/>
    </xf>
    <xf numFmtId="181" fontId="14" fillId="0" borderId="1" xfId="15" applyFont="true" applyBorder="true" applyAlignment="true" applyProtection="true">
      <alignment horizontal="right" vertical="top" textRotation="0" wrapText="false" indent="0" shrinkToFit="false"/>
      <protection locked="true" hidden="false"/>
    </xf>
    <xf numFmtId="191"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93"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92" fontId="6" fillId="0" borderId="0" xfId="0" applyFont="true" applyBorder="false" applyAlignment="true" applyProtection="false">
      <alignment horizontal="right" vertical="top" textRotation="0" wrapText="false" indent="0" shrinkToFit="false"/>
      <protection locked="true" hidden="false"/>
    </xf>
    <xf numFmtId="192"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1"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91" fontId="6" fillId="0" borderId="0" xfId="0" applyFont="true" applyBorder="false" applyAlignment="true" applyProtection="false">
      <alignment horizontal="general" vertical="top" textRotation="0" wrapText="false" indent="0" shrinkToFit="false"/>
      <protection locked="true" hidden="false"/>
    </xf>
    <xf numFmtId="188" fontId="6" fillId="0" borderId="0" xfId="19" applyFont="true" applyBorder="true" applyAlignment="true" applyProtection="true">
      <alignment horizontal="general" vertical="top" textRotation="0" wrapText="false" indent="0" shrinkToFit="false"/>
      <protection locked="true" hidden="false"/>
    </xf>
    <xf numFmtId="189" fontId="6" fillId="0" borderId="0" xfId="0" applyFont="true" applyBorder="false" applyAlignment="true" applyProtection="false">
      <alignment horizontal="right" vertical="top" textRotation="0" wrapText="false" indent="0" shrinkToFit="false"/>
      <protection locked="true" hidden="false"/>
    </xf>
    <xf numFmtId="189" fontId="6" fillId="0" borderId="0" xfId="0" applyFont="true" applyBorder="true" applyAlignment="true" applyProtection="false">
      <alignment horizontal="right" vertical="top" textRotation="0" wrapText="false" indent="0" shrinkToFit="false"/>
      <protection locked="true" hidden="false"/>
    </xf>
    <xf numFmtId="189" fontId="6"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87" fontId="12"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89" fontId="12"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89" fontId="12" fillId="0" borderId="1" xfId="19" applyFont="true" applyBorder="true" applyAlignment="true" applyProtection="true">
      <alignment horizontal="right" vertical="top"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7" xfId="23" applyFont="true" applyBorder="true" applyAlignment="true" applyProtection="false">
      <alignment horizontal="general" vertical="top" textRotation="0" wrapText="false" indent="0" shrinkToFit="false"/>
      <protection locked="true" hidden="false"/>
    </xf>
    <xf numFmtId="164" fontId="12" fillId="0" borderId="7" xfId="23"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justify" vertical="bottom" textRotation="0" wrapText="false" indent="0" shrinkToFit="false"/>
      <protection locked="true" hidden="false"/>
    </xf>
    <xf numFmtId="180" fontId="12" fillId="0" borderId="0" xfId="23"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23" applyFont="true" applyBorder="false" applyAlignment="true" applyProtection="false">
      <alignment horizontal="justify" vertical="top" textRotation="0" wrapText="false" indent="0" shrinkToFit="false"/>
      <protection locked="true" hidden="false"/>
    </xf>
    <xf numFmtId="180" fontId="12" fillId="0" borderId="1" xfId="23" applyFont="true" applyBorder="true" applyAlignment="true" applyProtection="true">
      <alignment horizontal="general" vertical="top" textRotation="0" wrapText="false" indent="0" shrinkToFit="false"/>
      <protection locked="true" hidden="false"/>
    </xf>
    <xf numFmtId="164" fontId="12" fillId="0" borderId="1" xfId="23"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96" fontId="13" fillId="0" borderId="0" xfId="0" applyFont="true" applyBorder="false" applyAlignment="true" applyProtection="false">
      <alignment horizontal="general" vertical="top" textRotation="0" wrapText="false" indent="0" shrinkToFit="false"/>
      <protection locked="true" hidden="false"/>
    </xf>
    <xf numFmtId="187" fontId="13" fillId="0" borderId="0" xfId="0" applyFont="true" applyBorder="false" applyAlignment="true" applyProtection="false">
      <alignment horizontal="general" vertical="top" textRotation="0" wrapText="false" indent="0" shrinkToFit="false"/>
      <protection locked="true" hidden="false"/>
    </xf>
    <xf numFmtId="189" fontId="13" fillId="0" borderId="0" xfId="0" applyFont="true" applyBorder="fals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96" fontId="13" fillId="0" borderId="1" xfId="0" applyFont="true" applyBorder="true" applyAlignment="true" applyProtection="false">
      <alignment horizontal="general" vertical="top" textRotation="0" wrapText="false" indent="0" shrinkToFit="false"/>
      <protection locked="true" hidden="false"/>
    </xf>
    <xf numFmtId="187" fontId="13" fillId="0" borderId="0" xfId="0" applyFont="true" applyBorder="true" applyAlignment="true" applyProtection="false">
      <alignment horizontal="general" vertical="top" textRotation="0" wrapText="false" indent="0" shrinkToFit="false"/>
      <protection locked="true" hidden="false"/>
    </xf>
    <xf numFmtId="166" fontId="12" fillId="0" borderId="4" xfId="0" applyFont="true" applyBorder="true" applyAlignment="true" applyProtection="false">
      <alignment horizontal="general" vertical="top" textRotation="0" wrapText="false" indent="0" shrinkToFit="false"/>
      <protection locked="true" hidden="false"/>
    </xf>
    <xf numFmtId="166" fontId="30" fillId="0" borderId="4" xfId="0" applyFont="true" applyBorder="true" applyAlignment="true" applyProtection="false">
      <alignment horizontal="general" vertical="top" textRotation="0" wrapText="false" indent="0" shrinkToFit="false"/>
      <protection locked="true" hidden="false"/>
    </xf>
    <xf numFmtId="167" fontId="13" fillId="0" borderId="4" xfId="0" applyFont="true" applyBorder="true" applyAlignment="true" applyProtection="false">
      <alignment horizontal="general" vertical="top" textRotation="0" wrapText="false" indent="0" shrinkToFit="false"/>
      <protection locked="true" hidden="false"/>
    </xf>
    <xf numFmtId="167" fontId="13" fillId="0" borderId="4" xfId="0" applyFont="true" applyBorder="true" applyAlignment="true" applyProtection="false">
      <alignment horizontal="right" vertical="top" textRotation="0" wrapText="false" indent="0" shrinkToFit="false"/>
      <protection locked="true" hidden="false"/>
    </xf>
    <xf numFmtId="196" fontId="13" fillId="0" borderId="4" xfId="0" applyFont="true" applyBorder="true" applyAlignment="true" applyProtection="false">
      <alignment horizontal="general" vertical="top" textRotation="0" wrapText="false" indent="0" shrinkToFit="false"/>
      <protection locked="true" hidden="false"/>
    </xf>
    <xf numFmtId="187" fontId="13" fillId="0" borderId="4" xfId="0" applyFont="true" applyBorder="true" applyAlignment="true" applyProtection="false">
      <alignment horizontal="general" vertical="top" textRotation="0" wrapText="false" indent="0" shrinkToFit="false"/>
      <protection locked="true" hidden="false"/>
    </xf>
    <xf numFmtId="189" fontId="13" fillId="0" borderId="4"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90" fontId="12" fillId="0" borderId="1" xfId="0" applyFont="true" applyBorder="true" applyAlignment="true" applyProtection="false">
      <alignment horizontal="general" vertical="top" textRotation="0" wrapText="false" indent="0" shrinkToFit="false"/>
      <protection locked="true" hidden="false"/>
    </xf>
    <xf numFmtId="167" fontId="12" fillId="0" borderId="4" xfId="0" applyFont="true" applyBorder="true" applyAlignment="true" applyProtection="false">
      <alignment horizontal="general" vertical="top" textRotation="0" wrapText="false" indent="0" shrinkToFit="false"/>
      <protection locked="true" hidden="false"/>
    </xf>
    <xf numFmtId="190" fontId="12" fillId="0" borderId="4"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90" fontId="12"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7" fontId="12" fillId="0" borderId="4"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justify"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80" fontId="8" fillId="0" borderId="0" xfId="23" applyFont="true" applyBorder="fals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5" fontId="24" fillId="0" borderId="0" xfId="23" applyFont="true" applyBorder="true" applyAlignment="true" applyProtection="true">
      <alignment horizontal="lef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80" fontId="8" fillId="0" borderId="3" xfId="23" applyFont="true" applyBorder="true" applyAlignment="false" applyProtection="false">
      <alignment horizontal="general" vertical="bottom" textRotation="0" wrapText="false" indent="0" shrinkToFit="false"/>
      <protection locked="true" hidden="false"/>
    </xf>
    <xf numFmtId="165" fontId="8" fillId="0" borderId="3" xfId="23" applyFont="true" applyBorder="true" applyAlignment="false" applyProtection="true">
      <alignment horizontal="general" vertical="bottom" textRotation="0" wrapText="false" indent="0" shrinkToFit="false"/>
      <protection locked="true" hidden="false"/>
    </xf>
    <xf numFmtId="165" fontId="10" fillId="0" borderId="3" xfId="23" applyFont="true" applyBorder="true" applyAlignment="true" applyProtection="true">
      <alignment horizontal="right" vertical="bottom" textRotation="0" wrapText="true" indent="0" shrinkToFit="false"/>
      <protection locked="true" hidden="false"/>
    </xf>
    <xf numFmtId="180" fontId="8" fillId="0" borderId="3" xfId="23" applyFont="true" applyBorder="true" applyAlignment="true" applyProtection="false">
      <alignment horizontal="right" vertical="bottom" textRotation="0" wrapText="tru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68" fontId="10" fillId="0" borderId="0" xfId="23" applyFont="true" applyBorder="true" applyAlignment="false" applyProtection="true">
      <alignment horizontal="general" vertical="bottom" textRotation="0" wrapText="false" indent="0" shrinkToFit="false"/>
      <protection locked="true" hidden="false"/>
    </xf>
    <xf numFmtId="168" fontId="8" fillId="0" borderId="0" xfId="23" applyFont="true" applyBorder="true" applyAlignment="false" applyProtection="true">
      <alignment horizontal="general" vertical="bottom" textRotation="0" wrapText="false" indent="0" shrinkToFit="false"/>
      <protection locked="true" hidden="false"/>
    </xf>
    <xf numFmtId="168" fontId="8" fillId="0" borderId="0"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8" fontId="10"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false" applyProtection="true">
      <alignment horizontal="general" vertical="bottom" textRotation="0" wrapText="false" indent="0" shrinkToFit="false"/>
      <protection locked="true" hidden="false"/>
    </xf>
    <xf numFmtId="165" fontId="8" fillId="0" borderId="0" xfId="23" applyFont="true" applyBorder="true" applyAlignment="true" applyProtection="true">
      <alignment horizontal="left"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65" fontId="8" fillId="0" borderId="2" xfId="23" applyFont="true" applyBorder="true" applyAlignment="false" applyProtection="true">
      <alignment horizontal="general"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8" fontId="10" fillId="0" borderId="2" xfId="23" applyFont="true" applyBorder="true" applyAlignment="false" applyProtection="false">
      <alignment horizontal="general" vertical="bottom" textRotation="0" wrapText="false" indent="0" shrinkToFit="false"/>
      <protection locked="true" hidden="false"/>
    </xf>
    <xf numFmtId="168" fontId="8" fillId="0" borderId="2" xfId="23" applyFont="true" applyBorder="true" applyAlignment="false" applyProtection="false">
      <alignment horizontal="general" vertical="bottom" textRotation="0" wrapText="false" indent="0" shrinkToFit="false"/>
      <protection locked="true" hidden="false"/>
    </xf>
    <xf numFmtId="168" fontId="8" fillId="0" borderId="2" xfId="23" applyFont="true" applyBorder="true" applyAlignment="false" applyProtection="true">
      <alignment horizontal="general" vertical="bottom" textRotation="0" wrapText="false" indent="0" shrinkToFit="false"/>
      <protection locked="true" hidden="false"/>
    </xf>
    <xf numFmtId="165" fontId="8" fillId="0" borderId="0" xfId="23" applyFont="true" applyBorder="true" applyAlignment="true" applyProtection="true">
      <alignment horizontal="general" vertical="bottom" textRotation="0" wrapText="true" indent="0" shrinkToFit="false"/>
      <protection locked="true" hidden="false"/>
    </xf>
    <xf numFmtId="165" fontId="8" fillId="0" borderId="2" xfId="23" applyFont="true" applyBorder="true" applyAlignment="true" applyProtection="true">
      <alignment horizontal="left" vertical="bottom" textRotation="0" wrapText="false" indent="0" shrinkToFit="false"/>
      <protection locked="true" hidden="false"/>
    </xf>
    <xf numFmtId="168" fontId="10" fillId="0" borderId="2" xfId="23" applyFont="true" applyBorder="true" applyAlignment="false" applyProtection="true">
      <alignment horizontal="general" vertical="bottom" textRotation="0" wrapText="false" indent="0" shrinkToFit="false"/>
      <protection locked="true" hidden="false"/>
    </xf>
    <xf numFmtId="165" fontId="8" fillId="0" borderId="7" xfId="23" applyFont="true" applyBorder="true" applyAlignment="true" applyProtection="true">
      <alignment horizontal="left" vertical="bottom" textRotation="0" wrapText="false" indent="0" shrinkToFit="false"/>
      <protection locked="true" hidden="false"/>
    </xf>
    <xf numFmtId="165" fontId="8" fillId="0" borderId="7" xfId="23" applyFont="true" applyBorder="true" applyAlignment="false" applyProtection="true">
      <alignment horizontal="general" vertical="bottom" textRotation="0" wrapText="false" indent="0" shrinkToFit="false"/>
      <protection locked="true" hidden="false"/>
    </xf>
    <xf numFmtId="168" fontId="10" fillId="0" borderId="7" xfId="23" applyFont="true" applyBorder="true" applyAlignment="false" applyProtection="true">
      <alignment horizontal="general" vertical="bottom" textRotation="0" wrapText="false" indent="0" shrinkToFit="false"/>
      <protection locked="true" hidden="false"/>
    </xf>
    <xf numFmtId="168" fontId="8" fillId="0" borderId="7" xfId="23" applyFont="true" applyBorder="true" applyAlignment="false" applyProtection="true">
      <alignment horizontal="general" vertical="bottom" textRotation="0" wrapText="false" indent="0" shrinkToFit="false"/>
      <protection locked="true" hidden="false"/>
    </xf>
    <xf numFmtId="165" fontId="8" fillId="0" borderId="0" xfId="23" applyFont="true" applyBorder="true" applyAlignment="true" applyProtection="true">
      <alignment horizontal="left" vertical="bottom" textRotation="0" wrapText="true" indent="0" shrinkToFit="false"/>
      <protection locked="true" hidden="false"/>
    </xf>
    <xf numFmtId="165" fontId="8" fillId="0" borderId="1" xfId="23" applyFont="true" applyBorder="true" applyAlignment="true" applyProtection="true">
      <alignment horizontal="left" vertical="bottom" textRotation="0" wrapText="false" indent="0" shrinkToFit="false"/>
      <protection locked="true" hidden="false"/>
    </xf>
    <xf numFmtId="165" fontId="8" fillId="0" borderId="1" xfId="23" applyFont="true" applyBorder="true" applyAlignment="false" applyProtection="true">
      <alignment horizontal="general" vertical="bottom" textRotation="0" wrapText="false" indent="0" shrinkToFit="false"/>
      <protection locked="true" hidden="false"/>
    </xf>
    <xf numFmtId="168" fontId="10" fillId="0" borderId="1" xfId="23" applyFont="true" applyBorder="true" applyAlignment="false" applyProtection="true">
      <alignment horizontal="general" vertical="bottom" textRotation="0" wrapText="false" indent="0" shrinkToFit="false"/>
      <protection locked="true" hidden="false"/>
    </xf>
    <xf numFmtId="168" fontId="8" fillId="0" borderId="1" xfId="23" applyFont="true" applyBorder="true" applyAlignment="false" applyProtection="true">
      <alignment horizontal="general" vertical="bottom" textRotation="0" wrapText="false" indent="0" shrinkToFit="false"/>
      <protection locked="true" hidden="false"/>
    </xf>
    <xf numFmtId="168" fontId="10" fillId="0" borderId="9" xfId="23" applyFont="true" applyBorder="true" applyAlignment="false" applyProtection="true">
      <alignment horizontal="general" vertical="bottom" textRotation="0" wrapText="false" indent="0" shrinkToFit="false"/>
      <protection locked="true" hidden="false"/>
    </xf>
    <xf numFmtId="168" fontId="8" fillId="0" borderId="10" xfId="23" applyFont="true" applyBorder="true" applyAlignment="false" applyProtection="true">
      <alignment horizontal="general" vertical="bottom" textRotation="0" wrapText="false" indent="0" shrinkToFit="false"/>
      <protection locked="true" hidden="false"/>
    </xf>
    <xf numFmtId="168" fontId="10" fillId="0" borderId="11" xfId="23" applyFont="true" applyBorder="true" applyAlignment="false" applyProtection="true">
      <alignment horizontal="general" vertical="bottom" textRotation="0" wrapText="false" indent="0" shrinkToFit="false"/>
      <protection locked="true" hidden="false"/>
    </xf>
    <xf numFmtId="168" fontId="8" fillId="0" borderId="12" xfId="23" applyFont="true" applyBorder="true" applyAlignment="false" applyProtection="true">
      <alignment horizontal="general" vertical="bottom" textRotation="0" wrapText="false" indent="0" shrinkToFit="false"/>
      <protection locked="true" hidden="false"/>
    </xf>
    <xf numFmtId="164" fontId="24" fillId="0" borderId="4" xfId="23" applyFont="true" applyBorder="true" applyAlignment="true" applyProtection="false">
      <alignment horizontal="left"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8" fontId="10" fillId="0" borderId="4" xfId="23" applyFont="true" applyBorder="true" applyAlignment="false" applyProtection="true">
      <alignment horizontal="general" vertical="bottom" textRotation="0" wrapText="false" indent="0" shrinkToFit="false"/>
      <protection locked="true" hidden="false"/>
    </xf>
    <xf numFmtId="168" fontId="8" fillId="0" borderId="4" xfId="23" applyFont="true" applyBorder="true" applyAlignment="false" applyProtection="true">
      <alignment horizontal="general" vertical="bottom" textRotation="0" wrapText="false" indent="0" shrinkToFit="false"/>
      <protection locked="true" hidden="false"/>
    </xf>
    <xf numFmtId="165" fontId="10" fillId="0" borderId="0" xfId="23" applyFont="true" applyBorder="true" applyAlignment="true" applyProtection="true">
      <alignment horizontal="left" vertical="bottom" textRotation="0" wrapText="false" indent="0" shrinkToFit="false"/>
      <protection locked="true" hidden="false"/>
    </xf>
    <xf numFmtId="180" fontId="8" fillId="0" borderId="0" xfId="23" applyFont="true" applyBorder="true" applyAlignment="false" applyProtection="false">
      <alignment horizontal="general" vertical="bottom" textRotation="0" wrapText="false" indent="0" shrinkToFit="false"/>
      <protection locked="true" hidden="false"/>
    </xf>
    <xf numFmtId="180" fontId="8" fillId="0" borderId="4" xfId="23" applyFont="true" applyBorder="true" applyAlignment="false" applyProtection="false">
      <alignment horizontal="general" vertical="bottom" textRotation="0" wrapText="false" indent="0" shrinkToFit="false"/>
      <protection locked="true" hidden="false"/>
    </xf>
    <xf numFmtId="165" fontId="10" fillId="0" borderId="4" xfId="23" applyFont="true" applyBorder="true" applyAlignment="false" applyProtection="true">
      <alignment horizontal="general" vertical="bottom" textRotation="0" wrapText="false" indent="0" shrinkToFit="false"/>
      <protection locked="true" hidden="false"/>
    </xf>
    <xf numFmtId="165" fontId="10" fillId="0" borderId="0" xfId="23" applyFont="true" applyBorder="true" applyAlignment="false" applyProtection="true">
      <alignment horizontal="general" vertical="bottom" textRotation="0" wrapText="false" indent="0" shrinkToFit="false"/>
      <protection locked="true" hidden="false"/>
    </xf>
    <xf numFmtId="165" fontId="24" fillId="0" borderId="3" xfId="23" applyFont="true" applyBorder="true" applyAlignment="false" applyProtection="true">
      <alignment horizontal="general" vertical="bottom" textRotation="0" wrapText="false" indent="0" shrinkToFit="false"/>
      <protection locked="true" hidden="false"/>
    </xf>
    <xf numFmtId="165" fontId="24" fillId="0" borderId="0" xfId="23" applyFont="true" applyBorder="true" applyAlignment="false" applyProtection="true">
      <alignment horizontal="general" vertical="bottom" textRotation="0" wrapText="false" indent="0" shrinkToFit="false"/>
      <protection locked="true" hidden="false"/>
    </xf>
    <xf numFmtId="176" fontId="10" fillId="0" borderId="0" xfId="23" applyFont="true" applyBorder="true" applyAlignment="true" applyProtection="false">
      <alignment horizontal="right" vertical="bottom" textRotation="0" wrapText="false" indent="0" shrinkToFit="false"/>
      <protection locked="true" hidden="false"/>
    </xf>
    <xf numFmtId="176" fontId="8" fillId="0" borderId="0" xfId="23" applyFont="true" applyBorder="true" applyAlignment="true" applyProtection="false">
      <alignment horizontal="right" vertical="bottom" textRotation="0" wrapText="false" indent="0" shrinkToFit="false"/>
      <protection locked="true" hidden="false"/>
    </xf>
    <xf numFmtId="197" fontId="8" fillId="0" borderId="0" xfId="23" applyFont="true" applyBorder="true" applyAlignment="true" applyProtection="false">
      <alignment horizontal="right" vertical="bottom" textRotation="0" wrapText="false" indent="0" shrinkToFit="false"/>
      <protection locked="true" hidden="false"/>
    </xf>
    <xf numFmtId="165" fontId="24" fillId="0" borderId="2" xfId="23" applyFont="true" applyBorder="true" applyAlignment="false" applyProtection="true">
      <alignment horizontal="general" vertical="bottom" textRotation="0" wrapText="false" indent="0" shrinkToFit="false"/>
      <protection locked="true" hidden="false"/>
    </xf>
    <xf numFmtId="197" fontId="10" fillId="0" borderId="2" xfId="23" applyFont="true" applyBorder="true" applyAlignment="true" applyProtection="false">
      <alignment horizontal="right" vertical="bottom" textRotation="0" wrapText="false" indent="0" shrinkToFit="false"/>
      <protection locked="true" hidden="false"/>
    </xf>
    <xf numFmtId="197" fontId="8" fillId="0" borderId="2"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true">
      <alignment horizontal="right" vertical="bottom" textRotation="0" wrapText="false" indent="0" shrinkToFit="false"/>
      <protection locked="true" hidden="false"/>
    </xf>
    <xf numFmtId="165" fontId="8" fillId="0" borderId="0" xfId="23" applyFont="true" applyBorder="true" applyAlignment="true" applyProtection="true">
      <alignment horizontal="right" vertical="bottom" textRotation="0" wrapText="false" indent="0" shrinkToFit="false"/>
      <protection locked="true" hidden="false"/>
    </xf>
    <xf numFmtId="198" fontId="8" fillId="0" borderId="0" xfId="23" applyFont="true" applyBorder="true" applyAlignment="false" applyProtection="true">
      <alignment horizontal="general" vertical="bottom" textRotation="0" wrapText="false" indent="0" shrinkToFit="false"/>
      <protection locked="true" hidden="false"/>
    </xf>
    <xf numFmtId="180"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3" xfId="23" applyFont="true" applyBorder="true" applyAlignment="false" applyProtection="true">
      <alignment horizontal="general" vertical="bottom" textRotation="0" wrapText="false" indent="0" shrinkToFit="false"/>
      <protection locked="true" hidden="false"/>
    </xf>
    <xf numFmtId="174" fontId="10" fillId="0" borderId="0" xfId="23" applyFont="true" applyBorder="false" applyAlignment="true" applyProtection="false">
      <alignment horizontal="right" vertical="bottom" textRotation="0" wrapText="false" indent="0" shrinkToFit="false"/>
      <protection locked="true" hidden="false"/>
    </xf>
    <xf numFmtId="174" fontId="8" fillId="0" borderId="0" xfId="23" applyFont="true" applyBorder="false" applyAlignment="true" applyProtection="false">
      <alignment horizontal="right" vertical="bottom" textRotation="0" wrapText="false" indent="0" shrinkToFit="false"/>
      <protection locked="true" hidden="false"/>
    </xf>
    <xf numFmtId="174" fontId="8" fillId="0" borderId="0" xfId="23" applyFont="true" applyBorder="false" applyAlignment="false" applyProtection="false">
      <alignment horizontal="general" vertical="bottom" textRotation="0" wrapText="false" indent="0" shrinkToFit="false"/>
      <protection locked="true" hidden="false"/>
    </xf>
    <xf numFmtId="180" fontId="10" fillId="0" borderId="0" xfId="23" applyFont="true" applyBorder="false" applyAlignment="true" applyProtection="false">
      <alignment horizontal="right" vertical="bottom" textRotation="0" wrapText="false" indent="0" shrinkToFit="false"/>
      <protection locked="true" hidden="false"/>
    </xf>
    <xf numFmtId="180" fontId="8" fillId="0" borderId="2" xfId="23" applyFont="true" applyBorder="true" applyAlignment="false" applyProtection="false">
      <alignment horizontal="general" vertical="bottom" textRotation="0" wrapText="false" indent="0" shrinkToFit="false"/>
      <protection locked="true" hidden="false"/>
    </xf>
    <xf numFmtId="174" fontId="10" fillId="0" borderId="2" xfId="23" applyFont="true" applyBorder="true" applyAlignment="true" applyProtection="false">
      <alignment horizontal="right" vertical="bottom" textRotation="0" wrapText="false" indent="0" shrinkToFit="false"/>
      <protection locked="true" hidden="false"/>
    </xf>
    <xf numFmtId="174" fontId="8" fillId="0" borderId="2" xfId="23" applyFont="true" applyBorder="true" applyAlignment="true" applyProtection="false">
      <alignment horizontal="right" vertical="bottom" textRotation="0" wrapText="false" indent="0" shrinkToFit="false"/>
      <protection locked="true" hidden="false"/>
    </xf>
    <xf numFmtId="174" fontId="8" fillId="0" borderId="2" xfId="23" applyFont="true" applyBorder="true" applyAlignment="false" applyProtection="false">
      <alignment horizontal="general" vertical="bottom" textRotation="0" wrapText="false" indent="0" shrinkToFit="false"/>
      <protection locked="true" hidden="false"/>
    </xf>
    <xf numFmtId="174" fontId="10" fillId="0" borderId="0" xfId="23" applyFont="true" applyBorder="false" applyAlignment="false" applyProtection="false">
      <alignment horizontal="general" vertical="bottom" textRotation="0" wrapText="false" indent="0" shrinkToFit="false"/>
      <protection locked="true" hidden="false"/>
    </xf>
    <xf numFmtId="174" fontId="10" fillId="0" borderId="2"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5" fontId="13" fillId="0" borderId="0" xfId="23" applyFont="true" applyBorder="true" applyAlignment="true" applyProtection="true">
      <alignment horizontal="left"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left" vertical="bottom" textRotation="0" wrapText="false" indent="0" shrinkToFit="false"/>
      <protection locked="true" hidden="false"/>
    </xf>
    <xf numFmtId="164" fontId="14" fillId="0" borderId="1"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false" applyAlignment="true" applyProtection="false">
      <alignment horizontal="right" vertical="bottom" textRotation="0" wrapText="true" indent="0" shrinkToFit="false"/>
      <protection locked="true" hidden="false"/>
    </xf>
    <xf numFmtId="180" fontId="14" fillId="0" borderId="0" xfId="23" applyFont="true" applyBorder="false" applyAlignment="true" applyProtection="false">
      <alignment horizontal="right" vertical="bottom" textRotation="0" wrapText="true" indent="0" shrinkToFit="false"/>
      <protection locked="true" hidden="false"/>
    </xf>
    <xf numFmtId="164" fontId="14" fillId="0" borderId="0" xfId="23" applyFont="true" applyBorder="false" applyAlignment="true" applyProtection="false">
      <alignment horizontal="right" vertical="bottom" textRotation="0" wrapText="true" indent="0" shrinkToFit="false"/>
      <protection locked="true" hidden="false"/>
    </xf>
    <xf numFmtId="166" fontId="6" fillId="0" borderId="3" xfId="22" applyFont="true" applyBorder="true" applyAlignment="true" applyProtection="true">
      <alignment horizontal="general" vertical="top" textRotation="0" wrapText="false" indent="0" shrinkToFit="false"/>
      <protection locked="true" hidden="false"/>
    </xf>
    <xf numFmtId="165" fontId="6" fillId="0" borderId="3" xfId="23" applyFont="true" applyBorder="true" applyAlignment="true" applyProtection="true">
      <alignment horizontal="right" vertical="bottom" textRotation="0" wrapText="false" indent="0" shrinkToFit="false"/>
      <protection locked="true" hidden="false"/>
    </xf>
    <xf numFmtId="165" fontId="14" fillId="0" borderId="3" xfId="23" applyFont="true" applyBorder="true" applyAlignment="true" applyProtection="true">
      <alignment horizontal="right" vertical="bottom" textRotation="0" wrapText="false" indent="0" shrinkToFit="false"/>
      <protection locked="true" hidden="false"/>
    </xf>
    <xf numFmtId="180" fontId="14" fillId="0" borderId="0" xfId="23" applyFont="true" applyBorder="false" applyAlignment="false" applyProtection="false">
      <alignment horizontal="general" vertical="bottom" textRotation="0" wrapText="false" indent="0" shrinkToFit="false"/>
      <protection locked="true" hidden="false"/>
    </xf>
    <xf numFmtId="168" fontId="6" fillId="0" borderId="0" xfId="23" applyFont="true" applyBorder="true" applyAlignment="false" applyProtection="true">
      <alignment horizontal="general" vertical="bottom" textRotation="0" wrapText="false" indent="0" shrinkToFit="false"/>
      <protection locked="true" hidden="false"/>
    </xf>
    <xf numFmtId="168" fontId="14" fillId="0" borderId="0"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true" applyAlignment="false" applyProtection="true">
      <alignment horizontal="general" vertical="bottom" textRotation="0" wrapText="false" indent="0" shrinkToFit="false"/>
      <protection locked="true" hidden="false"/>
    </xf>
    <xf numFmtId="168" fontId="6" fillId="0" borderId="0" xfId="23" applyFont="true" applyBorder="false" applyAlignment="true" applyProtection="false">
      <alignment horizontal="right" vertical="bottom" textRotation="0" wrapText="false" indent="0" shrinkToFit="false"/>
      <protection locked="true" hidden="false"/>
    </xf>
    <xf numFmtId="168" fontId="14"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1"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68" fontId="14"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left" vertical="bottom" textRotation="0" wrapText="false" indent="1" shrinkToFit="false"/>
      <protection locked="true" hidden="false"/>
    </xf>
    <xf numFmtId="165" fontId="6" fillId="0" borderId="0" xfId="23" applyFont="true" applyBorder="true" applyAlignment="true" applyProtection="true">
      <alignment horizontal="left" vertical="bottom" textRotation="0" wrapText="true" indent="1" shrinkToFit="false"/>
      <protection locked="true" hidden="false"/>
    </xf>
    <xf numFmtId="168" fontId="6" fillId="0" borderId="0" xfId="23" applyFont="true" applyBorder="true" applyAlignment="true" applyProtection="true">
      <alignment horizontal="left" vertical="bottom" textRotation="0" wrapText="true" indent="0" shrinkToFit="false"/>
      <protection locked="true" hidden="false"/>
    </xf>
    <xf numFmtId="165" fontId="6" fillId="0" borderId="0" xfId="23" applyFont="true" applyBorder="true" applyAlignment="true" applyProtection="true">
      <alignment horizontal="left" vertical="bottom" textRotation="0" wrapText="true" indent="2" shrinkToFit="false"/>
      <protection locked="true" hidden="false"/>
    </xf>
    <xf numFmtId="165" fontId="6" fillId="0" borderId="1" xfId="23" applyFont="true" applyBorder="true" applyAlignment="true" applyProtection="true">
      <alignment horizontal="left" vertical="bottom" textRotation="0" wrapText="true" indent="2" shrinkToFit="false"/>
      <protection locked="true" hidden="false"/>
    </xf>
    <xf numFmtId="168" fontId="6" fillId="0" borderId="1" xfId="23" applyFont="true" applyBorder="true" applyAlignment="false" applyProtection="true">
      <alignment horizontal="general" vertical="bottom" textRotation="0" wrapText="false" indent="0" shrinkToFit="false"/>
      <protection locked="true" hidden="false"/>
    </xf>
    <xf numFmtId="168" fontId="6" fillId="0" borderId="1" xfId="23" applyFont="true" applyBorder="true" applyAlignment="true" applyProtection="false">
      <alignment horizontal="right" vertical="bottom" textRotation="0" wrapText="false" indent="0" shrinkToFit="false"/>
      <protection locked="true" hidden="false"/>
    </xf>
    <xf numFmtId="168" fontId="14" fillId="0" borderId="1" xfId="23" applyFont="true" applyBorder="true" applyAlignment="true" applyProtection="false">
      <alignment horizontal="right" vertical="bottom" textRotation="0" wrapText="false" indent="0" shrinkToFit="false"/>
      <protection locked="true" hidden="false"/>
    </xf>
    <xf numFmtId="165" fontId="6" fillId="0" borderId="1" xfId="23" applyFont="true" applyBorder="true" applyAlignment="true" applyProtection="true">
      <alignment horizontal="left" vertical="bottom" textRotation="0" wrapText="false" indent="1" shrinkToFit="false"/>
      <protection locked="true" hidden="false"/>
    </xf>
    <xf numFmtId="168" fontId="6" fillId="0" borderId="1" xfId="23" applyFont="true" applyBorder="true" applyAlignment="false" applyProtection="false">
      <alignment horizontal="general" vertical="bottom" textRotation="0" wrapText="false" indent="0" shrinkToFit="false"/>
      <protection locked="true" hidden="false"/>
    </xf>
    <xf numFmtId="168" fontId="14" fillId="0" borderId="1" xfId="23" applyFont="true" applyBorder="true" applyAlignment="false" applyProtection="true">
      <alignment horizontal="general" vertical="bottom" textRotation="0" wrapText="false" indent="0" shrinkToFit="false"/>
      <protection locked="true" hidden="false"/>
    </xf>
    <xf numFmtId="165" fontId="6" fillId="0" borderId="7" xfId="23" applyFont="true" applyBorder="true" applyAlignment="true" applyProtection="true">
      <alignment horizontal="left" vertical="bottom" textRotation="0" wrapText="true" indent="0" shrinkToFit="false"/>
      <protection locked="true" hidden="false"/>
    </xf>
    <xf numFmtId="168" fontId="6" fillId="0" borderId="0" xfId="23" applyFont="true" applyBorder="true" applyAlignment="true" applyProtection="true">
      <alignment horizontal="right" vertical="bottom"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0" shrinkToFit="false"/>
      <protection locked="true" hidden="false"/>
    </xf>
    <xf numFmtId="168" fontId="14" fillId="0" borderId="1" xfId="23" applyFont="true" applyBorder="true" applyAlignment="true" applyProtection="true">
      <alignment horizontal="right" vertical="bottom" textRotation="0" wrapText="false" indent="0" shrinkToFit="false"/>
      <protection locked="true" hidden="false"/>
    </xf>
    <xf numFmtId="168" fontId="14" fillId="0" borderId="0" xfId="23" applyFont="true" applyBorder="true" applyAlignment="true" applyProtection="true">
      <alignment horizontal="right" vertical="bottom" textRotation="0" wrapText="false" indent="0" shrinkToFit="false"/>
      <protection locked="true" hidden="false"/>
    </xf>
    <xf numFmtId="168" fontId="6" fillId="0" borderId="7" xfId="23" applyFont="true" applyBorder="true" applyAlignment="true" applyProtection="true">
      <alignment horizontal="right" vertical="bottom" textRotation="0" wrapText="false" indent="0" shrinkToFit="false"/>
      <protection locked="true" hidden="false"/>
    </xf>
    <xf numFmtId="168" fontId="14" fillId="0" borderId="0" xfId="23" applyFont="true" applyBorder="true" applyAlignment="true" applyProtection="false">
      <alignment horizontal="right" vertical="bottom" textRotation="0" wrapText="false" indent="0" shrinkToFit="false"/>
      <protection locked="true" hidden="false"/>
    </xf>
    <xf numFmtId="168" fontId="14" fillId="0" borderId="7" xfId="23" applyFont="true" applyBorder="true" applyAlignment="true" applyProtection="fals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80" fontId="6" fillId="0" borderId="0" xfId="23" applyFont="true" applyBorder="false" applyAlignment="false" applyProtection="false">
      <alignment horizontal="general" vertical="bottom" textRotation="0" wrapText="false" indent="0" shrinkToFit="false"/>
      <protection locked="true" hidden="false"/>
    </xf>
    <xf numFmtId="180" fontId="6" fillId="0" borderId="0" xfId="23" applyFont="true" applyBorder="false" applyAlignment="true" applyProtection="false">
      <alignment horizontal="general" vertical="bottom" textRotation="0" wrapText="true" indent="0" shrinkToFit="false"/>
      <protection locked="true" hidden="false"/>
    </xf>
    <xf numFmtId="180" fontId="6" fillId="0" borderId="0" xfId="23" applyFont="true" applyBorder="false" applyAlignment="true" applyProtection="false">
      <alignment horizontal="left" vertical="bottom" textRotation="0" wrapText="true" indent="0" shrinkToFit="false"/>
      <protection locked="true" hidden="false"/>
    </xf>
    <xf numFmtId="168" fontId="6" fillId="0" borderId="0" xfId="23" applyFont="true" applyBorder="false" applyAlignment="true" applyProtection="false">
      <alignment horizontal="left" vertical="bottom" textRotation="0" wrapText="true" indent="0" shrinkToFit="false"/>
      <protection locked="true" hidden="false"/>
    </xf>
    <xf numFmtId="168" fontId="6" fillId="0" borderId="0" xfId="23" applyFont="true" applyBorder="false" applyAlignment="true" applyProtection="false">
      <alignment horizontal="right" vertical="bottom" textRotation="0" wrapText="tru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80" fontId="6" fillId="0" borderId="7" xfId="23" applyFont="true" applyBorder="true" applyAlignment="false" applyProtection="false">
      <alignment horizontal="general" vertical="bottom" textRotation="0" wrapText="false" indent="0" shrinkToFit="false"/>
      <protection locked="true" hidden="false"/>
    </xf>
    <xf numFmtId="168" fontId="6" fillId="0" borderId="7" xfId="23"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80" fontId="6" fillId="0" borderId="4" xfId="23" applyFont="true" applyBorder="true" applyAlignment="false" applyProtection="false">
      <alignment horizontal="general" vertical="bottom" textRotation="0" wrapText="false" indent="0" shrinkToFit="false"/>
      <protection locked="true" hidden="false"/>
    </xf>
    <xf numFmtId="168" fontId="6" fillId="0" borderId="4" xfId="23" applyFont="true" applyBorder="true" applyAlignment="false" applyProtection="false">
      <alignment horizontal="general" vertical="bottom" textRotation="0" wrapText="false" indent="0" shrinkToFit="false"/>
      <protection locked="true" hidden="false"/>
    </xf>
    <xf numFmtId="168" fontId="14" fillId="0" borderId="4"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true">
      <alignment horizontal="right" vertical="bottom" textRotation="0" wrapText="false" indent="0" shrinkToFit="false"/>
      <protection locked="true" hidden="false"/>
    </xf>
    <xf numFmtId="166" fontId="6" fillId="0" borderId="0" xfId="22" applyFont="true" applyBorder="false" applyAlignment="true" applyProtection="true">
      <alignment horizontal="general" vertical="top"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68" fontId="6" fillId="0" borderId="1" xfId="23" applyFont="true" applyBorder="true" applyAlignment="true" applyProtection="false">
      <alignment horizontal="right" vertical="bottom" textRotation="0" wrapText="false" indent="0" shrinkToFit="false"/>
      <protection locked="true" hidden="false"/>
    </xf>
    <xf numFmtId="168" fontId="6" fillId="0" borderId="1" xfId="23" applyFont="true" applyBorder="true" applyAlignment="false" applyProtection="true">
      <alignment horizontal="general" vertical="bottom" textRotation="0" wrapText="false" indent="0" shrinkToFit="false"/>
      <protection locked="true" hidden="false"/>
    </xf>
    <xf numFmtId="168" fontId="6" fillId="0" borderId="0" xfId="23" applyFont="true" applyBorder="fals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true">
      <alignment horizontal="left" vertical="bottom" textRotation="0" wrapText="true" indent="0" shrinkToFit="false"/>
      <protection locked="true" hidden="false"/>
    </xf>
    <xf numFmtId="165" fontId="6" fillId="0" borderId="0" xfId="23" applyFont="true" applyBorder="true" applyAlignment="true" applyProtection="true">
      <alignment horizontal="left" vertical="center" textRotation="0" wrapText="tru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65" fontId="24" fillId="0" borderId="3" xfId="23" applyFont="true" applyBorder="true" applyAlignment="true" applyProtection="true">
      <alignment horizontal="left" vertical="top" textRotation="0" wrapText="false" indent="0" shrinkToFit="false"/>
      <protection locked="true" hidden="false"/>
    </xf>
    <xf numFmtId="165" fontId="31" fillId="0" borderId="0" xfId="23" applyFont="true" applyBorder="true" applyAlignment="false" applyProtection="true">
      <alignment horizontal="general" vertical="bottom" textRotation="0" wrapText="false" indent="0" shrinkToFit="false"/>
      <protection locked="true" hidden="false"/>
    </xf>
    <xf numFmtId="180" fontId="10" fillId="0" borderId="0" xfId="23" applyFont="true" applyBorder="true" applyAlignment="false" applyProtection="false">
      <alignment horizontal="general" vertical="bottom" textRotation="0" wrapText="false" indent="0" shrinkToFit="false"/>
      <protection locked="true" hidden="false"/>
    </xf>
    <xf numFmtId="180" fontId="10" fillId="0" borderId="2" xfId="23" applyFont="true" applyBorder="true" applyAlignment="false" applyProtection="false">
      <alignment horizontal="general" vertical="bottom" textRotation="0" wrapText="false" indent="0" shrinkToFit="false"/>
      <protection locked="true" hidden="false"/>
    </xf>
    <xf numFmtId="180" fontId="10"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80" fontId="10" fillId="0" borderId="4" xfId="23" applyFont="true" applyBorder="true" applyAlignment="false" applyProtection="false">
      <alignment horizontal="general" vertical="bottom" textRotation="0" wrapText="false" indent="0" shrinkToFit="false"/>
      <protection locked="true" hidden="false"/>
    </xf>
    <xf numFmtId="180" fontId="31" fillId="0" borderId="0" xfId="23" applyFont="true" applyBorder="false" applyAlignment="false" applyProtection="false">
      <alignment horizontal="general" vertical="bottom" textRotation="0" wrapText="false" indent="0" shrinkToFit="false"/>
      <protection locked="true" hidden="false"/>
    </xf>
    <xf numFmtId="180" fontId="39" fillId="0" borderId="0" xfId="23" applyFont="true" applyBorder="false" applyAlignment="false" applyProtection="false">
      <alignment horizontal="general" vertical="bottom" textRotation="0" wrapText="false" indent="0" shrinkToFit="false"/>
      <protection locked="true" hidden="false"/>
    </xf>
    <xf numFmtId="180" fontId="10" fillId="0" borderId="0" xfId="23" applyFont="true" applyBorder="true" applyAlignment="true" applyProtection="false">
      <alignment horizontal="right" vertical="bottom" textRotation="0" wrapText="false" indent="0" shrinkToFit="false"/>
      <protection locked="true" hidden="false"/>
    </xf>
    <xf numFmtId="180" fontId="8"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80" fontId="10" fillId="0" borderId="1"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left" vertical="bottom" textRotation="0" wrapText="false" indent="0" shrinkToFit="false"/>
      <protection locked="true" hidden="false"/>
    </xf>
    <xf numFmtId="180" fontId="39" fillId="0" borderId="2" xfId="23" applyFont="true" applyBorder="true" applyAlignment="false" applyProtection="false">
      <alignment horizontal="general" vertical="bottom" textRotation="0" wrapText="false" indent="0" shrinkToFit="false"/>
      <protection locked="true" hidden="false"/>
    </xf>
    <xf numFmtId="180" fontId="10" fillId="0" borderId="3"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general" vertical="bottom" textRotation="0" wrapText="false" indent="0" shrinkToFit="false"/>
      <protection locked="true" hidden="false"/>
    </xf>
    <xf numFmtId="165" fontId="24" fillId="0" borderId="1" xfId="23" applyFont="true" applyBorder="true" applyAlignment="true" applyProtection="true">
      <alignment horizontal="left" vertical="top" textRotation="0" wrapText="false" indent="0" shrinkToFit="false"/>
      <protection locked="true" hidden="false"/>
    </xf>
    <xf numFmtId="165" fontId="39" fillId="0" borderId="1" xfId="23" applyFont="true" applyBorder="true" applyAlignment="false" applyProtection="true">
      <alignment horizontal="general" vertical="bottom" textRotation="0" wrapText="false" indent="0" shrinkToFit="false"/>
      <protection locked="true" hidden="false"/>
    </xf>
    <xf numFmtId="165" fontId="10" fillId="0" borderId="1" xfId="23" applyFont="true" applyBorder="true" applyAlignment="true" applyProtection="true">
      <alignment horizontal="right" vertical="bottom" textRotation="0" wrapText="true" indent="0" shrinkToFit="false"/>
      <protection locked="true" hidden="false"/>
    </xf>
    <xf numFmtId="165" fontId="8" fillId="0" borderId="1" xfId="23" applyFont="true" applyBorder="true" applyAlignment="true" applyProtection="true">
      <alignment horizontal="right" vertical="bottom" textRotation="0" wrapText="true" indent="0" shrinkToFit="false"/>
      <protection locked="true" hidden="false"/>
    </xf>
    <xf numFmtId="180" fontId="8" fillId="0" borderId="1" xfId="23" applyFont="true" applyBorder="true" applyAlignment="true" applyProtection="false">
      <alignment horizontal="right" vertical="bottom" textRotation="0" wrapText="tru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8" fontId="8" fillId="0" borderId="1"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68" fontId="10" fillId="0" borderId="1" xfId="23" applyFont="true" applyBorder="true" applyAlignment="false" applyProtection="false">
      <alignment horizontal="general" vertical="bottom" textRotation="0" wrapText="false" indent="0" shrinkToFit="false"/>
      <protection locked="true" hidden="false"/>
    </xf>
    <xf numFmtId="168" fontId="8" fillId="0" borderId="1" xfId="23" applyFont="true" applyBorder="true" applyAlignment="false" applyProtection="false">
      <alignment horizontal="general" vertical="bottom" textRotation="0" wrapText="false" indent="0" shrinkToFit="false"/>
      <protection locked="true" hidden="false"/>
    </xf>
    <xf numFmtId="168" fontId="10" fillId="0" borderId="4" xfId="23" applyFont="true" applyBorder="true" applyAlignment="false" applyProtection="false">
      <alignment horizontal="general" vertical="bottom" textRotation="0" wrapText="false" indent="0" shrinkToFit="false"/>
      <protection locked="true" hidden="false"/>
    </xf>
    <xf numFmtId="168" fontId="8" fillId="0" borderId="4"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10" fillId="0" borderId="4" xfId="23"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5" fontId="24" fillId="0" borderId="0" xfId="23" applyFont="true" applyBorder="true" applyAlignment="true" applyProtection="true">
      <alignment horizontal="left" vertical="top" textRotation="0" wrapText="false" indent="0" shrinkToFit="false"/>
      <protection locked="true" hidden="false"/>
    </xf>
    <xf numFmtId="165" fontId="24" fillId="0" borderId="0"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false" applyAlignment="true" applyProtection="false">
      <alignment horizontal="right" vertical="bottom" textRotation="0" wrapText="true" indent="0" shrinkToFit="false"/>
      <protection locked="true" hidden="false"/>
    </xf>
    <xf numFmtId="164" fontId="10" fillId="0" borderId="3" xfId="23" applyFont="true" applyBorder="true" applyAlignment="true" applyProtection="false">
      <alignment horizontal="left" vertical="bottom" textRotation="0" wrapText="false" indent="0" shrinkToFit="false"/>
      <protection locked="true" hidden="false"/>
    </xf>
    <xf numFmtId="165" fontId="10" fillId="0" borderId="3" xfId="23" applyFont="true" applyBorder="true" applyAlignment="true" applyProtection="true">
      <alignment horizontal="right" vertical="bottom" textRotation="0" wrapText="false" indent="0" shrinkToFit="false"/>
      <protection locked="true" hidden="false"/>
    </xf>
    <xf numFmtId="165" fontId="8" fillId="0" borderId="3" xfId="23" applyFont="true" applyBorder="true" applyAlignment="true" applyProtection="true">
      <alignment horizontal="right" vertical="bottom" textRotation="0" wrapText="false" indent="0" shrinkToFit="false"/>
      <protection locked="true" hidden="false"/>
    </xf>
    <xf numFmtId="168" fontId="10" fillId="0" borderId="0" xfId="21" applyFont="true" applyBorder="false" applyAlignment="true" applyProtection="false">
      <alignment horizontal="right" vertical="bottom" textRotation="0" wrapText="false" indent="0" shrinkToFit="false"/>
      <protection locked="true" hidden="false"/>
    </xf>
    <xf numFmtId="168" fontId="8" fillId="0" borderId="0" xfId="21" applyFont="true" applyBorder="false" applyAlignment="true" applyProtection="false">
      <alignment horizontal="right" vertical="bottom" textRotation="0" wrapText="false" indent="0" shrinkToFit="false"/>
      <protection locked="true" hidden="false"/>
    </xf>
    <xf numFmtId="168" fontId="10" fillId="0" borderId="2" xfId="21" applyFont="true" applyBorder="true" applyAlignment="true" applyProtection="false">
      <alignment horizontal="right" vertical="bottom" textRotation="0" wrapText="false" indent="0" shrinkToFit="false"/>
      <protection locked="true" hidden="false"/>
    </xf>
    <xf numFmtId="168" fontId="8" fillId="0" borderId="2" xfId="21" applyFont="true" applyBorder="true" applyAlignment="true" applyProtection="false">
      <alignment horizontal="right" vertical="bottom" textRotation="0" wrapText="false" indent="0" shrinkToFit="false"/>
      <protection locked="true" hidden="false"/>
    </xf>
    <xf numFmtId="182" fontId="8" fillId="0" borderId="0" xfId="21" applyFont="true" applyBorder="false" applyAlignment="true" applyProtection="false">
      <alignment horizontal="right" vertical="bottom" textRotation="0" wrapText="false" indent="0" shrinkToFit="false"/>
      <protection locked="true" hidden="false"/>
    </xf>
    <xf numFmtId="180" fontId="8" fillId="0" borderId="1" xfId="23" applyFont="true" applyBorder="true" applyAlignment="true" applyProtection="false">
      <alignment horizontal="left" vertical="bottom" textRotation="0" wrapText="false" indent="0" shrinkToFit="false"/>
      <protection locked="true" hidden="false"/>
    </xf>
    <xf numFmtId="180" fontId="8" fillId="0" borderId="1" xfId="23" applyFont="true" applyBorder="true" applyAlignment="true" applyProtection="false">
      <alignment horizontal="left" vertical="bottom" textRotation="0" wrapText="true" indent="0" shrinkToFit="false"/>
      <protection locked="true" hidden="false"/>
    </xf>
    <xf numFmtId="168" fontId="10" fillId="0" borderId="1" xfId="21" applyFont="true" applyBorder="true" applyAlignment="true" applyProtection="false">
      <alignment horizontal="right" vertical="bottom" textRotation="0" wrapText="false" indent="0" shrinkToFit="false"/>
      <protection locked="true" hidden="false"/>
    </xf>
    <xf numFmtId="182" fontId="8" fillId="0" borderId="1" xfId="21" applyFont="true" applyBorder="true" applyAlignment="true" applyProtection="false">
      <alignment horizontal="right" vertical="bottom" textRotation="0" wrapText="false" indent="0" shrinkToFit="false"/>
      <protection locked="true" hidden="false"/>
    </xf>
    <xf numFmtId="180" fontId="8" fillId="0" borderId="0" xfId="23" applyFont="true" applyBorder="true" applyAlignment="true" applyProtection="false">
      <alignment horizontal="left" vertical="center" textRotation="0" wrapText="true" indent="0" shrinkToFit="false"/>
      <protection locked="true" hidden="false"/>
    </xf>
    <xf numFmtId="182" fontId="10" fillId="0" borderId="0" xfId="21" applyFont="true" applyBorder="false" applyAlignment="true" applyProtection="false">
      <alignment horizontal="right" vertical="bottom" textRotation="0" wrapText="false" indent="0" shrinkToFit="false"/>
      <protection locked="true" hidden="false"/>
    </xf>
    <xf numFmtId="168" fontId="10" fillId="0" borderId="4" xfId="21" applyFont="true" applyBorder="true" applyAlignment="true" applyProtection="false">
      <alignment horizontal="right" vertical="bottom" textRotation="0" wrapText="false" indent="0" shrinkToFit="false"/>
      <protection locked="true" hidden="false"/>
    </xf>
    <xf numFmtId="168" fontId="8" fillId="0" borderId="4" xfId="21" applyFont="true" applyBorder="true" applyAlignment="true" applyProtection="false">
      <alignment horizontal="right" vertical="bottom" textRotation="0" wrapText="false" indent="0" shrinkToFit="false"/>
      <protection locked="true" hidden="false"/>
    </xf>
    <xf numFmtId="180" fontId="10" fillId="0" borderId="0" xfId="23" applyFont="true" applyBorder="true" applyAlignment="true" applyProtection="false">
      <alignment horizontal="left" vertical="bottom" textRotation="0" wrapText="true" indent="0" shrinkToFit="false"/>
      <protection locked="true" hidden="false"/>
    </xf>
    <xf numFmtId="199" fontId="10" fillId="0" borderId="0" xfId="23" applyFont="true" applyBorder="false" applyAlignment="false" applyProtection="false">
      <alignment horizontal="general" vertical="bottom" textRotation="0" wrapText="false" indent="0" shrinkToFit="false"/>
      <protection locked="true" hidden="false"/>
    </xf>
    <xf numFmtId="199" fontId="8" fillId="0" borderId="0" xfId="23" applyFont="true" applyBorder="false" applyAlignment="false" applyProtection="false">
      <alignment horizontal="general" vertical="bottom" textRotation="0" wrapText="false" indent="0" shrinkToFit="false"/>
      <protection locked="true" hidden="false"/>
    </xf>
    <xf numFmtId="199" fontId="10" fillId="0" borderId="0" xfId="23" applyFont="true" applyBorder="true" applyAlignment="false" applyProtection="false">
      <alignment horizontal="general" vertical="bottom" textRotation="0" wrapText="false" indent="0" shrinkToFit="false"/>
      <protection locked="true" hidden="false"/>
    </xf>
    <xf numFmtId="199" fontId="8" fillId="0" borderId="0" xfId="23" applyFont="true" applyBorder="true" applyAlignment="false" applyProtection="false">
      <alignment horizontal="general" vertical="bottom" textRotation="0" wrapText="false" indent="0" shrinkToFit="false"/>
      <protection locked="true" hidden="false"/>
    </xf>
    <xf numFmtId="180" fontId="40" fillId="0" borderId="0" xfId="23" applyFont="true" applyBorder="false" applyAlignment="false" applyProtection="false">
      <alignment horizontal="general" vertical="bottom" textRotation="0" wrapText="false" indent="0" shrinkToFit="false"/>
      <protection locked="true" hidden="false"/>
    </xf>
    <xf numFmtId="168" fontId="8" fillId="0" borderId="1" xfId="21" applyFont="true" applyBorder="tru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false">
      <alignment horizontal="right" vertical="bottom" textRotation="0" wrapText="false" indent="0" shrinkToFit="false"/>
      <protection locked="true" hidden="false"/>
    </xf>
    <xf numFmtId="199" fontId="10" fillId="0" borderId="4" xfId="23" applyFont="true" applyBorder="true" applyAlignment="false" applyProtection="false">
      <alignment horizontal="general" vertical="bottom" textRotation="0" wrapText="false" indent="0" shrinkToFit="false"/>
      <protection locked="true" hidden="false"/>
    </xf>
    <xf numFmtId="168" fontId="8" fillId="0" borderId="3" xfId="21" applyFont="true" applyBorder="true" applyAlignment="true" applyProtection="false">
      <alignment horizontal="right" vertical="bottom" textRotation="0" wrapText="false" indent="0" shrinkToFit="false"/>
      <protection locked="true" hidden="false"/>
    </xf>
    <xf numFmtId="199" fontId="8" fillId="0" borderId="4" xfId="23" applyFont="true" applyBorder="true" applyAlignment="false" applyProtection="false">
      <alignment horizontal="general" vertical="bottom" textRotation="0" wrapText="false" indent="0" shrinkToFit="false"/>
      <protection locked="true" hidden="false"/>
    </xf>
    <xf numFmtId="180" fontId="8" fillId="0" borderId="7" xfId="23" applyFont="true" applyBorder="true" applyAlignment="false" applyProtection="false">
      <alignment horizontal="general" vertical="bottom" textRotation="0" wrapText="false" indent="0" shrinkToFit="false"/>
      <protection locked="true" hidden="false"/>
    </xf>
    <xf numFmtId="199" fontId="10" fillId="0" borderId="7" xfId="23" applyFont="true" applyBorder="true" applyAlignment="false" applyProtection="false">
      <alignment horizontal="general" vertical="bottom" textRotation="0" wrapText="false" indent="0" shrinkToFit="false"/>
      <protection locked="true" hidden="false"/>
    </xf>
    <xf numFmtId="199" fontId="8" fillId="0" borderId="7" xfId="23" applyFont="true" applyBorder="true" applyAlignment="false" applyProtection="false">
      <alignment horizontal="general" vertical="bottom" textRotation="0" wrapText="false" indent="0" shrinkToFit="false"/>
      <protection locked="true" hidden="false"/>
    </xf>
    <xf numFmtId="199" fontId="8" fillId="0" borderId="2" xfId="23" applyFont="true" applyBorder="true" applyAlignment="false" applyProtection="false">
      <alignment horizontal="general" vertical="bottom" textRotation="0" wrapText="false" indent="0" shrinkToFit="false"/>
      <protection locked="true" hidden="false"/>
    </xf>
    <xf numFmtId="180" fontId="39" fillId="0" borderId="0"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left" vertical="bottom" textRotation="0" wrapText="false" indent="1" shrinkToFit="false"/>
      <protection locked="true" hidden="false"/>
    </xf>
    <xf numFmtId="169" fontId="12" fillId="0" borderId="0" xfId="21" applyFont="true" applyBorder="true" applyAlignment="true" applyProtection="false">
      <alignment horizontal="right" vertical="bottom" textRotation="0" wrapText="false" indent="0" shrinkToFit="false"/>
      <protection locked="true" hidden="false"/>
    </xf>
    <xf numFmtId="169" fontId="13" fillId="0" borderId="1" xfId="21" applyFont="true" applyBorder="true" applyAlignment="true" applyProtection="false">
      <alignment horizontal="right" vertical="bottom" textRotation="0" wrapText="false" indent="0" shrinkToFit="false"/>
      <protection locked="true" hidden="false"/>
    </xf>
    <xf numFmtId="199" fontId="8" fillId="0" borderId="1"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general" vertical="center" textRotation="0" wrapText="false" indent="0" shrinkToFit="false"/>
      <protection locked="true" hidden="false"/>
    </xf>
    <xf numFmtId="199" fontId="10" fillId="0" borderId="0" xfId="23" applyFont="true" applyBorder="true" applyAlignment="true" applyProtection="false">
      <alignment horizontal="general" vertical="center" textRotation="0" wrapText="false" indent="0" shrinkToFit="false"/>
      <protection locked="true" hidden="false"/>
    </xf>
    <xf numFmtId="199" fontId="8" fillId="0" borderId="0" xfId="23" applyFont="true" applyBorder="true" applyAlignment="true" applyProtection="false">
      <alignment horizontal="general" vertical="center" textRotation="0" wrapText="false" indent="0" shrinkToFit="false"/>
      <protection locked="true" hidden="false"/>
    </xf>
    <xf numFmtId="180"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80"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24" fillId="0" borderId="3" xfId="23" applyFont="true" applyBorder="true" applyAlignment="true" applyProtection="true">
      <alignment horizontal="left" vertical="bottom" textRotation="0" wrapText="false" indent="0" shrinkToFit="false"/>
      <protection locked="true" hidden="false"/>
    </xf>
    <xf numFmtId="165" fontId="8" fillId="0" borderId="0" xfId="23" applyFont="true" applyBorder="true" applyAlignment="true" applyProtection="true">
      <alignment horizontal="right" vertical="bottom" textRotation="0" wrapText="false" indent="0" shrinkToFit="false"/>
      <protection locked="true" hidden="false"/>
    </xf>
    <xf numFmtId="180" fontId="40" fillId="0" borderId="0"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true">
      <alignment horizontal="left" vertical="center" textRotation="0" wrapText="false" indent="0" shrinkToFit="false"/>
      <protection locked="true" hidden="false"/>
    </xf>
    <xf numFmtId="176" fontId="10" fillId="0" borderId="0" xfId="23" applyFont="true" applyBorder="true" applyAlignment="true" applyProtection="false">
      <alignment horizontal="right" vertical="center" textRotation="0" wrapText="false" indent="0" shrinkToFit="false"/>
      <protection locked="true" hidden="false"/>
    </xf>
    <xf numFmtId="176"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200" fontId="13" fillId="0" borderId="0" xfId="21"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76" fontId="10" fillId="0" borderId="4" xfId="23" applyFont="true" applyBorder="true" applyAlignment="true" applyProtection="false">
      <alignment horizontal="right" vertical="center" textRotation="0" wrapText="false" indent="0" shrinkToFit="false"/>
      <protection locked="true" hidden="false"/>
    </xf>
    <xf numFmtId="176" fontId="8" fillId="0" borderId="4" xfId="23" applyFont="true" applyBorder="true" applyAlignment="true" applyProtection="false">
      <alignment horizontal="right" vertical="center" textRotation="0" wrapText="false" indent="0" shrinkToFit="false"/>
      <protection locked="true" hidden="false"/>
    </xf>
    <xf numFmtId="180" fontId="8" fillId="0" borderId="0" xfId="23" applyFont="true" applyBorder="false" applyAlignment="true" applyProtection="false">
      <alignment horizontal="right" vertical="center" textRotation="0" wrapText="false" indent="0" shrinkToFit="false"/>
      <protection locked="true" hidden="false"/>
    </xf>
    <xf numFmtId="180" fontId="8"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5" fontId="10" fillId="0" borderId="1" xfId="23" applyFont="true" applyBorder="true" applyAlignment="true" applyProtection="true">
      <alignment horizontal="right" vertical="bottom" textRotation="0" wrapText="false" indent="0" shrinkToFit="false"/>
      <protection locked="true" hidden="false"/>
    </xf>
    <xf numFmtId="165" fontId="8" fillId="0" borderId="1" xfId="23" applyFont="true" applyBorder="true" applyAlignment="true" applyProtection="true">
      <alignment horizontal="right" vertical="bottom" textRotation="0" wrapText="false" indent="0" shrinkToFit="false"/>
      <protection locked="true" hidden="false"/>
    </xf>
    <xf numFmtId="201" fontId="8" fillId="0" borderId="0" xfId="23" applyFont="true" applyBorder="false" applyAlignment="true" applyProtection="false">
      <alignment horizontal="general" vertical="bottom" textRotation="0" wrapText="false" indent="0" shrinkToFit="false"/>
      <protection locked="true" hidden="false"/>
    </xf>
    <xf numFmtId="164" fontId="8" fillId="0" borderId="4" xfId="23" applyFont="true" applyBorder="true" applyAlignment="true" applyProtection="false">
      <alignment horizontal="left" vertical="bottom" textRotation="0" wrapText="false" indent="0" shrinkToFit="false"/>
      <protection locked="true" hidden="false"/>
    </xf>
    <xf numFmtId="201" fontId="8" fillId="0" borderId="4"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right" vertical="bottom" textRotation="0" wrapText="false" indent="0" shrinkToFit="false"/>
      <protection locked="true" hidden="false"/>
    </xf>
    <xf numFmtId="180" fontId="8" fillId="0" borderId="4" xfId="23" applyFont="true" applyBorder="true" applyAlignment="true" applyProtection="false">
      <alignment horizontal="lef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80" fontId="8" fillId="0" borderId="4" xfId="23"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left" vertical="bottom" textRotation="0" wrapText="tru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7" fontId="8" fillId="0" borderId="0" xfId="23"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23"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8" fillId="0" borderId="0" xfId="23" applyFont="true" applyBorder="false" applyAlignment="tru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left" vertical="bottom" textRotation="0" wrapText="true" indent="0" shrinkToFit="false"/>
      <protection locked="true" hidden="false"/>
    </xf>
    <xf numFmtId="180" fontId="8" fillId="0" borderId="0" xfId="23" applyFont="true" applyBorder="false" applyAlignment="true" applyProtection="false">
      <alignment horizontal="left" vertical="bottom" textRotation="0" wrapText="false" indent="0" shrinkToFit="false"/>
      <protection locked="true" hidden="false"/>
    </xf>
    <xf numFmtId="180" fontId="8" fillId="0" borderId="0" xfId="23" applyFont="true" applyBorder="true" applyAlignment="true" applyProtection="false">
      <alignment horizontal="left" vertical="center" textRotation="0" wrapText="true" indent="0" shrinkToFit="false"/>
      <protection locked="true" hidden="false"/>
    </xf>
    <xf numFmtId="180" fontId="8" fillId="0" borderId="0" xfId="23" applyFont="true" applyBorder="false" applyAlignment="true" applyProtection="false">
      <alignment horizontal="left" vertical="center" textRotation="0" wrapText="true" indent="0" shrinkToFit="false"/>
      <protection locked="true" hidden="false"/>
    </xf>
    <xf numFmtId="180" fontId="8" fillId="0" borderId="0" xfId="23" applyFont="true" applyBorder="false" applyAlignment="true" applyProtection="false">
      <alignment horizontal="general" vertical="center" textRotation="0" wrapText="true" indent="0" shrinkToFit="false"/>
      <protection locked="true" hidden="false"/>
    </xf>
    <xf numFmtId="180" fontId="8" fillId="0" borderId="1" xfId="23" applyFont="true" applyBorder="true" applyAlignment="true" applyProtection="false">
      <alignment horizontal="right" vertical="bottom" textRotation="0" wrapText="false" indent="0" shrinkToFit="false"/>
      <protection locked="true" hidden="false"/>
    </xf>
    <xf numFmtId="180" fontId="8" fillId="0" borderId="1" xfId="23" applyFont="true" applyBorder="true" applyAlignment="false" applyProtection="false">
      <alignment horizontal="general" vertical="bottom" textRotation="0" wrapText="false" indent="0" shrinkToFit="false"/>
      <protection locked="true" hidden="false"/>
    </xf>
    <xf numFmtId="180" fontId="8" fillId="0" borderId="1" xfId="23" applyFont="true" applyBorder="true" applyAlignment="true" applyProtection="false">
      <alignment horizontal="general" vertical="bottom" textRotation="0" wrapText="false" indent="0" shrinkToFit="false"/>
      <protection locked="true" hidden="false"/>
    </xf>
    <xf numFmtId="180" fontId="8" fillId="0" borderId="2"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80" fontId="8" fillId="0" borderId="2" xfId="23" applyFont="true" applyBorder="true" applyAlignment="tru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general" vertical="bottom" textRotation="0" wrapText="true" indent="0" shrinkToFit="false"/>
      <protection locked="true" hidden="false"/>
    </xf>
    <xf numFmtId="180" fontId="8" fillId="0" borderId="0" xfId="23"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0" borderId="0" xfId="23" applyFont="true" applyBorder="fals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right" vertical="bottom" textRotation="0" wrapText="true" indent="0" shrinkToFit="false"/>
      <protection locked="true" hidden="false"/>
    </xf>
    <xf numFmtId="165" fontId="10" fillId="0" borderId="1" xfId="23" applyFont="true" applyBorder="true" applyAlignment="true" applyProtection="true">
      <alignment horizontal="left" vertical="bottom" textRotation="0" wrapText="false" indent="0" shrinkToFit="false"/>
      <protection locked="true" hidden="false"/>
    </xf>
    <xf numFmtId="165" fontId="24" fillId="0" borderId="1" xfId="23" applyFont="true" applyBorder="true" applyAlignment="true" applyProtection="true">
      <alignment horizontal="left" vertical="bottom" textRotation="0" wrapText="false" indent="0" shrinkToFit="false"/>
      <protection locked="true" hidden="false"/>
    </xf>
    <xf numFmtId="202" fontId="8" fillId="0" borderId="0" xfId="23" applyFont="true" applyBorder="false" applyAlignment="false" applyProtection="false">
      <alignment horizontal="general" vertical="bottom" textRotation="0" wrapText="false" indent="0" shrinkToFit="false"/>
      <protection locked="true" hidden="false"/>
    </xf>
    <xf numFmtId="165" fontId="10" fillId="0" borderId="2" xfId="23" applyFont="true" applyBorder="true" applyAlignment="true" applyProtection="true">
      <alignment horizontal="left" vertical="bottom" textRotation="0" wrapText="false" indent="0" shrinkToFit="false"/>
      <protection locked="true" hidden="false"/>
    </xf>
    <xf numFmtId="165" fontId="24" fillId="0" borderId="2" xfId="23" applyFont="true" applyBorder="true" applyAlignment="true" applyProtection="true">
      <alignment horizontal="left" vertical="bottom" textRotation="0" wrapText="false" indent="0" shrinkToFit="false"/>
      <protection locked="true" hidden="false"/>
    </xf>
    <xf numFmtId="202" fontId="8" fillId="0" borderId="2"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203" fontId="12"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89"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89"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92" fontId="13" fillId="0" borderId="0" xfId="0" applyFont="true" applyBorder="false" applyAlignment="true" applyProtection="false">
      <alignment horizontal="right" vertical="top" textRotation="0" wrapText="false" indent="0" shrinkToFit="false"/>
      <protection locked="true" hidden="false"/>
    </xf>
    <xf numFmtId="192" fontId="13" fillId="0" borderId="1" xfId="0" applyFont="true" applyBorder="true" applyAlignment="true" applyProtection="false">
      <alignment horizontal="right" vertical="top" textRotation="0" wrapText="false" indent="0" shrinkToFit="false"/>
      <protection locked="true" hidden="false"/>
    </xf>
    <xf numFmtId="189" fontId="13"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93" fontId="6" fillId="0" borderId="0" xfId="0" applyFont="true" applyBorder="false" applyAlignment="true" applyProtection="false">
      <alignment horizontal="right" vertical="top" textRotation="0" wrapText="false" indent="0" shrinkToFit="false"/>
      <protection locked="true" hidden="false"/>
    </xf>
    <xf numFmtId="189"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92" fontId="12" fillId="0" borderId="0" xfId="0" applyFont="true" applyBorder="false" applyAlignment="true" applyProtection="false">
      <alignment horizontal="right" vertical="top" textRotation="0" wrapText="false" indent="0" shrinkToFit="false"/>
      <protection locked="true" hidden="false"/>
    </xf>
    <xf numFmtId="192" fontId="12" fillId="0" borderId="1" xfId="0" applyFont="true" applyBorder="true" applyAlignment="true" applyProtection="false">
      <alignment horizontal="right" vertical="top" textRotation="0" wrapText="false" indent="0" shrinkToFit="false"/>
      <protection locked="true" hidden="false"/>
    </xf>
    <xf numFmtId="189"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89"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88" fontId="12" fillId="0" borderId="0" xfId="0" applyFont="true" applyBorder="false" applyAlignment="true" applyProtection="false">
      <alignment horizontal="general" vertical="top" textRotation="0" wrapText="false" indent="0" shrinkToFit="false"/>
      <protection locked="true" hidden="false"/>
    </xf>
    <xf numFmtId="188" fontId="12" fillId="0" borderId="1" xfId="0" applyFont="true" applyBorder="true" applyAlignment="true" applyProtection="false">
      <alignment horizontal="general" vertical="top" textRotation="0" wrapText="false" indent="0" shrinkToFit="false"/>
      <protection locked="true" hidden="false"/>
    </xf>
    <xf numFmtId="189" fontId="12" fillId="0" borderId="1" xfId="0" applyFont="true" applyBorder="tru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8" fillId="0" borderId="0" xfId="23"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80" fontId="12" fillId="0" borderId="0" xfId="23" applyFont="true" applyBorder="true" applyAlignment="true" applyProtection="true">
      <alignment horizontal="general" vertical="top" textRotation="0" wrapText="tru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12" fillId="0" borderId="0" xfId="23"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3HYAnalPack draft 1" xfId="20"/>
    <cellStyle name="Normal_FY05 Prelim Announcement - Final v2_EEV_v2 " xfId="21"/>
    <cellStyle name="Normal_Group Annual Report 2005 MASTER - V22 150306 WITHOUT FOOTERS" xfId="22"/>
    <cellStyle name="Normal_IAS 2005 HY report v2 oct0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B11" activeCellId="0" sqref="B11"/>
    </sheetView>
  </sheetViews>
  <sheetFormatPr defaultColWidth="9.6171875" defaultRowHeight="12.75" zeroHeight="false" outlineLevelRow="0" outlineLevelCol="0"/>
  <cols>
    <col collapsed="false" customWidth="false" hidden="false" outlineLevel="0" max="1" min="1" style="1" width="9.61"/>
    <col collapsed="false" customWidth="true" hidden="false" outlineLevel="0" max="2" min="2" style="1" width="46.74"/>
    <col collapsed="false" customWidth="true" hidden="false" outlineLevel="0" max="3" min="3" style="1" width="13.62"/>
    <col collapsed="false" customWidth="true" hidden="false" outlineLevel="0" max="4" min="4" style="1" width="13.11"/>
    <col collapsed="false" customWidth="true" hidden="false" outlineLevel="0" max="5" min="5" style="1" width="13.49"/>
    <col collapsed="false" customWidth="true" hidden="false" outlineLevel="0" max="6" min="6" style="1" width="11.99"/>
    <col collapsed="false" customWidth="true" hidden="false" outlineLevel="0" max="7" min="7" style="1" width="11.49"/>
    <col collapsed="false" customWidth="true" hidden="false" outlineLevel="0" max="8" min="8" style="1" width="11.25"/>
    <col collapsed="false" customWidth="false" hidden="false" outlineLevel="0" max="257" min="9" style="1" width="9.61"/>
  </cols>
  <sheetData>
    <row r="1" customFormat="false" ht="23.25" hidden="false" customHeight="false" outlineLevel="0" collapsed="false">
      <c r="A1" s="2" t="s">
        <v>0</v>
      </c>
      <c r="B1" s="3"/>
    </row>
    <row r="2" customFormat="false" ht="18.6" hidden="false" customHeight="true" outlineLevel="0" collapsed="false">
      <c r="A2" s="4"/>
      <c r="B2" s="3"/>
    </row>
    <row r="3" customFormat="false" ht="18" hidden="false" customHeight="false" outlineLevel="0" collapsed="false">
      <c r="A3" s="5" t="s">
        <v>1</v>
      </c>
      <c r="B3" s="6"/>
    </row>
    <row r="4" customFormat="false" ht="21" hidden="false" customHeight="true" outlineLevel="0" collapsed="false">
      <c r="A4" s="5"/>
      <c r="B4" s="6"/>
    </row>
    <row r="5" customFormat="false" ht="9.6" hidden="false" customHeight="true" outlineLevel="0" collapsed="false"/>
    <row r="6" customFormat="false" ht="20.25" hidden="false" customHeight="true" outlineLevel="0" collapsed="false">
      <c r="A6" s="7" t="s">
        <v>2</v>
      </c>
      <c r="B6" s="7"/>
      <c r="C6" s="7"/>
    </row>
    <row r="7" customFormat="false" ht="31.5" hidden="false" customHeight="false" outlineLevel="0" collapsed="false">
      <c r="D7" s="8"/>
      <c r="E7" s="9"/>
      <c r="F7" s="10" t="s">
        <v>3</v>
      </c>
      <c r="G7" s="11" t="s">
        <v>4</v>
      </c>
      <c r="H7" s="12" t="s">
        <v>5</v>
      </c>
    </row>
    <row r="8" customFormat="false" ht="14.45" hidden="false" customHeight="true" outlineLevel="0" collapsed="false">
      <c r="A8" s="13"/>
      <c r="B8" s="13"/>
      <c r="C8" s="13"/>
      <c r="D8" s="13"/>
      <c r="E8" s="14"/>
      <c r="F8" s="15" t="s">
        <v>6</v>
      </c>
      <c r="G8" s="14" t="s">
        <v>6</v>
      </c>
      <c r="H8" s="14" t="s">
        <v>6</v>
      </c>
    </row>
    <row r="9" customFormat="false" ht="23.45" hidden="false" customHeight="true" outlineLevel="0" collapsed="false">
      <c r="A9" s="8" t="s">
        <v>7</v>
      </c>
      <c r="B9" s="16"/>
      <c r="C9" s="16"/>
      <c r="D9" s="16"/>
      <c r="E9" s="9"/>
      <c r="F9" s="17" t="n">
        <v>336</v>
      </c>
      <c r="G9" s="18" t="n">
        <v>144</v>
      </c>
      <c r="H9" s="18" t="n">
        <v>426</v>
      </c>
    </row>
    <row r="10" customFormat="false" ht="23.45" hidden="false" customHeight="true" outlineLevel="0" collapsed="false">
      <c r="A10" s="8" t="s">
        <v>8</v>
      </c>
      <c r="B10" s="16"/>
      <c r="C10" s="16"/>
      <c r="D10" s="16"/>
      <c r="E10" s="9"/>
      <c r="F10" s="17" t="n">
        <v>100</v>
      </c>
      <c r="G10" s="18" t="n">
        <v>83</v>
      </c>
      <c r="H10" s="18" t="n">
        <v>163</v>
      </c>
    </row>
    <row r="11" customFormat="false" ht="23.45" hidden="false" customHeight="true" outlineLevel="0" collapsed="false">
      <c r="A11" s="13" t="s">
        <v>9</v>
      </c>
      <c r="B11" s="19"/>
      <c r="C11" s="19"/>
      <c r="D11" s="19"/>
      <c r="E11" s="14"/>
      <c r="F11" s="20" t="n">
        <v>-39</v>
      </c>
      <c r="G11" s="21" t="n">
        <v>13</v>
      </c>
      <c r="H11" s="21" t="n">
        <v>44</v>
      </c>
    </row>
    <row r="12" customFormat="false" ht="23.45" hidden="false" customHeight="true" outlineLevel="0" collapsed="false">
      <c r="A12" s="8" t="s">
        <v>10</v>
      </c>
      <c r="B12" s="16"/>
      <c r="C12" s="16"/>
      <c r="D12" s="16"/>
      <c r="E12" s="9"/>
      <c r="F12" s="17" t="n">
        <f aca="false">SUM(F9:F11)</f>
        <v>397</v>
      </c>
      <c r="G12" s="18" t="n">
        <f aca="false">SUM(G9:G11)</f>
        <v>240</v>
      </c>
      <c r="H12" s="18" t="n">
        <v>633</v>
      </c>
    </row>
    <row r="13" customFormat="false" ht="23.45" hidden="false" customHeight="true" outlineLevel="0" collapsed="false">
      <c r="A13" s="8" t="s">
        <v>11</v>
      </c>
      <c r="B13" s="16"/>
      <c r="C13" s="16"/>
      <c r="D13" s="16"/>
      <c r="E13" s="9"/>
      <c r="F13" s="17" t="n">
        <v>350</v>
      </c>
      <c r="G13" s="18" t="n">
        <v>431</v>
      </c>
      <c r="H13" s="18" t="n">
        <v>755</v>
      </c>
    </row>
    <row r="14" customFormat="false" ht="23.45" hidden="false" customHeight="true" outlineLevel="0" collapsed="false">
      <c r="A14" s="8" t="s">
        <v>12</v>
      </c>
      <c r="B14" s="16"/>
      <c r="C14" s="16"/>
      <c r="D14" s="16"/>
      <c r="E14" s="9"/>
      <c r="F14" s="17" t="n">
        <v>374</v>
      </c>
      <c r="G14" s="18" t="n">
        <v>246</v>
      </c>
      <c r="H14" s="18" t="n">
        <v>568</v>
      </c>
    </row>
    <row r="15" customFormat="false" ht="23.45" hidden="false" customHeight="true" outlineLevel="0" collapsed="false">
      <c r="A15" s="22" t="s">
        <v>13</v>
      </c>
      <c r="B15" s="23"/>
      <c r="C15" s="23"/>
      <c r="D15" s="23"/>
      <c r="E15" s="24"/>
      <c r="F15" s="25" t="n">
        <v>-141</v>
      </c>
      <c r="G15" s="26" t="n">
        <v>-118</v>
      </c>
      <c r="H15" s="26" t="n">
        <v>-244</v>
      </c>
    </row>
    <row r="16" s="29" customFormat="true" ht="23.45" hidden="false" customHeight="true" outlineLevel="0" collapsed="false">
      <c r="A16" s="27" t="s">
        <v>14</v>
      </c>
      <c r="B16" s="19"/>
      <c r="C16" s="19"/>
      <c r="D16" s="19"/>
      <c r="E16" s="14"/>
      <c r="F16" s="20" t="n">
        <v>-18</v>
      </c>
      <c r="G16" s="28" t="n">
        <v>0</v>
      </c>
      <c r="H16" s="28" t="n">
        <v>0</v>
      </c>
    </row>
    <row r="17" customFormat="false" ht="15.75" hidden="false" customHeight="true" outlineLevel="0" collapsed="false">
      <c r="A17" s="30" t="s">
        <v>15</v>
      </c>
      <c r="B17" s="30"/>
      <c r="C17" s="30"/>
      <c r="D17" s="30"/>
      <c r="E17" s="30"/>
      <c r="F17" s="17" t="n">
        <f aca="false">SUM(F12:F16)</f>
        <v>962</v>
      </c>
      <c r="G17" s="18" t="n">
        <f aca="false">SUM(G12:G16)</f>
        <v>799</v>
      </c>
      <c r="H17" s="18" t="n">
        <f aca="false">SUM(H12:H16)</f>
        <v>1712</v>
      </c>
    </row>
    <row r="18" customFormat="false" ht="23.45" hidden="false" customHeight="true" outlineLevel="0" collapsed="false">
      <c r="A18" s="8" t="s">
        <v>16</v>
      </c>
      <c r="B18" s="16"/>
      <c r="C18" s="16"/>
      <c r="D18" s="16"/>
      <c r="E18" s="9"/>
      <c r="F18" s="31" t="n">
        <v>0</v>
      </c>
      <c r="G18" s="18" t="n">
        <v>-95</v>
      </c>
      <c r="H18" s="18" t="n">
        <v>-120</v>
      </c>
    </row>
    <row r="19" customFormat="false" ht="23.45" hidden="false" customHeight="true" outlineLevel="0" collapsed="false">
      <c r="A19" s="8" t="s">
        <v>17</v>
      </c>
      <c r="B19" s="16"/>
      <c r="C19" s="16"/>
      <c r="D19" s="16"/>
      <c r="E19" s="9"/>
      <c r="F19" s="17" t="n">
        <v>32</v>
      </c>
      <c r="G19" s="18" t="n">
        <v>307</v>
      </c>
      <c r="H19" s="18" t="n">
        <v>1068</v>
      </c>
    </row>
    <row r="20" customFormat="false" ht="23.45" hidden="false" customHeight="true" outlineLevel="0" collapsed="false">
      <c r="A20" s="8" t="s">
        <v>18</v>
      </c>
      <c r="B20" s="16"/>
      <c r="C20" s="16"/>
      <c r="D20" s="16"/>
      <c r="E20" s="9"/>
      <c r="F20" s="17" t="n">
        <v>168</v>
      </c>
      <c r="G20" s="18" t="n">
        <v>-29</v>
      </c>
      <c r="H20" s="18" t="n">
        <v>-67</v>
      </c>
    </row>
    <row r="21" customFormat="false" ht="23.45" hidden="false" customHeight="true" outlineLevel="0" collapsed="false">
      <c r="A21" s="8" t="s">
        <v>19</v>
      </c>
      <c r="B21" s="16"/>
      <c r="C21" s="16"/>
      <c r="D21" s="16"/>
      <c r="E21" s="9"/>
      <c r="F21" s="17" t="n">
        <v>246</v>
      </c>
      <c r="G21" s="18" t="n">
        <v>-8</v>
      </c>
      <c r="H21" s="18" t="n">
        <v>-47</v>
      </c>
    </row>
    <row r="22" customFormat="false" ht="23.45" hidden="false" customHeight="true" outlineLevel="0" collapsed="false">
      <c r="A22" s="13" t="s">
        <v>20</v>
      </c>
      <c r="B22" s="19"/>
      <c r="C22" s="19"/>
      <c r="D22" s="19"/>
      <c r="E22" s="14"/>
      <c r="F22" s="20" t="n">
        <v>21</v>
      </c>
      <c r="G22" s="21" t="n">
        <v>-143</v>
      </c>
      <c r="H22" s="21" t="n">
        <v>-302</v>
      </c>
    </row>
    <row r="23" customFormat="false" ht="23.45" hidden="false" customHeight="true" outlineLevel="0" collapsed="false">
      <c r="A23" s="32" t="s">
        <v>21</v>
      </c>
      <c r="B23" s="33"/>
      <c r="C23" s="33"/>
      <c r="D23" s="33"/>
      <c r="E23" s="34"/>
      <c r="F23" s="35" t="n">
        <f aca="false">SUM(F17:F22)</f>
        <v>1429</v>
      </c>
      <c r="G23" s="36" t="n">
        <f aca="false">SUM(G17:G22)</f>
        <v>831</v>
      </c>
      <c r="H23" s="36" t="n">
        <f aca="false">SUM(H17:H22)</f>
        <v>2244</v>
      </c>
    </row>
    <row r="24" customFormat="false" ht="23.45" hidden="false" customHeight="true" outlineLevel="0" collapsed="false">
      <c r="A24" s="22"/>
      <c r="B24" s="23"/>
      <c r="C24" s="23"/>
      <c r="D24" s="23"/>
      <c r="E24" s="24"/>
      <c r="F24" s="25"/>
      <c r="G24" s="26"/>
      <c r="H24" s="26"/>
    </row>
    <row r="25" s="41" customFormat="true" ht="19.15" hidden="false" customHeight="true" outlineLevel="0" collapsed="false">
      <c r="A25" s="37" t="s">
        <v>22</v>
      </c>
      <c r="B25" s="37"/>
      <c r="C25" s="38"/>
      <c r="D25" s="38"/>
      <c r="E25" s="38"/>
      <c r="F25" s="39" t="n">
        <v>28</v>
      </c>
      <c r="G25" s="40" t="n">
        <v>24.4</v>
      </c>
      <c r="H25" s="40" t="n">
        <v>56.6</v>
      </c>
    </row>
    <row r="26" s="41" customFormat="true" ht="19.5" hidden="false" customHeight="true" outlineLevel="0" collapsed="false">
      <c r="A26" s="37" t="s">
        <v>23</v>
      </c>
      <c r="B26" s="37"/>
      <c r="C26" s="38"/>
      <c r="D26" s="38"/>
      <c r="E26" s="38"/>
      <c r="F26" s="39" t="n">
        <v>43.8</v>
      </c>
      <c r="G26" s="40" t="n">
        <v>20.7</v>
      </c>
      <c r="H26" s="40" t="n">
        <v>66.9</v>
      </c>
    </row>
    <row r="27" s="41" customFormat="true" ht="22.15" hidden="false" customHeight="true" outlineLevel="0" collapsed="false">
      <c r="A27" s="42" t="s">
        <v>24</v>
      </c>
      <c r="B27" s="42"/>
      <c r="C27" s="43"/>
      <c r="D27" s="43"/>
      <c r="E27" s="43"/>
      <c r="F27" s="43" t="n">
        <v>10.9</v>
      </c>
      <c r="G27" s="44" t="s">
        <v>25</v>
      </c>
      <c r="H27" s="44" t="n">
        <v>10.3</v>
      </c>
    </row>
    <row r="30" customFormat="false" ht="19.15" hidden="false" customHeight="true" outlineLevel="0" collapsed="false">
      <c r="A30" s="45" t="s">
        <v>26</v>
      </c>
      <c r="B30" s="46"/>
    </row>
    <row r="31" customFormat="false" ht="31.9" hidden="false" customHeight="true" outlineLevel="0" collapsed="false">
      <c r="A31" s="47" t="s">
        <v>27</v>
      </c>
      <c r="B31" s="48"/>
      <c r="C31" s="49"/>
      <c r="D31" s="49"/>
      <c r="E31" s="49"/>
      <c r="F31" s="50" t="s">
        <v>3</v>
      </c>
      <c r="G31" s="51" t="s">
        <v>4</v>
      </c>
      <c r="H31" s="52" t="s">
        <v>5</v>
      </c>
    </row>
    <row r="32" customFormat="false" ht="7.15" hidden="false" customHeight="true" outlineLevel="0" collapsed="false">
      <c r="A32" s="46"/>
      <c r="B32" s="46"/>
    </row>
    <row r="33" customFormat="false" ht="19.15" hidden="false" customHeight="true" outlineLevel="0" collapsed="false">
      <c r="A33" s="37" t="s">
        <v>28</v>
      </c>
      <c r="B33" s="37"/>
      <c r="F33" s="17" t="s">
        <v>29</v>
      </c>
      <c r="G33" s="18" t="s">
        <v>30</v>
      </c>
      <c r="H33" s="18" t="s">
        <v>31</v>
      </c>
    </row>
    <row r="34" customFormat="false" ht="19.15" hidden="false" customHeight="true" outlineLevel="0" collapsed="false">
      <c r="A34" s="37" t="s">
        <v>23</v>
      </c>
      <c r="B34" s="37"/>
      <c r="F34" s="39" t="n">
        <v>18.7</v>
      </c>
      <c r="G34" s="40" t="n">
        <v>12.7</v>
      </c>
      <c r="H34" s="40" t="n">
        <v>31.6</v>
      </c>
    </row>
    <row r="35" customFormat="false" ht="19.15" hidden="false" customHeight="true" outlineLevel="0" collapsed="false">
      <c r="A35" s="42" t="s">
        <v>32</v>
      </c>
      <c r="B35" s="42"/>
      <c r="C35" s="42"/>
      <c r="D35" s="42"/>
      <c r="E35" s="42"/>
      <c r="F35" s="43" t="n">
        <v>5</v>
      </c>
      <c r="G35" s="44" t="s">
        <v>33</v>
      </c>
      <c r="H35" s="44" t="s">
        <v>34</v>
      </c>
    </row>
    <row r="36" customFormat="false" ht="14.45" hidden="false" customHeight="true" outlineLevel="0" collapsed="false">
      <c r="A36" s="46"/>
      <c r="B36" s="46"/>
      <c r="F36" s="53"/>
    </row>
    <row r="37" customFormat="false" ht="19.15" hidden="false" customHeight="true" outlineLevel="0" collapsed="false">
      <c r="A37" s="54" t="s">
        <v>35</v>
      </c>
      <c r="B37" s="48"/>
      <c r="C37" s="48"/>
      <c r="D37" s="48"/>
      <c r="E37" s="48"/>
      <c r="F37" s="47"/>
      <c r="G37" s="48"/>
      <c r="H37" s="48"/>
    </row>
    <row r="38" customFormat="false" ht="18.6" hidden="false" customHeight="true" outlineLevel="0" collapsed="false">
      <c r="A38" s="55" t="s">
        <v>36</v>
      </c>
      <c r="B38" s="55"/>
      <c r="C38" s="29"/>
      <c r="D38" s="29"/>
      <c r="E38" s="29"/>
      <c r="F38" s="25" t="s">
        <v>37</v>
      </c>
      <c r="G38" s="26" t="s">
        <v>38</v>
      </c>
      <c r="H38" s="26" t="s">
        <v>39</v>
      </c>
    </row>
    <row r="39" customFormat="false" ht="19.15" hidden="false" customHeight="true" outlineLevel="0" collapsed="false">
      <c r="A39" s="42" t="s">
        <v>40</v>
      </c>
      <c r="B39" s="42"/>
      <c r="C39" s="56"/>
      <c r="D39" s="56"/>
      <c r="E39" s="56"/>
      <c r="F39" s="57" t="n">
        <v>12.7</v>
      </c>
      <c r="G39" s="58" t="n">
        <v>14</v>
      </c>
      <c r="H39" s="58" t="n">
        <v>32.2</v>
      </c>
      <c r="J39" s="59"/>
    </row>
    <row r="40" customFormat="false" ht="15" hidden="false" customHeight="false" outlineLevel="0" collapsed="false">
      <c r="A40" s="37"/>
      <c r="B40" s="37"/>
      <c r="F40" s="53"/>
    </row>
    <row r="41" customFormat="false" ht="33.6" hidden="false" customHeight="true" outlineLevel="0" collapsed="false">
      <c r="A41" s="60"/>
      <c r="B41" s="60"/>
      <c r="C41" s="49"/>
      <c r="D41" s="49"/>
      <c r="E41" s="49"/>
      <c r="F41" s="50" t="s">
        <v>3</v>
      </c>
      <c r="G41" s="51" t="s">
        <v>4</v>
      </c>
      <c r="H41" s="52" t="s">
        <v>5</v>
      </c>
    </row>
    <row r="42" customFormat="false" ht="19.15" hidden="false" customHeight="true" outlineLevel="0" collapsed="false">
      <c r="A42" s="61" t="s">
        <v>41</v>
      </c>
      <c r="B42" s="37"/>
      <c r="F42" s="62" t="n">
        <v>11.02</v>
      </c>
      <c r="G42" s="63" t="n">
        <v>10.65</v>
      </c>
      <c r="H42" s="63" t="n">
        <v>15.95</v>
      </c>
    </row>
    <row r="43" customFormat="false" ht="14.45" hidden="false" customHeight="true" outlineLevel="0" collapsed="false">
      <c r="A43" s="61"/>
      <c r="B43" s="37"/>
      <c r="F43" s="62"/>
      <c r="G43" s="63"/>
      <c r="H43" s="63"/>
    </row>
    <row r="44" customFormat="false" ht="19.15" hidden="false" customHeight="true" outlineLevel="0" collapsed="false">
      <c r="A44" s="61" t="s">
        <v>42</v>
      </c>
      <c r="B44" s="37"/>
      <c r="F44" s="62" t="n">
        <v>5.42</v>
      </c>
      <c r="G44" s="63" t="n">
        <v>5.3</v>
      </c>
      <c r="H44" s="63" t="n">
        <v>16.32</v>
      </c>
    </row>
    <row r="45" customFormat="false" ht="12.6" hidden="false" customHeight="true" outlineLevel="0" collapsed="false">
      <c r="A45" s="61"/>
      <c r="B45" s="37"/>
      <c r="F45" s="64"/>
      <c r="G45" s="65"/>
      <c r="H45" s="66"/>
    </row>
    <row r="46" customFormat="false" ht="19.15" hidden="false" customHeight="true" outlineLevel="0" collapsed="false">
      <c r="A46" s="67" t="s">
        <v>43</v>
      </c>
      <c r="B46" s="42"/>
      <c r="C46" s="56"/>
      <c r="D46" s="56"/>
      <c r="E46" s="56"/>
      <c r="F46" s="68" t="n">
        <v>238</v>
      </c>
      <c r="G46" s="69" t="n">
        <v>214</v>
      </c>
      <c r="H46" s="69" t="n">
        <v>234</v>
      </c>
    </row>
    <row r="48" customFormat="false" ht="15" hidden="false" customHeight="false" outlineLevel="0" collapsed="false">
      <c r="A48" s="70" t="s">
        <v>44</v>
      </c>
      <c r="B48" s="37"/>
      <c r="C48" s="37"/>
      <c r="D48" s="37"/>
      <c r="E48" s="37"/>
      <c r="F48" s="37"/>
      <c r="G48" s="71"/>
      <c r="H48" s="37"/>
    </row>
    <row r="49" customFormat="false" ht="12.6" hidden="false" customHeight="true" outlineLevel="0" collapsed="false">
      <c r="A49" s="70"/>
      <c r="B49" s="37"/>
      <c r="C49" s="37"/>
      <c r="D49" s="37"/>
      <c r="E49" s="37"/>
      <c r="F49" s="37"/>
      <c r="G49" s="71"/>
      <c r="H49" s="37"/>
    </row>
    <row r="50" customFormat="false" ht="48" hidden="false" customHeight="true" outlineLevel="0" collapsed="false">
      <c r="A50" s="72" t="s">
        <v>45</v>
      </c>
      <c r="B50" s="72"/>
      <c r="C50" s="72"/>
      <c r="D50" s="72"/>
      <c r="E50" s="72"/>
      <c r="F50" s="72"/>
      <c r="G50" s="72"/>
      <c r="H50" s="72"/>
    </row>
    <row r="51" customFormat="false" ht="15" hidden="false" customHeight="false" outlineLevel="0" collapsed="false">
      <c r="A51" s="72"/>
      <c r="B51" s="73"/>
      <c r="C51" s="73"/>
      <c r="D51" s="73"/>
      <c r="E51" s="73"/>
      <c r="F51" s="73"/>
      <c r="G51" s="73"/>
      <c r="H51" s="73"/>
    </row>
    <row r="52" customFormat="false" ht="139.9" hidden="false" customHeight="true" outlineLevel="0" collapsed="false">
      <c r="A52" s="72" t="s">
        <v>46</v>
      </c>
      <c r="B52" s="72"/>
      <c r="C52" s="72"/>
      <c r="D52" s="72"/>
      <c r="E52" s="72"/>
      <c r="F52" s="72"/>
      <c r="G52" s="72"/>
      <c r="H52" s="72"/>
    </row>
    <row r="53" customFormat="false" ht="12" hidden="false" customHeight="true" outlineLevel="0" collapsed="false">
      <c r="A53" s="37"/>
      <c r="B53" s="37"/>
      <c r="C53" s="37"/>
      <c r="D53" s="37"/>
      <c r="E53" s="37"/>
      <c r="F53" s="37"/>
      <c r="G53" s="71"/>
      <c r="H53" s="37"/>
    </row>
  </sheetData>
  <mergeCells count="4">
    <mergeCell ref="A6:C6"/>
    <mergeCell ref="A17:E17"/>
    <mergeCell ref="A50:H50"/>
    <mergeCell ref="A52:H52"/>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F45" activeCellId="0" sqref="F45"/>
    </sheetView>
  </sheetViews>
  <sheetFormatPr defaultColWidth="9.75" defaultRowHeight="26.1" zeroHeight="false" outlineLevelRow="0" outlineLevelCol="0"/>
  <cols>
    <col collapsed="false" customWidth="true" hidden="false" outlineLevel="0" max="1" min="1" style="534" width="3.99"/>
    <col collapsed="false" customWidth="true" hidden="false" outlineLevel="0" max="2" min="2" style="534" width="3.87"/>
    <col collapsed="false" customWidth="true" hidden="false" outlineLevel="0" max="3" min="3" style="534" width="111.75"/>
    <col collapsed="false" customWidth="true" hidden="false" outlineLevel="0" max="4" min="4" style="534" width="15.25"/>
    <col collapsed="false" customWidth="true" hidden="false" outlineLevel="0" max="5" min="5" style="534" width="3.25"/>
    <col collapsed="false" customWidth="true" hidden="false" outlineLevel="0" max="6" min="6" style="534" width="14.37"/>
    <col collapsed="false" customWidth="true" hidden="false" outlineLevel="0" max="7" min="7" style="534" width="3.25"/>
    <col collapsed="false" customWidth="true" hidden="false" outlineLevel="0" max="8" min="8" style="534" width="16.75"/>
    <col collapsed="false" customWidth="false" hidden="false" outlineLevel="0" max="257" min="9" style="41" width="9.74"/>
  </cols>
  <sheetData>
    <row r="1" s="3" customFormat="true" ht="26.1" hidden="false" customHeight="true" outlineLevel="0" collapsed="false">
      <c r="A1" s="536" t="s">
        <v>349</v>
      </c>
    </row>
    <row r="2" customFormat="false" ht="25.5" hidden="false" customHeight="true" outlineLevel="0" collapsed="false">
      <c r="A2" s="252"/>
      <c r="B2" s="41"/>
      <c r="C2" s="41"/>
      <c r="D2" s="41"/>
      <c r="E2" s="41"/>
      <c r="F2" s="41"/>
      <c r="G2" s="41"/>
      <c r="H2" s="41"/>
    </row>
    <row r="3" customFormat="false" ht="55.9" hidden="false" customHeight="true" outlineLevel="0" collapsed="false">
      <c r="A3" s="670" t="s">
        <v>412</v>
      </c>
      <c r="B3" s="541"/>
      <c r="C3" s="541"/>
      <c r="D3" s="542" t="s">
        <v>413</v>
      </c>
      <c r="E3" s="542"/>
      <c r="F3" s="543" t="s">
        <v>414</v>
      </c>
      <c r="G3" s="543"/>
      <c r="H3" s="543" t="s">
        <v>415</v>
      </c>
    </row>
    <row r="4" customFormat="false" ht="22.15" hidden="false" customHeight="true" outlineLevel="0" collapsed="false">
      <c r="A4" s="671" t="s">
        <v>416</v>
      </c>
      <c r="B4" s="486"/>
      <c r="C4" s="544"/>
      <c r="D4" s="544"/>
      <c r="E4" s="544"/>
      <c r="F4" s="544"/>
      <c r="G4" s="544"/>
      <c r="H4" s="544"/>
    </row>
    <row r="5" customFormat="false" ht="22.15" hidden="false" customHeight="true" outlineLevel="0" collapsed="false">
      <c r="A5" s="534" t="s">
        <v>417</v>
      </c>
      <c r="D5" s="580"/>
      <c r="E5" s="580"/>
      <c r="F5" s="580"/>
      <c r="G5" s="580"/>
      <c r="H5" s="580"/>
    </row>
    <row r="6" customFormat="false" ht="21" hidden="false" customHeight="true" outlineLevel="0" collapsed="false">
      <c r="B6" s="534" t="s">
        <v>418</v>
      </c>
      <c r="D6" s="672" t="n">
        <v>891</v>
      </c>
      <c r="E6" s="672"/>
      <c r="F6" s="580" t="n">
        <v>487</v>
      </c>
      <c r="G6" s="580"/>
      <c r="H6" s="580" t="n">
        <v>607</v>
      </c>
    </row>
    <row r="7" customFormat="false" ht="21" hidden="false" customHeight="true" outlineLevel="0" collapsed="false">
      <c r="B7" s="534" t="s">
        <v>419</v>
      </c>
      <c r="D7" s="672" t="n">
        <v>1341</v>
      </c>
      <c r="E7" s="672"/>
      <c r="F7" s="580" t="n">
        <v>1366</v>
      </c>
      <c r="G7" s="580"/>
      <c r="H7" s="580" t="n">
        <v>1341</v>
      </c>
    </row>
    <row r="8" customFormat="false" ht="22.15" hidden="false" customHeight="true" outlineLevel="0" collapsed="false">
      <c r="A8" s="601"/>
      <c r="B8" s="601" t="s">
        <v>420</v>
      </c>
      <c r="C8" s="601"/>
      <c r="D8" s="673" t="n">
        <f aca="false">SUM(D6:D7)</f>
        <v>2232</v>
      </c>
      <c r="E8" s="673"/>
      <c r="F8" s="601" t="n">
        <f aca="false">SUM(F6:F7)</f>
        <v>1853</v>
      </c>
      <c r="G8" s="601"/>
      <c r="H8" s="601" t="n">
        <f aca="false">SUM(H6:H7)</f>
        <v>1948</v>
      </c>
    </row>
    <row r="9" customFormat="false" ht="10.15" hidden="false" customHeight="true" outlineLevel="0" collapsed="false">
      <c r="A9" s="580"/>
      <c r="B9" s="580"/>
      <c r="C9" s="580"/>
      <c r="D9" s="672"/>
      <c r="E9" s="672"/>
      <c r="F9" s="580"/>
      <c r="G9" s="580"/>
      <c r="H9" s="580"/>
    </row>
    <row r="10" customFormat="false" ht="22.15" hidden="false" customHeight="true" outlineLevel="0" collapsed="false">
      <c r="A10" s="534" t="s">
        <v>421</v>
      </c>
      <c r="D10" s="672"/>
      <c r="E10" s="672"/>
      <c r="F10" s="580"/>
      <c r="G10" s="580"/>
      <c r="H10" s="580"/>
    </row>
    <row r="11" customFormat="false" ht="22.15" hidden="false" customHeight="true" outlineLevel="0" collapsed="false">
      <c r="B11" s="534" t="s">
        <v>422</v>
      </c>
      <c r="D11" s="672" t="n">
        <v>2644</v>
      </c>
      <c r="E11" s="672"/>
      <c r="F11" s="580" t="n">
        <v>1877</v>
      </c>
      <c r="G11" s="580"/>
      <c r="H11" s="580" t="n">
        <v>2339</v>
      </c>
    </row>
    <row r="12" customFormat="false" ht="22.15" hidden="false" customHeight="true" outlineLevel="0" collapsed="false">
      <c r="B12" s="534" t="s">
        <v>423</v>
      </c>
      <c r="D12" s="672" t="n">
        <v>85</v>
      </c>
      <c r="E12" s="672"/>
      <c r="F12" s="580" t="n">
        <v>110</v>
      </c>
      <c r="G12" s="580"/>
      <c r="H12" s="580" t="n">
        <v>101</v>
      </c>
    </row>
    <row r="13" customFormat="false" ht="22.15" hidden="false" customHeight="true" outlineLevel="0" collapsed="false">
      <c r="A13" s="601"/>
      <c r="B13" s="601" t="s">
        <v>420</v>
      </c>
      <c r="C13" s="601"/>
      <c r="D13" s="673" t="n">
        <f aca="false">SUM(D11:D12)</f>
        <v>2729</v>
      </c>
      <c r="E13" s="673"/>
      <c r="F13" s="601" t="n">
        <f aca="false">SUM(F11:F12)</f>
        <v>1987</v>
      </c>
      <c r="G13" s="601"/>
      <c r="H13" s="601" t="n">
        <v>2440</v>
      </c>
    </row>
    <row r="14" customFormat="false" ht="22.15" hidden="false" customHeight="true" outlineLevel="0" collapsed="false">
      <c r="A14" s="145" t="s">
        <v>424</v>
      </c>
      <c r="D14" s="672"/>
      <c r="E14" s="672"/>
      <c r="F14" s="580"/>
      <c r="G14" s="580"/>
      <c r="H14" s="580"/>
    </row>
    <row r="15" customFormat="false" ht="22.15" hidden="false" customHeight="true" outlineLevel="0" collapsed="false">
      <c r="A15" s="145"/>
      <c r="B15" s="534" t="s">
        <v>425</v>
      </c>
      <c r="D15" s="674" t="n">
        <v>1018</v>
      </c>
      <c r="E15" s="674"/>
      <c r="F15" s="253" t="n">
        <v>816</v>
      </c>
      <c r="G15" s="253"/>
      <c r="H15" s="253" t="n">
        <v>910</v>
      </c>
    </row>
    <row r="16" customFormat="false" ht="21" hidden="false" customHeight="true" outlineLevel="0" collapsed="false">
      <c r="B16" s="534" t="s">
        <v>426</v>
      </c>
      <c r="D16" s="672" t="n">
        <v>1141</v>
      </c>
      <c r="E16" s="672"/>
      <c r="F16" s="580" t="n">
        <v>648</v>
      </c>
      <c r="G16" s="580"/>
      <c r="H16" s="580" t="n">
        <v>1278</v>
      </c>
    </row>
    <row r="17" customFormat="false" ht="21" hidden="false" customHeight="true" outlineLevel="0" collapsed="false">
      <c r="B17" s="534" t="s">
        <v>427</v>
      </c>
      <c r="D17" s="672" t="n">
        <v>423</v>
      </c>
      <c r="E17" s="672"/>
      <c r="F17" s="580" t="n">
        <v>1071</v>
      </c>
      <c r="G17" s="580"/>
      <c r="H17" s="580" t="n">
        <v>755</v>
      </c>
    </row>
    <row r="18" customFormat="false" ht="21" hidden="false" customHeight="true" outlineLevel="0" collapsed="false">
      <c r="B18" s="534" t="s">
        <v>428</v>
      </c>
      <c r="D18" s="672" t="n">
        <v>315</v>
      </c>
      <c r="E18" s="672"/>
      <c r="F18" s="580" t="n">
        <v>193</v>
      </c>
      <c r="G18" s="580"/>
      <c r="H18" s="580" t="n">
        <v>231</v>
      </c>
    </row>
    <row r="19" customFormat="false" ht="21" hidden="false" customHeight="true" outlineLevel="0" collapsed="false">
      <c r="B19" s="534" t="s">
        <v>429</v>
      </c>
      <c r="C19" s="675"/>
      <c r="D19" s="672" t="n">
        <v>1891</v>
      </c>
      <c r="E19" s="672"/>
      <c r="F19" s="580" t="n">
        <v>1728</v>
      </c>
      <c r="G19" s="580"/>
      <c r="H19" s="580" t="n">
        <v>1791</v>
      </c>
    </row>
    <row r="20" customFormat="false" ht="21" hidden="false" customHeight="true" outlineLevel="0" collapsed="false">
      <c r="B20" s="534" t="s">
        <v>430</v>
      </c>
      <c r="D20" s="672" t="n">
        <v>2310</v>
      </c>
      <c r="E20" s="672"/>
      <c r="F20" s="580" t="n">
        <v>3388</v>
      </c>
      <c r="G20" s="580"/>
      <c r="H20" s="580" t="n">
        <v>1318</v>
      </c>
    </row>
    <row r="21" customFormat="false" ht="22.15" hidden="false" customHeight="true" outlineLevel="0" collapsed="false">
      <c r="A21" s="601"/>
      <c r="B21" s="601" t="s">
        <v>420</v>
      </c>
      <c r="C21" s="601"/>
      <c r="D21" s="673" t="n">
        <f aca="false">SUM(D15:D20)</f>
        <v>7098</v>
      </c>
      <c r="E21" s="673"/>
      <c r="F21" s="601" t="n">
        <f aca="false">SUM(F15:F20)</f>
        <v>7844</v>
      </c>
      <c r="G21" s="601"/>
      <c r="H21" s="601" t="n">
        <f aca="false">SUM(H15:H20)</f>
        <v>6283</v>
      </c>
    </row>
    <row r="22" customFormat="false" ht="16.15" hidden="false" customHeight="true" outlineLevel="0" collapsed="false">
      <c r="D22" s="672"/>
      <c r="E22" s="672"/>
      <c r="F22" s="580"/>
      <c r="G22" s="580"/>
      <c r="H22" s="580"/>
    </row>
    <row r="23" customFormat="false" ht="22.15" hidden="false" customHeight="true" outlineLevel="0" collapsed="false">
      <c r="A23" s="534" t="s">
        <v>431</v>
      </c>
      <c r="D23" s="595"/>
      <c r="E23" s="595"/>
    </row>
    <row r="24" customFormat="false" ht="21" hidden="false" customHeight="true" outlineLevel="0" collapsed="false">
      <c r="B24" s="534" t="s">
        <v>432</v>
      </c>
      <c r="D24" s="672" t="n">
        <v>13682</v>
      </c>
      <c r="E24" s="672"/>
      <c r="F24" s="580" t="n">
        <v>12575</v>
      </c>
      <c r="G24" s="580"/>
      <c r="H24" s="580" t="n">
        <v>13180</v>
      </c>
    </row>
    <row r="25" customFormat="false" ht="21" hidden="false" customHeight="true" outlineLevel="0" collapsed="false">
      <c r="B25" s="534" t="s">
        <v>433</v>
      </c>
      <c r="D25" s="672" t="n">
        <v>5</v>
      </c>
      <c r="E25" s="672"/>
      <c r="F25" s="253" t="n">
        <v>8</v>
      </c>
      <c r="G25" s="253"/>
      <c r="H25" s="580" t="n">
        <v>5</v>
      </c>
    </row>
    <row r="26" customFormat="false" ht="21" hidden="false" customHeight="true" outlineLevel="0" collapsed="false">
      <c r="B26" s="534" t="s">
        <v>434</v>
      </c>
      <c r="D26" s="672"/>
      <c r="E26" s="672"/>
      <c r="F26" s="580"/>
      <c r="G26" s="580"/>
      <c r="H26" s="580"/>
    </row>
    <row r="27" customFormat="false" ht="21" hidden="false" customHeight="true" outlineLevel="0" collapsed="false">
      <c r="C27" s="534" t="s">
        <v>435</v>
      </c>
      <c r="D27" s="672" t="n">
        <v>12795</v>
      </c>
      <c r="E27" s="672"/>
      <c r="F27" s="580" t="n">
        <v>13202</v>
      </c>
      <c r="G27" s="580"/>
      <c r="H27" s="580" t="n">
        <v>13245</v>
      </c>
    </row>
    <row r="28" customFormat="false" ht="21" hidden="false" customHeight="true" outlineLevel="0" collapsed="false">
      <c r="C28" s="534" t="s">
        <v>436</v>
      </c>
      <c r="D28" s="672" t="n">
        <v>75534</v>
      </c>
      <c r="E28" s="672"/>
      <c r="F28" s="580" t="n">
        <v>61701</v>
      </c>
      <c r="G28" s="580"/>
      <c r="H28" s="580" t="n">
        <v>71985</v>
      </c>
    </row>
    <row r="29" customFormat="false" ht="21" hidden="false" customHeight="true" outlineLevel="0" collapsed="false">
      <c r="C29" s="534" t="s">
        <v>437</v>
      </c>
      <c r="D29" s="672" t="n">
        <v>78090</v>
      </c>
      <c r="E29" s="672"/>
      <c r="F29" s="580" t="n">
        <v>79438</v>
      </c>
      <c r="G29" s="580"/>
      <c r="H29" s="580" t="n">
        <v>82471</v>
      </c>
    </row>
    <row r="30" customFormat="false" ht="21" hidden="false" customHeight="true" outlineLevel="0" collapsed="false">
      <c r="C30" s="580" t="s">
        <v>438</v>
      </c>
      <c r="D30" s="672" t="n">
        <v>3930</v>
      </c>
      <c r="E30" s="672"/>
      <c r="F30" s="580" t="n">
        <v>3504</v>
      </c>
      <c r="G30" s="580"/>
      <c r="H30" s="580" t="n">
        <v>3879</v>
      </c>
    </row>
    <row r="31" customFormat="false" ht="21" hidden="false" customHeight="true" outlineLevel="0" collapsed="false">
      <c r="C31" s="534" t="s">
        <v>439</v>
      </c>
      <c r="D31" s="672" t="n">
        <v>7422</v>
      </c>
      <c r="E31" s="672"/>
      <c r="F31" s="580" t="n">
        <v>6784</v>
      </c>
      <c r="G31" s="580"/>
      <c r="H31" s="580" t="n">
        <v>7627</v>
      </c>
    </row>
    <row r="32" customFormat="false" ht="22.15" hidden="false" customHeight="true" outlineLevel="0" collapsed="false">
      <c r="A32" s="601"/>
      <c r="B32" s="601" t="s">
        <v>440</v>
      </c>
      <c r="C32" s="601"/>
      <c r="D32" s="673" t="n">
        <f aca="false">SUM(D24:D31)</f>
        <v>191458</v>
      </c>
      <c r="E32" s="673"/>
      <c r="F32" s="601" t="n">
        <f aca="false">SUM(F24:F31)</f>
        <v>177212</v>
      </c>
      <c r="G32" s="601"/>
      <c r="H32" s="601" t="n">
        <f aca="false">SUM(H24:H31)</f>
        <v>192392</v>
      </c>
    </row>
    <row r="33" customFormat="false" ht="16.15" hidden="false" customHeight="true" outlineLevel="0" collapsed="false">
      <c r="B33" s="41"/>
      <c r="D33" s="672"/>
      <c r="E33" s="672"/>
      <c r="F33" s="580"/>
      <c r="G33" s="580"/>
      <c r="H33" s="580"/>
    </row>
    <row r="34" customFormat="false" ht="21" hidden="false" customHeight="true" outlineLevel="0" collapsed="false">
      <c r="A34" s="534" t="s">
        <v>441</v>
      </c>
      <c r="B34" s="41"/>
      <c r="D34" s="674" t="n">
        <v>94</v>
      </c>
      <c r="E34" s="674"/>
      <c r="F34" s="253" t="n">
        <v>1</v>
      </c>
      <c r="G34" s="253"/>
      <c r="H34" s="253" t="n">
        <v>728</v>
      </c>
    </row>
    <row r="35" s="676" customFormat="true" ht="22.15" hidden="false" customHeight="true" outlineLevel="0" collapsed="false">
      <c r="A35" s="534" t="s">
        <v>442</v>
      </c>
      <c r="C35" s="534"/>
      <c r="D35" s="672" t="n">
        <v>3665</v>
      </c>
      <c r="E35" s="672"/>
      <c r="F35" s="580" t="n">
        <v>3708</v>
      </c>
      <c r="G35" s="580"/>
      <c r="H35" s="580" t="n">
        <v>3586</v>
      </c>
    </row>
    <row r="36" customFormat="false" ht="16.15" hidden="false" customHeight="true" outlineLevel="0" collapsed="false">
      <c r="A36" s="580"/>
      <c r="B36" s="580"/>
      <c r="C36" s="580"/>
      <c r="D36" s="672"/>
      <c r="E36" s="672"/>
      <c r="F36" s="580"/>
      <c r="G36" s="580"/>
      <c r="H36" s="580"/>
    </row>
    <row r="37" customFormat="false" ht="22.15" hidden="false" customHeight="true" outlineLevel="0" collapsed="false">
      <c r="A37" s="677" t="s">
        <v>443</v>
      </c>
      <c r="B37" s="581"/>
      <c r="C37" s="581"/>
      <c r="D37" s="677" t="n">
        <f aca="false">D32+D21+D13+D8+D35+D34</f>
        <v>207276</v>
      </c>
      <c r="E37" s="677"/>
      <c r="F37" s="581" t="n">
        <f aca="false">F32+F21+F13+F8+F35+F34</f>
        <v>192605</v>
      </c>
      <c r="G37" s="581"/>
      <c r="H37" s="581" t="n">
        <f aca="false">H32+H21+H13+H8+H35+H34</f>
        <v>207377</v>
      </c>
    </row>
    <row r="38" customFormat="false" ht="15" hidden="false" customHeight="true" outlineLevel="0" collapsed="false">
      <c r="D38" s="672"/>
      <c r="E38" s="672"/>
      <c r="F38" s="580"/>
      <c r="G38" s="580"/>
      <c r="H38" s="580"/>
    </row>
    <row r="39" customFormat="false" ht="22.15" hidden="false" customHeight="true" outlineLevel="0" collapsed="false">
      <c r="A39" s="678" t="s">
        <v>444</v>
      </c>
      <c r="D39" s="672"/>
      <c r="E39" s="672"/>
      <c r="F39" s="580"/>
      <c r="G39" s="580"/>
      <c r="H39" s="580"/>
    </row>
    <row r="40" customFormat="false" ht="10.15" hidden="false" customHeight="true" outlineLevel="0" collapsed="false">
      <c r="D40" s="595"/>
      <c r="E40" s="595"/>
    </row>
    <row r="41" customFormat="false" ht="22.15" hidden="false" customHeight="true" outlineLevel="0" collapsed="false">
      <c r="A41" s="595" t="s">
        <v>445</v>
      </c>
      <c r="D41" s="672"/>
      <c r="E41" s="672"/>
      <c r="F41" s="580"/>
      <c r="G41" s="580"/>
      <c r="H41" s="580"/>
    </row>
    <row r="42" customFormat="false" ht="21" hidden="false" customHeight="true" outlineLevel="0" collapsed="false">
      <c r="A42" s="534" t="s">
        <v>446</v>
      </c>
      <c r="D42" s="672" t="n">
        <v>5049</v>
      </c>
      <c r="E42" s="672"/>
      <c r="F42" s="580" t="n">
        <v>4979</v>
      </c>
      <c r="G42" s="580"/>
      <c r="H42" s="580" t="n">
        <v>5194</v>
      </c>
    </row>
    <row r="43" customFormat="false" ht="21" hidden="false" customHeight="true" outlineLevel="0" collapsed="false">
      <c r="A43" s="534" t="s">
        <v>57</v>
      </c>
      <c r="D43" s="672" t="n">
        <v>96</v>
      </c>
      <c r="E43" s="672"/>
      <c r="F43" s="580" t="n">
        <v>130</v>
      </c>
      <c r="G43" s="580"/>
      <c r="H43" s="580" t="n">
        <v>172</v>
      </c>
    </row>
    <row r="44" customFormat="false" ht="22.15" hidden="false" customHeight="true" outlineLevel="0" collapsed="false">
      <c r="A44" s="601" t="s">
        <v>383</v>
      </c>
      <c r="B44" s="601"/>
      <c r="C44" s="601"/>
      <c r="D44" s="673" t="n">
        <f aca="false">SUM(D42:D43)</f>
        <v>5145</v>
      </c>
      <c r="E44" s="673"/>
      <c r="F44" s="601" t="n">
        <f aca="false">SUM(F42:F43)</f>
        <v>5109</v>
      </c>
      <c r="G44" s="601"/>
      <c r="H44" s="601" t="n">
        <f aca="false">SUM(H42:H43)</f>
        <v>5366</v>
      </c>
    </row>
    <row r="45" customFormat="false" ht="10.15" hidden="false" customHeight="true" outlineLevel="0" collapsed="false">
      <c r="D45" s="672"/>
      <c r="E45" s="672"/>
      <c r="F45" s="580"/>
      <c r="G45" s="580"/>
      <c r="H45" s="580"/>
    </row>
    <row r="46" customFormat="false" ht="22.15" hidden="false" customHeight="true" outlineLevel="0" collapsed="false">
      <c r="A46" s="595" t="s">
        <v>447</v>
      </c>
      <c r="D46" s="672"/>
      <c r="E46" s="672"/>
      <c r="F46" s="580"/>
      <c r="G46" s="580"/>
      <c r="H46" s="580"/>
    </row>
    <row r="47" customFormat="false" ht="22.15" hidden="false" customHeight="true" outlineLevel="0" collapsed="false">
      <c r="A47" s="534" t="s">
        <v>448</v>
      </c>
      <c r="D47" s="672" t="n">
        <v>5545</v>
      </c>
      <c r="E47" s="672"/>
      <c r="F47" s="580" t="n">
        <v>6451</v>
      </c>
      <c r="G47" s="580"/>
      <c r="H47" s="580" t="n">
        <v>5830</v>
      </c>
    </row>
    <row r="48" customFormat="false" ht="10.15" hidden="false" customHeight="true" outlineLevel="0" collapsed="false">
      <c r="A48" s="679"/>
      <c r="D48" s="672"/>
      <c r="E48" s="672"/>
      <c r="F48" s="580"/>
      <c r="G48" s="580"/>
      <c r="H48" s="580"/>
    </row>
    <row r="49" customFormat="false" ht="21" hidden="false" customHeight="true" outlineLevel="0" collapsed="false">
      <c r="A49" s="145" t="s">
        <v>449</v>
      </c>
      <c r="B49" s="145"/>
      <c r="C49" s="145"/>
      <c r="D49" s="674"/>
      <c r="E49" s="674"/>
      <c r="F49" s="253"/>
      <c r="G49" s="253"/>
      <c r="H49" s="253"/>
    </row>
    <row r="50" customFormat="false" ht="21" hidden="false" customHeight="true" outlineLevel="0" collapsed="false">
      <c r="A50" s="6"/>
      <c r="B50" s="6" t="s">
        <v>450</v>
      </c>
      <c r="C50" s="145"/>
      <c r="D50" s="680" t="n">
        <v>158127</v>
      </c>
      <c r="E50" s="674"/>
      <c r="F50" s="253" t="n">
        <v>147169</v>
      </c>
      <c r="G50" s="253"/>
      <c r="H50" s="253" t="n">
        <f aca="false">120436+26523+12026</f>
        <v>158985</v>
      </c>
    </row>
    <row r="51" customFormat="false" ht="21" hidden="false" customHeight="true" outlineLevel="0" collapsed="false">
      <c r="A51" s="6"/>
      <c r="B51" s="145" t="s">
        <v>451</v>
      </c>
      <c r="C51" s="145"/>
      <c r="D51" s="680" t="n">
        <v>13458</v>
      </c>
      <c r="E51" s="6"/>
      <c r="F51" s="253" t="n">
        <v>8879</v>
      </c>
      <c r="G51" s="253"/>
      <c r="H51" s="253" t="n">
        <v>11357</v>
      </c>
    </row>
    <row r="52" customFormat="false" ht="10.15" hidden="false" customHeight="true" outlineLevel="0" collapsed="false">
      <c r="D52" s="672"/>
      <c r="E52" s="672"/>
      <c r="F52" s="580"/>
      <c r="G52" s="580"/>
      <c r="H52" s="580"/>
    </row>
    <row r="53" customFormat="false" ht="22.15" hidden="false" customHeight="true" outlineLevel="0" collapsed="false">
      <c r="A53" s="601"/>
      <c r="B53" s="601" t="s">
        <v>452</v>
      </c>
      <c r="C53" s="555"/>
      <c r="D53" s="673" t="n">
        <f aca="false">SUM(D50:D52)</f>
        <v>171585</v>
      </c>
      <c r="E53" s="673"/>
      <c r="F53" s="601" t="n">
        <f aca="false">SUM(F50:F52)</f>
        <v>156048</v>
      </c>
      <c r="G53" s="601"/>
      <c r="H53" s="601" t="n">
        <f aca="false">SUM(H50:H52)</f>
        <v>170342</v>
      </c>
    </row>
    <row r="54" customFormat="false" ht="10.15" hidden="false" customHeight="true" outlineLevel="0" collapsed="false">
      <c r="A54" s="679"/>
      <c r="D54" s="672"/>
      <c r="E54" s="672"/>
      <c r="F54" s="580"/>
      <c r="G54" s="580"/>
      <c r="H54" s="580"/>
    </row>
    <row r="55" customFormat="false" ht="22.15" hidden="false" customHeight="true" outlineLevel="0" collapsed="false">
      <c r="A55" s="534" t="s">
        <v>453</v>
      </c>
      <c r="C55" s="41"/>
      <c r="D55" s="672"/>
      <c r="E55" s="672"/>
      <c r="F55" s="580"/>
      <c r="G55" s="580"/>
      <c r="H55" s="580"/>
    </row>
    <row r="56" customFormat="false" ht="21" hidden="false" customHeight="true" outlineLevel="0" collapsed="false">
      <c r="B56" s="534" t="s">
        <v>454</v>
      </c>
      <c r="C56" s="41"/>
      <c r="D56" s="672" t="n">
        <v>1573</v>
      </c>
      <c r="E56" s="672"/>
      <c r="F56" s="580" t="n">
        <v>1463</v>
      </c>
      <c r="G56" s="580"/>
      <c r="H56" s="580" t="n">
        <v>1646</v>
      </c>
    </row>
    <row r="57" customFormat="false" ht="21" hidden="false" customHeight="true" outlineLevel="0" collapsed="false">
      <c r="A57" s="681"/>
      <c r="B57" s="681" t="s">
        <v>138</v>
      </c>
      <c r="C57" s="682"/>
      <c r="D57" s="683" t="n">
        <v>1082</v>
      </c>
      <c r="E57" s="683"/>
      <c r="F57" s="681" t="n">
        <v>1227</v>
      </c>
      <c r="G57" s="681"/>
      <c r="H57" s="681" t="n">
        <v>1093</v>
      </c>
    </row>
    <row r="58" customFormat="false" ht="22.15" hidden="false" customHeight="true" outlineLevel="0" collapsed="false">
      <c r="A58" s="580"/>
      <c r="B58" s="580"/>
      <c r="C58" s="486"/>
      <c r="D58" s="672" t="n">
        <f aca="false">SUM(D56:D57)</f>
        <v>2655</v>
      </c>
      <c r="E58" s="672"/>
      <c r="F58" s="580" t="n">
        <f aca="false">SUM(F56:F57)</f>
        <v>2690</v>
      </c>
      <c r="G58" s="580"/>
      <c r="H58" s="580" t="n">
        <f aca="false">SUM(H56:H57)</f>
        <v>2739</v>
      </c>
    </row>
    <row r="59" customFormat="false" ht="21" hidden="false" customHeight="true" outlineLevel="0" collapsed="false">
      <c r="A59" s="41"/>
      <c r="B59" s="684" t="s">
        <v>455</v>
      </c>
      <c r="C59" s="41"/>
      <c r="D59" s="672" t="n">
        <v>451</v>
      </c>
      <c r="E59" s="672"/>
      <c r="F59" s="580" t="n">
        <f aca="false">468-17</f>
        <v>451</v>
      </c>
      <c r="G59" s="580"/>
      <c r="H59" s="580" t="n">
        <v>451</v>
      </c>
    </row>
    <row r="60" customFormat="false" ht="21" hidden="false" customHeight="true" outlineLevel="0" collapsed="false">
      <c r="A60" s="555"/>
      <c r="B60" s="555" t="s">
        <v>85</v>
      </c>
      <c r="C60" s="555"/>
      <c r="D60" s="673" t="n">
        <f aca="false">SUM(D58:D59)</f>
        <v>3106</v>
      </c>
      <c r="E60" s="673"/>
      <c r="F60" s="601" t="n">
        <f aca="false">SUM(F58:F59)</f>
        <v>3141</v>
      </c>
      <c r="G60" s="601"/>
      <c r="H60" s="601" t="n">
        <f aca="false">SUM(H58:H59)</f>
        <v>3190</v>
      </c>
    </row>
    <row r="61" customFormat="false" ht="9.75" hidden="false" customHeight="true" outlineLevel="0" collapsed="false">
      <c r="B61" s="580"/>
      <c r="C61" s="41"/>
      <c r="D61" s="672"/>
      <c r="E61" s="672"/>
      <c r="F61" s="580"/>
      <c r="G61" s="580"/>
      <c r="H61" s="580"/>
    </row>
    <row r="62" customFormat="false" ht="21" hidden="false" customHeight="true" outlineLevel="0" collapsed="false">
      <c r="A62" s="534" t="s">
        <v>456</v>
      </c>
      <c r="B62" s="580"/>
      <c r="C62" s="41"/>
      <c r="D62" s="672"/>
      <c r="E62" s="672"/>
      <c r="F62" s="580"/>
      <c r="G62" s="580"/>
      <c r="H62" s="580"/>
    </row>
    <row r="63" customFormat="false" ht="21" hidden="false" customHeight="true" outlineLevel="0" collapsed="false">
      <c r="A63" s="41"/>
      <c r="B63" s="534" t="s">
        <v>457</v>
      </c>
      <c r="C63" s="41"/>
      <c r="D63" s="672" t="n">
        <v>5994</v>
      </c>
      <c r="E63" s="672"/>
      <c r="F63" s="580" t="n">
        <v>6231</v>
      </c>
      <c r="G63" s="580"/>
      <c r="H63" s="580" t="n">
        <v>6432</v>
      </c>
    </row>
    <row r="64" customFormat="false" ht="21" hidden="false" customHeight="true" outlineLevel="0" collapsed="false">
      <c r="A64" s="41"/>
      <c r="B64" s="41" t="s">
        <v>458</v>
      </c>
      <c r="C64" s="41"/>
      <c r="D64" s="672" t="n">
        <v>2042</v>
      </c>
      <c r="E64" s="672"/>
      <c r="F64" s="580" t="n">
        <v>1725</v>
      </c>
      <c r="G64" s="580"/>
      <c r="H64" s="580" t="n">
        <v>1898</v>
      </c>
    </row>
    <row r="65" customFormat="false" ht="21" hidden="false" customHeight="true" outlineLevel="0" collapsed="false">
      <c r="A65" s="41" t="s">
        <v>459</v>
      </c>
      <c r="B65" s="41"/>
      <c r="D65" s="672"/>
      <c r="E65" s="672"/>
      <c r="F65" s="580"/>
      <c r="G65" s="580"/>
      <c r="H65" s="580"/>
    </row>
    <row r="66" customFormat="false" ht="21" hidden="false" customHeight="true" outlineLevel="0" collapsed="false">
      <c r="A66" s="41"/>
      <c r="B66" s="534" t="s">
        <v>460</v>
      </c>
      <c r="D66" s="672" t="n">
        <v>3860</v>
      </c>
      <c r="E66" s="672"/>
      <c r="F66" s="580" t="n">
        <v>3774</v>
      </c>
      <c r="G66" s="580"/>
      <c r="H66" s="580" t="n">
        <v>4529</v>
      </c>
    </row>
    <row r="67" customFormat="false" ht="21" hidden="false" customHeight="true" outlineLevel="0" collapsed="false">
      <c r="A67" s="41"/>
      <c r="B67" s="534" t="s">
        <v>461</v>
      </c>
      <c r="D67" s="672" t="n">
        <v>1495</v>
      </c>
      <c r="E67" s="672"/>
      <c r="F67" s="580" t="n">
        <v>1073</v>
      </c>
      <c r="G67" s="580"/>
      <c r="H67" s="580" t="n">
        <v>965</v>
      </c>
    </row>
    <row r="68" customFormat="false" ht="21" hidden="false" customHeight="true" outlineLevel="0" collapsed="false">
      <c r="A68" s="41"/>
      <c r="B68" s="534" t="s">
        <v>462</v>
      </c>
      <c r="D68" s="672" t="n">
        <v>1168</v>
      </c>
      <c r="E68" s="672"/>
      <c r="F68" s="580" t="n">
        <v>925</v>
      </c>
      <c r="G68" s="580"/>
      <c r="H68" s="580" t="n">
        <v>962</v>
      </c>
    </row>
    <row r="69" customFormat="false" ht="21" hidden="false" customHeight="true" outlineLevel="0" collapsed="false">
      <c r="A69" s="41"/>
      <c r="B69" s="534" t="s">
        <v>463</v>
      </c>
      <c r="D69" s="672" t="n">
        <v>2603</v>
      </c>
      <c r="E69" s="672"/>
      <c r="F69" s="580" t="n">
        <v>2713</v>
      </c>
      <c r="G69" s="580"/>
      <c r="H69" s="580" t="n">
        <v>2991</v>
      </c>
    </row>
    <row r="70" customFormat="false" ht="21" hidden="false" customHeight="true" outlineLevel="0" collapsed="false">
      <c r="A70" s="41"/>
      <c r="B70" s="534" t="s">
        <v>464</v>
      </c>
      <c r="D70" s="672" t="n">
        <v>476</v>
      </c>
      <c r="E70" s="672"/>
      <c r="F70" s="580" t="n">
        <v>557</v>
      </c>
      <c r="G70" s="580"/>
      <c r="H70" s="580" t="n">
        <v>506</v>
      </c>
    </row>
    <row r="71" customFormat="false" ht="21" hidden="false" customHeight="true" outlineLevel="0" collapsed="false">
      <c r="A71" s="41"/>
      <c r="B71" s="534" t="s">
        <v>465</v>
      </c>
      <c r="D71" s="672" t="n">
        <v>2216</v>
      </c>
      <c r="E71" s="672"/>
      <c r="F71" s="580" t="n">
        <v>2460</v>
      </c>
      <c r="G71" s="580"/>
      <c r="H71" s="580" t="n">
        <v>1478</v>
      </c>
    </row>
    <row r="72" customFormat="false" ht="21" hidden="false" customHeight="true" outlineLevel="0" collapsed="false">
      <c r="A72" s="41"/>
      <c r="B72" s="534" t="s">
        <v>466</v>
      </c>
      <c r="D72" s="674" t="n">
        <v>383</v>
      </c>
      <c r="E72" s="674"/>
      <c r="F72" s="253" t="n">
        <v>990</v>
      </c>
      <c r="G72" s="253"/>
      <c r="H72" s="253" t="n">
        <v>972</v>
      </c>
    </row>
    <row r="73" customFormat="false" ht="21" hidden="false" customHeight="true" outlineLevel="0" collapsed="false">
      <c r="A73" s="41"/>
      <c r="B73" s="534" t="s">
        <v>467</v>
      </c>
      <c r="D73" s="674" t="n">
        <v>1658</v>
      </c>
      <c r="E73" s="674"/>
      <c r="F73" s="253" t="n">
        <f aca="false">1391+17</f>
        <v>1408</v>
      </c>
      <c r="G73" s="253"/>
      <c r="H73" s="253" t="n">
        <v>1770</v>
      </c>
    </row>
    <row r="74" customFormat="false" ht="21" hidden="false" customHeight="true" outlineLevel="0" collapsed="false">
      <c r="A74" s="41"/>
      <c r="B74" s="534" t="s">
        <v>468</v>
      </c>
      <c r="D74" s="600" t="s">
        <v>83</v>
      </c>
      <c r="E74" s="674"/>
      <c r="F74" s="535" t="s">
        <v>83</v>
      </c>
      <c r="G74" s="253"/>
      <c r="H74" s="253" t="n">
        <v>146</v>
      </c>
    </row>
    <row r="75" customFormat="false" ht="22.15" hidden="false" customHeight="true" outlineLevel="0" collapsed="false">
      <c r="A75" s="685"/>
      <c r="B75" s="601" t="s">
        <v>85</v>
      </c>
      <c r="C75" s="601"/>
      <c r="D75" s="673" t="n">
        <f aca="false">SUM(D66:D73)</f>
        <v>13859</v>
      </c>
      <c r="E75" s="673"/>
      <c r="F75" s="601" t="n">
        <f aca="false">SUM(F66:F74)</f>
        <v>13900</v>
      </c>
      <c r="G75" s="601"/>
      <c r="H75" s="601" t="n">
        <f aca="false">SUM(H66:H74)</f>
        <v>14319</v>
      </c>
    </row>
    <row r="76" customFormat="false" ht="22.15" hidden="false" customHeight="true" outlineLevel="0" collapsed="false">
      <c r="A76" s="601" t="s">
        <v>469</v>
      </c>
      <c r="B76" s="601"/>
      <c r="C76" s="601"/>
      <c r="D76" s="673" t="n">
        <f aca="false">D75+D58+D53+D47+D59+D63+D64</f>
        <v>202131</v>
      </c>
      <c r="E76" s="673"/>
      <c r="F76" s="601" t="n">
        <f aca="false">F75+F58+F53+F47+F59+F63+F64</f>
        <v>187496</v>
      </c>
      <c r="G76" s="601"/>
      <c r="H76" s="601" t="n">
        <f aca="false">H75+H53+H47+H60+H63+H64</f>
        <v>202011</v>
      </c>
    </row>
    <row r="77" customFormat="false" ht="10.15" hidden="false" customHeight="true" outlineLevel="0" collapsed="false">
      <c r="D77" s="595"/>
      <c r="E77" s="595"/>
    </row>
    <row r="78" customFormat="false" ht="22.15" hidden="false" customHeight="true" outlineLevel="0" collapsed="false">
      <c r="A78" s="686" t="s">
        <v>470</v>
      </c>
      <c r="B78" s="540"/>
      <c r="C78" s="540"/>
      <c r="D78" s="686" t="n">
        <f aca="false">D76+D44</f>
        <v>207276</v>
      </c>
      <c r="E78" s="686"/>
      <c r="F78" s="540" t="n">
        <f aca="false">F76+F44</f>
        <v>192605</v>
      </c>
      <c r="G78" s="540"/>
      <c r="H78" s="540" t="n">
        <f aca="false">H76+H44</f>
        <v>207377</v>
      </c>
    </row>
    <row r="79" customFormat="false" ht="26.1" hidden="false" customHeight="true" outlineLevel="0" collapsed="false">
      <c r="D79" s="595"/>
      <c r="E79" s="595"/>
    </row>
    <row r="80" customFormat="false" ht="26.1" hidden="false" customHeight="true" outlineLevel="0" collapsed="false">
      <c r="D80" s="595"/>
      <c r="E80" s="595"/>
    </row>
    <row r="81" customFormat="false" ht="26.1" hidden="false" customHeight="true" outlineLevel="0" collapsed="false">
      <c r="D81" s="595"/>
      <c r="E81" s="595"/>
    </row>
  </sheetData>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3"/>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F45" activeCellId="0" sqref="F45"/>
    </sheetView>
  </sheetViews>
  <sheetFormatPr defaultColWidth="9.75" defaultRowHeight="26.1" zeroHeight="false" outlineLevelRow="0" outlineLevelCol="0"/>
  <cols>
    <col collapsed="false" customWidth="true" hidden="false" outlineLevel="0" max="1" min="1" style="534" width="5.25"/>
    <col collapsed="false" customWidth="true" hidden="false" outlineLevel="0" max="2" min="2" style="534" width="3.87"/>
    <col collapsed="false" customWidth="true" hidden="false" outlineLevel="0" max="3" min="3" style="534" width="102.99"/>
    <col collapsed="false" customWidth="true" hidden="false" outlineLevel="0" max="4" min="4" style="687" width="13.24"/>
    <col collapsed="false" customWidth="true" hidden="false" outlineLevel="0" max="5" min="5" style="535" width="13.24"/>
    <col collapsed="false" customWidth="true" hidden="false" outlineLevel="0" max="6" min="6" style="534" width="13.24"/>
    <col collapsed="false" customWidth="false" hidden="false" outlineLevel="0" max="257" min="7" style="41" width="9.74"/>
  </cols>
  <sheetData>
    <row r="1" s="3" customFormat="true" ht="26.1" hidden="false" customHeight="true" outlineLevel="0" collapsed="false">
      <c r="A1" s="536" t="s">
        <v>349</v>
      </c>
      <c r="E1" s="537"/>
    </row>
    <row r="2" s="3" customFormat="true" ht="26.1" hidden="false" customHeight="true" outlineLevel="0" collapsed="false">
      <c r="A2" s="41"/>
    </row>
    <row r="3" customFormat="false" ht="36" hidden="false" customHeight="true" outlineLevel="0" collapsed="false">
      <c r="A3" s="688" t="s">
        <v>471</v>
      </c>
      <c r="B3" s="689"/>
      <c r="C3" s="689"/>
      <c r="D3" s="690" t="s">
        <v>96</v>
      </c>
      <c r="E3" s="691" t="s">
        <v>97</v>
      </c>
      <c r="F3" s="692" t="s">
        <v>98</v>
      </c>
    </row>
    <row r="4" customFormat="false" ht="19.15" hidden="false" customHeight="true" outlineLevel="0" collapsed="false">
      <c r="A4" s="595" t="s">
        <v>472</v>
      </c>
      <c r="D4" s="534"/>
      <c r="E4" s="534"/>
    </row>
    <row r="5" customFormat="false" ht="12.6" hidden="false" customHeight="true" outlineLevel="0" collapsed="false">
      <c r="A5" s="595"/>
      <c r="D5" s="534"/>
      <c r="E5" s="534"/>
    </row>
    <row r="6" customFormat="false" ht="15" hidden="false" customHeight="true" outlineLevel="0" collapsed="false">
      <c r="A6" s="566" t="s">
        <v>473</v>
      </c>
      <c r="B6" s="566"/>
      <c r="C6" s="566"/>
      <c r="D6" s="693" t="n">
        <v>854</v>
      </c>
      <c r="E6" s="694" t="n">
        <v>642</v>
      </c>
      <c r="F6" s="694" t="n">
        <v>2145</v>
      </c>
    </row>
    <row r="7" customFormat="false" ht="21" hidden="false" customHeight="true" outlineLevel="0" collapsed="false">
      <c r="A7" s="41" t="s">
        <v>474</v>
      </c>
      <c r="B7" s="41"/>
      <c r="D7" s="693" t="n">
        <v>73</v>
      </c>
      <c r="E7" s="694" t="n">
        <v>-563</v>
      </c>
      <c r="F7" s="694" t="n">
        <v>-1987</v>
      </c>
    </row>
    <row r="8" customFormat="false" ht="21" hidden="false" customHeight="true" outlineLevel="0" collapsed="false">
      <c r="A8" s="682" t="s">
        <v>475</v>
      </c>
      <c r="B8" s="682"/>
      <c r="C8" s="681"/>
      <c r="D8" s="695" t="n">
        <v>-241</v>
      </c>
      <c r="E8" s="696" t="n">
        <v>-138</v>
      </c>
      <c r="F8" s="694" t="n">
        <v>-357</v>
      </c>
    </row>
    <row r="9" customFormat="false" ht="21" hidden="false" customHeight="true" outlineLevel="0" collapsed="false">
      <c r="A9" s="601"/>
      <c r="B9" s="601"/>
      <c r="C9" s="601"/>
      <c r="D9" s="556" t="n">
        <f aca="false">SUM(D6:D8)</f>
        <v>686</v>
      </c>
      <c r="E9" s="557" t="n">
        <f aca="false">SUM(E6:E8)</f>
        <v>-59</v>
      </c>
      <c r="F9" s="557" t="n">
        <f aca="false">SUM(F6:F8)</f>
        <v>-199</v>
      </c>
    </row>
    <row r="10" customFormat="false" ht="21" hidden="false" customHeight="true" outlineLevel="0" collapsed="false">
      <c r="A10" s="595" t="s">
        <v>476</v>
      </c>
      <c r="D10" s="693"/>
      <c r="E10" s="694"/>
      <c r="F10" s="694"/>
    </row>
    <row r="11" customFormat="false" ht="21" hidden="false" customHeight="true" outlineLevel="0" collapsed="false">
      <c r="A11" s="534" t="s">
        <v>477</v>
      </c>
      <c r="D11" s="693" t="n">
        <v>-280</v>
      </c>
      <c r="E11" s="694" t="n">
        <v>-52</v>
      </c>
      <c r="F11" s="694" t="n">
        <v>-154</v>
      </c>
    </row>
    <row r="12" customFormat="false" ht="21" hidden="false" customHeight="true" outlineLevel="0" collapsed="false">
      <c r="A12" s="534" t="s">
        <v>478</v>
      </c>
      <c r="D12" s="693" t="n">
        <v>-6</v>
      </c>
      <c r="E12" s="31" t="n">
        <v>0</v>
      </c>
      <c r="F12" s="31" t="n">
        <v>0</v>
      </c>
    </row>
    <row r="13" customFormat="false" ht="21" hidden="false" customHeight="true" outlineLevel="0" collapsed="false">
      <c r="A13" s="534" t="s">
        <v>479</v>
      </c>
      <c r="D13" s="693" t="n">
        <v>15</v>
      </c>
      <c r="E13" s="694" t="n">
        <v>-91</v>
      </c>
      <c r="F13" s="694" t="n">
        <v>-68</v>
      </c>
    </row>
    <row r="14" customFormat="false" ht="21" hidden="false" customHeight="true" outlineLevel="0" collapsed="false">
      <c r="A14" s="534" t="s">
        <v>480</v>
      </c>
      <c r="D14" s="693" t="n">
        <v>80</v>
      </c>
      <c r="E14" s="31" t="n">
        <v>0</v>
      </c>
      <c r="F14" s="694" t="n">
        <v>252</v>
      </c>
    </row>
    <row r="15" customFormat="false" ht="21" hidden="false" customHeight="true" outlineLevel="0" collapsed="false">
      <c r="A15" s="601"/>
      <c r="B15" s="601"/>
      <c r="C15" s="601"/>
      <c r="D15" s="556" t="n">
        <f aca="false">SUM(D11:D14)</f>
        <v>-191</v>
      </c>
      <c r="E15" s="557" t="n">
        <f aca="false">SUM(E11:E14)</f>
        <v>-143</v>
      </c>
      <c r="F15" s="557" t="n">
        <f aca="false">SUM(F11:F14)</f>
        <v>30</v>
      </c>
    </row>
    <row r="16" customFormat="false" ht="21" hidden="false" customHeight="true" outlineLevel="0" collapsed="false">
      <c r="A16" s="672" t="s">
        <v>481</v>
      </c>
      <c r="D16" s="693"/>
      <c r="E16" s="694"/>
      <c r="F16" s="694"/>
    </row>
    <row r="17" customFormat="false" ht="21" hidden="false" customHeight="true" outlineLevel="0" collapsed="false">
      <c r="A17" s="534" t="s">
        <v>482</v>
      </c>
      <c r="B17" s="41"/>
      <c r="D17" s="693"/>
      <c r="E17" s="694"/>
      <c r="F17" s="694"/>
    </row>
    <row r="18" customFormat="false" ht="21" hidden="false" customHeight="true" outlineLevel="0" collapsed="false">
      <c r="A18" s="672"/>
      <c r="B18" s="534" t="s">
        <v>483</v>
      </c>
      <c r="D18" s="693"/>
      <c r="E18" s="694"/>
      <c r="F18" s="694"/>
    </row>
    <row r="19" customFormat="false" ht="21" hidden="false" customHeight="true" outlineLevel="0" collapsed="false">
      <c r="A19" s="672"/>
      <c r="C19" s="534" t="s">
        <v>484</v>
      </c>
      <c r="D19" s="693" t="n">
        <v>-1</v>
      </c>
      <c r="E19" s="694" t="n">
        <v>-171</v>
      </c>
      <c r="F19" s="694" t="n">
        <v>-308</v>
      </c>
    </row>
    <row r="20" customFormat="false" ht="21" hidden="false" customHeight="true" outlineLevel="0" collapsed="false">
      <c r="A20" s="672"/>
      <c r="C20" s="534" t="s">
        <v>485</v>
      </c>
      <c r="D20" s="31" t="n">
        <v>0</v>
      </c>
      <c r="E20" s="31" t="n">
        <v>0</v>
      </c>
      <c r="F20" s="694" t="n">
        <v>168</v>
      </c>
    </row>
    <row r="21" customFormat="false" ht="21" hidden="false" customHeight="true" outlineLevel="0" collapsed="false">
      <c r="A21" s="672"/>
      <c r="C21" s="534" t="s">
        <v>486</v>
      </c>
      <c r="D21" s="693" t="n">
        <v>-104</v>
      </c>
      <c r="E21" s="694" t="n">
        <v>-95</v>
      </c>
      <c r="F21" s="694" t="n">
        <v>-204</v>
      </c>
    </row>
    <row r="22" customFormat="false" ht="21" hidden="false" customHeight="true" outlineLevel="0" collapsed="false">
      <c r="A22" s="672"/>
      <c r="B22" s="534" t="s">
        <v>487</v>
      </c>
      <c r="C22" s="675"/>
      <c r="D22" s="693"/>
      <c r="E22" s="694"/>
      <c r="F22" s="694"/>
    </row>
    <row r="23" customFormat="false" ht="21" hidden="false" customHeight="true" outlineLevel="0" collapsed="false">
      <c r="A23" s="672"/>
      <c r="C23" s="534" t="s">
        <v>488</v>
      </c>
      <c r="D23" s="693" t="n">
        <v>-9</v>
      </c>
      <c r="E23" s="694" t="n">
        <v>-9</v>
      </c>
      <c r="F23" s="694" t="n">
        <v>-9</v>
      </c>
    </row>
    <row r="24" customFormat="false" ht="21" hidden="false" customHeight="true" outlineLevel="0" collapsed="false">
      <c r="A24" s="580" t="s">
        <v>489</v>
      </c>
      <c r="D24" s="693"/>
      <c r="E24" s="694"/>
      <c r="F24" s="694"/>
    </row>
    <row r="25" customFormat="false" ht="21" hidden="false" customHeight="true" outlineLevel="0" collapsed="false">
      <c r="A25" s="580"/>
      <c r="B25" s="534" t="s">
        <v>490</v>
      </c>
      <c r="D25" s="693" t="n">
        <v>1</v>
      </c>
      <c r="E25" s="31" t="n">
        <v>0</v>
      </c>
      <c r="F25" s="694" t="n">
        <v>3</v>
      </c>
    </row>
    <row r="26" customFormat="false" ht="21" hidden="false" customHeight="true" outlineLevel="0" collapsed="false">
      <c r="A26" s="580"/>
      <c r="B26" s="534" t="s">
        <v>491</v>
      </c>
      <c r="D26" s="693" t="n">
        <v>-260</v>
      </c>
      <c r="E26" s="694" t="n">
        <v>-213</v>
      </c>
      <c r="F26" s="694" t="n">
        <v>-328</v>
      </c>
    </row>
    <row r="27" customFormat="false" ht="21" hidden="false" customHeight="true" outlineLevel="0" collapsed="false">
      <c r="A27" s="601"/>
      <c r="B27" s="601"/>
      <c r="C27" s="601"/>
      <c r="D27" s="556" t="n">
        <f aca="false">SUM(D19:D26)</f>
        <v>-373</v>
      </c>
      <c r="E27" s="557" t="n">
        <f aca="false">SUM(E19:E26)</f>
        <v>-488</v>
      </c>
      <c r="F27" s="557" t="n">
        <f aca="false">SUM(F19:F26)</f>
        <v>-678</v>
      </c>
    </row>
    <row r="28" customFormat="false" ht="8.45" hidden="false" customHeight="true" outlineLevel="0" collapsed="false">
      <c r="D28" s="693"/>
      <c r="E28" s="694"/>
      <c r="F28" s="694"/>
    </row>
    <row r="29" customFormat="false" ht="21" hidden="false" customHeight="true" outlineLevel="0" collapsed="false">
      <c r="A29" s="534" t="s">
        <v>492</v>
      </c>
      <c r="D29" s="693" t="n">
        <f aca="false">D9+D15+D27</f>
        <v>122</v>
      </c>
      <c r="E29" s="694" t="n">
        <f aca="false">E9+E15+E27</f>
        <v>-690</v>
      </c>
      <c r="F29" s="694" t="n">
        <f aca="false">F9+F15+F27</f>
        <v>-847</v>
      </c>
    </row>
    <row r="30" customFormat="false" ht="21" hidden="false" customHeight="true" outlineLevel="0" collapsed="false">
      <c r="A30" s="534" t="s">
        <v>493</v>
      </c>
      <c r="D30" s="693" t="n">
        <v>3586</v>
      </c>
      <c r="E30" s="697" t="n">
        <v>4341</v>
      </c>
      <c r="F30" s="694" t="n">
        <v>4341</v>
      </c>
    </row>
    <row r="31" customFormat="false" ht="21" hidden="false" customHeight="true" outlineLevel="0" collapsed="false">
      <c r="A31" s="681" t="s">
        <v>494</v>
      </c>
      <c r="B31" s="681"/>
      <c r="C31" s="681"/>
      <c r="D31" s="698" t="n">
        <v>-43</v>
      </c>
      <c r="E31" s="699" t="n">
        <v>57</v>
      </c>
      <c r="F31" s="694" t="n">
        <v>92</v>
      </c>
    </row>
    <row r="32" customFormat="false" ht="0.6" hidden="true" customHeight="true" outlineLevel="0" collapsed="false">
      <c r="D32" s="693"/>
      <c r="E32" s="697"/>
      <c r="F32" s="694"/>
    </row>
    <row r="33" customFormat="false" ht="21" hidden="false" customHeight="true" outlineLevel="0" collapsed="false">
      <c r="A33" s="576" t="s">
        <v>495</v>
      </c>
      <c r="B33" s="576"/>
      <c r="C33" s="576"/>
      <c r="D33" s="700" t="n">
        <f aca="false">SUM(D29:D31)</f>
        <v>3665</v>
      </c>
      <c r="E33" s="701" t="n">
        <f aca="false">SUM(E29:E31)</f>
        <v>3708</v>
      </c>
      <c r="F33" s="701" t="n">
        <f aca="false">SUM(F29:F31)</f>
        <v>3586</v>
      </c>
    </row>
    <row r="34" customFormat="false" ht="15" hidden="false" customHeight="true" outlineLevel="0" collapsed="false">
      <c r="A34" s="41"/>
      <c r="B34" s="41"/>
      <c r="C34" s="41"/>
      <c r="D34" s="41"/>
      <c r="E34" s="41"/>
      <c r="F34" s="41"/>
    </row>
    <row r="35" customFormat="false" ht="26.1" hidden="false" customHeight="true" outlineLevel="0" collapsed="false">
      <c r="A35" s="76" t="s">
        <v>277</v>
      </c>
      <c r="B35" s="41"/>
      <c r="C35" s="41"/>
      <c r="D35" s="41"/>
      <c r="E35" s="41"/>
      <c r="F35" s="41"/>
    </row>
    <row r="36" customFormat="false" ht="18" hidden="false" customHeight="true" outlineLevel="0" collapsed="false">
      <c r="A36" s="76"/>
      <c r="B36" s="41"/>
      <c r="C36" s="41"/>
      <c r="D36" s="41"/>
      <c r="E36" s="41"/>
      <c r="F36" s="41"/>
    </row>
    <row r="37" customFormat="false" ht="54" hidden="false" customHeight="true" outlineLevel="0" collapsed="false">
      <c r="A37" s="702" t="s">
        <v>496</v>
      </c>
      <c r="B37" s="703" t="s">
        <v>497</v>
      </c>
      <c r="C37" s="703"/>
      <c r="D37" s="703"/>
      <c r="E37" s="703"/>
      <c r="F37" s="703"/>
    </row>
    <row r="38" customFormat="false" ht="26.1" hidden="false" customHeight="true" outlineLevel="0" collapsed="false">
      <c r="A38" s="76"/>
      <c r="B38" s="41"/>
      <c r="C38" s="41"/>
      <c r="D38" s="41"/>
      <c r="E38" s="41"/>
      <c r="F38" s="41"/>
    </row>
    <row r="39" customFormat="false" ht="73.5" hidden="false" customHeight="true" outlineLevel="0" collapsed="false">
      <c r="A39" s="458" t="s">
        <v>498</v>
      </c>
      <c r="B39" s="704" t="s">
        <v>499</v>
      </c>
      <c r="C39" s="704"/>
      <c r="D39" s="704"/>
      <c r="E39" s="704"/>
      <c r="F39" s="704"/>
    </row>
    <row r="40" customFormat="false" ht="38.45" hidden="false" customHeight="true" outlineLevel="0" collapsed="false">
      <c r="A40" s="458"/>
      <c r="B40" s="705"/>
      <c r="C40" s="705"/>
      <c r="D40" s="690" t="s">
        <v>96</v>
      </c>
      <c r="E40" s="691" t="s">
        <v>97</v>
      </c>
      <c r="F40" s="692" t="s">
        <v>98</v>
      </c>
    </row>
    <row r="41" customFormat="false" ht="38.45" hidden="false" customHeight="true" outlineLevel="0" collapsed="false">
      <c r="A41" s="458"/>
      <c r="B41" s="706"/>
      <c r="C41" s="706" t="s">
        <v>500</v>
      </c>
      <c r="D41" s="693" t="n">
        <v>-462</v>
      </c>
      <c r="E41" s="694" t="n">
        <f aca="false">-21</f>
        <v>-21</v>
      </c>
      <c r="F41" s="697" t="n">
        <v>-401</v>
      </c>
    </row>
    <row r="42" customFormat="false" ht="20.45" hidden="false" customHeight="true" outlineLevel="0" collapsed="false">
      <c r="A42" s="458"/>
      <c r="B42" s="706"/>
      <c r="C42" s="534" t="s">
        <v>501</v>
      </c>
      <c r="D42" s="693" t="n">
        <v>-883</v>
      </c>
      <c r="E42" s="694" t="n">
        <v>-1333</v>
      </c>
      <c r="F42" s="697" t="n">
        <v>-569</v>
      </c>
    </row>
    <row r="43" customFormat="false" ht="20.45" hidden="false" customHeight="true" outlineLevel="0" collapsed="false">
      <c r="A43" s="458"/>
      <c r="B43" s="41"/>
      <c r="C43" s="534" t="s">
        <v>502</v>
      </c>
      <c r="D43" s="693" t="n">
        <v>-2618</v>
      </c>
      <c r="E43" s="694" t="n">
        <v>-7794</v>
      </c>
      <c r="F43" s="697" t="n">
        <v>-21462</v>
      </c>
    </row>
    <row r="44" customFormat="false" ht="20.45" hidden="false" customHeight="true" outlineLevel="0" collapsed="false">
      <c r="A44" s="458"/>
      <c r="B44" s="41"/>
      <c r="C44" s="534" t="s">
        <v>448</v>
      </c>
      <c r="D44" s="693" t="n">
        <v>-285</v>
      </c>
      <c r="E44" s="694" t="n">
        <v>-240</v>
      </c>
      <c r="F44" s="697" t="n">
        <v>-861</v>
      </c>
    </row>
    <row r="45" customFormat="false" ht="20.45" hidden="false" customHeight="true" outlineLevel="0" collapsed="false">
      <c r="A45" s="458"/>
      <c r="B45" s="41"/>
      <c r="C45" s="534" t="s">
        <v>503</v>
      </c>
      <c r="D45" s="693" t="n">
        <v>4115</v>
      </c>
      <c r="E45" s="694" t="n">
        <v>8582</v>
      </c>
      <c r="F45" s="697" t="n">
        <v>21126</v>
      </c>
    </row>
    <row r="46" customFormat="false" ht="20.45" hidden="false" customHeight="true" outlineLevel="0" collapsed="false">
      <c r="A46" s="458"/>
      <c r="B46" s="41"/>
      <c r="C46" s="41" t="s">
        <v>504</v>
      </c>
      <c r="D46" s="693" t="n">
        <v>206</v>
      </c>
      <c r="E46" s="694" t="n">
        <v>243</v>
      </c>
      <c r="F46" s="697" t="n">
        <v>180</v>
      </c>
    </row>
    <row r="47" customFormat="false" ht="13.9" hidden="false" customHeight="true" outlineLevel="0" collapsed="false">
      <c r="A47" s="458"/>
      <c r="B47" s="41"/>
      <c r="C47" s="41"/>
      <c r="D47" s="693"/>
      <c r="E47" s="694"/>
      <c r="F47" s="694"/>
    </row>
    <row r="48" customFormat="false" ht="20.45" hidden="false" customHeight="true" outlineLevel="0" collapsed="false">
      <c r="A48" s="707"/>
      <c r="B48" s="601" t="s">
        <v>505</v>
      </c>
      <c r="C48" s="555"/>
      <c r="D48" s="556" t="n">
        <f aca="false">SUM(D41:D47)</f>
        <v>73</v>
      </c>
      <c r="E48" s="557" t="n">
        <f aca="false">SUM(E41:E46)</f>
        <v>-563</v>
      </c>
      <c r="F48" s="557" t="n">
        <f aca="false">SUM(F41:F46)</f>
        <v>-1987</v>
      </c>
    </row>
    <row r="49" customFormat="false" ht="13.9" hidden="false" customHeight="true" outlineLevel="0" collapsed="false">
      <c r="A49" s="458"/>
      <c r="B49" s="41"/>
      <c r="C49" s="41"/>
      <c r="D49" s="41"/>
      <c r="E49" s="41"/>
      <c r="F49" s="41"/>
    </row>
    <row r="50" customFormat="false" ht="41.45" hidden="false" customHeight="true" outlineLevel="0" collapsed="false">
      <c r="A50" s="458" t="s">
        <v>506</v>
      </c>
      <c r="B50" s="708" t="s">
        <v>507</v>
      </c>
      <c r="C50" s="708"/>
      <c r="D50" s="708"/>
      <c r="E50" s="708"/>
      <c r="F50" s="708"/>
    </row>
    <row r="51" customFormat="false" ht="13.9" hidden="false" customHeight="true" outlineLevel="0" collapsed="false">
      <c r="A51" s="458"/>
      <c r="B51" s="41"/>
      <c r="C51" s="41"/>
      <c r="D51" s="41"/>
      <c r="E51" s="41"/>
      <c r="F51" s="41"/>
    </row>
    <row r="52" customFormat="false" ht="76.15" hidden="false" customHeight="true" outlineLevel="0" collapsed="false">
      <c r="A52" s="702" t="s">
        <v>508</v>
      </c>
      <c r="B52" s="704" t="s">
        <v>509</v>
      </c>
      <c r="C52" s="704"/>
      <c r="D52" s="704"/>
      <c r="E52" s="704"/>
      <c r="F52" s="704"/>
    </row>
    <row r="53" s="76" customFormat="true" ht="13.9" hidden="false" customHeight="true" outlineLevel="0" collapsed="false">
      <c r="A53" s="709"/>
      <c r="B53" s="41"/>
    </row>
    <row r="54" s="76" customFormat="true" ht="73.15" hidden="false" customHeight="true" outlineLevel="0" collapsed="false">
      <c r="A54" s="458" t="s">
        <v>510</v>
      </c>
      <c r="B54" s="704" t="s">
        <v>511</v>
      </c>
      <c r="C54" s="704"/>
      <c r="D54" s="704"/>
      <c r="E54" s="704"/>
      <c r="F54" s="704"/>
    </row>
    <row r="55" customFormat="false" ht="13.9" hidden="false" customHeight="true" outlineLevel="0" collapsed="false">
      <c r="A55" s="458"/>
      <c r="B55" s="41"/>
      <c r="C55" s="41"/>
      <c r="D55" s="41"/>
      <c r="E55" s="41"/>
      <c r="F55" s="41"/>
    </row>
    <row r="56" customFormat="false" ht="18" hidden="false" customHeight="true" outlineLevel="0" collapsed="false">
      <c r="A56" s="458" t="s">
        <v>512</v>
      </c>
      <c r="B56" s="548" t="s">
        <v>513</v>
      </c>
      <c r="C56" s="548"/>
      <c r="D56" s="548"/>
      <c r="E56" s="548"/>
      <c r="F56" s="548"/>
    </row>
    <row r="57" customFormat="false" ht="13.9" hidden="false" customHeight="true" outlineLevel="0" collapsed="false">
      <c r="A57" s="458"/>
      <c r="B57" s="41"/>
      <c r="C57" s="41"/>
      <c r="D57" s="41"/>
      <c r="E57" s="41"/>
      <c r="F57" s="41"/>
    </row>
    <row r="58" customFormat="false" ht="43.15" hidden="false" customHeight="true" outlineLevel="0" collapsed="false">
      <c r="A58" s="702" t="s">
        <v>514</v>
      </c>
      <c r="B58" s="704" t="s">
        <v>515</v>
      </c>
      <c r="C58" s="704"/>
      <c r="D58" s="704"/>
      <c r="E58" s="704"/>
      <c r="F58" s="704"/>
    </row>
    <row r="59" customFormat="false" ht="10.5" hidden="false" customHeight="true" outlineLevel="0" collapsed="false">
      <c r="A59" s="702"/>
      <c r="B59" s="710"/>
      <c r="C59" s="710"/>
      <c r="D59" s="710"/>
      <c r="E59" s="710"/>
      <c r="F59" s="41"/>
    </row>
    <row r="60" customFormat="false" ht="36.75" hidden="false" customHeight="true" outlineLevel="0" collapsed="false">
      <c r="A60" s="702"/>
      <c r="B60" s="548"/>
      <c r="C60" s="548"/>
      <c r="D60" s="548"/>
      <c r="E60" s="548"/>
      <c r="F60" s="41"/>
    </row>
    <row r="61" customFormat="false" ht="26.1" hidden="false" customHeight="true" outlineLevel="0" collapsed="false">
      <c r="A61" s="41"/>
      <c r="B61" s="41"/>
      <c r="C61" s="41"/>
      <c r="D61" s="41"/>
      <c r="E61" s="41"/>
      <c r="F61" s="41"/>
    </row>
    <row r="68" customFormat="false" ht="26.1" hidden="false" customHeight="true" outlineLevel="0" collapsed="false">
      <c r="G68" s="711"/>
    </row>
    <row r="69" customFormat="false" ht="26.1" hidden="false" customHeight="true" outlineLevel="0" collapsed="false">
      <c r="G69" s="712"/>
    </row>
    <row r="70" customFormat="false" ht="26.1" hidden="false" customHeight="true" outlineLevel="0" collapsed="false">
      <c r="G70" s="712"/>
    </row>
    <row r="71" customFormat="false" ht="26.1" hidden="false" customHeight="true" outlineLevel="0" collapsed="false">
      <c r="G71" s="712"/>
    </row>
    <row r="72" customFormat="false" ht="26.1" hidden="false" customHeight="true" outlineLevel="0" collapsed="false">
      <c r="G72" s="712"/>
    </row>
    <row r="73" customFormat="false" ht="26.1" hidden="false" customHeight="true" outlineLevel="0" collapsed="false">
      <c r="G73" s="712"/>
    </row>
    <row r="74" customFormat="false" ht="26.1" hidden="false" customHeight="true" outlineLevel="0" collapsed="false">
      <c r="G74" s="712"/>
    </row>
    <row r="86" customFormat="false" ht="26.1" hidden="false" customHeight="true" outlineLevel="0" collapsed="false">
      <c r="G86" s="711"/>
    </row>
    <row r="88" customFormat="false" ht="26.1" hidden="false" customHeight="true" outlineLevel="0" collapsed="false">
      <c r="G88" s="712"/>
    </row>
    <row r="89" customFormat="false" ht="26.1" hidden="false" customHeight="true" outlineLevel="0" collapsed="false">
      <c r="A89" s="711"/>
      <c r="B89" s="711"/>
      <c r="C89" s="711"/>
      <c r="D89" s="711"/>
      <c r="E89" s="711"/>
      <c r="F89" s="711"/>
      <c r="G89" s="711"/>
    </row>
    <row r="90" customFormat="false" ht="26.1" hidden="false" customHeight="true" outlineLevel="0" collapsed="false">
      <c r="A90" s="711"/>
      <c r="B90" s="711"/>
      <c r="C90" s="711"/>
      <c r="D90" s="711"/>
      <c r="E90" s="711"/>
      <c r="F90" s="711"/>
      <c r="G90" s="711"/>
    </row>
    <row r="98" customFormat="false" ht="26.1" hidden="false" customHeight="true" outlineLevel="0" collapsed="false">
      <c r="A98" s="41"/>
      <c r="B98" s="41"/>
      <c r="C98" s="41"/>
      <c r="D98" s="41"/>
      <c r="E98" s="41"/>
      <c r="F98" s="41"/>
    </row>
    <row r="99" customFormat="false" ht="26.1" hidden="false" customHeight="true" outlineLevel="0" collapsed="false">
      <c r="A99" s="41"/>
      <c r="B99" s="41"/>
      <c r="C99" s="41"/>
      <c r="D99" s="41"/>
      <c r="E99" s="41"/>
      <c r="F99" s="41"/>
    </row>
    <row r="100" customFormat="false" ht="26.1" hidden="false" customHeight="true" outlineLevel="0" collapsed="false">
      <c r="A100" s="41"/>
      <c r="B100" s="41"/>
      <c r="C100" s="41"/>
      <c r="D100" s="41"/>
      <c r="E100" s="41"/>
      <c r="F100" s="41"/>
    </row>
    <row r="101" customFormat="false" ht="26.1" hidden="false" customHeight="true" outlineLevel="0" collapsed="false">
      <c r="A101" s="41"/>
      <c r="B101" s="41"/>
      <c r="C101" s="41"/>
      <c r="D101" s="41"/>
      <c r="E101" s="41"/>
      <c r="F101" s="41"/>
    </row>
    <row r="102" customFormat="false" ht="26.1" hidden="false" customHeight="true" outlineLevel="0" collapsed="false">
      <c r="A102" s="41"/>
      <c r="B102" s="41"/>
      <c r="C102" s="41"/>
      <c r="D102" s="41"/>
      <c r="E102" s="41"/>
      <c r="F102" s="41"/>
    </row>
    <row r="103" customFormat="false" ht="26.1" hidden="false" customHeight="true" outlineLevel="0" collapsed="false">
      <c r="A103" s="41"/>
      <c r="B103" s="41"/>
      <c r="C103" s="41"/>
      <c r="D103" s="41"/>
      <c r="E103" s="41"/>
      <c r="F103" s="41"/>
    </row>
    <row r="104" customFormat="false" ht="26.1" hidden="false" customHeight="true" outlineLevel="0" collapsed="false">
      <c r="A104" s="41"/>
      <c r="B104" s="41"/>
      <c r="C104" s="41"/>
      <c r="D104" s="41"/>
      <c r="E104" s="41"/>
      <c r="F104" s="41"/>
    </row>
    <row r="105" customFormat="false" ht="26.1" hidden="false" customHeight="true" outlineLevel="0" collapsed="false">
      <c r="A105" s="41"/>
      <c r="B105" s="41"/>
      <c r="C105" s="41"/>
      <c r="D105" s="41"/>
      <c r="E105" s="41"/>
      <c r="F105" s="41"/>
    </row>
    <row r="106" customFormat="false" ht="26.1" hidden="false" customHeight="true" outlineLevel="0" collapsed="false">
      <c r="A106" s="41"/>
      <c r="B106" s="41"/>
      <c r="C106" s="41"/>
      <c r="D106" s="41"/>
      <c r="E106" s="41"/>
      <c r="F106" s="41"/>
    </row>
    <row r="107" customFormat="false" ht="26.1" hidden="false" customHeight="true" outlineLevel="0" collapsed="false">
      <c r="A107" s="41"/>
      <c r="B107" s="41"/>
      <c r="C107" s="41"/>
      <c r="D107" s="41"/>
      <c r="E107" s="41"/>
      <c r="F107" s="41"/>
    </row>
    <row r="108" customFormat="false" ht="26.1" hidden="false" customHeight="true" outlineLevel="0" collapsed="false">
      <c r="A108" s="41"/>
      <c r="B108" s="41"/>
      <c r="C108" s="41"/>
      <c r="D108" s="41"/>
      <c r="E108" s="41"/>
      <c r="F108" s="41"/>
    </row>
    <row r="109" customFormat="false" ht="26.1" hidden="false" customHeight="true" outlineLevel="0" collapsed="false">
      <c r="A109" s="41"/>
      <c r="B109" s="41"/>
      <c r="C109" s="41"/>
      <c r="D109" s="41"/>
      <c r="E109" s="41"/>
      <c r="F109" s="41"/>
    </row>
    <row r="110" customFormat="false" ht="26.1" hidden="false" customHeight="true" outlineLevel="0" collapsed="false">
      <c r="A110" s="41"/>
      <c r="B110" s="41"/>
      <c r="C110" s="41"/>
      <c r="D110" s="41"/>
      <c r="E110" s="41"/>
      <c r="F110" s="41"/>
    </row>
    <row r="111" customFormat="false" ht="26.1" hidden="false" customHeight="true" outlineLevel="0" collapsed="false">
      <c r="A111" s="41"/>
      <c r="B111" s="41"/>
      <c r="C111" s="41"/>
      <c r="D111" s="41"/>
      <c r="E111" s="41"/>
      <c r="F111" s="41"/>
    </row>
    <row r="112" customFormat="false" ht="26.1" hidden="false" customHeight="true" outlineLevel="0" collapsed="false">
      <c r="A112" s="41"/>
      <c r="B112" s="41"/>
      <c r="C112" s="41"/>
      <c r="D112" s="41"/>
      <c r="E112" s="41"/>
      <c r="F112" s="41"/>
    </row>
    <row r="113" customFormat="false" ht="26.1" hidden="false" customHeight="true" outlineLevel="0" collapsed="false">
      <c r="A113" s="41"/>
      <c r="B113" s="41"/>
      <c r="C113" s="41"/>
      <c r="D113" s="41"/>
      <c r="E113" s="41"/>
      <c r="F113" s="41"/>
    </row>
    <row r="114" customFormat="false" ht="26.1" hidden="false" customHeight="true" outlineLevel="0" collapsed="false">
      <c r="A114" s="41"/>
      <c r="B114" s="41"/>
      <c r="C114" s="41"/>
      <c r="D114" s="41"/>
      <c r="E114" s="41"/>
      <c r="F114" s="41"/>
    </row>
    <row r="115" customFormat="false" ht="10.15" hidden="false" customHeight="true" outlineLevel="0" collapsed="false">
      <c r="A115" s="41"/>
      <c r="B115" s="41"/>
      <c r="C115" s="41"/>
      <c r="D115" s="41"/>
      <c r="E115" s="41"/>
      <c r="F115" s="41"/>
    </row>
    <row r="116" customFormat="false" ht="26.1" hidden="false" customHeight="true" outlineLevel="0" collapsed="false">
      <c r="A116" s="41"/>
      <c r="B116" s="41"/>
      <c r="C116" s="41"/>
      <c r="D116" s="41"/>
      <c r="E116" s="41"/>
      <c r="F116" s="41"/>
    </row>
    <row r="117" customFormat="false" ht="26.1" hidden="false" customHeight="true" outlineLevel="0" collapsed="false">
      <c r="A117" s="41"/>
      <c r="B117" s="41"/>
      <c r="C117" s="41"/>
      <c r="D117" s="41"/>
      <c r="E117" s="41"/>
      <c r="F117" s="41"/>
    </row>
    <row r="118" customFormat="false" ht="26.1" hidden="false" customHeight="true" outlineLevel="0" collapsed="false">
      <c r="A118" s="41"/>
      <c r="B118" s="41"/>
      <c r="C118" s="41"/>
      <c r="D118" s="41"/>
      <c r="E118" s="41"/>
      <c r="F118" s="41"/>
    </row>
    <row r="119" customFormat="false" ht="26.1" hidden="false" customHeight="true" outlineLevel="0" collapsed="false">
      <c r="A119" s="41"/>
      <c r="B119" s="41"/>
      <c r="C119" s="41"/>
      <c r="D119" s="41"/>
      <c r="E119" s="41"/>
      <c r="F119" s="41"/>
    </row>
    <row r="120" customFormat="false" ht="26.1" hidden="false" customHeight="true" outlineLevel="0" collapsed="false">
      <c r="A120" s="41"/>
      <c r="B120" s="41"/>
      <c r="C120" s="41"/>
      <c r="D120" s="41"/>
      <c r="E120" s="41"/>
      <c r="F120" s="41"/>
    </row>
    <row r="121" customFormat="false" ht="26.1" hidden="false" customHeight="true" outlineLevel="0" collapsed="false">
      <c r="A121" s="41"/>
      <c r="B121" s="41"/>
      <c r="C121" s="41"/>
      <c r="D121" s="41"/>
      <c r="E121" s="41"/>
      <c r="F121" s="41"/>
    </row>
    <row r="122" customFormat="false" ht="15" hidden="false" customHeight="true" outlineLevel="0" collapsed="false">
      <c r="A122" s="41"/>
      <c r="B122" s="41"/>
      <c r="C122" s="41"/>
      <c r="D122" s="41"/>
      <c r="E122" s="41"/>
      <c r="F122" s="41"/>
    </row>
    <row r="123" customFormat="false" ht="26.1" hidden="false" customHeight="true" outlineLevel="0" collapsed="false">
      <c r="A123" s="41"/>
      <c r="B123" s="41"/>
      <c r="C123" s="41"/>
      <c r="D123" s="41"/>
      <c r="E123" s="41"/>
      <c r="F123" s="41"/>
    </row>
    <row r="124" customFormat="false" ht="26.1" hidden="false" customHeight="true" outlineLevel="0" collapsed="false">
      <c r="A124" s="41"/>
      <c r="B124" s="41"/>
      <c r="C124" s="41"/>
      <c r="D124" s="41"/>
      <c r="E124" s="41"/>
      <c r="F124" s="41"/>
    </row>
    <row r="125" customFormat="false" ht="26.1" hidden="false" customHeight="true" outlineLevel="0" collapsed="false">
      <c r="A125" s="41"/>
      <c r="B125" s="41"/>
      <c r="C125" s="41"/>
      <c r="D125" s="41"/>
      <c r="E125" s="41"/>
      <c r="F125" s="41"/>
    </row>
    <row r="126" customFormat="false" ht="26.1" hidden="false" customHeight="true" outlineLevel="0" collapsed="false">
      <c r="A126" s="41"/>
      <c r="B126" s="41"/>
      <c r="C126" s="41"/>
      <c r="D126" s="41"/>
      <c r="E126" s="41"/>
      <c r="F126" s="41"/>
    </row>
    <row r="127" customFormat="false" ht="26.1" hidden="false" customHeight="true" outlineLevel="0" collapsed="false">
      <c r="A127" s="41"/>
      <c r="B127" s="41"/>
      <c r="C127" s="41"/>
      <c r="D127" s="41"/>
      <c r="E127" s="41"/>
      <c r="F127" s="41"/>
    </row>
    <row r="128" customFormat="false" ht="26.1" hidden="false" customHeight="true" outlineLevel="0" collapsed="false">
      <c r="A128" s="41"/>
      <c r="B128" s="41"/>
      <c r="C128" s="41"/>
      <c r="D128" s="41"/>
      <c r="E128" s="41"/>
      <c r="F128" s="41"/>
    </row>
    <row r="130" customFormat="false" ht="26.1" hidden="false" customHeight="true" outlineLevel="0" collapsed="false">
      <c r="A130" s="41"/>
      <c r="B130" s="41"/>
      <c r="C130" s="41"/>
      <c r="D130" s="41"/>
      <c r="E130" s="41"/>
      <c r="F130" s="41"/>
    </row>
    <row r="131" customFormat="false" ht="26.1" hidden="false" customHeight="true" outlineLevel="0" collapsed="false">
      <c r="A131" s="41"/>
      <c r="B131" s="41"/>
      <c r="C131" s="41"/>
      <c r="D131" s="41"/>
      <c r="E131" s="41"/>
      <c r="F131" s="41"/>
    </row>
    <row r="132" customFormat="false" ht="26.1" hidden="false" customHeight="true" outlineLevel="0" collapsed="false">
      <c r="A132" s="41"/>
      <c r="B132" s="41"/>
      <c r="C132" s="41"/>
      <c r="D132" s="41"/>
      <c r="E132" s="41"/>
      <c r="F132" s="41"/>
    </row>
    <row r="133" customFormat="false" ht="26.1" hidden="false" customHeight="true" outlineLevel="0" collapsed="false">
      <c r="A133" s="41"/>
      <c r="B133" s="41"/>
      <c r="C133" s="41"/>
      <c r="D133" s="41"/>
      <c r="E133" s="41"/>
      <c r="F133" s="41"/>
    </row>
    <row r="134" customFormat="false" ht="26.1" hidden="false" customHeight="true" outlineLevel="0" collapsed="false">
      <c r="A134" s="41"/>
      <c r="B134" s="41"/>
      <c r="C134" s="41"/>
      <c r="D134" s="41"/>
      <c r="E134" s="41"/>
      <c r="F134" s="41"/>
    </row>
    <row r="135" customFormat="false" ht="26.1" hidden="false" customHeight="true" outlineLevel="0" collapsed="false">
      <c r="A135" s="41"/>
      <c r="B135" s="41"/>
      <c r="C135" s="41"/>
      <c r="D135" s="41"/>
      <c r="E135" s="41"/>
      <c r="F135" s="41"/>
    </row>
    <row r="136" customFormat="false" ht="26.1" hidden="false" customHeight="true" outlineLevel="0" collapsed="false">
      <c r="A136" s="41"/>
      <c r="B136" s="41"/>
      <c r="C136" s="41"/>
      <c r="D136" s="41"/>
      <c r="E136" s="41"/>
      <c r="F136" s="41"/>
    </row>
    <row r="137" customFormat="false" ht="26.1" hidden="false" customHeight="true" outlineLevel="0" collapsed="false">
      <c r="A137" s="41"/>
      <c r="B137" s="41"/>
      <c r="C137" s="41"/>
      <c r="D137" s="41"/>
      <c r="E137" s="41"/>
      <c r="F137" s="41"/>
    </row>
    <row r="138" customFormat="false" ht="26.1" hidden="false" customHeight="true" outlineLevel="0" collapsed="false">
      <c r="A138" s="41"/>
      <c r="B138" s="41"/>
      <c r="C138" s="41"/>
      <c r="D138" s="41"/>
      <c r="E138" s="41"/>
      <c r="F138" s="41"/>
    </row>
    <row r="139" customFormat="false" ht="26.1" hidden="false" customHeight="true" outlineLevel="0" collapsed="false">
      <c r="A139" s="41"/>
      <c r="B139" s="41"/>
      <c r="C139" s="41"/>
      <c r="D139" s="41"/>
      <c r="E139" s="41"/>
      <c r="F139" s="41"/>
    </row>
    <row r="140" customFormat="false" ht="26.1" hidden="false" customHeight="true" outlineLevel="0" collapsed="false">
      <c r="A140" s="41"/>
      <c r="B140" s="41"/>
      <c r="C140" s="41"/>
      <c r="D140" s="41"/>
      <c r="E140" s="41"/>
      <c r="F140" s="41"/>
    </row>
    <row r="141" customFormat="false" ht="26.1" hidden="false" customHeight="true" outlineLevel="0" collapsed="false">
      <c r="A141" s="41"/>
      <c r="B141" s="41"/>
      <c r="C141" s="41"/>
      <c r="D141" s="41"/>
      <c r="E141" s="41"/>
      <c r="F141" s="41"/>
    </row>
    <row r="142" customFormat="false" ht="26.1" hidden="false" customHeight="true" outlineLevel="0" collapsed="false">
      <c r="A142" s="41"/>
      <c r="B142" s="41"/>
      <c r="C142" s="41"/>
      <c r="D142" s="41"/>
      <c r="E142" s="41"/>
      <c r="F142" s="41"/>
    </row>
    <row r="143" customFormat="false" ht="26.1" hidden="false" customHeight="true" outlineLevel="0" collapsed="false">
      <c r="A143" s="41"/>
      <c r="B143" s="41"/>
      <c r="C143" s="41"/>
      <c r="D143" s="41"/>
      <c r="E143" s="41"/>
      <c r="F143" s="41"/>
    </row>
  </sheetData>
  <mergeCells count="10">
    <mergeCell ref="A6:C6"/>
    <mergeCell ref="B37:F37"/>
    <mergeCell ref="B39:F39"/>
    <mergeCell ref="B40:C40"/>
    <mergeCell ref="B50:F50"/>
    <mergeCell ref="B52:F52"/>
    <mergeCell ref="B54:F54"/>
    <mergeCell ref="B56:F56"/>
    <mergeCell ref="B58:F58"/>
    <mergeCell ref="B60:E60"/>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6"/>
  <sheetViews>
    <sheetView showFormulas="false" showGridLines="false" showRowColHeaders="true" showZeros="true" rightToLeft="false" tabSelected="false" showOutlineSymbols="true" defaultGridColor="true" view="normal" topLeftCell="A20" colorId="64" zoomScale="60" zoomScaleNormal="60" zoomScalePageLayoutView="100" workbookViewId="0">
      <selection pane="topLeft" activeCell="F45" activeCellId="0" sqref="F45"/>
    </sheetView>
  </sheetViews>
  <sheetFormatPr defaultColWidth="9.75" defaultRowHeight="26.1" zeroHeight="false" outlineLevelRow="0" outlineLevelCol="0"/>
  <cols>
    <col collapsed="false" customWidth="true" hidden="false" outlineLevel="0" max="1" min="1" style="534" width="3.87"/>
    <col collapsed="false" customWidth="true" hidden="false" outlineLevel="0" max="2" min="2" style="534" width="71.87"/>
    <col collapsed="false" customWidth="true" hidden="false" outlineLevel="0" max="3" min="3" style="534" width="16.75"/>
    <col collapsed="false" customWidth="true" hidden="false" outlineLevel="0" max="4" min="4" style="534" width="2.49"/>
    <col collapsed="false" customWidth="true" hidden="false" outlineLevel="0" max="5" min="5" style="534" width="16.37"/>
    <col collapsed="false" customWidth="true" hidden="false" outlineLevel="0" max="6" min="6" style="534" width="2.24"/>
    <col collapsed="false" customWidth="true" hidden="false" outlineLevel="0" max="7" min="7" style="534" width="16.12"/>
    <col collapsed="false" customWidth="true" hidden="false" outlineLevel="0" max="8" min="8" style="534" width="2.37"/>
    <col collapsed="false" customWidth="true" hidden="false" outlineLevel="0" max="9" min="9" style="534" width="16.37"/>
    <col collapsed="false" customWidth="true" hidden="false" outlineLevel="0" max="14" min="10" style="534" width="9.25"/>
    <col collapsed="false" customWidth="true" hidden="false" outlineLevel="0" max="17" min="15" style="534" width="10.25"/>
    <col collapsed="false" customWidth="true" hidden="false" outlineLevel="0" max="18" min="18" style="687" width="12.99"/>
    <col collapsed="false" customWidth="true" hidden="false" outlineLevel="0" max="19" min="19" style="535" width="12.99"/>
    <col collapsed="false" customWidth="true" hidden="false" outlineLevel="0" max="20" min="20" style="534" width="12.99"/>
    <col collapsed="false" customWidth="false" hidden="false" outlineLevel="0" max="257" min="21" style="41" width="9.74"/>
  </cols>
  <sheetData>
    <row r="1" s="3" customFormat="true" ht="26.1" hidden="false" customHeight="true" outlineLevel="0" collapsed="false">
      <c r="A1" s="536" t="s">
        <v>349</v>
      </c>
      <c r="I1" s="713"/>
      <c r="S1" s="537"/>
    </row>
    <row r="2" customFormat="false" ht="15.6" hidden="false" customHeight="true" outlineLevel="0" collapsed="false">
      <c r="A2" s="41"/>
      <c r="B2" s="41"/>
      <c r="C2" s="41"/>
      <c r="D2" s="41"/>
      <c r="E2" s="41"/>
      <c r="F2" s="41"/>
      <c r="G2" s="41"/>
      <c r="H2" s="41"/>
      <c r="I2" s="41"/>
      <c r="J2" s="41"/>
      <c r="K2" s="41"/>
      <c r="L2" s="41"/>
      <c r="M2" s="41"/>
      <c r="N2" s="41"/>
      <c r="O2" s="41"/>
      <c r="P2" s="41"/>
      <c r="Q2" s="41"/>
      <c r="R2" s="41"/>
      <c r="S2" s="41"/>
      <c r="T2" s="41"/>
    </row>
    <row r="3" customFormat="false" ht="21.6" hidden="false" customHeight="true" outlineLevel="0" collapsed="false">
      <c r="A3" s="538" t="s">
        <v>516</v>
      </c>
      <c r="B3" s="41"/>
      <c r="C3" s="41"/>
      <c r="D3" s="41"/>
      <c r="E3" s="41"/>
      <c r="F3" s="41"/>
      <c r="G3" s="41"/>
      <c r="H3" s="41"/>
      <c r="I3" s="41"/>
      <c r="J3" s="41"/>
      <c r="K3" s="41"/>
      <c r="L3" s="41"/>
      <c r="M3" s="41"/>
      <c r="N3" s="41"/>
      <c r="O3" s="41"/>
      <c r="P3" s="41"/>
      <c r="Q3" s="41"/>
      <c r="R3" s="41"/>
      <c r="S3" s="41"/>
      <c r="T3" s="41"/>
    </row>
    <row r="4" customFormat="false" ht="14.45" hidden="false" customHeight="true" outlineLevel="0" collapsed="false">
      <c r="A4" s="41"/>
      <c r="B4" s="41"/>
      <c r="C4" s="41"/>
      <c r="D4" s="41"/>
      <c r="E4" s="41"/>
      <c r="F4" s="41"/>
      <c r="G4" s="41"/>
      <c r="H4" s="41"/>
      <c r="I4" s="41"/>
      <c r="J4" s="41"/>
      <c r="K4" s="41"/>
      <c r="L4" s="41"/>
      <c r="M4" s="41"/>
      <c r="N4" s="41"/>
      <c r="O4" s="41"/>
      <c r="P4" s="41"/>
      <c r="Q4" s="41"/>
      <c r="R4" s="41"/>
      <c r="S4" s="41"/>
      <c r="T4" s="41"/>
    </row>
    <row r="5" customFormat="false" ht="19.9" hidden="false" customHeight="true" outlineLevel="0" collapsed="false">
      <c r="A5" s="538" t="s">
        <v>517</v>
      </c>
      <c r="B5" s="538" t="s">
        <v>518</v>
      </c>
      <c r="C5" s="41"/>
      <c r="D5" s="41"/>
      <c r="E5" s="41"/>
      <c r="F5" s="41"/>
      <c r="G5" s="41"/>
      <c r="H5" s="41"/>
      <c r="I5" s="41"/>
      <c r="J5" s="41"/>
      <c r="K5" s="41"/>
      <c r="L5" s="41"/>
      <c r="M5" s="41"/>
      <c r="N5" s="41"/>
      <c r="O5" s="41"/>
      <c r="P5" s="41"/>
      <c r="Q5" s="41"/>
      <c r="R5" s="41"/>
      <c r="S5" s="41"/>
      <c r="T5" s="41"/>
    </row>
    <row r="6" customFormat="false" ht="14.45" hidden="false" customHeight="true" outlineLevel="0" collapsed="false">
      <c r="A6" s="41"/>
      <c r="B6" s="41"/>
      <c r="C6" s="41"/>
      <c r="D6" s="41"/>
      <c r="E6" s="41"/>
      <c r="F6" s="41"/>
      <c r="G6" s="41"/>
      <c r="H6" s="41"/>
      <c r="I6" s="41"/>
      <c r="J6" s="41"/>
      <c r="K6" s="41"/>
      <c r="L6" s="41"/>
      <c r="M6" s="41"/>
      <c r="N6" s="41"/>
      <c r="O6" s="41"/>
      <c r="P6" s="41"/>
      <c r="Q6" s="41"/>
      <c r="R6" s="41"/>
      <c r="S6" s="41"/>
      <c r="T6" s="41"/>
    </row>
    <row r="7" s="714" customFormat="true" ht="18.6" hidden="true" customHeight="true" outlineLevel="0" collapsed="false"/>
    <row r="8" customFormat="false" ht="70.15" hidden="false" customHeight="true" outlineLevel="0" collapsed="false">
      <c r="A8" s="715" t="s">
        <v>519</v>
      </c>
      <c r="B8" s="715"/>
      <c r="C8" s="715"/>
      <c r="D8" s="715"/>
      <c r="E8" s="715"/>
      <c r="F8" s="715"/>
      <c r="G8" s="715"/>
      <c r="H8" s="715"/>
      <c r="I8" s="715"/>
      <c r="J8" s="41"/>
      <c r="K8" s="41"/>
      <c r="L8" s="41"/>
      <c r="M8" s="41"/>
      <c r="N8" s="41"/>
      <c r="O8" s="41"/>
      <c r="P8" s="41"/>
      <c r="Q8" s="41"/>
      <c r="R8" s="41"/>
      <c r="S8" s="41"/>
      <c r="T8" s="41"/>
    </row>
    <row r="9" customFormat="false" ht="19.15" hidden="false" customHeight="true" outlineLevel="0" collapsed="false">
      <c r="A9" s="716"/>
      <c r="B9" s="716"/>
      <c r="C9" s="716"/>
      <c r="D9" s="716"/>
      <c r="E9" s="716"/>
      <c r="F9" s="716"/>
      <c r="G9" s="716"/>
      <c r="H9" s="716"/>
      <c r="I9" s="716"/>
      <c r="J9" s="41"/>
      <c r="K9" s="41"/>
      <c r="L9" s="41"/>
      <c r="M9" s="41"/>
      <c r="N9" s="41"/>
      <c r="O9" s="41"/>
      <c r="P9" s="41"/>
      <c r="Q9" s="41"/>
      <c r="R9" s="41"/>
      <c r="S9" s="41"/>
      <c r="T9" s="41"/>
    </row>
    <row r="10" customFormat="false" ht="79.9" hidden="false" customHeight="true" outlineLevel="0" collapsed="false">
      <c r="A10" s="715" t="s">
        <v>520</v>
      </c>
      <c r="B10" s="715"/>
      <c r="C10" s="715"/>
      <c r="D10" s="715"/>
      <c r="E10" s="715"/>
      <c r="F10" s="715"/>
      <c r="G10" s="715"/>
      <c r="H10" s="715"/>
      <c r="I10" s="715"/>
      <c r="J10" s="41"/>
      <c r="K10" s="41"/>
      <c r="L10" s="41"/>
      <c r="M10" s="41"/>
      <c r="N10" s="41"/>
      <c r="O10" s="41"/>
      <c r="P10" s="41"/>
      <c r="Q10" s="41"/>
      <c r="R10" s="41"/>
      <c r="S10" s="41"/>
      <c r="T10" s="41"/>
    </row>
    <row r="11" customFormat="false" ht="18" hidden="false" customHeight="true" outlineLevel="0" collapsed="false">
      <c r="A11" s="41"/>
      <c r="B11" s="41"/>
      <c r="C11" s="41"/>
      <c r="D11" s="41"/>
      <c r="E11" s="41"/>
      <c r="F11" s="41"/>
      <c r="G11" s="41"/>
      <c r="H11" s="41"/>
      <c r="I11" s="41"/>
      <c r="J11" s="41"/>
      <c r="K11" s="41"/>
      <c r="L11" s="41"/>
      <c r="M11" s="41"/>
      <c r="N11" s="41"/>
      <c r="O11" s="41"/>
      <c r="P11" s="41"/>
      <c r="Q11" s="41"/>
      <c r="R11" s="41"/>
      <c r="S11" s="41"/>
      <c r="T11" s="41"/>
    </row>
    <row r="12" s="714" customFormat="true" ht="70.9" hidden="false" customHeight="true" outlineLevel="0" collapsed="false">
      <c r="A12" s="715" t="s">
        <v>521</v>
      </c>
      <c r="B12" s="715"/>
      <c r="C12" s="715"/>
      <c r="D12" s="715"/>
      <c r="E12" s="715"/>
      <c r="F12" s="715"/>
      <c r="G12" s="715"/>
      <c r="H12" s="715"/>
      <c r="I12" s="715"/>
    </row>
    <row r="13" customFormat="false" ht="1.15" hidden="false" customHeight="true" outlineLevel="0" collapsed="false">
      <c r="A13" s="41"/>
      <c r="B13" s="41"/>
      <c r="C13" s="41"/>
    </row>
    <row r="14" customFormat="false" ht="24" hidden="false" customHeight="true" outlineLevel="0" collapsed="false">
      <c r="A14" s="538" t="s">
        <v>522</v>
      </c>
      <c r="B14" s="538" t="s">
        <v>523</v>
      </c>
      <c r="C14" s="41"/>
      <c r="D14" s="41"/>
      <c r="E14" s="41"/>
      <c r="F14" s="41"/>
      <c r="G14" s="41"/>
      <c r="H14" s="41"/>
      <c r="I14" s="41"/>
      <c r="J14" s="41"/>
      <c r="K14" s="41"/>
      <c r="L14" s="41"/>
      <c r="M14" s="41"/>
      <c r="N14" s="41"/>
      <c r="O14" s="41"/>
      <c r="P14" s="41"/>
      <c r="Q14" s="41"/>
      <c r="R14" s="41"/>
      <c r="S14" s="41"/>
      <c r="T14" s="41"/>
    </row>
    <row r="15" customFormat="false" ht="15.6" hidden="false" customHeight="true" outlineLevel="0" collapsed="false">
      <c r="A15" s="41"/>
      <c r="B15" s="41"/>
      <c r="C15" s="41"/>
      <c r="D15" s="41"/>
      <c r="E15" s="41"/>
      <c r="F15" s="41"/>
      <c r="G15" s="41"/>
      <c r="H15" s="41"/>
      <c r="I15" s="41"/>
      <c r="J15" s="41"/>
      <c r="K15" s="41"/>
      <c r="L15" s="41"/>
      <c r="M15" s="41"/>
      <c r="N15" s="41"/>
      <c r="O15" s="41"/>
      <c r="P15" s="41"/>
      <c r="Q15" s="41"/>
      <c r="R15" s="41"/>
      <c r="S15" s="41"/>
      <c r="T15" s="41"/>
    </row>
    <row r="16" customFormat="false" ht="54" hidden="false" customHeight="true" outlineLevel="0" collapsed="false">
      <c r="A16" s="715" t="s">
        <v>524</v>
      </c>
      <c r="B16" s="715"/>
      <c r="C16" s="715"/>
      <c r="D16" s="715"/>
      <c r="E16" s="715"/>
      <c r="F16" s="715"/>
      <c r="G16" s="715"/>
      <c r="H16" s="716"/>
      <c r="I16" s="41"/>
      <c r="J16" s="41"/>
      <c r="K16" s="41"/>
      <c r="L16" s="41"/>
      <c r="M16" s="41"/>
      <c r="N16" s="41"/>
      <c r="O16" s="41"/>
      <c r="P16" s="41"/>
      <c r="Q16" s="41"/>
      <c r="R16" s="41"/>
      <c r="S16" s="41"/>
      <c r="T16" s="41"/>
    </row>
    <row r="17" customFormat="false" ht="20.25" hidden="false" customHeight="true" outlineLevel="0" collapsed="false">
      <c r="A17" s="538" t="s">
        <v>525</v>
      </c>
      <c r="B17" s="538" t="s">
        <v>526</v>
      </c>
      <c r="C17" s="0"/>
      <c r="D17" s="0"/>
      <c r="E17" s="0"/>
      <c r="F17" s="0"/>
      <c r="G17" s="0"/>
      <c r="H17" s="41"/>
      <c r="I17" s="41"/>
      <c r="J17" s="41"/>
      <c r="K17" s="41"/>
      <c r="L17" s="41"/>
      <c r="M17" s="41"/>
      <c r="N17" s="41"/>
      <c r="O17" s="41"/>
      <c r="P17" s="41"/>
      <c r="Q17" s="41"/>
      <c r="R17" s="41"/>
      <c r="S17" s="41"/>
      <c r="T17" s="41"/>
    </row>
    <row r="18" customFormat="false" ht="20.25" hidden="false" customHeight="true" outlineLevel="0" collapsed="false">
      <c r="A18" s="538"/>
      <c r="B18" s="538"/>
      <c r="C18" s="711"/>
      <c r="D18" s="711"/>
      <c r="E18" s="717" t="s">
        <v>527</v>
      </c>
      <c r="F18" s="717"/>
      <c r="G18" s="718" t="s">
        <v>527</v>
      </c>
      <c r="H18" s="41"/>
      <c r="I18" s="718" t="s">
        <v>528</v>
      </c>
      <c r="J18" s="41"/>
      <c r="K18" s="41"/>
      <c r="L18" s="41"/>
      <c r="M18" s="41"/>
      <c r="N18" s="41"/>
      <c r="O18" s="41"/>
      <c r="P18" s="41"/>
      <c r="Q18" s="41"/>
      <c r="R18" s="41"/>
      <c r="S18" s="41"/>
      <c r="T18" s="41"/>
    </row>
    <row r="19" customFormat="false" ht="18" hidden="false" customHeight="true" outlineLevel="0" collapsed="false">
      <c r="A19" s="681"/>
      <c r="B19" s="719"/>
      <c r="C19" s="719"/>
      <c r="D19" s="719"/>
      <c r="E19" s="720" t="s">
        <v>529</v>
      </c>
      <c r="F19" s="720"/>
      <c r="G19" s="721" t="s">
        <v>530</v>
      </c>
      <c r="H19" s="682"/>
      <c r="I19" s="721" t="s">
        <v>530</v>
      </c>
      <c r="J19" s="41"/>
      <c r="K19" s="41"/>
      <c r="L19" s="41"/>
      <c r="M19" s="41"/>
      <c r="N19" s="41"/>
      <c r="O19" s="41"/>
      <c r="P19" s="41"/>
      <c r="Q19" s="41"/>
      <c r="R19" s="41"/>
      <c r="S19" s="41"/>
      <c r="T19" s="41"/>
    </row>
    <row r="20" customFormat="false" ht="21" hidden="false" customHeight="true" outlineLevel="0" collapsed="false">
      <c r="A20" s="722" t="s">
        <v>531</v>
      </c>
      <c r="B20" s="711"/>
      <c r="C20" s="711"/>
      <c r="D20" s="711"/>
      <c r="E20" s="711"/>
      <c r="F20" s="711"/>
      <c r="G20" s="711"/>
      <c r="H20" s="41"/>
      <c r="I20" s="41"/>
      <c r="J20" s="41"/>
      <c r="K20" s="41"/>
      <c r="L20" s="41"/>
      <c r="M20" s="41"/>
      <c r="N20" s="41"/>
      <c r="O20" s="41"/>
      <c r="P20" s="41"/>
      <c r="Q20" s="41"/>
      <c r="R20" s="41"/>
      <c r="S20" s="41"/>
      <c r="T20" s="41"/>
    </row>
    <row r="21" customFormat="false" ht="21" hidden="false" customHeight="true" outlineLevel="0" collapsed="false">
      <c r="A21" s="711" t="s">
        <v>159</v>
      </c>
      <c r="B21" s="711"/>
      <c r="C21" s="711"/>
      <c r="D21" s="711"/>
      <c r="E21" s="723" t="n">
        <v>13565</v>
      </c>
      <c r="F21" s="724"/>
      <c r="G21" s="724" t="n">
        <f aca="false">17679+60</f>
        <v>17739</v>
      </c>
      <c r="H21" s="41"/>
      <c r="I21" s="724" t="n">
        <v>39296</v>
      </c>
      <c r="J21" s="41"/>
      <c r="K21" s="41"/>
      <c r="L21" s="41"/>
      <c r="M21" s="41"/>
      <c r="N21" s="41"/>
      <c r="O21" s="41"/>
      <c r="P21" s="41"/>
      <c r="Q21" s="41"/>
      <c r="R21" s="41"/>
      <c r="S21" s="41"/>
      <c r="T21" s="41"/>
    </row>
    <row r="22" customFormat="false" ht="21" hidden="false" customHeight="true" outlineLevel="0" collapsed="false">
      <c r="A22" s="711" t="s">
        <v>532</v>
      </c>
      <c r="B22" s="711"/>
      <c r="C22" s="711"/>
      <c r="D22" s="711"/>
      <c r="E22" s="723" t="n">
        <v>457</v>
      </c>
      <c r="F22" s="724"/>
      <c r="G22" s="724" t="n">
        <f aca="false">682+3</f>
        <v>685</v>
      </c>
      <c r="H22" s="41"/>
      <c r="I22" s="724" t="n">
        <v>1115</v>
      </c>
      <c r="J22" s="41"/>
      <c r="K22" s="41"/>
      <c r="L22" s="41"/>
      <c r="M22" s="41"/>
      <c r="N22" s="41"/>
      <c r="O22" s="41"/>
      <c r="P22" s="41"/>
      <c r="Q22" s="41"/>
      <c r="R22" s="41"/>
      <c r="S22" s="41"/>
      <c r="T22" s="41"/>
    </row>
    <row r="23" customFormat="false" ht="21" hidden="false" customHeight="true" outlineLevel="0" collapsed="false">
      <c r="A23" s="711" t="s">
        <v>160</v>
      </c>
      <c r="B23" s="711"/>
      <c r="C23" s="711"/>
      <c r="D23" s="711"/>
      <c r="E23" s="723" t="n">
        <v>518</v>
      </c>
      <c r="F23" s="724"/>
      <c r="G23" s="724" t="n">
        <f aca="false">420+4</f>
        <v>424</v>
      </c>
      <c r="H23" s="41"/>
      <c r="I23" s="724" t="n">
        <v>895</v>
      </c>
      <c r="J23" s="41"/>
      <c r="K23" s="41"/>
      <c r="L23" s="41"/>
      <c r="M23" s="41"/>
      <c r="N23" s="41"/>
      <c r="O23" s="41"/>
      <c r="P23" s="41"/>
      <c r="Q23" s="41"/>
      <c r="R23" s="41"/>
      <c r="S23" s="41"/>
      <c r="T23" s="41"/>
    </row>
    <row r="24" customFormat="false" ht="21" hidden="false" customHeight="true" outlineLevel="0" collapsed="false">
      <c r="A24" s="711" t="s">
        <v>533</v>
      </c>
      <c r="B24" s="711"/>
      <c r="C24" s="711"/>
      <c r="D24" s="711"/>
      <c r="E24" s="723" t="n">
        <v>71</v>
      </c>
      <c r="F24" s="724"/>
      <c r="G24" s="724" t="n">
        <v>67</v>
      </c>
      <c r="H24" s="41"/>
      <c r="I24" s="724" t="n">
        <v>98</v>
      </c>
      <c r="J24" s="41"/>
      <c r="K24" s="41"/>
      <c r="L24" s="41"/>
      <c r="M24" s="41"/>
      <c r="N24" s="41"/>
      <c r="O24" s="41"/>
      <c r="P24" s="41"/>
      <c r="Q24" s="41"/>
      <c r="R24" s="41"/>
      <c r="S24" s="41"/>
      <c r="T24" s="41"/>
    </row>
    <row r="25" customFormat="false" ht="21" hidden="false" customHeight="true" outlineLevel="0" collapsed="false">
      <c r="A25" s="711" t="s">
        <v>534</v>
      </c>
      <c r="B25" s="711"/>
      <c r="C25" s="711"/>
      <c r="D25" s="711"/>
      <c r="E25" s="723" t="n">
        <v>-138</v>
      </c>
      <c r="F25" s="724"/>
      <c r="G25" s="724" t="n">
        <v>-147</v>
      </c>
      <c r="H25" s="41"/>
      <c r="I25" s="724" t="n">
        <v>-279</v>
      </c>
      <c r="J25" s="41"/>
      <c r="K25" s="41"/>
      <c r="L25" s="41"/>
      <c r="M25" s="41"/>
      <c r="N25" s="41"/>
      <c r="O25" s="41"/>
      <c r="P25" s="41"/>
      <c r="Q25" s="41"/>
      <c r="R25" s="41"/>
      <c r="S25" s="41"/>
      <c r="T25" s="41"/>
    </row>
    <row r="26" customFormat="false" ht="21" hidden="false" customHeight="true" outlineLevel="0" collapsed="false">
      <c r="A26" s="725" t="s">
        <v>535</v>
      </c>
      <c r="B26" s="726"/>
      <c r="C26" s="726"/>
      <c r="D26" s="726"/>
      <c r="E26" s="727" t="n">
        <f aca="false">SUM(E21:E25)</f>
        <v>14473</v>
      </c>
      <c r="F26" s="728"/>
      <c r="G26" s="728" t="n">
        <f aca="false">SUM(G21:G25)</f>
        <v>18768</v>
      </c>
      <c r="H26" s="728"/>
      <c r="I26" s="728" t="n">
        <f aca="false">SUM(I21:I25)</f>
        <v>41125</v>
      </c>
      <c r="J26" s="41"/>
      <c r="K26" s="41"/>
      <c r="L26" s="41"/>
      <c r="M26" s="41"/>
      <c r="N26" s="41"/>
      <c r="O26" s="41"/>
      <c r="P26" s="41"/>
      <c r="Q26" s="41"/>
      <c r="R26" s="41"/>
      <c r="S26" s="41"/>
      <c r="T26" s="41"/>
    </row>
    <row r="27" customFormat="false" ht="21" hidden="false" customHeight="true" outlineLevel="0" collapsed="false">
      <c r="A27" s="711"/>
      <c r="B27" s="711"/>
      <c r="C27" s="711"/>
      <c r="D27" s="711"/>
      <c r="E27" s="723"/>
      <c r="F27" s="724"/>
      <c r="G27" s="724"/>
      <c r="H27" s="41"/>
      <c r="I27" s="41"/>
      <c r="J27" s="41"/>
      <c r="K27" s="41"/>
      <c r="L27" s="41"/>
      <c r="M27" s="41"/>
      <c r="N27" s="41"/>
      <c r="O27" s="41"/>
      <c r="P27" s="41"/>
      <c r="Q27" s="41"/>
      <c r="R27" s="41"/>
      <c r="S27" s="41"/>
      <c r="T27" s="41"/>
    </row>
    <row r="28" customFormat="false" ht="45.6" hidden="false" customHeight="true" outlineLevel="0" collapsed="false">
      <c r="A28" s="729" t="s">
        <v>536</v>
      </c>
      <c r="B28" s="729"/>
      <c r="C28" s="729"/>
      <c r="D28" s="711"/>
      <c r="E28" s="723"/>
      <c r="F28" s="724"/>
      <c r="G28" s="724"/>
      <c r="H28" s="41"/>
      <c r="I28" s="41"/>
      <c r="J28" s="41"/>
      <c r="K28" s="41"/>
      <c r="L28" s="41"/>
      <c r="M28" s="41"/>
      <c r="N28" s="41"/>
      <c r="O28" s="41"/>
      <c r="P28" s="41"/>
      <c r="Q28" s="41"/>
      <c r="R28" s="41"/>
      <c r="S28" s="41"/>
      <c r="T28" s="41"/>
    </row>
    <row r="29" customFormat="false" ht="18" hidden="true" customHeight="true" outlineLevel="0" collapsed="false">
      <c r="A29" s="711" t="s">
        <v>68</v>
      </c>
      <c r="B29" s="711"/>
      <c r="C29" s="711"/>
      <c r="D29" s="711"/>
      <c r="E29" s="723"/>
      <c r="F29" s="724"/>
      <c r="G29" s="724"/>
      <c r="H29" s="41"/>
      <c r="I29" s="41"/>
      <c r="J29" s="41"/>
      <c r="K29" s="41"/>
      <c r="L29" s="41"/>
      <c r="M29" s="41"/>
      <c r="N29" s="41"/>
      <c r="O29" s="41"/>
      <c r="P29" s="41"/>
      <c r="Q29" s="41"/>
      <c r="R29" s="41"/>
      <c r="S29" s="41"/>
      <c r="T29" s="41"/>
    </row>
    <row r="30" customFormat="false" ht="33" hidden="false" customHeight="true" outlineLevel="0" collapsed="false">
      <c r="A30" s="730" t="s">
        <v>537</v>
      </c>
      <c r="B30" s="731"/>
      <c r="C30" s="731"/>
      <c r="D30" s="711"/>
      <c r="E30" s="723" t="n">
        <v>-12881</v>
      </c>
      <c r="F30" s="724"/>
      <c r="G30" s="724" t="n">
        <f aca="false">-16964-60</f>
        <v>-17024</v>
      </c>
      <c r="H30" s="41"/>
      <c r="I30" s="724" t="n">
        <v>-36997</v>
      </c>
      <c r="J30" s="41"/>
      <c r="K30" s="41"/>
      <c r="L30" s="41"/>
      <c r="M30" s="41"/>
      <c r="N30" s="41"/>
      <c r="O30" s="41"/>
      <c r="P30" s="41"/>
      <c r="Q30" s="41"/>
      <c r="R30" s="41"/>
      <c r="S30" s="41"/>
      <c r="T30" s="41"/>
    </row>
    <row r="31" customFormat="false" ht="21" hidden="false" customHeight="true" outlineLevel="0" collapsed="false">
      <c r="A31" s="711" t="s">
        <v>532</v>
      </c>
      <c r="B31" s="711"/>
      <c r="C31" s="711"/>
      <c r="D31" s="711"/>
      <c r="E31" s="723" t="n">
        <v>-502</v>
      </c>
      <c r="F31" s="724"/>
      <c r="G31" s="724" t="n">
        <f aca="false">-669-3</f>
        <v>-672</v>
      </c>
      <c r="H31" s="41"/>
      <c r="I31" s="724" t="n">
        <v>-1071</v>
      </c>
      <c r="J31" s="41"/>
      <c r="K31" s="41"/>
      <c r="L31" s="41"/>
      <c r="M31" s="41"/>
      <c r="N31" s="41"/>
      <c r="O31" s="41"/>
      <c r="P31" s="41"/>
      <c r="Q31" s="41"/>
      <c r="R31" s="41"/>
      <c r="S31" s="41"/>
      <c r="T31" s="41"/>
    </row>
    <row r="32" customFormat="false" ht="21" hidden="false" customHeight="true" outlineLevel="0" collapsed="false">
      <c r="A32" s="711" t="s">
        <v>160</v>
      </c>
      <c r="B32" s="711"/>
      <c r="C32" s="732"/>
      <c r="D32" s="711"/>
      <c r="E32" s="723" t="n">
        <v>-358</v>
      </c>
      <c r="F32" s="724"/>
      <c r="G32" s="724" t="n">
        <f aca="false">-329-4</f>
        <v>-333</v>
      </c>
      <c r="H32" s="41"/>
      <c r="I32" s="724" t="n">
        <v>-741</v>
      </c>
      <c r="J32" s="41"/>
      <c r="K32" s="41"/>
      <c r="L32" s="41"/>
      <c r="M32" s="41"/>
      <c r="N32" s="41"/>
      <c r="O32" s="41"/>
      <c r="P32" s="41"/>
      <c r="Q32" s="41"/>
      <c r="R32" s="41"/>
      <c r="S32" s="41"/>
      <c r="T32" s="41"/>
    </row>
    <row r="33" customFormat="false" ht="21" hidden="false" customHeight="true" outlineLevel="0" collapsed="false">
      <c r="A33" s="711" t="s">
        <v>533</v>
      </c>
      <c r="B33" s="711"/>
      <c r="C33" s="711"/>
      <c r="D33" s="711"/>
      <c r="E33" s="723" t="n">
        <v>-16</v>
      </c>
      <c r="F33" s="724"/>
      <c r="G33" s="724" t="n">
        <v>-244</v>
      </c>
      <c r="H33" s="41"/>
      <c r="I33" s="724" t="n">
        <v>-450</v>
      </c>
      <c r="J33" s="41"/>
      <c r="K33" s="41"/>
      <c r="L33" s="41"/>
      <c r="M33" s="41"/>
      <c r="N33" s="41"/>
      <c r="O33" s="41"/>
      <c r="P33" s="41"/>
      <c r="Q33" s="41"/>
      <c r="R33" s="41"/>
      <c r="S33" s="41"/>
      <c r="T33" s="41"/>
    </row>
    <row r="34" customFormat="false" ht="21" hidden="false" customHeight="true" outlineLevel="0" collapsed="false">
      <c r="A34" s="711" t="s">
        <v>538</v>
      </c>
      <c r="B34" s="711"/>
      <c r="C34" s="711"/>
      <c r="D34" s="711"/>
      <c r="E34" s="733" t="n">
        <v>138</v>
      </c>
      <c r="F34" s="734"/>
      <c r="G34" s="734" t="n">
        <v>147</v>
      </c>
      <c r="H34" s="41"/>
      <c r="I34" s="734" t="n">
        <v>279</v>
      </c>
      <c r="J34" s="41"/>
      <c r="K34" s="41"/>
      <c r="L34" s="41"/>
      <c r="M34" s="41"/>
      <c r="N34" s="41"/>
      <c r="O34" s="41"/>
      <c r="P34" s="41"/>
      <c r="Q34" s="41"/>
      <c r="R34" s="41"/>
      <c r="S34" s="41"/>
      <c r="T34" s="41"/>
    </row>
    <row r="35" customFormat="false" ht="21" hidden="false" customHeight="true" outlineLevel="0" collapsed="false">
      <c r="A35" s="725" t="s">
        <v>539</v>
      </c>
      <c r="B35" s="726"/>
      <c r="C35" s="726"/>
      <c r="D35" s="726"/>
      <c r="E35" s="727" t="n">
        <f aca="false">SUM(E29:E34)</f>
        <v>-13619</v>
      </c>
      <c r="F35" s="728"/>
      <c r="G35" s="728" t="n">
        <f aca="false">SUM(G29:G34)</f>
        <v>-18126</v>
      </c>
      <c r="H35" s="728"/>
      <c r="I35" s="728" t="n">
        <f aca="false">SUM(I29:I34)</f>
        <v>-38980</v>
      </c>
      <c r="J35" s="41"/>
      <c r="K35" s="41"/>
      <c r="L35" s="41"/>
      <c r="M35" s="41"/>
      <c r="N35" s="41"/>
      <c r="O35" s="41"/>
      <c r="P35" s="41"/>
      <c r="Q35" s="41"/>
      <c r="R35" s="41"/>
      <c r="S35" s="41"/>
      <c r="T35" s="41"/>
    </row>
    <row r="36" customFormat="false" ht="21" hidden="false" customHeight="true" outlineLevel="0" collapsed="false">
      <c r="A36" s="722"/>
      <c r="B36" s="711"/>
      <c r="C36" s="711"/>
      <c r="D36" s="711"/>
      <c r="E36" s="733"/>
      <c r="F36" s="734"/>
      <c r="G36" s="734"/>
      <c r="H36" s="41"/>
      <c r="I36" s="41"/>
      <c r="J36" s="41"/>
      <c r="K36" s="41"/>
      <c r="L36" s="41"/>
      <c r="M36" s="41"/>
      <c r="N36" s="41"/>
      <c r="O36" s="41"/>
      <c r="P36" s="41"/>
      <c r="Q36" s="41"/>
      <c r="R36" s="41"/>
      <c r="S36" s="41"/>
      <c r="T36" s="41"/>
    </row>
    <row r="37" customFormat="false" ht="21" hidden="false" customHeight="true" outlineLevel="0" collapsed="false">
      <c r="A37" s="579" t="s">
        <v>540</v>
      </c>
      <c r="B37" s="711"/>
      <c r="C37" s="711"/>
      <c r="D37" s="711"/>
      <c r="E37" s="733"/>
      <c r="F37" s="734"/>
      <c r="G37" s="734"/>
      <c r="H37" s="41"/>
      <c r="I37" s="41"/>
      <c r="J37" s="41"/>
      <c r="K37" s="41"/>
      <c r="L37" s="41"/>
      <c r="M37" s="41"/>
      <c r="N37" s="41"/>
      <c r="O37" s="41"/>
      <c r="P37" s="41"/>
      <c r="Q37" s="41"/>
      <c r="R37" s="41"/>
      <c r="S37" s="41"/>
      <c r="T37" s="41"/>
    </row>
    <row r="38" customFormat="false" ht="21" hidden="false" customHeight="true" outlineLevel="0" collapsed="false">
      <c r="A38" s="711" t="s">
        <v>541</v>
      </c>
      <c r="B38" s="711"/>
      <c r="C38" s="711"/>
      <c r="D38" s="711"/>
      <c r="E38" s="733" t="n">
        <f aca="false">E21+E30</f>
        <v>684</v>
      </c>
      <c r="F38" s="734"/>
      <c r="G38" s="734" t="n">
        <v>715</v>
      </c>
      <c r="H38" s="41"/>
      <c r="I38" s="734" t="n">
        <f aca="false">I21+I30</f>
        <v>2299</v>
      </c>
      <c r="J38" s="41"/>
      <c r="K38" s="41"/>
      <c r="L38" s="41"/>
      <c r="M38" s="41"/>
      <c r="N38" s="41"/>
      <c r="O38" s="41"/>
      <c r="P38" s="41"/>
      <c r="Q38" s="41"/>
      <c r="R38" s="41"/>
      <c r="S38" s="41"/>
      <c r="T38" s="41"/>
    </row>
    <row r="39" customFormat="false" ht="21" hidden="false" customHeight="true" outlineLevel="0" collapsed="false">
      <c r="A39" s="711" t="s">
        <v>532</v>
      </c>
      <c r="B39" s="711"/>
      <c r="C39" s="711"/>
      <c r="D39" s="711"/>
      <c r="E39" s="733" t="n">
        <f aca="false">E22+E31</f>
        <v>-45</v>
      </c>
      <c r="F39" s="734"/>
      <c r="G39" s="734" t="n">
        <v>13</v>
      </c>
      <c r="H39" s="41"/>
      <c r="I39" s="734" t="n">
        <f aca="false">I22+I31</f>
        <v>44</v>
      </c>
      <c r="J39" s="41"/>
      <c r="K39" s="41"/>
      <c r="L39" s="41"/>
      <c r="M39" s="41"/>
      <c r="N39" s="41"/>
      <c r="O39" s="41"/>
      <c r="P39" s="41"/>
      <c r="Q39" s="41"/>
      <c r="R39" s="41"/>
      <c r="S39" s="41"/>
      <c r="T39" s="41"/>
    </row>
    <row r="40" customFormat="false" ht="21" hidden="false" customHeight="true" outlineLevel="0" collapsed="false">
      <c r="A40" s="711" t="s">
        <v>160</v>
      </c>
      <c r="B40" s="711"/>
      <c r="C40" s="711"/>
      <c r="D40" s="711"/>
      <c r="E40" s="733" t="n">
        <f aca="false">E23+E32</f>
        <v>160</v>
      </c>
      <c r="F40" s="734"/>
      <c r="G40" s="734" t="n">
        <v>91</v>
      </c>
      <c r="H40" s="41"/>
      <c r="I40" s="734" t="n">
        <f aca="false">I23+I32</f>
        <v>154</v>
      </c>
      <c r="J40" s="41"/>
      <c r="K40" s="41"/>
      <c r="L40" s="41"/>
      <c r="M40" s="41"/>
      <c r="N40" s="41"/>
      <c r="O40" s="41"/>
      <c r="P40" s="41"/>
      <c r="Q40" s="41"/>
      <c r="R40" s="41"/>
      <c r="S40" s="41"/>
      <c r="T40" s="41"/>
    </row>
    <row r="41" customFormat="false" ht="19.15" hidden="false" customHeight="true" outlineLevel="0" collapsed="false">
      <c r="A41" s="719" t="s">
        <v>533</v>
      </c>
      <c r="B41" s="719"/>
      <c r="C41" s="719"/>
      <c r="D41" s="719"/>
      <c r="E41" s="735" t="n">
        <f aca="false">E24+E33</f>
        <v>55</v>
      </c>
      <c r="F41" s="736"/>
      <c r="G41" s="736" t="n">
        <v>-177</v>
      </c>
      <c r="H41" s="736"/>
      <c r="I41" s="736" t="n">
        <f aca="false">I24+I33</f>
        <v>-352</v>
      </c>
      <c r="J41" s="41"/>
      <c r="K41" s="41"/>
      <c r="L41" s="41"/>
      <c r="M41" s="41"/>
      <c r="N41" s="41"/>
      <c r="O41" s="41"/>
      <c r="P41" s="41"/>
      <c r="Q41" s="41"/>
      <c r="R41" s="41"/>
      <c r="S41" s="41"/>
      <c r="T41" s="41"/>
    </row>
    <row r="42" customFormat="false" ht="3" hidden="true" customHeight="true" outlineLevel="0" collapsed="false">
      <c r="A42" s="579"/>
      <c r="B42" s="711"/>
      <c r="C42" s="711"/>
      <c r="D42" s="711"/>
      <c r="E42" s="733"/>
      <c r="F42" s="734"/>
      <c r="G42" s="734"/>
      <c r="H42" s="41"/>
      <c r="I42" s="734"/>
      <c r="J42" s="41"/>
      <c r="K42" s="41"/>
      <c r="L42" s="41"/>
      <c r="M42" s="41"/>
      <c r="N42" s="41"/>
      <c r="O42" s="41"/>
      <c r="P42" s="41"/>
      <c r="Q42" s="41"/>
      <c r="R42" s="41"/>
      <c r="S42" s="41"/>
      <c r="T42" s="41"/>
    </row>
    <row r="43" customFormat="false" ht="21" hidden="false" customHeight="true" outlineLevel="0" collapsed="false">
      <c r="A43" s="566" t="s">
        <v>542</v>
      </c>
      <c r="B43" s="566"/>
      <c r="C43" s="566"/>
      <c r="D43" s="566"/>
      <c r="E43" s="733" t="n">
        <f aca="false">SUM(E38:E41)</f>
        <v>854</v>
      </c>
      <c r="F43" s="733"/>
      <c r="G43" s="734" t="n">
        <f aca="false">SUM(G38:G41)</f>
        <v>642</v>
      </c>
      <c r="H43" s="734"/>
      <c r="I43" s="734" t="n">
        <f aca="false">SUM(I38:I41)</f>
        <v>2145</v>
      </c>
      <c r="J43" s="41"/>
      <c r="K43" s="41"/>
      <c r="L43" s="41"/>
      <c r="M43" s="41"/>
      <c r="N43" s="41"/>
      <c r="O43" s="41"/>
      <c r="P43" s="41"/>
      <c r="Q43" s="41"/>
      <c r="R43" s="41"/>
      <c r="S43" s="41"/>
      <c r="T43" s="41"/>
    </row>
    <row r="44" customFormat="false" ht="21" hidden="false" customHeight="true" outlineLevel="0" collapsed="false">
      <c r="A44" s="719" t="s">
        <v>360</v>
      </c>
      <c r="B44" s="719"/>
      <c r="C44" s="719"/>
      <c r="D44" s="719"/>
      <c r="E44" s="735" t="n">
        <v>-162</v>
      </c>
      <c r="F44" s="736"/>
      <c r="G44" s="736" t="n">
        <v>-182</v>
      </c>
      <c r="H44" s="736"/>
      <c r="I44" s="736" t="n">
        <v>-1147</v>
      </c>
      <c r="J44" s="41"/>
      <c r="K44" s="41"/>
      <c r="L44" s="41"/>
      <c r="M44" s="41"/>
      <c r="N44" s="41"/>
      <c r="O44" s="41"/>
      <c r="P44" s="41"/>
      <c r="Q44" s="41"/>
      <c r="R44" s="41"/>
      <c r="S44" s="41"/>
      <c r="T44" s="41"/>
    </row>
    <row r="45" customFormat="false" ht="21" hidden="false" customHeight="true" outlineLevel="0" collapsed="false">
      <c r="A45" s="711" t="s">
        <v>543</v>
      </c>
      <c r="B45" s="711"/>
      <c r="C45" s="711"/>
      <c r="D45" s="711"/>
      <c r="E45" s="733" t="n">
        <f aca="false">SUM(E43:E44)</f>
        <v>692</v>
      </c>
      <c r="F45" s="734"/>
      <c r="G45" s="734" t="n">
        <f aca="false">SUM(G43:G44)</f>
        <v>460</v>
      </c>
      <c r="H45" s="734"/>
      <c r="I45" s="734" t="n">
        <f aca="false">SUM(I43:I44)</f>
        <v>998</v>
      </c>
      <c r="J45" s="41"/>
      <c r="K45" s="41"/>
      <c r="L45" s="41"/>
      <c r="M45" s="41"/>
      <c r="N45" s="41"/>
      <c r="O45" s="41"/>
      <c r="P45" s="41"/>
      <c r="Q45" s="41"/>
      <c r="R45" s="41"/>
      <c r="S45" s="41"/>
      <c r="T45" s="41"/>
    </row>
    <row r="46" customFormat="false" ht="21" hidden="false" customHeight="true" outlineLevel="0" collapsed="false">
      <c r="A46" s="552" t="s">
        <v>544</v>
      </c>
      <c r="B46" s="711"/>
      <c r="C46" s="711"/>
      <c r="D46" s="711"/>
      <c r="E46" s="723" t="n">
        <v>-242</v>
      </c>
      <c r="F46" s="724"/>
      <c r="G46" s="724" t="n">
        <v>-156</v>
      </c>
      <c r="H46" s="724"/>
      <c r="I46" s="724" t="n">
        <v>-241</v>
      </c>
      <c r="J46" s="41"/>
      <c r="K46" s="41"/>
      <c r="L46" s="41"/>
      <c r="M46" s="41"/>
      <c r="N46" s="41"/>
      <c r="O46" s="41"/>
      <c r="P46" s="41"/>
      <c r="Q46" s="41"/>
      <c r="R46" s="41"/>
      <c r="S46" s="41"/>
      <c r="T46" s="41"/>
    </row>
    <row r="47" customFormat="false" ht="21" hidden="false" customHeight="true" outlineLevel="0" collapsed="false">
      <c r="A47" s="737" t="s">
        <v>365</v>
      </c>
      <c r="B47" s="738"/>
      <c r="C47" s="738"/>
      <c r="D47" s="738"/>
      <c r="E47" s="739" t="n">
        <f aca="false">SUM(E45:E46)</f>
        <v>450</v>
      </c>
      <c r="F47" s="740"/>
      <c r="G47" s="740" t="n">
        <f aca="false">SUM(G45:G46)</f>
        <v>304</v>
      </c>
      <c r="H47" s="740"/>
      <c r="I47" s="740" t="n">
        <f aca="false">SUM(I45:I46)</f>
        <v>757</v>
      </c>
      <c r="J47" s="41"/>
      <c r="K47" s="41"/>
      <c r="L47" s="41"/>
      <c r="M47" s="41"/>
      <c r="N47" s="41"/>
      <c r="O47" s="41"/>
      <c r="P47" s="41"/>
      <c r="Q47" s="41"/>
      <c r="R47" s="41"/>
      <c r="S47" s="41"/>
      <c r="T47" s="41"/>
    </row>
    <row r="48" customFormat="false" ht="22.15" hidden="false" customHeight="true" outlineLevel="0" collapsed="false">
      <c r="A48" s="711"/>
      <c r="B48" s="722"/>
      <c r="C48" s="711"/>
      <c r="D48" s="711"/>
      <c r="E48" s="711"/>
      <c r="F48" s="711"/>
      <c r="G48" s="711"/>
      <c r="H48" s="41"/>
      <c r="I48" s="41"/>
      <c r="J48" s="41"/>
      <c r="K48" s="41"/>
      <c r="L48" s="41"/>
      <c r="M48" s="41"/>
      <c r="N48" s="41"/>
      <c r="O48" s="41"/>
      <c r="P48" s="41"/>
      <c r="Q48" s="41"/>
      <c r="R48" s="41"/>
      <c r="S48" s="41"/>
      <c r="T48" s="41"/>
    </row>
    <row r="49" customFormat="false" ht="21" hidden="false" customHeight="true" outlineLevel="0" collapsed="false">
      <c r="A49" s="579" t="s">
        <v>545</v>
      </c>
      <c r="B49" s="722"/>
      <c r="C49" s="711"/>
      <c r="D49" s="711"/>
      <c r="E49" s="711"/>
      <c r="F49" s="711"/>
      <c r="G49" s="711"/>
      <c r="H49" s="41"/>
      <c r="I49" s="41"/>
      <c r="J49" s="41"/>
      <c r="K49" s="41"/>
      <c r="L49" s="41"/>
      <c r="M49" s="41"/>
      <c r="N49" s="41"/>
      <c r="O49" s="41"/>
      <c r="P49" s="41"/>
      <c r="Q49" s="41"/>
      <c r="R49" s="41"/>
      <c r="S49" s="41"/>
      <c r="T49" s="41"/>
    </row>
    <row r="50" customFormat="false" ht="21" hidden="false" customHeight="true" outlineLevel="0" collapsed="false">
      <c r="A50" s="711" t="s">
        <v>532</v>
      </c>
      <c r="B50" s="722"/>
      <c r="C50" s="711"/>
      <c r="D50" s="711"/>
      <c r="E50" s="735" t="n">
        <v>0</v>
      </c>
      <c r="F50" s="711"/>
      <c r="G50" s="736" t="n">
        <v>1</v>
      </c>
      <c r="H50" s="736"/>
      <c r="I50" s="736" t="n">
        <v>3</v>
      </c>
      <c r="J50" s="41"/>
      <c r="K50" s="41"/>
      <c r="L50" s="41"/>
      <c r="M50" s="41"/>
      <c r="N50" s="41"/>
      <c r="O50" s="41"/>
      <c r="P50" s="41"/>
      <c r="Q50" s="41"/>
      <c r="R50" s="41"/>
      <c r="S50" s="41"/>
      <c r="T50" s="41"/>
    </row>
    <row r="51" customFormat="false" ht="21" hidden="false" customHeight="true" outlineLevel="0" collapsed="false">
      <c r="A51" s="726"/>
      <c r="B51" s="725"/>
      <c r="C51" s="726"/>
      <c r="D51" s="726"/>
      <c r="E51" s="726"/>
      <c r="F51" s="726"/>
      <c r="G51" s="741"/>
      <c r="H51" s="741"/>
      <c r="I51" s="741"/>
      <c r="J51" s="41"/>
      <c r="K51" s="41"/>
      <c r="L51" s="41"/>
      <c r="M51" s="41"/>
      <c r="N51" s="41"/>
      <c r="O51" s="41"/>
      <c r="P51" s="41"/>
      <c r="Q51" s="41"/>
      <c r="R51" s="41"/>
      <c r="S51" s="41"/>
      <c r="T51" s="41"/>
    </row>
    <row r="52" customFormat="false" ht="21" hidden="false" customHeight="true" outlineLevel="0" collapsed="false">
      <c r="A52" s="742" t="s">
        <v>54</v>
      </c>
      <c r="B52" s="742"/>
      <c r="C52" s="738"/>
      <c r="D52" s="738"/>
      <c r="E52" s="743" t="n">
        <f aca="false">E50+E47</f>
        <v>450</v>
      </c>
      <c r="F52" s="744"/>
      <c r="G52" s="744" t="n">
        <f aca="false">G50+G47</f>
        <v>305</v>
      </c>
      <c r="H52" s="744"/>
      <c r="I52" s="744" t="n">
        <f aca="false">I50+I47</f>
        <v>760</v>
      </c>
      <c r="J52" s="41"/>
      <c r="K52" s="41"/>
      <c r="L52" s="41"/>
      <c r="M52" s="41"/>
      <c r="N52" s="41"/>
      <c r="O52" s="41"/>
      <c r="P52" s="41"/>
      <c r="Q52" s="41"/>
      <c r="R52" s="41"/>
      <c r="S52" s="41"/>
      <c r="T52" s="41"/>
    </row>
    <row r="53" customFormat="false" ht="21" hidden="false" customHeight="true" outlineLevel="0" collapsed="false">
      <c r="A53" s="711"/>
      <c r="B53" s="722"/>
      <c r="C53" s="711"/>
      <c r="D53" s="711"/>
      <c r="E53" s="711"/>
      <c r="F53" s="711"/>
      <c r="G53" s="711"/>
      <c r="H53" s="41"/>
      <c r="I53" s="41"/>
      <c r="J53" s="41"/>
      <c r="K53" s="41"/>
      <c r="L53" s="41"/>
      <c r="M53" s="41"/>
      <c r="N53" s="41"/>
      <c r="O53" s="41"/>
      <c r="P53" s="41"/>
      <c r="Q53" s="41"/>
      <c r="R53" s="41"/>
      <c r="S53" s="41"/>
      <c r="T53" s="41"/>
    </row>
    <row r="54" customFormat="false" ht="43.15" hidden="false" customHeight="true" outlineLevel="0" collapsed="false">
      <c r="A54" s="745" t="s">
        <v>546</v>
      </c>
      <c r="B54" s="745"/>
      <c r="C54" s="745"/>
      <c r="D54" s="745"/>
      <c r="E54" s="745"/>
      <c r="F54" s="745"/>
      <c r="G54" s="745"/>
      <c r="H54" s="745"/>
      <c r="I54" s="745"/>
      <c r="J54" s="41"/>
      <c r="K54" s="41"/>
      <c r="L54" s="41"/>
      <c r="M54" s="41"/>
      <c r="N54" s="41"/>
      <c r="O54" s="41"/>
      <c r="P54" s="41"/>
      <c r="Q54" s="41"/>
      <c r="R54" s="41"/>
      <c r="S54" s="41"/>
      <c r="T54" s="41"/>
    </row>
    <row r="55" customFormat="false" ht="21" hidden="false" customHeight="true" outlineLevel="0" collapsed="false">
      <c r="A55" s="41"/>
      <c r="B55" s="41"/>
      <c r="C55" s="41"/>
      <c r="D55" s="41"/>
      <c r="E55" s="41"/>
      <c r="F55" s="41"/>
      <c r="G55" s="41"/>
      <c r="H55" s="41"/>
      <c r="I55" s="41"/>
      <c r="J55" s="41"/>
      <c r="K55" s="41"/>
      <c r="L55" s="41"/>
      <c r="M55" s="41"/>
      <c r="N55" s="41"/>
      <c r="O55" s="41"/>
      <c r="P55" s="41"/>
      <c r="Q55" s="41"/>
      <c r="R55" s="41"/>
      <c r="S55" s="41"/>
      <c r="T55" s="41"/>
    </row>
    <row r="56" customFormat="false" ht="21" hidden="false" customHeight="true" outlineLevel="0" collapsed="false">
      <c r="A56" s="41"/>
      <c r="B56" s="41"/>
      <c r="C56" s="41"/>
      <c r="D56" s="41"/>
      <c r="E56" s="41"/>
      <c r="F56" s="41"/>
      <c r="G56" s="41"/>
      <c r="H56" s="41"/>
      <c r="I56" s="41"/>
      <c r="J56" s="41"/>
      <c r="K56" s="41"/>
      <c r="L56" s="41"/>
      <c r="M56" s="41"/>
      <c r="N56" s="41"/>
      <c r="O56" s="41"/>
      <c r="P56" s="41"/>
      <c r="Q56" s="41"/>
      <c r="R56" s="41"/>
      <c r="S56" s="41"/>
      <c r="T56" s="41"/>
    </row>
    <row r="57" customFormat="false" ht="21" hidden="false" customHeight="true" outlineLevel="0" collapsed="false">
      <c r="A57" s="41"/>
      <c r="B57" s="41"/>
      <c r="C57" s="41"/>
      <c r="D57" s="41"/>
      <c r="E57" s="41"/>
      <c r="F57" s="41"/>
      <c r="G57" s="41"/>
      <c r="H57" s="41"/>
      <c r="I57" s="41"/>
      <c r="J57" s="41"/>
      <c r="K57" s="41"/>
      <c r="L57" s="41"/>
      <c r="M57" s="41"/>
      <c r="N57" s="41"/>
      <c r="O57" s="41"/>
      <c r="P57" s="41"/>
      <c r="Q57" s="41"/>
      <c r="R57" s="41"/>
      <c r="S57" s="41"/>
      <c r="T57" s="41"/>
    </row>
    <row r="58" customFormat="false" ht="21" hidden="false" customHeight="true" outlineLevel="0" collapsed="false">
      <c r="A58" s="41"/>
      <c r="B58" s="41"/>
      <c r="C58" s="41"/>
      <c r="D58" s="41"/>
      <c r="E58" s="41"/>
      <c r="F58" s="41"/>
      <c r="G58" s="41"/>
      <c r="H58" s="41"/>
      <c r="I58" s="41"/>
      <c r="J58" s="41"/>
      <c r="K58" s="41"/>
      <c r="L58" s="41"/>
      <c r="M58" s="41"/>
      <c r="N58" s="41"/>
      <c r="O58" s="41"/>
      <c r="P58" s="41"/>
      <c r="Q58" s="41"/>
      <c r="R58" s="41"/>
      <c r="S58" s="41"/>
      <c r="T58" s="41"/>
    </row>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sheetData>
  <mergeCells count="7">
    <mergeCell ref="A8:I8"/>
    <mergeCell ref="A10:I10"/>
    <mergeCell ref="A12:I12"/>
    <mergeCell ref="A16:G16"/>
    <mergeCell ref="A28:C28"/>
    <mergeCell ref="A43:D43"/>
    <mergeCell ref="A54:I54"/>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2"/>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F45" activeCellId="0" sqref="F45"/>
    </sheetView>
  </sheetViews>
  <sheetFormatPr defaultColWidth="8.96875" defaultRowHeight="14.25" zeroHeight="false" outlineLevelRow="0" outlineLevelCol="0"/>
  <cols>
    <col collapsed="false" customWidth="true" hidden="false" outlineLevel="0" max="1" min="1" style="0" width="5.61"/>
    <col collapsed="false" customWidth="true" hidden="false" outlineLevel="0" max="2" min="2" style="0" width="117.99"/>
    <col collapsed="false" customWidth="true" hidden="false" outlineLevel="0" max="3" min="3" style="0" width="16.75"/>
    <col collapsed="false" customWidth="true" hidden="false" outlineLevel="0" max="4" min="4" style="0" width="3.49"/>
    <col collapsed="false" customWidth="true" hidden="false" outlineLevel="0" max="5" min="5" style="0" width="13.49"/>
    <col collapsed="false" customWidth="true" hidden="false" outlineLevel="0" max="6" min="6" style="0" width="3.25"/>
    <col collapsed="false" customWidth="true" hidden="false" outlineLevel="0" max="7" min="7" style="0" width="13.62"/>
    <col collapsed="false" customWidth="true" hidden="false" outlineLevel="0" max="8" min="8" style="0" width="2.37"/>
    <col collapsed="false" customWidth="true" hidden="false" outlineLevel="0" max="9" min="9" style="0" width="15.99"/>
    <col collapsed="false" customWidth="true" hidden="false" outlineLevel="0" max="10" min="10" style="0" width="13.62"/>
  </cols>
  <sheetData>
    <row r="1" customFormat="false" ht="21.6" hidden="false" customHeight="true" outlineLevel="0" collapsed="false">
      <c r="A1" s="536" t="s">
        <v>349</v>
      </c>
    </row>
    <row r="2" customFormat="false" ht="15.6" hidden="false" customHeight="true" outlineLevel="0" collapsed="false">
      <c r="A2" s="536"/>
    </row>
    <row r="3" customFormat="false" ht="22.9" hidden="false" customHeight="true" outlineLevel="0" collapsed="false">
      <c r="A3" s="538" t="s">
        <v>547</v>
      </c>
    </row>
    <row r="4" customFormat="false" ht="18" hidden="false" customHeight="true" outlineLevel="0" collapsed="false">
      <c r="A4" s="538"/>
    </row>
    <row r="5" customFormat="false" ht="20.25" hidden="false" customHeight="false" outlineLevel="0" collapsed="false">
      <c r="A5" s="746" t="s">
        <v>548</v>
      </c>
      <c r="B5" s="746" t="s">
        <v>549</v>
      </c>
      <c r="C5" s="3"/>
      <c r="D5" s="3"/>
      <c r="E5" s="3"/>
      <c r="F5" s="3"/>
      <c r="G5" s="3"/>
    </row>
    <row r="6" customFormat="false" ht="20.25" hidden="false" customHeight="false" outlineLevel="0" collapsed="false">
      <c r="A6" s="747"/>
      <c r="B6" s="748"/>
      <c r="C6" s="41"/>
      <c r="D6" s="41"/>
      <c r="E6" s="41"/>
      <c r="F6" s="41"/>
      <c r="G6" s="41"/>
    </row>
    <row r="7" customFormat="false" ht="18" hidden="false" customHeight="false" outlineLevel="0" collapsed="false">
      <c r="A7" s="41"/>
      <c r="B7" s="41"/>
      <c r="C7" s="749" t="s">
        <v>550</v>
      </c>
      <c r="D7" s="749"/>
      <c r="E7" s="750" t="s">
        <v>550</v>
      </c>
      <c r="F7" s="750"/>
      <c r="G7" s="751" t="s">
        <v>551</v>
      </c>
    </row>
    <row r="8" customFormat="false" ht="18.75" hidden="false" customHeight="false" outlineLevel="0" collapsed="false">
      <c r="A8" s="752" t="s">
        <v>552</v>
      </c>
      <c r="B8" s="540"/>
      <c r="C8" s="753" t="s">
        <v>529</v>
      </c>
      <c r="D8" s="753"/>
      <c r="E8" s="754" t="s">
        <v>530</v>
      </c>
      <c r="F8" s="754"/>
      <c r="G8" s="754" t="s">
        <v>530</v>
      </c>
      <c r="J8" s="711"/>
    </row>
    <row r="9" customFormat="false" ht="18" hidden="false" customHeight="false" outlineLevel="0" collapsed="false">
      <c r="A9" s="534"/>
      <c r="B9" s="534"/>
      <c r="C9" s="534"/>
      <c r="D9" s="534"/>
      <c r="E9" s="534"/>
      <c r="F9" s="534"/>
      <c r="G9" s="534"/>
      <c r="J9" s="534"/>
    </row>
    <row r="10" customFormat="false" ht="18" hidden="false" customHeight="false" outlineLevel="0" collapsed="false">
      <c r="A10" s="595" t="s">
        <v>10</v>
      </c>
      <c r="B10" s="534"/>
      <c r="C10" s="534"/>
      <c r="D10" s="534"/>
      <c r="E10" s="534"/>
      <c r="F10" s="534"/>
      <c r="G10" s="534"/>
      <c r="J10" s="534"/>
    </row>
    <row r="11" customFormat="false" ht="23.45" hidden="false" customHeight="true" outlineLevel="0" collapsed="false">
      <c r="A11" s="534" t="s">
        <v>7</v>
      </c>
      <c r="B11" s="534"/>
      <c r="C11" s="755" t="n">
        <v>205</v>
      </c>
      <c r="D11" s="755"/>
      <c r="E11" s="756" t="n">
        <v>187</v>
      </c>
      <c r="F11" s="756"/>
      <c r="G11" s="756" t="n">
        <v>400</v>
      </c>
      <c r="J11" s="534"/>
    </row>
    <row r="12" customFormat="false" ht="23.45" hidden="false" customHeight="true" outlineLevel="0" collapsed="false">
      <c r="A12" s="534" t="s">
        <v>8</v>
      </c>
      <c r="B12" s="534"/>
      <c r="C12" s="755" t="n">
        <v>100</v>
      </c>
      <c r="D12" s="755"/>
      <c r="E12" s="756" t="n">
        <v>83</v>
      </c>
      <c r="F12" s="756"/>
      <c r="G12" s="756" t="n">
        <v>163</v>
      </c>
      <c r="J12" s="534"/>
    </row>
    <row r="13" customFormat="false" ht="23.45" hidden="false" customHeight="true" outlineLevel="0" collapsed="false">
      <c r="A13" s="534" t="s">
        <v>9</v>
      </c>
      <c r="B13" s="534"/>
      <c r="C13" s="755" t="n">
        <v>-39</v>
      </c>
      <c r="D13" s="755"/>
      <c r="E13" s="756" t="n">
        <v>13</v>
      </c>
      <c r="F13" s="756"/>
      <c r="G13" s="756" t="n">
        <v>44</v>
      </c>
      <c r="J13" s="534"/>
    </row>
    <row r="14" customFormat="false" ht="23.45" hidden="false" customHeight="true" outlineLevel="0" collapsed="false">
      <c r="A14" s="601" t="s">
        <v>420</v>
      </c>
      <c r="B14" s="601"/>
      <c r="C14" s="757" t="n">
        <f aca="false">SUM(C11:C13)</f>
        <v>266</v>
      </c>
      <c r="D14" s="757"/>
      <c r="E14" s="758" t="n">
        <f aca="false">SUM(E11:E13)</f>
        <v>283</v>
      </c>
      <c r="F14" s="758"/>
      <c r="G14" s="758" t="n">
        <f aca="false">SUM(G11:G13)</f>
        <v>607</v>
      </c>
      <c r="J14" s="534"/>
    </row>
    <row r="15" customFormat="false" ht="23.45" hidden="false" customHeight="true" outlineLevel="0" collapsed="false">
      <c r="A15" s="595" t="s">
        <v>11</v>
      </c>
      <c r="B15" s="534"/>
      <c r="C15" s="755"/>
      <c r="D15" s="755"/>
      <c r="E15" s="756"/>
      <c r="F15" s="756"/>
      <c r="G15" s="756"/>
      <c r="J15" s="534"/>
    </row>
    <row r="16" customFormat="false" ht="23.45" hidden="false" customHeight="true" outlineLevel="0" collapsed="false">
      <c r="A16" s="534" t="s">
        <v>553</v>
      </c>
      <c r="B16" s="534"/>
      <c r="C16" s="755" t="n">
        <v>223</v>
      </c>
      <c r="D16" s="755"/>
      <c r="E16" s="756" t="n">
        <v>157</v>
      </c>
      <c r="F16" s="756"/>
      <c r="G16" s="756" t="n">
        <v>348</v>
      </c>
      <c r="J16" s="534"/>
    </row>
    <row r="17" customFormat="false" ht="23.45" hidden="false" customHeight="true" outlineLevel="0" collapsed="false">
      <c r="A17" s="534" t="s">
        <v>160</v>
      </c>
      <c r="B17" s="534"/>
      <c r="C17" s="755" t="n">
        <v>8</v>
      </c>
      <c r="D17" s="755"/>
      <c r="E17" s="756" t="n">
        <v>18</v>
      </c>
      <c r="F17" s="756"/>
      <c r="G17" s="756" t="n">
        <v>24</v>
      </c>
      <c r="J17" s="534"/>
    </row>
    <row r="18" customFormat="false" ht="18.6" hidden="false" customHeight="true" outlineLevel="0" collapsed="false">
      <c r="A18" s="534" t="s">
        <v>161</v>
      </c>
      <c r="B18" s="534"/>
      <c r="C18" s="755" t="n">
        <v>-4</v>
      </c>
      <c r="D18" s="755"/>
      <c r="E18" s="756" t="n">
        <v>-6</v>
      </c>
      <c r="F18" s="756"/>
      <c r="G18" s="756" t="n">
        <v>-10</v>
      </c>
      <c r="J18" s="711"/>
    </row>
    <row r="19" customFormat="false" ht="23.45" hidden="false" customHeight="true" outlineLevel="0" collapsed="false">
      <c r="A19" s="601" t="s">
        <v>420</v>
      </c>
      <c r="B19" s="601"/>
      <c r="C19" s="757" t="n">
        <f aca="false">SUM(C16:C18)</f>
        <v>227</v>
      </c>
      <c r="D19" s="757"/>
      <c r="E19" s="758" t="n">
        <f aca="false">SUM(E16:E18)</f>
        <v>169</v>
      </c>
      <c r="F19" s="758"/>
      <c r="G19" s="758" t="n">
        <f aca="false">SUM(G16:G18)</f>
        <v>362</v>
      </c>
      <c r="J19" s="534"/>
    </row>
    <row r="20" customFormat="false" ht="15.6" hidden="false" customHeight="true" outlineLevel="0" collapsed="false">
      <c r="A20" s="595" t="s">
        <v>12</v>
      </c>
      <c r="B20" s="534"/>
      <c r="C20" s="755"/>
      <c r="D20" s="755"/>
      <c r="E20" s="756"/>
      <c r="F20" s="756"/>
      <c r="G20" s="756"/>
      <c r="J20" s="534"/>
    </row>
    <row r="21" customFormat="false" ht="25.15" hidden="false" customHeight="true" outlineLevel="0" collapsed="false">
      <c r="A21" s="534" t="s">
        <v>159</v>
      </c>
      <c r="B21" s="534"/>
      <c r="C21" s="755" t="n">
        <v>88</v>
      </c>
      <c r="D21" s="755"/>
      <c r="E21" s="756" t="n">
        <v>116</v>
      </c>
      <c r="F21" s="756"/>
      <c r="G21" s="756" t="n">
        <v>195</v>
      </c>
      <c r="J21" s="534"/>
    </row>
    <row r="22" customFormat="false" ht="23.45" hidden="false" customHeight="true" outlineLevel="0" collapsed="false">
      <c r="A22" s="534" t="s">
        <v>554</v>
      </c>
      <c r="B22" s="534"/>
      <c r="C22" s="755" t="n">
        <v>22</v>
      </c>
      <c r="D22" s="755"/>
      <c r="E22" s="756" t="n">
        <v>2</v>
      </c>
      <c r="F22" s="756"/>
      <c r="G22" s="756" t="n">
        <v>12</v>
      </c>
      <c r="J22" s="534"/>
    </row>
    <row r="23" customFormat="false" ht="23.45" hidden="false" customHeight="true" outlineLevel="0" collapsed="false">
      <c r="A23" s="534" t="s">
        <v>163</v>
      </c>
      <c r="B23" s="534"/>
      <c r="C23" s="755" t="n">
        <v>-7</v>
      </c>
      <c r="D23" s="755"/>
      <c r="E23" s="756" t="n">
        <v>-8</v>
      </c>
      <c r="F23" s="756"/>
      <c r="G23" s="756" t="n">
        <v>-20</v>
      </c>
      <c r="J23" s="534"/>
    </row>
    <row r="24" customFormat="false" ht="23.45" hidden="false" customHeight="true" outlineLevel="0" collapsed="false">
      <c r="A24" s="601" t="s">
        <v>420</v>
      </c>
      <c r="B24" s="601"/>
      <c r="C24" s="757" t="n">
        <f aca="false">SUM(C21:C23)</f>
        <v>103</v>
      </c>
      <c r="D24" s="757"/>
      <c r="E24" s="758" t="n">
        <f aca="false">SUM(E21:E23)</f>
        <v>110</v>
      </c>
      <c r="F24" s="758"/>
      <c r="G24" s="758" t="n">
        <f aca="false">SUM(G21:G23)</f>
        <v>187</v>
      </c>
      <c r="J24" s="534"/>
    </row>
    <row r="25" customFormat="false" ht="23.45" hidden="false" customHeight="true" outlineLevel="0" collapsed="false">
      <c r="A25" s="595" t="s">
        <v>555</v>
      </c>
      <c r="B25" s="534"/>
      <c r="C25" s="755"/>
      <c r="D25" s="755"/>
      <c r="E25" s="756"/>
      <c r="F25" s="756"/>
      <c r="G25" s="756"/>
      <c r="J25" s="534"/>
    </row>
    <row r="26" customFormat="false" ht="23.45" hidden="false" customHeight="true" outlineLevel="0" collapsed="false">
      <c r="A26" s="534" t="s">
        <v>164</v>
      </c>
      <c r="B26" s="534"/>
      <c r="C26" s="755" t="n">
        <v>33</v>
      </c>
      <c r="D26" s="755"/>
      <c r="E26" s="756" t="n">
        <v>45</v>
      </c>
      <c r="F26" s="756"/>
      <c r="G26" s="756" t="n">
        <v>87</v>
      </c>
      <c r="J26" s="534"/>
    </row>
    <row r="27" customFormat="false" ht="24.6" hidden="false" customHeight="true" outlineLevel="0" collapsed="false">
      <c r="A27" s="534" t="s">
        <v>556</v>
      </c>
      <c r="B27" s="534"/>
      <c r="C27" s="755" t="n">
        <v>-89</v>
      </c>
      <c r="D27" s="755"/>
      <c r="E27" s="756" t="n">
        <v>-84</v>
      </c>
      <c r="F27" s="756"/>
      <c r="G27" s="756" t="n">
        <v>-175</v>
      </c>
      <c r="J27" s="534"/>
    </row>
    <row r="28" customFormat="false" ht="23.45" hidden="false" customHeight="true" outlineLevel="0" collapsed="false">
      <c r="A28" s="534" t="s">
        <v>166</v>
      </c>
      <c r="B28" s="534"/>
      <c r="C28" s="755"/>
      <c r="D28" s="755"/>
      <c r="E28" s="756"/>
      <c r="F28" s="756"/>
      <c r="G28" s="756"/>
      <c r="J28" s="534"/>
    </row>
    <row r="29" customFormat="false" ht="23.45" hidden="false" customHeight="true" outlineLevel="0" collapsed="false">
      <c r="A29" s="534"/>
      <c r="B29" s="534" t="s">
        <v>167</v>
      </c>
      <c r="C29" s="755" t="n">
        <v>-46</v>
      </c>
      <c r="D29" s="755"/>
      <c r="E29" s="759" t="n">
        <v>-36</v>
      </c>
      <c r="F29" s="756"/>
      <c r="G29" s="756" t="n">
        <v>-70</v>
      </c>
      <c r="J29" s="534"/>
    </row>
    <row r="30" customFormat="false" ht="23.45" hidden="false" customHeight="true" outlineLevel="0" collapsed="false">
      <c r="A30" s="534"/>
      <c r="B30" s="534" t="s">
        <v>168</v>
      </c>
      <c r="C30" s="755" t="n">
        <v>-19</v>
      </c>
      <c r="D30" s="755"/>
      <c r="E30" s="756" t="n">
        <v>-14</v>
      </c>
      <c r="F30" s="756"/>
      <c r="G30" s="756" t="n">
        <v>-30</v>
      </c>
      <c r="J30" s="534"/>
    </row>
    <row r="31" customFormat="false" ht="23.45" hidden="false" customHeight="true" outlineLevel="0" collapsed="false">
      <c r="A31" s="41" t="s">
        <v>557</v>
      </c>
      <c r="B31" s="534"/>
      <c r="C31" s="755" t="n">
        <v>-5</v>
      </c>
      <c r="D31" s="755"/>
      <c r="E31" s="756" t="n">
        <v>-4</v>
      </c>
      <c r="F31" s="756"/>
      <c r="G31" s="756" t="n">
        <v>-11</v>
      </c>
      <c r="J31" s="534"/>
    </row>
    <row r="32" customFormat="false" ht="23.45" hidden="false" customHeight="true" outlineLevel="0" collapsed="false">
      <c r="A32" s="601" t="s">
        <v>420</v>
      </c>
      <c r="B32" s="601"/>
      <c r="C32" s="757" t="n">
        <f aca="false">SUM(C26:C31)</f>
        <v>-126</v>
      </c>
      <c r="D32" s="757"/>
      <c r="E32" s="758" t="n">
        <f aca="false">SUM(E26:E31)</f>
        <v>-93</v>
      </c>
      <c r="F32" s="758"/>
      <c r="G32" s="758" t="n">
        <f aca="false">SUM(G26:G31)</f>
        <v>-199</v>
      </c>
      <c r="J32" s="534"/>
    </row>
    <row r="33" customFormat="false" ht="15.6" hidden="false" customHeight="true" outlineLevel="0" collapsed="false">
      <c r="A33" s="534"/>
      <c r="B33" s="534"/>
      <c r="C33" s="755"/>
      <c r="D33" s="755"/>
      <c r="E33" s="756"/>
      <c r="F33" s="756"/>
      <c r="G33" s="756"/>
      <c r="J33" s="534"/>
    </row>
    <row r="34" customFormat="false" ht="25.15" hidden="false" customHeight="true" outlineLevel="0" collapsed="false">
      <c r="A34" s="760" t="s">
        <v>558</v>
      </c>
      <c r="B34" s="761"/>
      <c r="C34" s="762" t="n">
        <v>-17</v>
      </c>
      <c r="D34" s="762"/>
      <c r="E34" s="763" t="n">
        <v>0</v>
      </c>
      <c r="F34" s="763"/>
      <c r="G34" s="763" t="n">
        <v>0</v>
      </c>
      <c r="J34" s="534"/>
    </row>
    <row r="35" customFormat="false" ht="25.9" hidden="false" customHeight="true" outlineLevel="0" collapsed="false">
      <c r="A35" s="764" t="s">
        <v>559</v>
      </c>
      <c r="B35" s="764"/>
      <c r="C35" s="755" t="n">
        <f aca="false">C14+C19+C24+C32+C34</f>
        <v>453</v>
      </c>
      <c r="D35" s="755"/>
      <c r="E35" s="756" t="n">
        <f aca="false">E14+E19+E24+E32+E34</f>
        <v>469</v>
      </c>
      <c r="F35" s="756"/>
      <c r="G35" s="756" t="n">
        <f aca="false">G14+G19+G24+G32+G34</f>
        <v>957</v>
      </c>
      <c r="J35" s="534"/>
    </row>
    <row r="36" customFormat="false" ht="24.6" hidden="false" customHeight="true" outlineLevel="0" collapsed="false">
      <c r="A36" s="544" t="s">
        <v>560</v>
      </c>
      <c r="B36" s="544"/>
      <c r="C36" s="765" t="n">
        <v>0</v>
      </c>
      <c r="D36" s="755"/>
      <c r="E36" s="756" t="n">
        <v>-95</v>
      </c>
      <c r="F36" s="756"/>
      <c r="G36" s="756" t="n">
        <v>-120</v>
      </c>
      <c r="J36" s="534"/>
    </row>
    <row r="37" customFormat="false" ht="23.25" hidden="false" customHeight="true" outlineLevel="0" collapsed="false">
      <c r="A37" s="544" t="s">
        <v>561</v>
      </c>
      <c r="B37" s="544"/>
      <c r="C37" s="755" t="n">
        <v>39</v>
      </c>
      <c r="D37" s="755"/>
      <c r="E37" s="756" t="n">
        <v>94</v>
      </c>
      <c r="F37" s="756"/>
      <c r="G37" s="756" t="n">
        <v>211</v>
      </c>
      <c r="J37" s="534"/>
    </row>
    <row r="38" customFormat="false" ht="23.45" hidden="false" customHeight="true" outlineLevel="0" collapsed="false">
      <c r="A38" s="544" t="s">
        <v>562</v>
      </c>
      <c r="B38" s="544"/>
      <c r="C38" s="755" t="n">
        <v>200</v>
      </c>
      <c r="D38" s="755"/>
      <c r="E38" s="756" t="n">
        <v>-8</v>
      </c>
      <c r="F38" s="756"/>
      <c r="G38" s="756" t="n">
        <v>-50</v>
      </c>
      <c r="J38" s="534"/>
    </row>
    <row r="39" customFormat="false" ht="10.15" hidden="false" customHeight="true" outlineLevel="0" collapsed="false">
      <c r="A39" s="544"/>
      <c r="B39" s="544"/>
      <c r="C39" s="755"/>
      <c r="D39" s="755"/>
      <c r="E39" s="756"/>
      <c r="F39" s="756"/>
      <c r="G39" s="756"/>
      <c r="J39" s="534"/>
    </row>
    <row r="40" customFormat="false" ht="27" hidden="false" customHeight="true" outlineLevel="0" collapsed="false">
      <c r="A40" s="737" t="s">
        <v>563</v>
      </c>
      <c r="B40" s="582"/>
      <c r="C40" s="766" t="n">
        <f aca="false">SUM(C35:C38)</f>
        <v>692</v>
      </c>
      <c r="D40" s="766"/>
      <c r="E40" s="767" t="n">
        <f aca="false">SUM(E35:E39)</f>
        <v>460</v>
      </c>
      <c r="F40" s="767"/>
      <c r="G40" s="767" t="n">
        <f aca="false">SUM(G35:G39)</f>
        <v>998</v>
      </c>
      <c r="J40" s="712"/>
    </row>
    <row r="41" customFormat="false" ht="18" hidden="false" customHeight="false" outlineLevel="0" collapsed="false">
      <c r="A41" s="768"/>
      <c r="B41" s="768"/>
      <c r="C41" s="549"/>
      <c r="D41" s="549"/>
      <c r="E41" s="550"/>
      <c r="F41" s="550"/>
      <c r="G41" s="550"/>
      <c r="J41" s="712"/>
    </row>
    <row r="42" customFormat="false" ht="27.6" hidden="false" customHeight="true" outlineLevel="0" collapsed="false">
      <c r="A42" s="552" t="s">
        <v>564</v>
      </c>
      <c r="B42" s="730" t="s">
        <v>16</v>
      </c>
      <c r="C42" s="749"/>
      <c r="D42" s="749"/>
      <c r="E42" s="750"/>
      <c r="F42" s="750"/>
      <c r="G42" s="751"/>
      <c r="J42" s="712"/>
    </row>
    <row r="43" customFormat="false" ht="17.45" hidden="false" customHeight="true" outlineLevel="0" collapsed="false">
      <c r="A43" s="534"/>
      <c r="B43" s="534"/>
      <c r="C43" s="769"/>
      <c r="D43" s="769"/>
      <c r="E43" s="770"/>
      <c r="F43" s="770"/>
      <c r="G43" s="770"/>
    </row>
    <row r="44" customFormat="false" ht="18.6" hidden="false" customHeight="true" outlineLevel="0" collapsed="false">
      <c r="A44" s="580" t="s">
        <v>565</v>
      </c>
      <c r="B44" s="580"/>
      <c r="C44" s="771"/>
      <c r="D44" s="771"/>
      <c r="E44" s="772"/>
      <c r="F44" s="772"/>
      <c r="G44" s="772"/>
      <c r="H44" s="544"/>
      <c r="I44" s="544"/>
      <c r="J44" s="41"/>
      <c r="K44" s="41"/>
    </row>
    <row r="45" customFormat="false" ht="20.25" hidden="false" customHeight="true" outlineLevel="0" collapsed="false">
      <c r="A45" s="773"/>
      <c r="B45" s="773"/>
      <c r="C45" s="773"/>
      <c r="D45" s="773"/>
      <c r="E45" s="773"/>
      <c r="F45" s="773"/>
      <c r="G45" s="773"/>
      <c r="J45" s="712"/>
    </row>
    <row r="46" customFormat="false" ht="27.6" hidden="false" customHeight="true" outlineLevel="0" collapsed="false">
      <c r="A46" s="552" t="s">
        <v>566</v>
      </c>
      <c r="B46" s="730" t="s">
        <v>567</v>
      </c>
      <c r="C46" s="749" t="s">
        <v>550</v>
      </c>
      <c r="D46" s="749"/>
      <c r="E46" s="750" t="s">
        <v>550</v>
      </c>
      <c r="F46" s="750"/>
      <c r="G46" s="751" t="s">
        <v>551</v>
      </c>
      <c r="J46" s="712"/>
    </row>
    <row r="47" customFormat="false" ht="17.45" hidden="false" customHeight="true" outlineLevel="0" collapsed="false">
      <c r="A47" s="540"/>
      <c r="B47" s="540"/>
      <c r="C47" s="753" t="s">
        <v>529</v>
      </c>
      <c r="D47" s="753"/>
      <c r="E47" s="754" t="s">
        <v>530</v>
      </c>
      <c r="F47" s="754"/>
      <c r="G47" s="754" t="s">
        <v>530</v>
      </c>
      <c r="J47" s="712"/>
    </row>
    <row r="48" customFormat="false" ht="24.95" hidden="false" customHeight="true" outlineLevel="0" collapsed="false">
      <c r="A48" s="534" t="s">
        <v>568</v>
      </c>
      <c r="B48" s="534"/>
      <c r="C48" s="534"/>
      <c r="D48" s="534"/>
      <c r="E48" s="534"/>
      <c r="F48" s="534"/>
      <c r="G48" s="534"/>
      <c r="J48" s="712"/>
    </row>
    <row r="49" customFormat="false" ht="18.6" hidden="false" customHeight="true" outlineLevel="0" collapsed="false">
      <c r="A49" s="534"/>
      <c r="B49" s="534" t="s">
        <v>569</v>
      </c>
      <c r="C49" s="755" t="n">
        <v>93</v>
      </c>
      <c r="D49" s="769"/>
      <c r="E49" s="756" t="n">
        <v>36</v>
      </c>
      <c r="F49" s="770"/>
      <c r="G49" s="756" t="n">
        <v>122</v>
      </c>
      <c r="J49" s="712"/>
    </row>
    <row r="50" customFormat="false" ht="18" hidden="false" customHeight="true" outlineLevel="0" collapsed="false">
      <c r="A50" s="534"/>
      <c r="B50" s="534" t="s">
        <v>570</v>
      </c>
      <c r="C50" s="755" t="n">
        <v>9</v>
      </c>
      <c r="D50" s="769"/>
      <c r="E50" s="756" t="n">
        <v>24</v>
      </c>
      <c r="F50" s="770"/>
      <c r="G50" s="756" t="n">
        <v>56</v>
      </c>
      <c r="J50" s="712"/>
    </row>
    <row r="51" customFormat="false" ht="17.45" hidden="false" customHeight="true" outlineLevel="0" collapsed="false">
      <c r="A51" s="534" t="s">
        <v>12</v>
      </c>
      <c r="B51" s="534"/>
      <c r="C51" s="755" t="n">
        <v>-36</v>
      </c>
      <c r="D51" s="769"/>
      <c r="E51" s="756" t="n">
        <v>17</v>
      </c>
      <c r="F51" s="770"/>
      <c r="G51" s="756" t="n">
        <v>32</v>
      </c>
    </row>
    <row r="52" customFormat="false" ht="18.6" hidden="false" customHeight="true" outlineLevel="0" collapsed="false">
      <c r="A52" s="534" t="s">
        <v>571</v>
      </c>
      <c r="B52" s="534"/>
      <c r="C52" s="762" t="n">
        <v>-27</v>
      </c>
      <c r="D52" s="769"/>
      <c r="E52" s="774" t="n">
        <v>17</v>
      </c>
      <c r="F52" s="770"/>
      <c r="G52" s="774" t="n">
        <v>1</v>
      </c>
      <c r="H52" s="544"/>
      <c r="I52" s="544"/>
      <c r="J52" s="41"/>
      <c r="K52" s="41"/>
    </row>
    <row r="53" customFormat="false" ht="24.6" hidden="false" customHeight="true" outlineLevel="0" collapsed="false">
      <c r="A53" s="581"/>
      <c r="B53" s="581"/>
      <c r="C53" s="775" t="n">
        <f aca="false">SUM(C49:C52)</f>
        <v>39</v>
      </c>
      <c r="D53" s="776"/>
      <c r="E53" s="777" t="n">
        <f aca="false">SUM(E49:E52)</f>
        <v>94</v>
      </c>
      <c r="F53" s="778"/>
      <c r="G53" s="777" t="n">
        <f aca="false">SUM(G49:G52)</f>
        <v>211</v>
      </c>
      <c r="H53" s="687"/>
      <c r="I53" s="534"/>
      <c r="J53" s="41"/>
      <c r="K53" s="41"/>
    </row>
    <row r="54" customFormat="false" ht="24.6" hidden="false" customHeight="true" outlineLevel="0" collapsed="false">
      <c r="A54" s="773"/>
      <c r="B54" s="773"/>
      <c r="C54" s="749"/>
      <c r="D54" s="773"/>
      <c r="E54" s="750"/>
      <c r="F54" s="773"/>
      <c r="G54" s="751"/>
      <c r="H54" s="687"/>
      <c r="I54" s="534"/>
      <c r="J54" s="41"/>
      <c r="K54" s="41"/>
    </row>
    <row r="55" customFormat="false" ht="27.6" hidden="false" customHeight="true" outlineLevel="0" collapsed="false">
      <c r="A55" s="552" t="s">
        <v>506</v>
      </c>
      <c r="B55" s="730" t="s">
        <v>572</v>
      </c>
      <c r="C55" s="749"/>
      <c r="D55" s="749"/>
      <c r="E55" s="750"/>
      <c r="F55" s="750"/>
      <c r="G55" s="751"/>
      <c r="J55" s="712"/>
    </row>
    <row r="56" customFormat="false" ht="13.15" hidden="false" customHeight="true" outlineLevel="0" collapsed="false">
      <c r="A56" s="540"/>
      <c r="B56" s="540"/>
      <c r="C56" s="753"/>
      <c r="D56" s="753"/>
      <c r="E56" s="754"/>
      <c r="F56" s="754"/>
      <c r="G56" s="754"/>
      <c r="J56" s="712"/>
    </row>
    <row r="57" customFormat="false" ht="24.95" hidden="false" customHeight="true" outlineLevel="0" collapsed="false">
      <c r="A57" s="679" t="s">
        <v>573</v>
      </c>
      <c r="B57" s="534"/>
      <c r="C57" s="534"/>
      <c r="D57" s="534"/>
      <c r="E57" s="534"/>
      <c r="F57" s="534"/>
      <c r="G57" s="534"/>
      <c r="J57" s="712"/>
    </row>
    <row r="58" customFormat="false" ht="18.6" hidden="false" customHeight="true" outlineLevel="0" collapsed="false">
      <c r="A58" s="534" t="s">
        <v>574</v>
      </c>
      <c r="B58" s="534"/>
      <c r="C58" s="755" t="n">
        <v>-57</v>
      </c>
      <c r="D58" s="769"/>
      <c r="E58" s="756" t="n">
        <v>144</v>
      </c>
      <c r="F58" s="770"/>
      <c r="G58" s="756" t="n">
        <v>544</v>
      </c>
      <c r="J58" s="712"/>
    </row>
    <row r="59" customFormat="false" ht="19.15" hidden="false" customHeight="true" outlineLevel="0" collapsed="false">
      <c r="A59" s="534" t="s">
        <v>575</v>
      </c>
      <c r="B59" s="534"/>
      <c r="C59" s="755" t="n">
        <v>0</v>
      </c>
      <c r="D59" s="769"/>
      <c r="E59" s="756" t="n">
        <v>-3</v>
      </c>
      <c r="F59" s="770"/>
      <c r="G59" s="756" t="n">
        <v>1</v>
      </c>
      <c r="J59" s="712"/>
    </row>
    <row r="60" customFormat="false" ht="19.15" hidden="false" customHeight="true" outlineLevel="0" collapsed="false">
      <c r="A60" s="534" t="s">
        <v>576</v>
      </c>
      <c r="B60" s="534"/>
      <c r="C60" s="762" t="n">
        <v>611</v>
      </c>
      <c r="D60" s="769"/>
      <c r="E60" s="774" t="n">
        <v>-156</v>
      </c>
      <c r="F60" s="770"/>
      <c r="G60" s="774" t="n">
        <v>-489</v>
      </c>
    </row>
    <row r="61" customFormat="false" ht="24.6" hidden="false" customHeight="true" outlineLevel="0" collapsed="false">
      <c r="A61" s="779"/>
      <c r="B61" s="779"/>
      <c r="C61" s="755" t="n">
        <f aca="false">SUM(C58:C60)</f>
        <v>554</v>
      </c>
      <c r="D61" s="780"/>
      <c r="E61" s="756" t="n">
        <f aca="false">SUM(E58:E60)</f>
        <v>-15</v>
      </c>
      <c r="F61" s="781"/>
      <c r="G61" s="756" t="n">
        <f aca="false">SUM(G58:G60)</f>
        <v>56</v>
      </c>
      <c r="H61" s="687"/>
      <c r="I61" s="534"/>
      <c r="J61" s="41"/>
      <c r="K61" s="41"/>
    </row>
    <row r="62" customFormat="false" ht="24.6" hidden="false" customHeight="true" outlineLevel="0" collapsed="false">
      <c r="A62" s="580" t="s">
        <v>577</v>
      </c>
      <c r="B62" s="580"/>
      <c r="C62" s="755" t="n">
        <v>-354</v>
      </c>
      <c r="D62" s="771"/>
      <c r="E62" s="756" t="n">
        <v>7</v>
      </c>
      <c r="F62" s="772"/>
      <c r="G62" s="756" t="n">
        <v>-58</v>
      </c>
      <c r="H62" s="687"/>
      <c r="I62" s="534"/>
      <c r="J62" s="41"/>
      <c r="K62" s="41"/>
    </row>
    <row r="63" customFormat="false" ht="24.6" hidden="false" customHeight="true" outlineLevel="0" collapsed="false">
      <c r="A63" s="601"/>
      <c r="B63" s="601"/>
      <c r="C63" s="757" t="n">
        <f aca="false">SUM(C61:C62)</f>
        <v>200</v>
      </c>
      <c r="D63" s="782"/>
      <c r="E63" s="758" t="n">
        <f aca="false">SUM(E61:E62)</f>
        <v>-8</v>
      </c>
      <c r="F63" s="782"/>
      <c r="G63" s="758" t="n">
        <f aca="false">SUM(G61:G62)</f>
        <v>-2</v>
      </c>
      <c r="H63" s="687"/>
      <c r="I63" s="534"/>
      <c r="J63" s="41"/>
      <c r="K63" s="41"/>
    </row>
    <row r="64" customFormat="false" ht="24.6" hidden="false" customHeight="true" outlineLevel="0" collapsed="false">
      <c r="A64" s="783" t="s">
        <v>578</v>
      </c>
      <c r="B64" s="580"/>
      <c r="C64" s="771"/>
      <c r="D64" s="771"/>
      <c r="E64" s="772"/>
      <c r="F64" s="772"/>
      <c r="G64" s="772"/>
      <c r="H64" s="687"/>
      <c r="I64" s="534"/>
      <c r="J64" s="41"/>
      <c r="K64" s="41"/>
    </row>
    <row r="65" customFormat="false" ht="24.6" hidden="false" customHeight="true" outlineLevel="0" collapsed="false">
      <c r="A65" s="580" t="s">
        <v>579</v>
      </c>
      <c r="B65" s="580"/>
      <c r="C65" s="771"/>
      <c r="D65" s="771"/>
      <c r="E65" s="772"/>
      <c r="F65" s="772"/>
      <c r="G65" s="772"/>
      <c r="H65" s="687"/>
      <c r="I65" s="534"/>
      <c r="J65" s="41"/>
      <c r="K65" s="41"/>
    </row>
    <row r="66" customFormat="false" ht="17.45" hidden="false" customHeight="true" outlineLevel="0" collapsed="false">
      <c r="A66" s="784" t="s">
        <v>580</v>
      </c>
      <c r="B66" s="580"/>
      <c r="C66" s="31" t="n">
        <v>0</v>
      </c>
      <c r="D66" s="31"/>
      <c r="E66" s="785" t="n">
        <v>0</v>
      </c>
      <c r="F66" s="772"/>
      <c r="G66" s="756" t="n">
        <v>35</v>
      </c>
      <c r="H66" s="687"/>
      <c r="I66" s="534"/>
      <c r="J66" s="41"/>
      <c r="K66" s="41"/>
    </row>
    <row r="67" customFormat="false" ht="24.6" hidden="false" customHeight="true" outlineLevel="0" collapsed="false">
      <c r="A67" s="580" t="s">
        <v>581</v>
      </c>
      <c r="B67" s="580"/>
      <c r="C67" s="31"/>
      <c r="D67" s="31"/>
      <c r="E67" s="785"/>
      <c r="F67" s="772"/>
      <c r="G67" s="756"/>
      <c r="H67" s="687"/>
      <c r="I67" s="534"/>
      <c r="J67" s="41"/>
      <c r="K67" s="41"/>
    </row>
    <row r="68" customFormat="false" ht="15.6" hidden="false" customHeight="true" outlineLevel="0" collapsed="false">
      <c r="A68" s="784" t="s">
        <v>582</v>
      </c>
      <c r="B68" s="580"/>
      <c r="C68" s="31" t="n">
        <v>0</v>
      </c>
      <c r="D68" s="31"/>
      <c r="E68" s="785" t="n">
        <v>0</v>
      </c>
      <c r="F68" s="772"/>
      <c r="G68" s="756" t="n">
        <v>-63</v>
      </c>
      <c r="H68" s="687"/>
      <c r="I68" s="534"/>
      <c r="J68" s="41"/>
      <c r="K68" s="41"/>
    </row>
    <row r="69" customFormat="false" ht="24.6" hidden="false" customHeight="true" outlineLevel="0" collapsed="false">
      <c r="A69" s="580" t="s">
        <v>583</v>
      </c>
      <c r="B69" s="580"/>
      <c r="C69" s="31"/>
      <c r="D69" s="31"/>
      <c r="E69" s="785"/>
      <c r="F69" s="772"/>
      <c r="G69" s="756"/>
      <c r="H69" s="687"/>
      <c r="I69" s="534"/>
      <c r="J69" s="41"/>
      <c r="K69" s="41"/>
    </row>
    <row r="70" customFormat="false" ht="18.6" hidden="false" customHeight="true" outlineLevel="0" collapsed="false">
      <c r="A70" s="784" t="s">
        <v>584</v>
      </c>
      <c r="B70" s="580"/>
      <c r="C70" s="786" t="n">
        <v>0</v>
      </c>
      <c r="D70" s="786"/>
      <c r="E70" s="28" t="n">
        <v>0</v>
      </c>
      <c r="F70" s="772"/>
      <c r="G70" s="756" t="n">
        <v>-20</v>
      </c>
      <c r="H70" s="687"/>
      <c r="I70" s="534"/>
      <c r="J70" s="41"/>
      <c r="K70" s="41"/>
    </row>
    <row r="71" customFormat="false" ht="24.6" hidden="false" customHeight="true" outlineLevel="0" collapsed="false">
      <c r="A71" s="601"/>
      <c r="B71" s="601"/>
      <c r="C71" s="31" t="n">
        <v>0</v>
      </c>
      <c r="D71" s="787"/>
      <c r="E71" s="31" t="n">
        <v>0</v>
      </c>
      <c r="F71" s="782"/>
      <c r="G71" s="758" t="n">
        <f aca="false">SUM(G66:G70)</f>
        <v>-48</v>
      </c>
      <c r="H71" s="687"/>
      <c r="I71" s="534"/>
      <c r="J71" s="41"/>
      <c r="K71" s="41"/>
    </row>
    <row r="72" customFormat="false" ht="24.6" hidden="false" customHeight="true" outlineLevel="0" collapsed="false">
      <c r="A72" s="581"/>
      <c r="B72" s="581"/>
      <c r="C72" s="766" t="n">
        <f aca="false">SUM(C63+C71)</f>
        <v>200</v>
      </c>
      <c r="D72" s="776"/>
      <c r="E72" s="766" t="n">
        <f aca="false">SUM(E63+E71)</f>
        <v>-8</v>
      </c>
      <c r="F72" s="766"/>
      <c r="G72" s="766" t="n">
        <f aca="false">SUM(G63+G71)</f>
        <v>-50</v>
      </c>
      <c r="H72" s="687"/>
      <c r="I72" s="534"/>
      <c r="J72" s="41"/>
      <c r="K72" s="41"/>
    </row>
    <row r="73" customFormat="false" ht="24.6" hidden="false" customHeight="true" outlineLevel="0" collapsed="false">
      <c r="A73" s="580"/>
      <c r="B73" s="580"/>
      <c r="C73" s="771"/>
      <c r="D73" s="771"/>
      <c r="E73" s="772"/>
      <c r="F73" s="772"/>
      <c r="G73" s="772"/>
      <c r="H73" s="687"/>
      <c r="I73" s="534"/>
      <c r="J73" s="41"/>
      <c r="K73" s="41"/>
    </row>
    <row r="74" customFormat="false" ht="50.45" hidden="false" customHeight="true" outlineLevel="0" collapsed="false">
      <c r="A74" s="764" t="s">
        <v>585</v>
      </c>
      <c r="B74" s="764"/>
      <c r="C74" s="764"/>
      <c r="D74" s="764"/>
      <c r="E74" s="764"/>
      <c r="F74" s="764"/>
      <c r="G74" s="764"/>
      <c r="H74" s="687"/>
      <c r="I74" s="534"/>
      <c r="J74" s="41"/>
      <c r="K74" s="41"/>
    </row>
    <row r="75" s="793" customFormat="true" ht="24.6" hidden="false" customHeight="true" outlineLevel="0" collapsed="false">
      <c r="A75" s="788" t="s">
        <v>586</v>
      </c>
      <c r="B75" s="788"/>
      <c r="C75" s="789"/>
      <c r="D75" s="789"/>
      <c r="E75" s="790"/>
      <c r="F75" s="790"/>
      <c r="G75" s="790"/>
      <c r="H75" s="791"/>
      <c r="I75" s="791"/>
      <c r="J75" s="792"/>
      <c r="K75" s="792"/>
    </row>
    <row r="76" customFormat="false" ht="24.6" hidden="false" customHeight="true" outlineLevel="0" collapsed="false">
      <c r="B76" s="580" t="s">
        <v>587</v>
      </c>
      <c r="C76" s="771"/>
      <c r="D76" s="771"/>
      <c r="E76" s="772"/>
      <c r="F76" s="772"/>
      <c r="G76" s="772"/>
      <c r="H76" s="687"/>
      <c r="I76" s="534"/>
      <c r="J76" s="41"/>
      <c r="K76" s="41"/>
    </row>
    <row r="77" customFormat="false" ht="24.6" hidden="false" customHeight="true" outlineLevel="0" collapsed="false">
      <c r="B77" s="580" t="s">
        <v>588</v>
      </c>
      <c r="C77" s="771"/>
      <c r="D77" s="771"/>
      <c r="E77" s="772"/>
      <c r="F77" s="772"/>
      <c r="G77" s="772"/>
      <c r="H77" s="687"/>
      <c r="I77" s="534"/>
      <c r="J77" s="41"/>
      <c r="K77" s="41"/>
    </row>
    <row r="78" customFormat="false" ht="24.6" hidden="false" customHeight="true" outlineLevel="0" collapsed="false">
      <c r="A78" s="580"/>
      <c r="B78" s="580" t="s">
        <v>589</v>
      </c>
      <c r="C78" s="771"/>
      <c r="D78" s="771"/>
      <c r="E78" s="772"/>
      <c r="F78" s="772"/>
      <c r="G78" s="772"/>
      <c r="H78" s="687"/>
      <c r="I78" s="534"/>
      <c r="J78" s="41"/>
      <c r="K78" s="41"/>
    </row>
    <row r="79" customFormat="false" ht="24.6" hidden="false" customHeight="true" outlineLevel="0" collapsed="false">
      <c r="A79" s="580"/>
      <c r="B79" s="580" t="s">
        <v>590</v>
      </c>
      <c r="C79" s="771"/>
      <c r="D79" s="771"/>
      <c r="E79" s="772"/>
      <c r="F79" s="772"/>
      <c r="G79" s="772"/>
      <c r="H79" s="687"/>
      <c r="I79" s="534"/>
      <c r="J79" s="41"/>
      <c r="K79" s="41"/>
    </row>
    <row r="80" customFormat="false" ht="24.6" hidden="false" customHeight="true" outlineLevel="0" collapsed="false">
      <c r="A80" s="580"/>
      <c r="B80" s="580"/>
      <c r="C80" s="771"/>
      <c r="D80" s="771"/>
      <c r="E80" s="772"/>
      <c r="F80" s="772"/>
      <c r="G80" s="772"/>
      <c r="H80" s="687"/>
      <c r="I80" s="534"/>
      <c r="J80" s="41"/>
      <c r="K80" s="41"/>
    </row>
    <row r="81" customFormat="false" ht="24.6" hidden="false" customHeight="true" outlineLevel="0" collapsed="false">
      <c r="A81" s="580"/>
      <c r="B81" s="580"/>
      <c r="C81" s="771"/>
      <c r="D81" s="771"/>
      <c r="E81" s="772"/>
      <c r="F81" s="772"/>
      <c r="G81" s="772"/>
      <c r="H81" s="687"/>
      <c r="I81" s="534"/>
      <c r="J81" s="41"/>
      <c r="K81" s="41"/>
    </row>
    <row r="82" customFormat="false" ht="24.6" hidden="false" customHeight="true" outlineLevel="0" collapsed="false">
      <c r="A82" s="580"/>
      <c r="B82" s="580"/>
      <c r="C82" s="771"/>
      <c r="D82" s="771"/>
      <c r="E82" s="772"/>
      <c r="F82" s="772"/>
      <c r="G82" s="772"/>
      <c r="H82" s="687"/>
      <c r="I82" s="534"/>
      <c r="J82" s="41"/>
      <c r="K82" s="41"/>
    </row>
    <row r="83" customFormat="false" ht="20.25" hidden="false" customHeight="false" outlineLevel="0" collapsed="false">
      <c r="A83" s="794"/>
      <c r="B83" s="41"/>
    </row>
    <row r="84" customFormat="false" ht="20.25" hidden="false" customHeight="false" outlineLevel="0" collapsed="false">
      <c r="A84" s="794"/>
      <c r="B84" s="41"/>
    </row>
    <row r="85" customFormat="false" ht="20.25" hidden="false" customHeight="false" outlineLevel="0" collapsed="false">
      <c r="A85" s="794"/>
      <c r="B85" s="41"/>
    </row>
    <row r="86" customFormat="false" ht="20.25" hidden="false" customHeight="false" outlineLevel="0" collapsed="false">
      <c r="A86" s="794"/>
      <c r="B86" s="41"/>
    </row>
    <row r="87" customFormat="false" ht="20.25" hidden="false" customHeight="false" outlineLevel="0" collapsed="false">
      <c r="A87" s="794"/>
      <c r="B87" s="41"/>
    </row>
    <row r="88" customFormat="false" ht="20.25" hidden="false" customHeight="false" outlineLevel="0" collapsed="false">
      <c r="A88" s="794"/>
      <c r="B88" s="41"/>
    </row>
    <row r="89" customFormat="false" ht="20.25" hidden="false" customHeight="false" outlineLevel="0" collapsed="false">
      <c r="A89" s="794"/>
      <c r="B89" s="41"/>
    </row>
    <row r="90" customFormat="false" ht="20.25" hidden="false" customHeight="false" outlineLevel="0" collapsed="false">
      <c r="A90" s="794"/>
      <c r="B90" s="41"/>
    </row>
    <row r="91" customFormat="false" ht="20.25" hidden="false" customHeight="false" outlineLevel="0" collapsed="false">
      <c r="A91" s="794"/>
      <c r="B91" s="41"/>
    </row>
    <row r="92" customFormat="false" ht="20.25" hidden="false" customHeight="false" outlineLevel="0" collapsed="false">
      <c r="A92" s="794"/>
      <c r="B92" s="41"/>
    </row>
    <row r="93" customFormat="false" ht="20.25" hidden="false" customHeight="false" outlineLevel="0" collapsed="false">
      <c r="A93" s="794"/>
      <c r="B93" s="41"/>
    </row>
    <row r="94" customFormat="false" ht="20.25" hidden="false" customHeight="false" outlineLevel="0" collapsed="false">
      <c r="A94" s="794"/>
      <c r="B94" s="41"/>
    </row>
    <row r="95" customFormat="false" ht="20.25" hidden="false" customHeight="false" outlineLevel="0" collapsed="false">
      <c r="A95" s="794"/>
      <c r="B95" s="41"/>
    </row>
    <row r="96" customFormat="false" ht="20.25" hidden="false" customHeight="false" outlineLevel="0" collapsed="false">
      <c r="A96" s="794"/>
      <c r="B96" s="41"/>
    </row>
    <row r="97" customFormat="false" ht="20.25" hidden="false" customHeight="false" outlineLevel="0" collapsed="false">
      <c r="A97" s="794"/>
      <c r="B97" s="41"/>
    </row>
    <row r="98" customFormat="false" ht="20.25" hidden="false" customHeight="false" outlineLevel="0" collapsed="false">
      <c r="A98" s="794"/>
      <c r="B98" s="41"/>
    </row>
    <row r="99" customFormat="false" ht="20.25" hidden="false" customHeight="false" outlineLevel="0" collapsed="false">
      <c r="A99" s="794"/>
      <c r="B99" s="41"/>
    </row>
    <row r="100" customFormat="false" ht="20.25" hidden="false" customHeight="false" outlineLevel="0" collapsed="false">
      <c r="A100" s="794"/>
      <c r="B100" s="41"/>
    </row>
    <row r="101" customFormat="false" ht="20.25" hidden="false" customHeight="false" outlineLevel="0" collapsed="false">
      <c r="A101" s="794"/>
      <c r="B101" s="41"/>
    </row>
    <row r="102" customFormat="false" ht="20.25" hidden="false" customHeight="false" outlineLevel="0" collapsed="false">
      <c r="A102" s="794"/>
      <c r="B102" s="41"/>
    </row>
    <row r="103" customFormat="false" ht="20.25" hidden="false" customHeight="false" outlineLevel="0" collapsed="false">
      <c r="A103" s="794"/>
      <c r="B103" s="41"/>
    </row>
    <row r="104" customFormat="false" ht="20.25" hidden="false" customHeight="false" outlineLevel="0" collapsed="false">
      <c r="A104" s="794"/>
      <c r="B104" s="41"/>
    </row>
    <row r="105" customFormat="false" ht="20.25" hidden="false" customHeight="false" outlineLevel="0" collapsed="false">
      <c r="A105" s="794"/>
      <c r="B105" s="41"/>
    </row>
    <row r="106" customFormat="false" ht="20.25" hidden="false" customHeight="false" outlineLevel="0" collapsed="false">
      <c r="A106" s="794"/>
      <c r="B106" s="41"/>
    </row>
    <row r="107" customFormat="false" ht="20.25" hidden="false" customHeight="false" outlineLevel="0" collapsed="false">
      <c r="A107" s="794"/>
      <c r="B107" s="41"/>
    </row>
    <row r="108" customFormat="false" ht="20.25" hidden="false" customHeight="false" outlineLevel="0" collapsed="false">
      <c r="A108" s="794"/>
      <c r="B108" s="41"/>
    </row>
    <row r="109" customFormat="false" ht="20.25" hidden="false" customHeight="false" outlineLevel="0" collapsed="false">
      <c r="A109" s="794"/>
      <c r="B109" s="41"/>
    </row>
    <row r="110" customFormat="false" ht="20.25" hidden="false" customHeight="false" outlineLevel="0" collapsed="false">
      <c r="A110" s="794"/>
      <c r="B110" s="41"/>
    </row>
    <row r="111" customFormat="false" ht="20.25" hidden="false" customHeight="false" outlineLevel="0" collapsed="false">
      <c r="A111" s="794"/>
      <c r="B111" s="41"/>
    </row>
    <row r="112" customFormat="false" ht="20.25" hidden="false" customHeight="false" outlineLevel="0" collapsed="false">
      <c r="A112" s="794"/>
      <c r="B112" s="41"/>
    </row>
    <row r="113" customFormat="false" ht="20.25" hidden="false" customHeight="false" outlineLevel="0" collapsed="false">
      <c r="A113" s="794"/>
      <c r="B113" s="41"/>
    </row>
    <row r="114" customFormat="false" ht="20.25" hidden="false" customHeight="false" outlineLevel="0" collapsed="false">
      <c r="A114" s="794"/>
      <c r="B114" s="41"/>
    </row>
    <row r="115" customFormat="false" ht="20.25" hidden="false" customHeight="false" outlineLevel="0" collapsed="false">
      <c r="A115" s="794"/>
      <c r="B115" s="41"/>
    </row>
    <row r="116" customFormat="false" ht="20.25" hidden="false" customHeight="false" outlineLevel="0" collapsed="false">
      <c r="A116" s="794"/>
      <c r="B116" s="41"/>
    </row>
    <row r="117" customFormat="false" ht="20.25" hidden="false" customHeight="false" outlineLevel="0" collapsed="false">
      <c r="A117" s="794"/>
      <c r="B117" s="41"/>
    </row>
    <row r="118" customFormat="false" ht="20.25" hidden="false" customHeight="false" outlineLevel="0" collapsed="false">
      <c r="A118" s="794"/>
      <c r="B118" s="41"/>
    </row>
    <row r="119" customFormat="false" ht="20.25" hidden="false" customHeight="false" outlineLevel="0" collapsed="false">
      <c r="A119" s="794"/>
      <c r="B119" s="41"/>
    </row>
    <row r="120" customFormat="false" ht="20.25" hidden="false" customHeight="false" outlineLevel="0" collapsed="false">
      <c r="A120" s="794"/>
      <c r="B120" s="41"/>
    </row>
    <row r="121" customFormat="false" ht="20.25" hidden="false" customHeight="false" outlineLevel="0" collapsed="false">
      <c r="A121" s="794"/>
      <c r="B121" s="41"/>
    </row>
    <row r="122" customFormat="false" ht="20.25" hidden="false" customHeight="false" outlineLevel="0" collapsed="false">
      <c r="A122" s="794"/>
      <c r="B122" s="41"/>
    </row>
    <row r="123" customFormat="false" ht="20.25" hidden="false" customHeight="false" outlineLevel="0" collapsed="false">
      <c r="A123" s="794"/>
      <c r="B123" s="41"/>
    </row>
    <row r="124" customFormat="false" ht="20.25" hidden="false" customHeight="false" outlineLevel="0" collapsed="false">
      <c r="A124" s="794"/>
      <c r="B124" s="41"/>
    </row>
    <row r="125" customFormat="false" ht="20.25" hidden="false" customHeight="false" outlineLevel="0" collapsed="false">
      <c r="A125" s="794"/>
      <c r="B125" s="41"/>
    </row>
    <row r="126" customFormat="false" ht="20.25" hidden="false" customHeight="false" outlineLevel="0" collapsed="false">
      <c r="A126" s="794"/>
      <c r="B126" s="41"/>
    </row>
    <row r="127" customFormat="false" ht="20.25" hidden="false" customHeight="false" outlineLevel="0" collapsed="false">
      <c r="A127" s="794"/>
      <c r="B127" s="41"/>
    </row>
    <row r="128" customFormat="false" ht="20.25" hidden="false" customHeight="false" outlineLevel="0" collapsed="false">
      <c r="A128" s="794"/>
      <c r="B128" s="41"/>
    </row>
    <row r="129" customFormat="false" ht="20.25" hidden="false" customHeight="false" outlineLevel="0" collapsed="false">
      <c r="A129" s="794"/>
      <c r="B129" s="41"/>
    </row>
    <row r="130" customFormat="false" ht="20.25" hidden="false" customHeight="false" outlineLevel="0" collapsed="false">
      <c r="A130" s="794"/>
      <c r="B130" s="41"/>
    </row>
    <row r="131" customFormat="false" ht="20.25" hidden="false" customHeight="false" outlineLevel="0" collapsed="false">
      <c r="A131" s="794"/>
      <c r="B131" s="41"/>
    </row>
    <row r="132" customFormat="false" ht="20.25" hidden="false" customHeight="false" outlineLevel="0" collapsed="false">
      <c r="A132" s="794"/>
      <c r="B132" s="41"/>
    </row>
    <row r="133" customFormat="false" ht="20.25" hidden="false" customHeight="false" outlineLevel="0" collapsed="false">
      <c r="A133" s="794"/>
      <c r="B133" s="41"/>
    </row>
    <row r="134" customFormat="false" ht="20.25" hidden="false" customHeight="false" outlineLevel="0" collapsed="false">
      <c r="A134" s="794"/>
      <c r="B134" s="41"/>
    </row>
    <row r="135" customFormat="false" ht="20.25" hidden="false" customHeight="false" outlineLevel="0" collapsed="false">
      <c r="A135" s="794"/>
      <c r="B135" s="41"/>
    </row>
    <row r="136" customFormat="false" ht="20.25" hidden="false" customHeight="false" outlineLevel="0" collapsed="false">
      <c r="A136" s="794"/>
      <c r="B136" s="41"/>
    </row>
    <row r="137" customFormat="false" ht="20.25" hidden="false" customHeight="false" outlineLevel="0" collapsed="false">
      <c r="A137" s="794"/>
      <c r="B137" s="41"/>
    </row>
    <row r="138" customFormat="false" ht="20.25" hidden="false" customHeight="false" outlineLevel="0" collapsed="false">
      <c r="A138" s="794"/>
      <c r="B138" s="41"/>
    </row>
    <row r="139" customFormat="false" ht="20.25" hidden="false" customHeight="false" outlineLevel="0" collapsed="false">
      <c r="A139" s="794"/>
      <c r="B139" s="41"/>
    </row>
    <row r="140" customFormat="false" ht="20.25" hidden="false" customHeight="false" outlineLevel="0" collapsed="false">
      <c r="A140" s="794"/>
      <c r="B140" s="41"/>
    </row>
    <row r="141" customFormat="false" ht="20.25" hidden="false" customHeight="false" outlineLevel="0" collapsed="false">
      <c r="A141" s="794"/>
      <c r="B141" s="41"/>
    </row>
    <row r="142" customFormat="false" ht="20.25" hidden="false" customHeight="false" outlineLevel="0" collapsed="false">
      <c r="A142" s="794"/>
      <c r="B142" s="41"/>
    </row>
    <row r="143" customFormat="false" ht="20.25" hidden="false" customHeight="false" outlineLevel="0" collapsed="false">
      <c r="A143" s="794"/>
      <c r="B143" s="41"/>
    </row>
    <row r="144" customFormat="false" ht="20.25" hidden="false" customHeight="false" outlineLevel="0" collapsed="false">
      <c r="A144" s="794"/>
      <c r="B144" s="41"/>
    </row>
    <row r="145" customFormat="false" ht="20.25" hidden="false" customHeight="false" outlineLevel="0" collapsed="false">
      <c r="A145" s="794"/>
      <c r="B145" s="41"/>
    </row>
    <row r="146" customFormat="false" ht="20.25" hidden="false" customHeight="false" outlineLevel="0" collapsed="false">
      <c r="A146" s="794"/>
      <c r="B146" s="41"/>
    </row>
    <row r="147" customFormat="false" ht="20.25" hidden="false" customHeight="false" outlineLevel="0" collapsed="false">
      <c r="A147" s="794"/>
      <c r="B147" s="41"/>
    </row>
    <row r="148" customFormat="false" ht="20.25" hidden="false" customHeight="false" outlineLevel="0" collapsed="false">
      <c r="A148" s="794"/>
      <c r="B148" s="41"/>
    </row>
    <row r="149" customFormat="false" ht="20.25" hidden="false" customHeight="false" outlineLevel="0" collapsed="false">
      <c r="A149" s="794"/>
      <c r="B149" s="41"/>
    </row>
    <row r="150" customFormat="false" ht="20.25" hidden="false" customHeight="false" outlineLevel="0" collapsed="false">
      <c r="A150" s="794"/>
      <c r="B150" s="41"/>
    </row>
    <row r="151" customFormat="false" ht="20.25" hidden="false" customHeight="false" outlineLevel="0" collapsed="false">
      <c r="A151" s="794"/>
      <c r="B151" s="41"/>
    </row>
    <row r="152" customFormat="false" ht="20.25" hidden="false" customHeight="false" outlineLevel="0" collapsed="false">
      <c r="A152" s="794"/>
      <c r="B152" s="41"/>
    </row>
    <row r="153" customFormat="false" ht="20.25" hidden="false" customHeight="false" outlineLevel="0" collapsed="false">
      <c r="A153" s="794"/>
      <c r="B153" s="41"/>
    </row>
    <row r="154" customFormat="false" ht="20.25" hidden="false" customHeight="false" outlineLevel="0" collapsed="false">
      <c r="A154" s="794"/>
      <c r="B154" s="41"/>
    </row>
    <row r="155" customFormat="false" ht="20.25" hidden="false" customHeight="false" outlineLevel="0" collapsed="false">
      <c r="A155" s="794"/>
      <c r="B155" s="41"/>
    </row>
    <row r="156" customFormat="false" ht="20.25" hidden="false" customHeight="false" outlineLevel="0" collapsed="false">
      <c r="A156" s="794"/>
      <c r="B156" s="41"/>
    </row>
    <row r="157" customFormat="false" ht="20.25" hidden="false" customHeight="false" outlineLevel="0" collapsed="false">
      <c r="A157" s="794"/>
      <c r="B157" s="41"/>
    </row>
    <row r="158" customFormat="false" ht="20.25" hidden="false" customHeight="false" outlineLevel="0" collapsed="false">
      <c r="A158" s="794"/>
      <c r="B158" s="41"/>
    </row>
    <row r="159" customFormat="false" ht="20.25" hidden="false" customHeight="false" outlineLevel="0" collapsed="false">
      <c r="A159" s="794"/>
      <c r="B159" s="41"/>
    </row>
    <row r="160" customFormat="false" ht="20.25" hidden="false" customHeight="false" outlineLevel="0" collapsed="false">
      <c r="A160" s="794"/>
      <c r="B160" s="41"/>
    </row>
    <row r="161" customFormat="false" ht="20.25" hidden="false" customHeight="false" outlineLevel="0" collapsed="false">
      <c r="A161" s="794"/>
      <c r="B161" s="41"/>
    </row>
    <row r="162" customFormat="false" ht="20.25" hidden="false" customHeight="false" outlineLevel="0" collapsed="false">
      <c r="B162" s="795"/>
    </row>
    <row r="163" customFormat="false" ht="20.25" hidden="false" customHeight="false" outlineLevel="0" collapsed="false">
      <c r="B163" s="795"/>
    </row>
    <row r="164" customFormat="false" ht="18" hidden="false" customHeight="false" outlineLevel="0" collapsed="false">
      <c r="J164" s="711"/>
      <c r="K164" s="711"/>
      <c r="L164" s="711"/>
      <c r="M164" s="711"/>
      <c r="N164" s="711"/>
      <c r="O164" s="711"/>
      <c r="P164" s="711"/>
      <c r="Q164" s="711"/>
    </row>
    <row r="165" customFormat="false" ht="18" hidden="false" customHeight="false" outlineLevel="0" collapsed="false">
      <c r="J165" s="711"/>
      <c r="K165" s="711"/>
      <c r="L165" s="711"/>
      <c r="M165" s="711"/>
      <c r="N165" s="711"/>
      <c r="O165" s="711"/>
      <c r="P165" s="711"/>
      <c r="Q165" s="711"/>
    </row>
    <row r="166" customFormat="false" ht="18" hidden="false" customHeight="false" outlineLevel="0" collapsed="false">
      <c r="A166" s="711"/>
      <c r="B166" s="711"/>
      <c r="C166" s="711"/>
      <c r="D166" s="711"/>
      <c r="E166" s="711"/>
      <c r="F166" s="711"/>
      <c r="G166" s="711"/>
      <c r="H166" s="711"/>
      <c r="I166" s="711"/>
      <c r="J166" s="711"/>
      <c r="K166" s="711"/>
      <c r="L166" s="711"/>
      <c r="M166" s="711"/>
      <c r="N166" s="711"/>
      <c r="O166" s="711"/>
      <c r="P166" s="711"/>
      <c r="Q166" s="711"/>
    </row>
    <row r="167" customFormat="false" ht="18" hidden="false" customHeight="false" outlineLevel="0" collapsed="false">
      <c r="A167" s="711"/>
      <c r="B167" s="711"/>
      <c r="C167" s="711"/>
      <c r="D167" s="711"/>
      <c r="E167" s="711"/>
      <c r="F167" s="711"/>
      <c r="G167" s="711"/>
      <c r="H167" s="711"/>
      <c r="I167" s="711"/>
      <c r="J167" s="711"/>
      <c r="K167" s="711"/>
      <c r="L167" s="711"/>
      <c r="M167" s="711"/>
      <c r="N167" s="711"/>
      <c r="O167" s="711"/>
      <c r="P167" s="711"/>
      <c r="Q167" s="711"/>
    </row>
    <row r="168" customFormat="false" ht="18" hidden="false" customHeight="false" outlineLevel="0" collapsed="false">
      <c r="A168" s="711"/>
      <c r="B168" s="711"/>
      <c r="C168" s="711"/>
      <c r="D168" s="711"/>
      <c r="E168" s="711"/>
      <c r="F168" s="711"/>
      <c r="G168" s="711"/>
      <c r="H168" s="711"/>
      <c r="I168" s="711"/>
      <c r="J168" s="711"/>
      <c r="K168" s="711"/>
      <c r="L168" s="711"/>
      <c r="M168" s="711"/>
      <c r="N168" s="711"/>
      <c r="O168" s="711"/>
      <c r="P168" s="711"/>
      <c r="Q168" s="711"/>
    </row>
    <row r="169" customFormat="false" ht="18" hidden="false" customHeight="false" outlineLevel="0" collapsed="false">
      <c r="A169" s="711"/>
      <c r="B169" s="711"/>
      <c r="C169" s="711"/>
      <c r="D169" s="711"/>
      <c r="E169" s="711"/>
      <c r="F169" s="711"/>
      <c r="G169" s="711"/>
      <c r="H169" s="711"/>
      <c r="I169" s="711"/>
      <c r="J169" s="711"/>
      <c r="K169" s="711"/>
      <c r="L169" s="711"/>
      <c r="M169" s="711"/>
      <c r="N169" s="711"/>
      <c r="O169" s="711"/>
      <c r="P169" s="711"/>
      <c r="Q169" s="711"/>
    </row>
    <row r="170" customFormat="false" ht="18" hidden="false" customHeight="false" outlineLevel="0" collapsed="false">
      <c r="A170" s="711"/>
      <c r="B170" s="711"/>
      <c r="C170" s="711"/>
      <c r="D170" s="711"/>
      <c r="E170" s="711"/>
      <c r="F170" s="711"/>
      <c r="G170" s="711"/>
      <c r="H170" s="711"/>
      <c r="I170" s="711"/>
      <c r="J170" s="711"/>
      <c r="K170" s="711"/>
      <c r="L170" s="711"/>
      <c r="M170" s="711"/>
      <c r="N170" s="711"/>
      <c r="O170" s="711"/>
      <c r="P170" s="711"/>
      <c r="Q170" s="711"/>
    </row>
    <row r="171" customFormat="false" ht="18" hidden="false" customHeight="false" outlineLevel="0" collapsed="false">
      <c r="A171" s="711"/>
      <c r="B171" s="711"/>
      <c r="C171" s="711"/>
      <c r="D171" s="711"/>
      <c r="E171" s="711"/>
      <c r="F171" s="711"/>
      <c r="G171" s="711"/>
      <c r="H171" s="711"/>
      <c r="I171" s="711"/>
      <c r="J171" s="711"/>
      <c r="K171" s="711"/>
      <c r="L171" s="711"/>
      <c r="M171" s="711"/>
      <c r="N171" s="711"/>
      <c r="O171" s="711"/>
      <c r="P171" s="711"/>
      <c r="Q171" s="711"/>
    </row>
    <row r="172" customFormat="false" ht="18" hidden="false" customHeight="false" outlineLevel="0" collapsed="false">
      <c r="A172" s="711"/>
      <c r="B172" s="711"/>
      <c r="C172" s="711"/>
      <c r="D172" s="711"/>
      <c r="E172" s="711"/>
      <c r="F172" s="711"/>
      <c r="G172" s="711"/>
      <c r="H172" s="711"/>
      <c r="I172" s="711"/>
      <c r="J172" s="711"/>
      <c r="K172" s="711"/>
      <c r="L172" s="711"/>
      <c r="M172" s="711"/>
      <c r="N172" s="711"/>
      <c r="O172" s="711"/>
      <c r="P172" s="711"/>
      <c r="Q172" s="711"/>
    </row>
  </sheetData>
  <mergeCells count="2">
    <mergeCell ref="A35:B35"/>
    <mergeCell ref="A74:G74"/>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45" activeCellId="0" sqref="F45"/>
    </sheetView>
  </sheetViews>
  <sheetFormatPr defaultColWidth="9.75" defaultRowHeight="26.1" zeroHeight="false" outlineLevelRow="0" outlineLevelCol="0"/>
  <cols>
    <col collapsed="false" customWidth="true" hidden="false" outlineLevel="0" max="1" min="1" style="534" width="6.12"/>
    <col collapsed="false" customWidth="true" hidden="false" outlineLevel="0" max="2" min="2" style="684" width="127.61"/>
    <col collapsed="false" customWidth="true" hidden="false" outlineLevel="0" max="3" min="3" style="534" width="12.99"/>
    <col collapsed="false" customWidth="true" hidden="false" outlineLevel="0" max="4" min="4" style="534" width="2.37"/>
    <col collapsed="false" customWidth="true" hidden="false" outlineLevel="0" max="5" min="5" style="687" width="13.62"/>
    <col collapsed="false" customWidth="true" hidden="false" outlineLevel="0" max="6" min="6" style="687" width="2.24"/>
    <col collapsed="false" customWidth="true" hidden="false" outlineLevel="0" max="7" min="7" style="687" width="13.87"/>
    <col collapsed="false" customWidth="true" hidden="false" outlineLevel="0" max="8" min="8" style="687" width="14.99"/>
    <col collapsed="false" customWidth="true" hidden="false" outlineLevel="0" max="9" min="9" style="687" width="13.11"/>
    <col collapsed="false" customWidth="true" hidden="false" outlineLevel="0" max="10" min="10" style="687" width="17.62"/>
    <col collapsed="false" customWidth="true" hidden="false" outlineLevel="0" max="11" min="11" style="535" width="12.99"/>
    <col collapsed="false" customWidth="false" hidden="false" outlineLevel="0" max="257" min="12" style="41" width="9.74"/>
  </cols>
  <sheetData>
    <row r="1" s="3" customFormat="true" ht="26.1" hidden="false" customHeight="true" outlineLevel="0" collapsed="false">
      <c r="A1" s="536" t="s">
        <v>349</v>
      </c>
      <c r="B1" s="796"/>
      <c r="L1" s="537"/>
    </row>
    <row r="2" customFormat="false" ht="25.5" hidden="false" customHeight="true" outlineLevel="0" collapsed="false">
      <c r="A2" s="794"/>
      <c r="B2" s="797"/>
      <c r="C2" s="41"/>
      <c r="K2" s="687"/>
      <c r="L2" s="539"/>
      <c r="M2" s="539"/>
    </row>
    <row r="3" customFormat="false" ht="25.5" hidden="false" customHeight="true" outlineLevel="0" collapsed="false">
      <c r="A3" s="538" t="s">
        <v>547</v>
      </c>
      <c r="B3" s="797"/>
      <c r="C3" s="41"/>
      <c r="K3" s="687"/>
      <c r="L3" s="539"/>
      <c r="M3" s="539"/>
    </row>
    <row r="4" customFormat="false" ht="25.5" hidden="false" customHeight="true" outlineLevel="0" collapsed="false">
      <c r="A4" s="538"/>
      <c r="B4" s="797"/>
      <c r="C4" s="41"/>
      <c r="K4" s="687"/>
      <c r="L4" s="539"/>
      <c r="M4" s="539"/>
    </row>
    <row r="5" customFormat="false" ht="25.5" hidden="false" customHeight="true" outlineLevel="0" collapsed="false">
      <c r="A5" s="794" t="s">
        <v>591</v>
      </c>
      <c r="B5" s="538" t="s">
        <v>592</v>
      </c>
      <c r="G5" s="772"/>
      <c r="K5" s="687"/>
      <c r="L5" s="539"/>
      <c r="M5" s="539"/>
    </row>
    <row r="6" customFormat="false" ht="25.5" hidden="false" customHeight="true" outlineLevel="0" collapsed="false">
      <c r="G6" s="772"/>
      <c r="K6" s="687"/>
      <c r="L6" s="539"/>
      <c r="M6" s="539"/>
    </row>
    <row r="7" customFormat="false" ht="56.45" hidden="false" customHeight="true" outlineLevel="0" collapsed="false">
      <c r="A7" s="798" t="s">
        <v>593</v>
      </c>
      <c r="B7" s="798"/>
      <c r="C7" s="798"/>
      <c r="D7" s="798"/>
      <c r="E7" s="798"/>
      <c r="F7" s="798"/>
      <c r="G7" s="798"/>
      <c r="K7" s="687"/>
      <c r="L7" s="539"/>
      <c r="M7" s="539"/>
    </row>
    <row r="8" customFormat="false" ht="38.45" hidden="false" customHeight="true" outlineLevel="0" collapsed="false">
      <c r="A8" s="538"/>
      <c r="B8" s="797"/>
      <c r="C8" s="749" t="s">
        <v>550</v>
      </c>
      <c r="D8" s="749"/>
      <c r="E8" s="750" t="s">
        <v>550</v>
      </c>
      <c r="F8" s="750"/>
      <c r="G8" s="751" t="s">
        <v>551</v>
      </c>
      <c r="H8" s="799"/>
      <c r="K8" s="687"/>
      <c r="L8" s="539"/>
      <c r="M8" s="539"/>
    </row>
    <row r="9" customFormat="false" ht="21" hidden="false" customHeight="true" outlineLevel="0" collapsed="false">
      <c r="A9" s="800" t="s">
        <v>594</v>
      </c>
      <c r="B9" s="801" t="s">
        <v>595</v>
      </c>
      <c r="C9" s="753" t="s">
        <v>529</v>
      </c>
      <c r="D9" s="753"/>
      <c r="E9" s="754" t="s">
        <v>530</v>
      </c>
      <c r="F9" s="754"/>
      <c r="G9" s="754" t="s">
        <v>530</v>
      </c>
      <c r="H9" s="802"/>
      <c r="K9" s="687"/>
      <c r="L9" s="539"/>
      <c r="M9" s="539"/>
    </row>
    <row r="10" customFormat="false" ht="25.5" hidden="false" customHeight="true" outlineLevel="0" collapsed="false">
      <c r="A10" s="580"/>
      <c r="B10" s="583"/>
      <c r="C10" s="773"/>
      <c r="D10" s="544"/>
      <c r="E10" s="0"/>
      <c r="F10" s="0"/>
      <c r="G10" s="544"/>
      <c r="H10" s="803"/>
      <c r="K10" s="687"/>
      <c r="L10" s="539"/>
      <c r="M10" s="539"/>
    </row>
    <row r="11" s="792" customFormat="true" ht="25.5" hidden="false" customHeight="true" outlineLevel="0" collapsed="false">
      <c r="A11" s="804" t="s">
        <v>596</v>
      </c>
      <c r="B11" s="793"/>
      <c r="C11" s="805" t="n">
        <v>12.69</v>
      </c>
      <c r="D11" s="805"/>
      <c r="E11" s="806" t="n">
        <v>14</v>
      </c>
      <c r="F11" s="806"/>
      <c r="G11" s="806" t="n">
        <v>32.2</v>
      </c>
      <c r="H11" s="806"/>
      <c r="I11" s="791"/>
      <c r="J11" s="791"/>
      <c r="K11" s="791"/>
      <c r="L11" s="807"/>
      <c r="M11" s="807"/>
    </row>
    <row r="12" s="792" customFormat="true" ht="25.5" hidden="false" customHeight="true" outlineLevel="0" collapsed="false">
      <c r="A12" s="804" t="s">
        <v>597</v>
      </c>
      <c r="B12" s="793"/>
      <c r="C12" s="808" t="n">
        <v>0</v>
      </c>
      <c r="D12" s="805"/>
      <c r="E12" s="806" t="n">
        <v>-4</v>
      </c>
      <c r="F12" s="806"/>
      <c r="G12" s="806" t="n">
        <v>-5.1</v>
      </c>
      <c r="H12" s="806"/>
      <c r="I12" s="791"/>
      <c r="J12" s="791"/>
      <c r="K12" s="791"/>
      <c r="L12" s="807"/>
      <c r="M12" s="807"/>
    </row>
    <row r="13" s="792" customFormat="true" ht="29.45" hidden="false" customHeight="true" outlineLevel="0" collapsed="false">
      <c r="A13" s="809" t="s">
        <v>598</v>
      </c>
      <c r="B13" s="809"/>
      <c r="C13" s="805" t="n">
        <v>0.17</v>
      </c>
      <c r="D13" s="805"/>
      <c r="E13" s="806" t="n">
        <v>3</v>
      </c>
      <c r="F13" s="806"/>
      <c r="G13" s="806" t="n">
        <v>5.9</v>
      </c>
      <c r="H13" s="806"/>
      <c r="I13" s="791"/>
      <c r="J13" s="791"/>
      <c r="K13" s="791"/>
      <c r="L13" s="807"/>
      <c r="M13" s="807"/>
    </row>
    <row r="14" s="792" customFormat="true" ht="25.5" hidden="false" customHeight="true" outlineLevel="0" collapsed="false">
      <c r="A14" s="810" t="s">
        <v>599</v>
      </c>
      <c r="B14" s="810"/>
      <c r="C14" s="805" t="n">
        <v>5.83</v>
      </c>
      <c r="D14" s="805"/>
      <c r="E14" s="806" t="n">
        <v>-0.3</v>
      </c>
      <c r="F14" s="806"/>
      <c r="G14" s="806" t="n">
        <v>-1.5</v>
      </c>
      <c r="H14" s="806"/>
      <c r="I14" s="791"/>
      <c r="J14" s="791"/>
      <c r="K14" s="791"/>
      <c r="L14" s="807"/>
      <c r="M14" s="807"/>
    </row>
    <row r="15" s="792" customFormat="true" ht="26.1" hidden="false" customHeight="true" outlineLevel="0" collapsed="false">
      <c r="A15" s="811" t="s">
        <v>600</v>
      </c>
      <c r="B15" s="811"/>
      <c r="C15" s="812" t="n">
        <f aca="false">SUM(C11:C14)</f>
        <v>18.69</v>
      </c>
      <c r="D15" s="812"/>
      <c r="E15" s="813" t="n">
        <f aca="false">SUM(E11:E14)</f>
        <v>12.7</v>
      </c>
      <c r="F15" s="813"/>
      <c r="G15" s="813" t="n">
        <f aca="false">SUM(G11:G14)</f>
        <v>31.5</v>
      </c>
      <c r="H15" s="806"/>
      <c r="I15" s="791"/>
      <c r="J15" s="791"/>
      <c r="K15" s="791"/>
      <c r="L15" s="814"/>
    </row>
    <row r="16" customFormat="false" ht="16.5" hidden="false" customHeight="true" outlineLevel="0" collapsed="false">
      <c r="A16" s="538"/>
      <c r="B16" s="797"/>
      <c r="H16" s="815"/>
      <c r="K16" s="687"/>
      <c r="L16" s="535"/>
    </row>
    <row r="17" customFormat="false" ht="12" hidden="false" customHeight="true" outlineLevel="0" collapsed="false">
      <c r="A17" s="538"/>
      <c r="B17" s="797"/>
      <c r="H17" s="815"/>
      <c r="K17" s="687"/>
      <c r="L17" s="539"/>
      <c r="M17" s="539"/>
    </row>
    <row r="18" customFormat="false" ht="21" hidden="false" customHeight="true" outlineLevel="0" collapsed="false">
      <c r="A18" s="794" t="s">
        <v>601</v>
      </c>
      <c r="B18" s="538" t="s">
        <v>602</v>
      </c>
      <c r="H18" s="815"/>
      <c r="K18" s="687"/>
      <c r="L18" s="539"/>
      <c r="M18" s="539"/>
    </row>
    <row r="19" customFormat="false" ht="21" hidden="false" customHeight="true" outlineLevel="0" collapsed="false">
      <c r="A19" s="794"/>
      <c r="B19" s="538"/>
      <c r="H19" s="815"/>
      <c r="K19" s="687"/>
      <c r="L19" s="539"/>
      <c r="M19" s="539"/>
    </row>
    <row r="20" customFormat="false" ht="40.9" hidden="false" customHeight="true" outlineLevel="0" collapsed="false">
      <c r="A20" s="798" t="s">
        <v>603</v>
      </c>
      <c r="B20" s="798"/>
      <c r="C20" s="798"/>
      <c r="D20" s="798"/>
      <c r="E20" s="798"/>
      <c r="F20" s="798"/>
      <c r="G20" s="798"/>
      <c r="H20" s="815"/>
      <c r="K20" s="687"/>
      <c r="L20" s="539"/>
      <c r="M20" s="539"/>
    </row>
    <row r="21" customFormat="false" ht="21" hidden="false" customHeight="true" outlineLevel="0" collapsed="false">
      <c r="H21" s="815"/>
      <c r="K21" s="687"/>
      <c r="L21" s="539"/>
      <c r="M21" s="539"/>
    </row>
    <row r="22" customFormat="false" ht="18.6" hidden="false" customHeight="true" outlineLevel="0" collapsed="false">
      <c r="A22" s="538" t="s">
        <v>604</v>
      </c>
      <c r="B22" s="538" t="s">
        <v>382</v>
      </c>
      <c r="C22" s="816" t="s">
        <v>273</v>
      </c>
      <c r="D22" s="816"/>
      <c r="E22" s="539" t="s">
        <v>605</v>
      </c>
      <c r="F22" s="539"/>
      <c r="G22" s="539" t="s">
        <v>606</v>
      </c>
      <c r="K22" s="687"/>
      <c r="L22" s="535"/>
    </row>
    <row r="23" customFormat="false" ht="19.15" hidden="false" customHeight="true" outlineLevel="0" collapsed="false">
      <c r="A23" s="681"/>
      <c r="B23" s="567"/>
      <c r="C23" s="817" t="s">
        <v>529</v>
      </c>
      <c r="D23" s="817"/>
      <c r="E23" s="818" t="s">
        <v>530</v>
      </c>
      <c r="F23" s="818"/>
      <c r="G23" s="818" t="s">
        <v>530</v>
      </c>
      <c r="I23" s="0"/>
      <c r="K23" s="687"/>
      <c r="L23" s="535"/>
    </row>
    <row r="24" customFormat="false" ht="17.45" hidden="false" customHeight="true" outlineLevel="0" collapsed="false">
      <c r="A24" s="538"/>
      <c r="B24" s="797"/>
      <c r="I24" s="0"/>
      <c r="K24" s="687"/>
      <c r="L24" s="535"/>
    </row>
    <row r="25" customFormat="false" ht="19.15" hidden="false" customHeight="true" outlineLevel="0" collapsed="false">
      <c r="A25" s="534" t="s">
        <v>209</v>
      </c>
      <c r="B25" s="797"/>
      <c r="C25" s="693" t="n">
        <v>121</v>
      </c>
      <c r="D25" s="694"/>
      <c r="E25" s="694" t="n">
        <v>119</v>
      </c>
      <c r="F25" s="694"/>
      <c r="G25" s="819" t="n">
        <v>119</v>
      </c>
      <c r="I25" s="0"/>
      <c r="K25" s="687"/>
      <c r="L25" s="535"/>
    </row>
    <row r="26" customFormat="false" ht="21" hidden="false" customHeight="true" outlineLevel="0" collapsed="false">
      <c r="A26" s="534" t="s">
        <v>210</v>
      </c>
      <c r="B26" s="797"/>
      <c r="C26" s="693" t="n">
        <v>1808</v>
      </c>
      <c r="D26" s="694"/>
      <c r="E26" s="697" t="n">
        <v>1560</v>
      </c>
      <c r="F26" s="697"/>
      <c r="G26" s="819" t="n">
        <v>1564</v>
      </c>
      <c r="I26" s="0"/>
      <c r="K26" s="687"/>
      <c r="L26" s="535"/>
    </row>
    <row r="27" customFormat="false" ht="21" hidden="false" customHeight="true" outlineLevel="0" collapsed="false">
      <c r="A27" s="534" t="s">
        <v>384</v>
      </c>
      <c r="B27" s="797"/>
      <c r="C27" s="693" t="n">
        <v>3120</v>
      </c>
      <c r="D27" s="694"/>
      <c r="E27" s="697" t="n">
        <v>3300</v>
      </c>
      <c r="F27" s="697"/>
      <c r="G27" s="819" t="n">
        <f aca="false">3236+173+102</f>
        <v>3511</v>
      </c>
      <c r="I27" s="0"/>
      <c r="K27" s="687"/>
      <c r="L27" s="535"/>
    </row>
    <row r="28" customFormat="false" ht="21" hidden="false" customHeight="true" outlineLevel="0" collapsed="false">
      <c r="A28" s="581" t="s">
        <v>85</v>
      </c>
      <c r="B28" s="820"/>
      <c r="C28" s="700" t="n">
        <f aca="false">SUM(C25:C27)</f>
        <v>5049</v>
      </c>
      <c r="D28" s="701"/>
      <c r="E28" s="701" t="n">
        <f aca="false">SUM(E25:E27)</f>
        <v>4979</v>
      </c>
      <c r="F28" s="701"/>
      <c r="G28" s="821" t="n">
        <f aca="false">SUM(G25:G27)</f>
        <v>5194</v>
      </c>
      <c r="I28" s="0"/>
      <c r="K28" s="687"/>
      <c r="L28" s="535"/>
    </row>
    <row r="29" customFormat="false" ht="21" hidden="false" customHeight="true" outlineLevel="0" collapsed="false">
      <c r="I29" s="0"/>
      <c r="K29" s="687"/>
      <c r="L29" s="535"/>
    </row>
    <row r="30" customFormat="false" ht="21" hidden="false" customHeight="true" outlineLevel="0" collapsed="false">
      <c r="A30" s="538" t="s">
        <v>607</v>
      </c>
      <c r="B30" s="538" t="s">
        <v>608</v>
      </c>
      <c r="C30" s="816" t="s">
        <v>273</v>
      </c>
      <c r="D30" s="816"/>
      <c r="E30" s="539" t="s">
        <v>605</v>
      </c>
      <c r="F30" s="539"/>
      <c r="G30" s="539" t="s">
        <v>606</v>
      </c>
      <c r="H30" s="0"/>
      <c r="I30" s="0"/>
      <c r="K30" s="687"/>
      <c r="L30" s="535"/>
    </row>
    <row r="31" customFormat="false" ht="21" hidden="false" customHeight="true" outlineLevel="0" collapsed="false">
      <c r="A31" s="681"/>
      <c r="B31" s="567"/>
      <c r="C31" s="817" t="s">
        <v>529</v>
      </c>
      <c r="D31" s="817"/>
      <c r="E31" s="818" t="s">
        <v>530</v>
      </c>
      <c r="F31" s="818"/>
      <c r="G31" s="818" t="s">
        <v>530</v>
      </c>
      <c r="H31" s="0"/>
      <c r="I31" s="0"/>
      <c r="K31" s="687"/>
      <c r="L31" s="535"/>
    </row>
    <row r="32" customFormat="false" ht="12.6" hidden="false" customHeight="true" outlineLevel="0" collapsed="false">
      <c r="A32" s="794"/>
      <c r="B32" s="797"/>
      <c r="C32" s="0"/>
      <c r="D32" s="0"/>
      <c r="E32" s="0"/>
      <c r="F32" s="0"/>
      <c r="G32" s="0"/>
      <c r="H32" s="0"/>
      <c r="I32" s="0"/>
      <c r="K32" s="687"/>
      <c r="L32" s="535"/>
    </row>
    <row r="33" customFormat="false" ht="21" hidden="false" customHeight="true" outlineLevel="0" collapsed="false">
      <c r="A33" s="595" t="s">
        <v>609</v>
      </c>
      <c r="C33" s="0"/>
      <c r="D33" s="0"/>
      <c r="E33" s="0"/>
      <c r="F33" s="0"/>
      <c r="G33" s="0"/>
      <c r="H33" s="0"/>
      <c r="I33" s="0"/>
      <c r="K33" s="687"/>
      <c r="L33" s="535"/>
    </row>
    <row r="34" customFormat="false" ht="21" hidden="false" customHeight="true" outlineLevel="0" collapsed="false">
      <c r="A34" s="684" t="s">
        <v>610</v>
      </c>
      <c r="C34" s="600" t="n">
        <v>1500</v>
      </c>
      <c r="D34" s="535"/>
      <c r="E34" s="535" t="n">
        <v>1131</v>
      </c>
      <c r="F34" s="535"/>
      <c r="G34" s="535" t="n">
        <v>1472</v>
      </c>
      <c r="H34" s="0"/>
      <c r="I34" s="0"/>
      <c r="K34" s="687"/>
      <c r="L34" s="535"/>
    </row>
    <row r="35" customFormat="false" ht="21" hidden="false" customHeight="true" outlineLevel="0" collapsed="false">
      <c r="A35" s="684" t="s">
        <v>611</v>
      </c>
      <c r="C35" s="600" t="n">
        <v>943</v>
      </c>
      <c r="D35" s="535"/>
      <c r="E35" s="535" t="n">
        <v>1195</v>
      </c>
      <c r="F35" s="535"/>
      <c r="G35" s="535" t="n">
        <v>1085</v>
      </c>
      <c r="H35" s="0"/>
      <c r="I35" s="0"/>
      <c r="K35" s="687"/>
      <c r="L35" s="535"/>
    </row>
    <row r="36" customFormat="false" ht="21" hidden="false" customHeight="true" outlineLevel="0" collapsed="false">
      <c r="A36" s="684" t="s">
        <v>612</v>
      </c>
      <c r="C36" s="600" t="n">
        <v>3535</v>
      </c>
      <c r="D36" s="535"/>
      <c r="E36" s="535" t="n">
        <v>3888</v>
      </c>
      <c r="F36" s="535"/>
      <c r="G36" s="535" t="n">
        <v>3856</v>
      </c>
      <c r="H36" s="0"/>
      <c r="I36" s="0"/>
      <c r="K36" s="687"/>
      <c r="L36" s="535"/>
    </row>
    <row r="37" customFormat="false" ht="21" hidden="false" customHeight="true" outlineLevel="0" collapsed="false">
      <c r="A37" s="684" t="s">
        <v>608</v>
      </c>
      <c r="C37" s="600" t="n">
        <v>16</v>
      </c>
      <c r="D37" s="535"/>
      <c r="E37" s="822" t="n">
        <v>17</v>
      </c>
      <c r="F37" s="822"/>
      <c r="G37" s="535" t="n">
        <v>19</v>
      </c>
      <c r="H37" s="0"/>
      <c r="I37" s="0"/>
      <c r="K37" s="687"/>
      <c r="L37" s="535"/>
    </row>
    <row r="38" customFormat="false" ht="21.6" hidden="false" customHeight="true" outlineLevel="0" collapsed="false">
      <c r="A38" s="576" t="s">
        <v>85</v>
      </c>
      <c r="B38" s="823" t="s">
        <v>68</v>
      </c>
      <c r="C38" s="824" t="n">
        <f aca="false">SUM(C34:C37)</f>
        <v>5994</v>
      </c>
      <c r="D38" s="825"/>
      <c r="E38" s="826" t="n">
        <f aca="false">SUM(E34:E37)</f>
        <v>6231</v>
      </c>
      <c r="F38" s="826"/>
      <c r="G38" s="826" t="n">
        <f aca="false">SUM(G34:G37)</f>
        <v>6432</v>
      </c>
      <c r="H38" s="0"/>
      <c r="I38" s="0"/>
      <c r="K38" s="687"/>
      <c r="L38" s="535"/>
    </row>
    <row r="39" customFormat="false" ht="13.9" hidden="false" customHeight="true" outlineLevel="0" collapsed="false">
      <c r="A39" s="41"/>
      <c r="C39" s="827"/>
      <c r="D39" s="827"/>
      <c r="E39" s="827"/>
      <c r="F39" s="827"/>
      <c r="G39" s="827"/>
      <c r="H39" s="0"/>
      <c r="K39" s="687"/>
      <c r="L39" s="535"/>
    </row>
    <row r="40" customFormat="false" ht="26.1" hidden="false" customHeight="true" outlineLevel="0" collapsed="false">
      <c r="A40" s="76" t="s">
        <v>613</v>
      </c>
      <c r="C40" s="827"/>
      <c r="D40" s="827"/>
      <c r="E40" s="827"/>
      <c r="F40" s="827"/>
      <c r="G40" s="827"/>
      <c r="H40" s="0"/>
      <c r="K40" s="687"/>
      <c r="L40" s="535"/>
    </row>
    <row r="41" customFormat="false" ht="21" hidden="false" customHeight="true" outlineLevel="0" collapsed="false">
      <c r="A41" s="534" t="s">
        <v>614</v>
      </c>
      <c r="B41" s="828"/>
      <c r="C41" s="829" t="n">
        <v>1183</v>
      </c>
      <c r="D41" s="827"/>
      <c r="E41" s="830" t="n">
        <v>755</v>
      </c>
      <c r="F41" s="830"/>
      <c r="G41" s="831" t="n">
        <v>988</v>
      </c>
      <c r="H41" s="0"/>
      <c r="K41" s="687"/>
      <c r="L41" s="535"/>
    </row>
    <row r="42" customFormat="false" ht="21.6" hidden="false" customHeight="true" outlineLevel="0" collapsed="false">
      <c r="A42" s="684" t="s">
        <v>615</v>
      </c>
      <c r="C42" s="829" t="n">
        <v>100</v>
      </c>
      <c r="D42" s="827"/>
      <c r="E42" s="832" t="n">
        <v>100</v>
      </c>
      <c r="F42" s="832"/>
      <c r="G42" s="832" t="n">
        <v>100</v>
      </c>
      <c r="H42" s="0"/>
      <c r="K42" s="687"/>
      <c r="L42" s="535"/>
    </row>
    <row r="43" customFormat="false" ht="21.6" hidden="false" customHeight="true" outlineLevel="0" collapsed="false">
      <c r="A43" s="760" t="s">
        <v>616</v>
      </c>
      <c r="B43" s="760"/>
      <c r="C43" s="833" t="n">
        <v>759</v>
      </c>
      <c r="D43" s="834"/>
      <c r="E43" s="835" t="n">
        <v>870</v>
      </c>
      <c r="F43" s="835"/>
      <c r="G43" s="835" t="n">
        <v>810</v>
      </c>
      <c r="H43" s="0"/>
      <c r="K43" s="687"/>
      <c r="L43" s="535"/>
    </row>
    <row r="44" customFormat="false" ht="21" hidden="false" customHeight="true" outlineLevel="0" collapsed="false">
      <c r="A44" s="820" t="s">
        <v>85</v>
      </c>
      <c r="B44" s="823"/>
      <c r="C44" s="824" t="n">
        <f aca="false">SUM(C41:C43)</f>
        <v>2042</v>
      </c>
      <c r="D44" s="836"/>
      <c r="E44" s="826" t="n">
        <f aca="false">SUM(E41:E43)</f>
        <v>1725</v>
      </c>
      <c r="F44" s="826"/>
      <c r="G44" s="826" t="n">
        <f aca="false">SUM(G41:G43)</f>
        <v>1898</v>
      </c>
      <c r="H44" s="837"/>
      <c r="K44" s="687"/>
      <c r="L44" s="535"/>
    </row>
    <row r="45" customFormat="false" ht="26.1" hidden="false" customHeight="true" outlineLevel="0" collapsed="false">
      <c r="A45" s="794"/>
      <c r="B45" s="797"/>
      <c r="C45" s="827"/>
      <c r="D45" s="827"/>
      <c r="E45" s="827"/>
      <c r="F45" s="827"/>
      <c r="G45" s="827"/>
      <c r="H45" s="0"/>
      <c r="K45" s="687"/>
      <c r="L45" s="535"/>
    </row>
    <row r="49" customFormat="false" ht="26.1" hidden="false" customHeight="true" outlineLevel="0" collapsed="false">
      <c r="C49" s="838"/>
      <c r="D49" s="838"/>
      <c r="E49" s="838"/>
      <c r="F49" s="838"/>
    </row>
  </sheetData>
  <mergeCells count="5">
    <mergeCell ref="A7:G7"/>
    <mergeCell ref="A13:B13"/>
    <mergeCell ref="A14:B14"/>
    <mergeCell ref="A20:G20"/>
    <mergeCell ref="C49:F49"/>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H44" activeCellId="0" sqref="H44"/>
    </sheetView>
  </sheetViews>
  <sheetFormatPr defaultColWidth="9.75" defaultRowHeight="26.1" zeroHeight="false" outlineLevelRow="0" outlineLevelCol="0"/>
  <cols>
    <col collapsed="false" customWidth="true" hidden="false" outlineLevel="0" max="1" min="1" style="534" width="5.74"/>
    <col collapsed="false" customWidth="true" hidden="false" outlineLevel="0" max="2" min="2" style="684" width="127.61"/>
    <col collapsed="false" customWidth="true" hidden="false" outlineLevel="0" max="3" min="3" style="534" width="10.99"/>
    <col collapsed="false" customWidth="true" hidden="false" outlineLevel="0" max="4" min="4" style="534" width="3.11"/>
    <col collapsed="false" customWidth="true" hidden="false" outlineLevel="0" max="5" min="5" style="687" width="6.75"/>
    <col collapsed="false" customWidth="true" hidden="false" outlineLevel="0" max="6" min="6" style="687" width="14.99"/>
    <col collapsed="false" customWidth="true" hidden="false" outlineLevel="0" max="7" min="7" style="687" width="3.62"/>
    <col collapsed="false" customWidth="true" hidden="false" outlineLevel="0" max="8" min="8" style="687" width="17.62"/>
    <col collapsed="false" customWidth="true" hidden="false" outlineLevel="0" max="9" min="9" style="535" width="12.99"/>
    <col collapsed="false" customWidth="false" hidden="false" outlineLevel="0" max="257" min="10" style="41" width="9.74"/>
  </cols>
  <sheetData>
    <row r="1" customFormat="false" ht="26.1" hidden="false" customHeight="true" outlineLevel="0" collapsed="false">
      <c r="A1" s="536" t="s">
        <v>349</v>
      </c>
    </row>
    <row r="2" customFormat="false" ht="26.1" hidden="false" customHeight="true" outlineLevel="0" collapsed="false">
      <c r="A2" s="794"/>
    </row>
    <row r="3" customFormat="false" ht="26.1" hidden="false" customHeight="true" outlineLevel="0" collapsed="false">
      <c r="A3" s="538" t="s">
        <v>547</v>
      </c>
    </row>
    <row r="4" customFormat="false" ht="26.1" hidden="false" customHeight="true" outlineLevel="0" collapsed="false">
      <c r="A4" s="538"/>
    </row>
    <row r="5" s="3" customFormat="true" ht="25.9" hidden="false" customHeight="true" outlineLevel="0" collapsed="false">
      <c r="A5" s="794" t="s">
        <v>617</v>
      </c>
      <c r="B5" s="538" t="s">
        <v>618</v>
      </c>
      <c r="C5" s="41"/>
      <c r="D5" s="534"/>
      <c r="E5" s="687"/>
      <c r="F5" s="687"/>
      <c r="I5" s="537"/>
    </row>
    <row r="6" s="3" customFormat="true" ht="25.9" hidden="false" customHeight="true" outlineLevel="0" collapsed="false">
      <c r="A6" s="252" t="s">
        <v>564</v>
      </c>
      <c r="B6" s="579" t="s">
        <v>619</v>
      </c>
      <c r="C6" s="41"/>
      <c r="D6" s="534"/>
      <c r="E6" s="687"/>
      <c r="F6" s="687"/>
      <c r="I6" s="537"/>
    </row>
    <row r="7" s="3" customFormat="true" ht="16.9" hidden="false" customHeight="true" outlineLevel="0" collapsed="false">
      <c r="A7" s="794"/>
      <c r="B7" s="538"/>
      <c r="C7" s="41"/>
      <c r="D7" s="534"/>
      <c r="E7" s="687"/>
      <c r="F7" s="687"/>
      <c r="I7" s="537"/>
    </row>
    <row r="8" s="3" customFormat="true" ht="73.9" hidden="false" customHeight="true" outlineLevel="0" collapsed="false">
      <c r="A8" s="839"/>
      <c r="B8" s="840" t="s">
        <v>620</v>
      </c>
      <c r="C8" s="840"/>
      <c r="D8" s="840"/>
      <c r="E8" s="840"/>
      <c r="F8" s="840"/>
      <c r="I8" s="537"/>
    </row>
    <row r="9" s="3" customFormat="true" ht="17.45" hidden="false" customHeight="true" outlineLevel="0" collapsed="false">
      <c r="A9" s="839"/>
      <c r="B9" s="566"/>
      <c r="C9" s="566"/>
      <c r="D9" s="566"/>
      <c r="E9" s="566"/>
      <c r="F9" s="687"/>
      <c r="I9" s="537"/>
    </row>
    <row r="10" s="3" customFormat="true" ht="56.45" hidden="false" customHeight="true" outlineLevel="0" collapsed="false">
      <c r="A10" s="794"/>
      <c r="B10" s="840" t="s">
        <v>621</v>
      </c>
      <c r="C10" s="840"/>
      <c r="D10" s="840"/>
      <c r="E10" s="840"/>
      <c r="F10" s="840"/>
      <c r="I10" s="537"/>
    </row>
    <row r="11" s="3" customFormat="true" ht="21" hidden="false" customHeight="true" outlineLevel="0" collapsed="false">
      <c r="A11" s="794"/>
      <c r="B11" s="566"/>
      <c r="C11" s="841"/>
      <c r="D11" s="841"/>
      <c r="E11" s="841"/>
      <c r="F11" s="842"/>
      <c r="I11" s="537"/>
    </row>
    <row r="12" s="3" customFormat="true" ht="25.9" hidden="false" customHeight="true" outlineLevel="0" collapsed="false">
      <c r="A12" s="252" t="s">
        <v>498</v>
      </c>
      <c r="B12" s="579" t="s">
        <v>622</v>
      </c>
      <c r="C12" s="41"/>
      <c r="D12" s="534"/>
      <c r="E12" s="687"/>
      <c r="F12" s="842"/>
      <c r="I12" s="537"/>
    </row>
    <row r="13" s="3" customFormat="true" ht="13.9" hidden="false" customHeight="true" outlineLevel="0" collapsed="false">
      <c r="A13" s="252"/>
      <c r="B13" s="579"/>
      <c r="C13" s="41"/>
      <c r="D13" s="534"/>
      <c r="E13" s="687"/>
      <c r="F13" s="842"/>
      <c r="I13" s="537"/>
    </row>
    <row r="14" s="3" customFormat="true" ht="52.9" hidden="false" customHeight="true" outlineLevel="0" collapsed="false">
      <c r="A14" s="534"/>
      <c r="B14" s="256" t="s">
        <v>623</v>
      </c>
      <c r="C14" s="256"/>
      <c r="D14" s="256"/>
      <c r="E14" s="256"/>
      <c r="F14" s="843"/>
      <c r="I14" s="537"/>
    </row>
    <row r="15" s="3" customFormat="true" ht="17.45" hidden="false" customHeight="true" outlineLevel="0" collapsed="false">
      <c r="A15" s="534"/>
      <c r="B15" s="684"/>
      <c r="C15" s="534"/>
      <c r="D15" s="534"/>
      <c r="E15" s="687"/>
      <c r="F15" s="842"/>
      <c r="I15" s="537"/>
    </row>
    <row r="16" s="3" customFormat="true" ht="25.9" hidden="false" customHeight="true" outlineLevel="0" collapsed="false">
      <c r="A16" s="534"/>
      <c r="B16" s="145" t="s">
        <v>624</v>
      </c>
      <c r="C16" s="844"/>
      <c r="D16" s="145"/>
      <c r="E16" s="145"/>
      <c r="F16" s="842"/>
      <c r="I16" s="537"/>
    </row>
    <row r="17" s="3" customFormat="true" ht="25.9" hidden="false" customHeight="true" outlineLevel="0" collapsed="false">
      <c r="A17" s="534"/>
      <c r="B17" s="256" t="s">
        <v>625</v>
      </c>
      <c r="C17" s="256"/>
      <c r="D17" s="256"/>
      <c r="E17" s="256"/>
      <c r="F17" s="843"/>
      <c r="I17" s="537"/>
    </row>
    <row r="18" s="3" customFormat="true" ht="18" hidden="false" customHeight="true" outlineLevel="0" collapsed="false">
      <c r="A18" s="534"/>
      <c r="B18" s="684"/>
      <c r="C18" s="534"/>
      <c r="D18" s="534"/>
      <c r="E18" s="687"/>
      <c r="F18" s="842"/>
      <c r="I18" s="537"/>
    </row>
    <row r="19" s="3" customFormat="true" ht="84.6" hidden="false" customHeight="true" outlineLevel="0" collapsed="false">
      <c r="A19" s="534"/>
      <c r="B19" s="845" t="s">
        <v>626</v>
      </c>
      <c r="C19" s="845"/>
      <c r="D19" s="845"/>
      <c r="E19" s="845"/>
      <c r="F19" s="846"/>
      <c r="I19" s="537"/>
    </row>
    <row r="20" s="3" customFormat="true" ht="18" hidden="false" customHeight="true" outlineLevel="0" collapsed="false">
      <c r="A20" s="534"/>
      <c r="B20" s="684"/>
      <c r="C20" s="534"/>
      <c r="D20" s="534"/>
      <c r="E20" s="687"/>
      <c r="F20" s="842"/>
      <c r="I20" s="537"/>
    </row>
    <row r="21" s="3" customFormat="true" ht="61.15" hidden="false" customHeight="true" outlineLevel="0" collapsed="false">
      <c r="A21" s="534"/>
      <c r="B21" s="845" t="s">
        <v>627</v>
      </c>
      <c r="C21" s="845"/>
      <c r="D21" s="845"/>
      <c r="E21" s="845"/>
      <c r="F21" s="847"/>
      <c r="I21" s="537"/>
    </row>
    <row r="22" s="3" customFormat="true" ht="18" hidden="false" customHeight="true" outlineLevel="0" collapsed="false">
      <c r="A22" s="794"/>
      <c r="B22" s="538"/>
      <c r="C22" s="534"/>
      <c r="D22" s="534"/>
      <c r="E22" s="687"/>
      <c r="I22" s="537"/>
    </row>
    <row r="23" customFormat="false" ht="37.9" hidden="false" customHeight="true" outlineLevel="0" collapsed="false">
      <c r="A23" s="843"/>
      <c r="B23" s="256" t="s">
        <v>628</v>
      </c>
      <c r="C23" s="256"/>
      <c r="D23" s="256"/>
      <c r="E23" s="256"/>
    </row>
    <row r="24" customFormat="false" ht="25.5" hidden="false" customHeight="true" outlineLevel="0" collapsed="false">
      <c r="C24" s="41"/>
      <c r="E24" s="535" t="s">
        <v>629</v>
      </c>
    </row>
    <row r="25" customFormat="false" ht="25.5" hidden="false" customHeight="true" outlineLevel="0" collapsed="false">
      <c r="C25" s="41"/>
      <c r="E25" s="535" t="s">
        <v>630</v>
      </c>
    </row>
    <row r="26" customFormat="false" ht="25.5" hidden="false" customHeight="true" outlineLevel="0" collapsed="false">
      <c r="B26" s="760"/>
      <c r="C26" s="682"/>
      <c r="D26" s="681"/>
      <c r="E26" s="848" t="s">
        <v>6</v>
      </c>
      <c r="I26" s="539"/>
      <c r="J26" s="539"/>
    </row>
    <row r="27" customFormat="false" ht="25.5" hidden="false" customHeight="true" outlineLevel="0" collapsed="false">
      <c r="B27" s="145" t="s">
        <v>442</v>
      </c>
      <c r="C27" s="6"/>
      <c r="D27" s="145"/>
      <c r="E27" s="546" t="n">
        <v>16</v>
      </c>
      <c r="I27" s="539"/>
      <c r="J27" s="539"/>
    </row>
    <row r="28" customFormat="false" ht="25.5" hidden="false" customHeight="true" outlineLevel="0" collapsed="false">
      <c r="B28" s="145" t="s">
        <v>631</v>
      </c>
      <c r="C28" s="6"/>
      <c r="D28" s="145"/>
      <c r="E28" s="546" t="n">
        <v>62</v>
      </c>
      <c r="I28" s="539"/>
      <c r="J28" s="539"/>
    </row>
    <row r="29" customFormat="false" ht="25.5" hidden="false" customHeight="true" outlineLevel="0" collapsed="false">
      <c r="B29" s="145" t="s">
        <v>425</v>
      </c>
      <c r="C29" s="6"/>
      <c r="D29" s="145"/>
      <c r="E29" s="546" t="n">
        <v>14</v>
      </c>
      <c r="I29" s="539"/>
      <c r="J29" s="539"/>
    </row>
    <row r="30" customFormat="false" ht="25.5" hidden="false" customHeight="true" outlineLevel="0" collapsed="false">
      <c r="B30" s="145" t="s">
        <v>632</v>
      </c>
      <c r="C30" s="6"/>
      <c r="D30" s="145"/>
      <c r="E30" s="546" t="n">
        <v>51</v>
      </c>
      <c r="I30" s="539"/>
      <c r="J30" s="539"/>
    </row>
    <row r="31" customFormat="false" ht="25.5" hidden="false" customHeight="true" outlineLevel="0" collapsed="false">
      <c r="B31" s="849" t="s">
        <v>633</v>
      </c>
      <c r="C31" s="48"/>
      <c r="D31" s="849"/>
      <c r="E31" s="570" t="n">
        <v>-455</v>
      </c>
      <c r="I31" s="539"/>
      <c r="J31" s="539"/>
    </row>
    <row r="32" customFormat="false" ht="25.5" hidden="false" customHeight="true" outlineLevel="0" collapsed="false">
      <c r="B32" s="145"/>
      <c r="C32" s="6"/>
      <c r="D32" s="145"/>
      <c r="E32" s="546" t="n">
        <f aca="false">SUM(E27:E31)</f>
        <v>-312</v>
      </c>
    </row>
    <row r="33" customFormat="false" ht="25.5" hidden="false" customHeight="true" outlineLevel="0" collapsed="false">
      <c r="B33" s="849" t="s">
        <v>634</v>
      </c>
      <c r="C33" s="48"/>
      <c r="D33" s="849"/>
      <c r="E33" s="850" t="n">
        <v>0</v>
      </c>
      <c r="F33" s="0"/>
    </row>
    <row r="34" customFormat="false" ht="25.5" hidden="false" customHeight="true" outlineLevel="0" collapsed="false">
      <c r="B34" s="145" t="s">
        <v>635</v>
      </c>
      <c r="C34" s="6"/>
      <c r="D34" s="145"/>
      <c r="E34" s="546" t="n">
        <f aca="false">SUM(E32:E33)</f>
        <v>-312</v>
      </c>
      <c r="F34" s="0"/>
    </row>
    <row r="35" customFormat="false" ht="28.15" hidden="false" customHeight="true" outlineLevel="0" collapsed="false">
      <c r="B35" s="849" t="s">
        <v>636</v>
      </c>
      <c r="C35" s="48"/>
      <c r="D35" s="849"/>
      <c r="E35" s="850" t="n">
        <v>313</v>
      </c>
      <c r="F35" s="0"/>
    </row>
    <row r="36" customFormat="false" ht="32.45" hidden="false" customHeight="true" outlineLevel="0" collapsed="false">
      <c r="B36" s="851" t="s">
        <v>637</v>
      </c>
      <c r="C36" s="852"/>
      <c r="D36" s="851"/>
      <c r="E36" s="853" t="n">
        <v>1</v>
      </c>
      <c r="F36" s="0"/>
    </row>
    <row r="37" customFormat="false" ht="25.5" hidden="false" customHeight="true" outlineLevel="0" collapsed="false">
      <c r="B37" s="844"/>
      <c r="C37" s="145"/>
      <c r="D37" s="145"/>
      <c r="E37" s="842"/>
      <c r="F37" s="0"/>
    </row>
    <row r="38" customFormat="false" ht="39.6" hidden="false" customHeight="true" outlineLevel="0" collapsed="false">
      <c r="A38" s="854"/>
      <c r="B38" s="256" t="s">
        <v>638</v>
      </c>
      <c r="C38" s="256"/>
      <c r="D38" s="256"/>
      <c r="E38" s="256"/>
      <c r="F38" s="0"/>
    </row>
    <row r="39" customFormat="false" ht="16.9" hidden="false" customHeight="true" outlineLevel="0" collapsed="false">
      <c r="A39" s="854"/>
      <c r="B39" s="854"/>
      <c r="C39" s="843"/>
      <c r="D39" s="843"/>
      <c r="E39" s="843"/>
      <c r="F39" s="0"/>
    </row>
    <row r="40" customFormat="false" ht="33.6" hidden="false" customHeight="true" outlineLevel="0" collapsed="false">
      <c r="A40" s="486"/>
      <c r="B40" s="255" t="s">
        <v>639</v>
      </c>
      <c r="C40" s="255"/>
      <c r="D40" s="255"/>
      <c r="E40" s="255"/>
      <c r="F40" s="0"/>
    </row>
    <row r="41" customFormat="false" ht="21.6" hidden="false" customHeight="true" outlineLevel="0" collapsed="false">
      <c r="A41" s="46"/>
      <c r="B41" s="855"/>
      <c r="C41" s="856"/>
      <c r="D41" s="856"/>
      <c r="E41" s="856"/>
      <c r="F41" s="0"/>
    </row>
    <row r="42" customFormat="false" ht="29.45" hidden="false" customHeight="true" outlineLevel="0" collapsed="false">
      <c r="A42" s="252" t="s">
        <v>506</v>
      </c>
      <c r="B42" s="579" t="s">
        <v>640</v>
      </c>
      <c r="C42" s="857"/>
      <c r="D42" s="857"/>
      <c r="E42" s="857"/>
      <c r="F42" s="0"/>
    </row>
    <row r="43" customFormat="false" ht="16.15" hidden="false" customHeight="true" outlineLevel="0" collapsed="false">
      <c r="A43" s="252"/>
      <c r="B43" s="579"/>
      <c r="C43" s="857"/>
      <c r="D43" s="857"/>
      <c r="E43" s="857"/>
      <c r="F43" s="0"/>
    </row>
    <row r="44" customFormat="false" ht="85.9" hidden="false" customHeight="true" outlineLevel="0" collapsed="false">
      <c r="A44" s="46"/>
      <c r="B44" s="255" t="s">
        <v>641</v>
      </c>
      <c r="C44" s="255"/>
      <c r="D44" s="255"/>
      <c r="E44" s="255"/>
      <c r="F44" s="0"/>
    </row>
    <row r="45" s="6" customFormat="true" ht="21.6" hidden="false" customHeight="true" outlineLevel="0" collapsed="false">
      <c r="A45" s="46"/>
      <c r="B45" s="855"/>
      <c r="C45" s="856"/>
      <c r="D45" s="856"/>
      <c r="E45" s="856"/>
      <c r="F45" s="858"/>
      <c r="G45" s="842"/>
      <c r="H45" s="842"/>
      <c r="I45" s="822"/>
    </row>
    <row r="46" s="3" customFormat="true" ht="26.1" hidden="false" customHeight="true" outlineLevel="0" collapsed="false">
      <c r="A46" s="794" t="s">
        <v>642</v>
      </c>
      <c r="B46" s="538" t="s">
        <v>340</v>
      </c>
      <c r="C46" s="534"/>
      <c r="D46" s="534"/>
      <c r="E46" s="687"/>
      <c r="I46" s="537"/>
    </row>
    <row r="47" s="3" customFormat="true" ht="25.9" hidden="false" customHeight="true" outlineLevel="0" collapsed="false">
      <c r="A47" s="794"/>
      <c r="B47" s="538"/>
      <c r="C47" s="534"/>
      <c r="D47" s="534"/>
      <c r="E47" s="687"/>
      <c r="I47" s="537"/>
    </row>
    <row r="48" customFormat="false" ht="136.9" hidden="false" customHeight="true" outlineLevel="0" collapsed="false">
      <c r="A48" s="843"/>
      <c r="B48" s="256" t="s">
        <v>643</v>
      </c>
      <c r="C48" s="256"/>
      <c r="D48" s="256"/>
      <c r="E48" s="256"/>
    </row>
  </sheetData>
  <mergeCells count="11">
    <mergeCell ref="B8:E8"/>
    <mergeCell ref="B10:E10"/>
    <mergeCell ref="B14:E14"/>
    <mergeCell ref="B17:E17"/>
    <mergeCell ref="B19:E19"/>
    <mergeCell ref="B21:E21"/>
    <mergeCell ref="B23:E23"/>
    <mergeCell ref="B38:E38"/>
    <mergeCell ref="B40:E40"/>
    <mergeCell ref="B44:E44"/>
    <mergeCell ref="B48:E48"/>
  </mergeCells>
  <printOptions headings="false" gridLines="false" gridLinesSet="true" horizontalCentered="false" verticalCentered="false"/>
  <pageMargins left="0.984027777777778" right="0.39375" top="0.551388888888889"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C15" activeCellId="0" sqref="C15"/>
    </sheetView>
  </sheetViews>
  <sheetFormatPr defaultColWidth="9.75" defaultRowHeight="26.1" zeroHeight="false" outlineLevelRow="0" outlineLevelCol="0"/>
  <cols>
    <col collapsed="false" customWidth="true" hidden="false" outlineLevel="0" max="1" min="1" style="534" width="4.61"/>
    <col collapsed="false" customWidth="true" hidden="false" outlineLevel="0" max="2" min="2" style="534" width="5.49"/>
    <col collapsed="false" customWidth="true" hidden="false" outlineLevel="0" max="3" min="3" style="534" width="68.62"/>
    <col collapsed="false" customWidth="true" hidden="false" outlineLevel="0" max="4" min="4" style="534" width="14.74"/>
    <col collapsed="false" customWidth="true" hidden="false" outlineLevel="0" max="5" min="5" style="534" width="16.49"/>
    <col collapsed="false" customWidth="true" hidden="false" outlineLevel="0" max="6" min="6" style="534" width="13.75"/>
    <col collapsed="false" customWidth="true" hidden="false" outlineLevel="0" max="7" min="7" style="534" width="15.99"/>
    <col collapsed="false" customWidth="true" hidden="false" outlineLevel="0" max="8" min="8" style="534" width="16.75"/>
    <col collapsed="false" customWidth="true" hidden="false" outlineLevel="0" max="9" min="9" style="534" width="1.87"/>
    <col collapsed="false" customWidth="true" hidden="false" outlineLevel="0" max="10" min="10" style="534" width="14.87"/>
    <col collapsed="false" customWidth="true" hidden="false" outlineLevel="0" max="11" min="11" style="687" width="1.75"/>
    <col collapsed="false" customWidth="true" hidden="false" outlineLevel="0" max="12" min="12" style="41" width="17.24"/>
    <col collapsed="false" customWidth="false" hidden="false" outlineLevel="0" max="257" min="13" style="41" width="9.74"/>
  </cols>
  <sheetData>
    <row r="1" s="3" customFormat="true" ht="26.1" hidden="false" customHeight="true" outlineLevel="0" collapsed="false">
      <c r="A1" s="536" t="s">
        <v>349</v>
      </c>
      <c r="F1" s="713"/>
    </row>
    <row r="2" customFormat="false" ht="25.5" hidden="false" customHeight="true" outlineLevel="0" collapsed="false">
      <c r="A2" s="794"/>
      <c r="B2" s="41"/>
      <c r="C2" s="41"/>
      <c r="D2" s="41"/>
      <c r="E2" s="41"/>
      <c r="F2" s="41"/>
      <c r="G2" s="41"/>
      <c r="H2" s="41"/>
      <c r="L2" s="539"/>
    </row>
    <row r="3" customFormat="false" ht="26.1" hidden="false" customHeight="true" outlineLevel="0" collapsed="false">
      <c r="A3" s="538" t="s">
        <v>547</v>
      </c>
      <c r="K3" s="534"/>
      <c r="L3" s="534"/>
    </row>
    <row r="4" customFormat="false" ht="26.1" hidden="false" customHeight="true" outlineLevel="0" collapsed="false">
      <c r="K4" s="534"/>
      <c r="L4" s="534"/>
    </row>
    <row r="5" customFormat="false" ht="26.1" hidden="false" customHeight="true" outlineLevel="0" collapsed="false">
      <c r="A5" s="859" t="s">
        <v>644</v>
      </c>
      <c r="B5" s="538" t="s">
        <v>14</v>
      </c>
      <c r="K5" s="534"/>
      <c r="L5" s="534"/>
    </row>
    <row r="6" customFormat="false" ht="16.9" hidden="false" customHeight="true" outlineLevel="0" collapsed="false">
      <c r="K6" s="534"/>
      <c r="L6" s="534"/>
    </row>
    <row r="7" customFormat="false" ht="58.15" hidden="false" customHeight="true" outlineLevel="0" collapsed="false">
      <c r="A7" s="845" t="s">
        <v>645</v>
      </c>
      <c r="B7" s="845"/>
      <c r="C7" s="845"/>
      <c r="D7" s="845"/>
      <c r="E7" s="845"/>
      <c r="F7" s="845"/>
      <c r="G7" s="845"/>
      <c r="H7" s="845"/>
      <c r="I7" s="845"/>
      <c r="J7" s="845"/>
      <c r="K7" s="845"/>
      <c r="L7" s="845"/>
    </row>
    <row r="8" customFormat="false" ht="16.9" hidden="false" customHeight="true" outlineLevel="0" collapsed="false">
      <c r="A8" s="791"/>
      <c r="B8" s="791"/>
      <c r="C8" s="791"/>
      <c r="D8" s="791"/>
      <c r="E8" s="791"/>
      <c r="F8" s="791"/>
      <c r="G8" s="791"/>
      <c r="H8" s="791"/>
      <c r="I8" s="791"/>
      <c r="J8" s="791"/>
      <c r="K8" s="791"/>
      <c r="L8" s="791"/>
    </row>
    <row r="9" customFormat="false" ht="63.6" hidden="false" customHeight="true" outlineLevel="0" collapsed="false">
      <c r="A9" s="764" t="s">
        <v>646</v>
      </c>
      <c r="B9" s="764"/>
      <c r="C9" s="764"/>
      <c r="D9" s="764"/>
      <c r="E9" s="764"/>
      <c r="F9" s="764"/>
      <c r="G9" s="764"/>
      <c r="H9" s="764"/>
      <c r="I9" s="764"/>
      <c r="J9" s="764"/>
      <c r="K9" s="764"/>
      <c r="L9" s="764"/>
    </row>
    <row r="10" customFormat="false" ht="26.1" hidden="false" customHeight="true" outlineLevel="0" collapsed="false">
      <c r="K10" s="534"/>
      <c r="L10" s="534"/>
    </row>
    <row r="11" customFormat="false" ht="26.1" hidden="false" customHeight="true" outlineLevel="0" collapsed="false">
      <c r="A11" s="538" t="s">
        <v>647</v>
      </c>
      <c r="B11" s="538" t="s">
        <v>648</v>
      </c>
      <c r="C11" s="41"/>
      <c r="K11" s="534"/>
      <c r="L11" s="534"/>
    </row>
    <row r="12" customFormat="false" ht="26.1" hidden="false" customHeight="true" outlineLevel="0" collapsed="false">
      <c r="A12" s="538"/>
      <c r="B12" s="538"/>
      <c r="C12" s="41"/>
      <c r="K12" s="534"/>
      <c r="L12" s="534"/>
    </row>
    <row r="13" customFormat="false" ht="26.1" hidden="false" customHeight="true" outlineLevel="0" collapsed="false">
      <c r="A13" s="552" t="s">
        <v>649</v>
      </c>
      <c r="C13" s="41"/>
      <c r="K13" s="534"/>
      <c r="L13" s="580"/>
    </row>
    <row r="14" customFormat="false" ht="45" hidden="false" customHeight="true" outlineLevel="0" collapsed="false">
      <c r="A14" s="538"/>
      <c r="B14" s="538"/>
      <c r="C14" s="41"/>
      <c r="G14" s="860" t="s">
        <v>650</v>
      </c>
      <c r="H14" s="860" t="s">
        <v>651</v>
      </c>
      <c r="I14" s="860"/>
      <c r="J14" s="860" t="s">
        <v>652</v>
      </c>
      <c r="K14" s="534"/>
      <c r="L14" s="580"/>
    </row>
    <row r="15" customFormat="false" ht="26.1" hidden="false" customHeight="true" outlineLevel="0" collapsed="false">
      <c r="A15" s="861"/>
      <c r="B15" s="862"/>
      <c r="C15" s="682"/>
      <c r="D15" s="681"/>
      <c r="E15" s="681"/>
      <c r="F15" s="681"/>
      <c r="G15" s="692" t="s">
        <v>6</v>
      </c>
      <c r="H15" s="692" t="s">
        <v>6</v>
      </c>
      <c r="I15" s="692"/>
      <c r="J15" s="692" t="s">
        <v>6</v>
      </c>
      <c r="K15" s="681"/>
      <c r="L15" s="580"/>
    </row>
    <row r="16" customFormat="false" ht="26.1" hidden="false" customHeight="true" outlineLevel="0" collapsed="false">
      <c r="A16" s="579" t="s">
        <v>653</v>
      </c>
      <c r="B16" s="538"/>
      <c r="C16" s="41"/>
      <c r="K16" s="534"/>
      <c r="L16" s="580"/>
    </row>
    <row r="17" customFormat="false" ht="26.1" hidden="false" customHeight="true" outlineLevel="0" collapsed="false">
      <c r="A17" s="552" t="s">
        <v>654</v>
      </c>
      <c r="B17" s="41"/>
      <c r="C17" s="41"/>
      <c r="G17" s="863" t="n">
        <v>-22</v>
      </c>
      <c r="H17" s="863"/>
      <c r="I17" s="863"/>
      <c r="J17" s="863" t="n">
        <f aca="false">SUM(G17:I17)</f>
        <v>-22</v>
      </c>
      <c r="K17" s="863"/>
      <c r="L17" s="580"/>
    </row>
    <row r="18" customFormat="false" ht="26.1" hidden="false" customHeight="true" outlineLevel="0" collapsed="false">
      <c r="A18" s="552" t="s">
        <v>655</v>
      </c>
      <c r="B18" s="41"/>
      <c r="C18" s="41"/>
      <c r="G18" s="863" t="n">
        <v>273</v>
      </c>
      <c r="H18" s="863"/>
      <c r="I18" s="863"/>
      <c r="J18" s="863" t="n">
        <f aca="false">SUM(G18:I18)</f>
        <v>273</v>
      </c>
      <c r="K18" s="863"/>
      <c r="L18" s="580"/>
    </row>
    <row r="19" customFormat="false" ht="26.1" hidden="false" customHeight="true" outlineLevel="0" collapsed="false">
      <c r="A19" s="552" t="s">
        <v>656</v>
      </c>
      <c r="B19" s="41"/>
      <c r="C19" s="41"/>
      <c r="G19" s="863" t="n">
        <v>-25</v>
      </c>
      <c r="H19" s="863" t="n">
        <v>-3</v>
      </c>
      <c r="I19" s="863"/>
      <c r="J19" s="863" t="n">
        <f aca="false">SUM(G19:I19)</f>
        <v>-28</v>
      </c>
      <c r="K19" s="863"/>
      <c r="L19" s="580"/>
    </row>
    <row r="20" customFormat="false" ht="26.1" hidden="false" customHeight="true" outlineLevel="0" collapsed="false">
      <c r="A20" s="864" t="s">
        <v>85</v>
      </c>
      <c r="B20" s="865"/>
      <c r="C20" s="555"/>
      <c r="D20" s="601"/>
      <c r="E20" s="601"/>
      <c r="F20" s="601"/>
      <c r="G20" s="866" t="n">
        <f aca="false">SUM(G17:G19)</f>
        <v>226</v>
      </c>
      <c r="H20" s="866" t="n">
        <f aca="false">SUM(H17:H19)</f>
        <v>-3</v>
      </c>
      <c r="I20" s="866"/>
      <c r="J20" s="866" t="n">
        <f aca="false">SUM(J17:J19)</f>
        <v>223</v>
      </c>
      <c r="K20" s="866"/>
      <c r="L20" s="580"/>
    </row>
    <row r="21" customFormat="false" ht="14.25" hidden="false" customHeight="true" outlineLevel="0" collapsed="false">
      <c r="A21" s="579"/>
      <c r="B21" s="538"/>
      <c r="C21" s="41"/>
      <c r="K21" s="534"/>
      <c r="L21" s="580"/>
    </row>
    <row r="22" customFormat="false" ht="23.45" hidden="false" customHeight="true" outlineLevel="0" collapsed="false">
      <c r="A22" s="161" t="s">
        <v>277</v>
      </c>
      <c r="B22" s="145"/>
      <c r="C22" s="145"/>
      <c r="D22" s="145"/>
      <c r="E22" s="145"/>
      <c r="F22" s="145"/>
      <c r="G22" s="145"/>
      <c r="H22" s="145"/>
      <c r="I22" s="145"/>
      <c r="J22" s="6"/>
      <c r="K22" s="6"/>
      <c r="L22" s="46"/>
    </row>
    <row r="23" customFormat="false" ht="11.45" hidden="false" customHeight="true" outlineLevel="0" collapsed="false">
      <c r="A23" s="145"/>
      <c r="B23" s="145"/>
      <c r="C23" s="145"/>
      <c r="D23" s="145"/>
      <c r="E23" s="145"/>
      <c r="F23" s="145"/>
      <c r="G23" s="145"/>
      <c r="H23" s="145"/>
      <c r="I23" s="145"/>
      <c r="J23" s="6"/>
      <c r="K23" s="6"/>
      <c r="L23" s="6"/>
    </row>
    <row r="24" customFormat="false" ht="22.5" hidden="false" customHeight="true" outlineLevel="0" collapsed="false">
      <c r="A24" s="255" t="s">
        <v>657</v>
      </c>
      <c r="B24" s="255"/>
      <c r="C24" s="255"/>
      <c r="D24" s="255"/>
      <c r="E24" s="255"/>
      <c r="F24" s="255"/>
      <c r="G24" s="255"/>
      <c r="H24" s="255"/>
      <c r="I24" s="255"/>
      <c r="J24" s="255"/>
      <c r="K24" s="255"/>
      <c r="L24" s="255"/>
    </row>
    <row r="25" customFormat="false" ht="29.45" hidden="false" customHeight="true" outlineLevel="0" collapsed="false">
      <c r="A25" s="145"/>
      <c r="B25" s="145"/>
      <c r="C25" s="145"/>
      <c r="D25" s="145"/>
      <c r="E25" s="145"/>
      <c r="F25" s="145"/>
      <c r="G25" s="145"/>
      <c r="H25" s="145"/>
      <c r="I25" s="145"/>
      <c r="J25" s="6"/>
      <c r="K25" s="6"/>
      <c r="L25" s="6"/>
    </row>
    <row r="26" customFormat="false" ht="23.45" hidden="false" customHeight="true" outlineLevel="0" collapsed="false">
      <c r="A26" s="253" t="s">
        <v>658</v>
      </c>
      <c r="B26" s="145" t="s">
        <v>7</v>
      </c>
      <c r="C26" s="145"/>
      <c r="D26" s="145"/>
      <c r="E26" s="145"/>
      <c r="F26" s="145"/>
      <c r="G26" s="145"/>
      <c r="H26" s="145"/>
      <c r="I26" s="145"/>
      <c r="J26" s="6"/>
      <c r="K26" s="6"/>
      <c r="L26" s="6"/>
    </row>
    <row r="27" customFormat="false" ht="40.15" hidden="false" customHeight="true" outlineLevel="0" collapsed="false">
      <c r="A27" s="6"/>
      <c r="B27" s="867" t="s">
        <v>659</v>
      </c>
      <c r="C27" s="867"/>
      <c r="D27" s="867"/>
      <c r="E27" s="867"/>
      <c r="F27" s="867"/>
      <c r="G27" s="867"/>
      <c r="H27" s="867"/>
      <c r="I27" s="867"/>
      <c r="J27" s="867"/>
      <c r="K27" s="867"/>
      <c r="L27" s="867"/>
    </row>
    <row r="28" customFormat="false" ht="23.45" hidden="false" customHeight="true" outlineLevel="0" collapsed="false">
      <c r="A28" s="145" t="s">
        <v>660</v>
      </c>
      <c r="B28" s="145" t="s">
        <v>553</v>
      </c>
      <c r="C28" s="145"/>
      <c r="D28" s="145"/>
      <c r="E28" s="145"/>
      <c r="F28" s="145"/>
      <c r="G28" s="145"/>
      <c r="H28" s="145"/>
      <c r="I28" s="145"/>
      <c r="J28" s="145"/>
      <c r="K28" s="842"/>
      <c r="L28" s="6"/>
    </row>
    <row r="29" customFormat="false" ht="57.6" hidden="false" customHeight="true" outlineLevel="0" collapsed="false">
      <c r="A29" s="145"/>
      <c r="B29" s="867" t="s">
        <v>661</v>
      </c>
      <c r="C29" s="867"/>
      <c r="D29" s="867"/>
      <c r="E29" s="867"/>
      <c r="F29" s="867"/>
      <c r="G29" s="867"/>
      <c r="H29" s="867"/>
      <c r="I29" s="867"/>
      <c r="J29" s="867"/>
      <c r="K29" s="867"/>
      <c r="L29" s="867"/>
    </row>
    <row r="30" customFormat="false" ht="15.6" hidden="false" customHeight="true" outlineLevel="0" collapsed="false">
      <c r="A30" s="145"/>
      <c r="B30" s="145"/>
      <c r="C30" s="145"/>
      <c r="D30" s="145"/>
      <c r="E30" s="145"/>
      <c r="F30" s="145"/>
      <c r="G30" s="145"/>
      <c r="H30" s="145"/>
      <c r="I30" s="145"/>
      <c r="J30" s="145"/>
      <c r="K30" s="842"/>
      <c r="L30" s="6"/>
    </row>
    <row r="31" customFormat="false" ht="23.45" hidden="false" customHeight="true" outlineLevel="0" collapsed="false">
      <c r="A31" s="145" t="s">
        <v>662</v>
      </c>
      <c r="B31" s="145" t="s">
        <v>663</v>
      </c>
      <c r="C31" s="145"/>
      <c r="D31" s="145"/>
      <c r="E31" s="145"/>
      <c r="F31" s="145"/>
      <c r="G31" s="145"/>
      <c r="H31" s="145"/>
      <c r="I31" s="145"/>
      <c r="J31" s="145"/>
      <c r="K31" s="842"/>
      <c r="L31" s="6"/>
    </row>
    <row r="32" customFormat="false" ht="55.9" hidden="false" customHeight="true" outlineLevel="0" collapsed="false">
      <c r="A32" s="145"/>
      <c r="B32" s="256" t="s">
        <v>664</v>
      </c>
      <c r="C32" s="256"/>
      <c r="D32" s="256"/>
      <c r="E32" s="256"/>
      <c r="F32" s="256"/>
      <c r="G32" s="256"/>
      <c r="H32" s="256"/>
      <c r="I32" s="256"/>
      <c r="J32" s="256"/>
      <c r="K32" s="256"/>
      <c r="L32" s="256"/>
    </row>
    <row r="33" customFormat="false" ht="11.45" hidden="false" customHeight="true" outlineLevel="0" collapsed="false">
      <c r="A33" s="145"/>
      <c r="B33" s="145"/>
      <c r="C33" s="145"/>
      <c r="D33" s="145"/>
      <c r="E33" s="145"/>
      <c r="F33" s="145"/>
      <c r="G33" s="145"/>
      <c r="H33" s="145"/>
      <c r="I33" s="145"/>
      <c r="J33" s="145"/>
      <c r="K33" s="842"/>
      <c r="L33" s="6"/>
    </row>
    <row r="34" customFormat="false" ht="23.45" hidden="false" customHeight="true" outlineLevel="0" collapsed="false">
      <c r="A34" s="145"/>
      <c r="B34" s="145"/>
      <c r="C34" s="145"/>
      <c r="D34" s="145"/>
      <c r="E34" s="145"/>
      <c r="F34" s="145"/>
      <c r="G34" s="145"/>
      <c r="H34" s="145"/>
      <c r="I34" s="145"/>
      <c r="J34" s="145"/>
      <c r="K34" s="842"/>
      <c r="L34" s="6"/>
    </row>
    <row r="35" customFormat="false" ht="11.45" hidden="false" customHeight="true" outlineLevel="0" collapsed="false">
      <c r="A35" s="145"/>
      <c r="B35" s="145"/>
      <c r="C35" s="145"/>
      <c r="D35" s="145"/>
      <c r="E35" s="145"/>
      <c r="F35" s="145"/>
      <c r="G35" s="145"/>
      <c r="H35" s="145"/>
      <c r="I35" s="145"/>
      <c r="J35" s="145"/>
      <c r="K35" s="842"/>
      <c r="L35" s="6"/>
    </row>
    <row r="36" customFormat="false" ht="23.45" hidden="false" customHeight="true" outlineLevel="0" collapsed="false">
      <c r="A36" s="145"/>
      <c r="B36" s="145"/>
      <c r="C36" s="145"/>
      <c r="D36" s="145"/>
      <c r="E36" s="145"/>
      <c r="F36" s="145"/>
      <c r="G36" s="145"/>
      <c r="H36" s="145"/>
      <c r="I36" s="145"/>
      <c r="J36" s="145"/>
      <c r="K36" s="842"/>
      <c r="L36" s="6"/>
    </row>
  </sheetData>
  <mergeCells count="6">
    <mergeCell ref="A7:L7"/>
    <mergeCell ref="A9:L9"/>
    <mergeCell ref="A24:L24"/>
    <mergeCell ref="B27:L27"/>
    <mergeCell ref="B29:L29"/>
    <mergeCell ref="B32:L32"/>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8" activeCellId="0" sqref="A38"/>
    </sheetView>
  </sheetViews>
  <sheetFormatPr defaultColWidth="11.9921875" defaultRowHeight="11.25" zeroHeight="false" outlineLevelRow="0" outlineLevelCol="0"/>
  <cols>
    <col collapsed="false" customWidth="true" hidden="false" outlineLevel="0" max="1" min="1" style="868" width="23.11"/>
    <col collapsed="false" customWidth="true" hidden="false" outlineLevel="0" max="2" min="2" style="868" width="19.11"/>
    <col collapsed="false" customWidth="true" hidden="false" outlineLevel="0" max="3" min="3" style="868" width="12.11"/>
    <col collapsed="false" customWidth="true" hidden="false" outlineLevel="0" max="4" min="4" style="868" width="10.99"/>
    <col collapsed="false" customWidth="true" hidden="false" outlineLevel="0" max="6" min="5" style="868" width="8.75"/>
    <col collapsed="false" customWidth="true" hidden="false" outlineLevel="0" max="7" min="7" style="868" width="9.74"/>
    <col collapsed="false" customWidth="true" hidden="false" outlineLevel="0" max="8" min="8" style="868" width="8.99"/>
    <col collapsed="false" customWidth="true" hidden="false" outlineLevel="0" max="9" min="9" style="868" width="12.49"/>
    <col collapsed="false" customWidth="true" hidden="false" outlineLevel="0" max="10" min="10" style="868" width="10.74"/>
    <col collapsed="false" customWidth="true" hidden="false" outlineLevel="0" max="11" min="11" style="868" width="11.75"/>
    <col collapsed="false" customWidth="true" hidden="false" outlineLevel="0" max="12" min="12" style="868" width="12.62"/>
    <col collapsed="false" customWidth="true" hidden="false" outlineLevel="0" max="13" min="13" style="868" width="11.37"/>
    <col collapsed="false" customWidth="false" hidden="false" outlineLevel="0" max="257" min="14" style="868" width="11.99"/>
  </cols>
  <sheetData>
    <row r="1" customFormat="false" ht="23.25" hidden="false" customHeight="false" outlineLevel="0" collapsed="false">
      <c r="A1" s="2" t="s">
        <v>47</v>
      </c>
    </row>
    <row r="2" customFormat="false" ht="18" hidden="false" customHeight="false" outlineLevel="0" collapsed="false">
      <c r="A2" s="41"/>
    </row>
    <row r="3" customFormat="false" ht="18" hidden="false" customHeight="false" outlineLevel="0" collapsed="false">
      <c r="A3" s="76" t="s">
        <v>665</v>
      </c>
    </row>
    <row r="4" customFormat="false" ht="12.75" hidden="false" customHeight="false" outlineLevel="0" collapsed="false">
      <c r="A4" s="869"/>
    </row>
    <row r="5" customFormat="false" ht="48.6" hidden="false" customHeight="true" outlineLevel="0" collapsed="false">
      <c r="A5" s="444" t="s">
        <v>666</v>
      </c>
      <c r="B5" s="444"/>
      <c r="C5" s="444"/>
      <c r="D5" s="444"/>
      <c r="E5" s="444"/>
      <c r="F5" s="444"/>
      <c r="G5" s="444"/>
      <c r="H5" s="444"/>
      <c r="I5" s="444"/>
      <c r="J5" s="444"/>
      <c r="K5" s="444"/>
      <c r="L5" s="444"/>
      <c r="M5" s="444"/>
    </row>
    <row r="6" customFormat="false" ht="12.6" hidden="false" customHeight="true" outlineLevel="0" collapsed="false">
      <c r="A6" s="329"/>
      <c r="B6" s="329"/>
      <c r="C6" s="329"/>
      <c r="D6" s="329"/>
      <c r="E6" s="329"/>
      <c r="F6" s="329"/>
      <c r="G6" s="329"/>
      <c r="H6" s="329"/>
      <c r="I6" s="329"/>
      <c r="J6" s="329"/>
      <c r="K6" s="329"/>
      <c r="L6" s="329"/>
      <c r="M6" s="329"/>
    </row>
    <row r="7" customFormat="false" ht="34.15" hidden="false" customHeight="true" outlineLevel="0" collapsed="false">
      <c r="A7" s="444" t="s">
        <v>667</v>
      </c>
      <c r="B7" s="444"/>
      <c r="C7" s="444"/>
      <c r="D7" s="444"/>
      <c r="E7" s="444"/>
      <c r="F7" s="444"/>
      <c r="G7" s="444"/>
      <c r="H7" s="444"/>
      <c r="I7" s="444"/>
      <c r="J7" s="444"/>
      <c r="K7" s="444"/>
      <c r="L7" s="444"/>
      <c r="M7" s="444"/>
    </row>
    <row r="8" customFormat="false" ht="12" hidden="false" customHeight="true" outlineLevel="0" collapsed="false">
      <c r="A8" s="442"/>
      <c r="B8" s="442"/>
      <c r="C8" s="442"/>
      <c r="D8" s="442"/>
      <c r="E8" s="442"/>
      <c r="F8" s="442"/>
      <c r="G8" s="442"/>
      <c r="H8" s="442"/>
      <c r="I8" s="442"/>
      <c r="J8" s="442"/>
      <c r="K8" s="442"/>
      <c r="L8" s="442"/>
      <c r="M8" s="442"/>
    </row>
    <row r="9" customFormat="false" ht="75" hidden="false" customHeight="true" outlineLevel="0" collapsed="false">
      <c r="A9" s="444" t="s">
        <v>668</v>
      </c>
      <c r="B9" s="444"/>
      <c r="C9" s="444"/>
      <c r="D9" s="444"/>
      <c r="E9" s="444"/>
      <c r="F9" s="444"/>
      <c r="G9" s="444"/>
      <c r="H9" s="444"/>
      <c r="I9" s="444"/>
      <c r="J9" s="444"/>
      <c r="K9" s="444"/>
      <c r="L9" s="444"/>
      <c r="M9" s="444"/>
    </row>
    <row r="10" customFormat="false" ht="10.9" hidden="false" customHeight="true" outlineLevel="0" collapsed="false">
      <c r="A10" s="442"/>
      <c r="B10" s="442"/>
      <c r="C10" s="442"/>
      <c r="D10" s="442"/>
      <c r="E10" s="442"/>
      <c r="F10" s="442"/>
      <c r="G10" s="442"/>
      <c r="H10" s="442"/>
      <c r="I10" s="442"/>
      <c r="J10" s="442"/>
      <c r="K10" s="442"/>
      <c r="L10" s="442"/>
      <c r="M10" s="442"/>
    </row>
    <row r="11" customFormat="false" ht="65.45" hidden="false" customHeight="true" outlineLevel="0" collapsed="false">
      <c r="A11" s="444" t="s">
        <v>669</v>
      </c>
      <c r="B11" s="444"/>
      <c r="C11" s="444"/>
      <c r="D11" s="444"/>
      <c r="E11" s="444"/>
      <c r="F11" s="444"/>
      <c r="G11" s="444"/>
      <c r="H11" s="444"/>
      <c r="I11" s="444"/>
      <c r="J11" s="444"/>
      <c r="K11" s="444"/>
      <c r="L11" s="444"/>
      <c r="M11" s="444"/>
    </row>
    <row r="12" customFormat="false" ht="9.6" hidden="false" customHeight="true" outlineLevel="0" collapsed="false">
      <c r="A12" s="329"/>
      <c r="B12" s="329"/>
      <c r="C12" s="329"/>
      <c r="D12" s="329"/>
      <c r="E12" s="329"/>
      <c r="F12" s="329"/>
      <c r="G12" s="329"/>
      <c r="H12" s="329"/>
      <c r="I12" s="329"/>
      <c r="J12" s="329"/>
      <c r="K12" s="329"/>
      <c r="L12" s="329"/>
      <c r="M12" s="329"/>
    </row>
    <row r="13" customFormat="false" ht="15" hidden="false" customHeight="false" outlineLevel="0" collapsed="false">
      <c r="A13" s="329" t="s">
        <v>227</v>
      </c>
      <c r="B13" s="329"/>
      <c r="C13" s="329"/>
      <c r="D13" s="329"/>
      <c r="E13" s="329"/>
      <c r="F13" s="329"/>
      <c r="G13" s="329"/>
      <c r="H13" s="329"/>
      <c r="I13" s="329"/>
      <c r="J13" s="329"/>
      <c r="K13" s="329"/>
      <c r="L13" s="329"/>
      <c r="M13" s="329"/>
    </row>
    <row r="14" customFormat="false" ht="11.45" hidden="false" customHeight="true" outlineLevel="0" collapsed="false">
      <c r="A14" s="329"/>
      <c r="B14" s="329"/>
      <c r="C14" s="329"/>
      <c r="D14" s="329"/>
      <c r="E14" s="329"/>
      <c r="F14" s="329"/>
      <c r="G14" s="329"/>
      <c r="H14" s="329"/>
      <c r="I14" s="329"/>
      <c r="J14" s="329"/>
      <c r="K14" s="329"/>
      <c r="L14" s="329"/>
      <c r="M14" s="329"/>
    </row>
    <row r="15" customFormat="false" ht="56.45" hidden="false" customHeight="true" outlineLevel="0" collapsed="false">
      <c r="A15" s="444" t="s">
        <v>670</v>
      </c>
      <c r="B15" s="444"/>
      <c r="C15" s="444"/>
      <c r="D15" s="444"/>
      <c r="E15" s="444"/>
      <c r="F15" s="444"/>
      <c r="G15" s="444"/>
      <c r="H15" s="444"/>
      <c r="I15" s="444"/>
      <c r="J15" s="444"/>
      <c r="K15" s="444"/>
      <c r="L15" s="444"/>
      <c r="M15" s="444"/>
    </row>
    <row r="16" customFormat="false" ht="15" hidden="false" customHeight="false" outlineLevel="0" collapsed="false">
      <c r="A16" s="329"/>
      <c r="B16" s="329"/>
      <c r="C16" s="329"/>
      <c r="D16" s="329"/>
      <c r="E16" s="329"/>
      <c r="F16" s="329"/>
      <c r="G16" s="329"/>
      <c r="H16" s="329"/>
      <c r="I16" s="329"/>
      <c r="J16" s="329"/>
      <c r="K16" s="329"/>
      <c r="L16" s="329"/>
      <c r="M16" s="329"/>
    </row>
    <row r="17" customFormat="false" ht="15.75" hidden="false" customHeight="false" outlineLevel="0" collapsed="false">
      <c r="A17" s="312" t="s">
        <v>671</v>
      </c>
      <c r="B17" s="329"/>
      <c r="C17" s="329"/>
      <c r="D17" s="329"/>
      <c r="E17" s="329"/>
      <c r="F17" s="329"/>
      <c r="G17" s="329"/>
      <c r="H17" s="329"/>
      <c r="I17" s="329"/>
      <c r="J17" s="329"/>
      <c r="K17" s="329"/>
      <c r="L17" s="329"/>
      <c r="M17" s="329"/>
    </row>
    <row r="18" customFormat="false" ht="15.75" hidden="false" customHeight="false" outlineLevel="0" collapsed="false">
      <c r="A18" s="479"/>
      <c r="B18" s="329"/>
      <c r="C18" s="329"/>
      <c r="D18" s="329"/>
      <c r="E18" s="329"/>
      <c r="F18" s="329"/>
      <c r="G18" s="329"/>
      <c r="H18" s="329"/>
      <c r="I18" s="329"/>
      <c r="J18" s="329"/>
      <c r="K18" s="329"/>
      <c r="L18" s="329"/>
      <c r="M18" s="329"/>
    </row>
    <row r="19" customFormat="false" ht="18" hidden="false" customHeight="true" outlineLevel="0" collapsed="false">
      <c r="A19" s="320" t="s">
        <v>230</v>
      </c>
      <c r="B19" s="320"/>
      <c r="C19" s="320"/>
      <c r="D19" s="320"/>
      <c r="E19" s="320"/>
      <c r="F19" s="320"/>
      <c r="G19" s="320"/>
      <c r="H19" s="320"/>
      <c r="I19" s="320"/>
      <c r="J19" s="320"/>
      <c r="K19" s="320"/>
      <c r="L19" s="320"/>
      <c r="M19" s="320"/>
      <c r="N19" s="320"/>
    </row>
    <row r="20" customFormat="false" ht="59.45" hidden="false" customHeight="true" outlineLevel="0" collapsed="false">
      <c r="A20" s="444" t="s">
        <v>231</v>
      </c>
      <c r="B20" s="444"/>
      <c r="C20" s="444"/>
      <c r="D20" s="444"/>
      <c r="E20" s="444"/>
      <c r="F20" s="444"/>
      <c r="G20" s="444"/>
      <c r="H20" s="444"/>
      <c r="I20" s="444"/>
      <c r="J20" s="444"/>
      <c r="K20" s="444"/>
      <c r="L20" s="444"/>
      <c r="M20" s="444"/>
    </row>
    <row r="21" customFormat="false" ht="15" hidden="false" customHeight="false" outlineLevel="0" collapsed="false">
      <c r="A21" s="329"/>
      <c r="B21" s="329"/>
      <c r="C21" s="329"/>
      <c r="D21" s="329"/>
      <c r="E21" s="329"/>
      <c r="F21" s="329"/>
      <c r="G21" s="329"/>
      <c r="H21" s="329"/>
      <c r="I21" s="329"/>
      <c r="J21" s="329"/>
      <c r="K21" s="329"/>
      <c r="L21" s="329"/>
      <c r="M21" s="329"/>
    </row>
    <row r="22" customFormat="false" ht="48.6" hidden="false" customHeight="true" outlineLevel="0" collapsed="false">
      <c r="A22" s="444" t="s">
        <v>672</v>
      </c>
      <c r="B22" s="444"/>
      <c r="C22" s="444"/>
      <c r="D22" s="444"/>
      <c r="E22" s="444"/>
      <c r="F22" s="444"/>
      <c r="G22" s="444"/>
      <c r="H22" s="444"/>
      <c r="I22" s="444"/>
      <c r="J22" s="444"/>
      <c r="K22" s="444"/>
      <c r="L22" s="444"/>
      <c r="M22" s="444"/>
    </row>
    <row r="23" customFormat="false" ht="15" hidden="false" customHeight="false" outlineLevel="0" collapsed="false">
      <c r="A23" s="329"/>
      <c r="B23" s="329"/>
      <c r="C23" s="329"/>
      <c r="D23" s="329"/>
      <c r="E23" s="329"/>
      <c r="F23" s="329"/>
      <c r="G23" s="329"/>
      <c r="H23" s="329"/>
      <c r="I23" s="329"/>
      <c r="J23" s="329"/>
      <c r="K23" s="329"/>
      <c r="L23" s="329"/>
      <c r="M23" s="329"/>
    </row>
    <row r="24" customFormat="false" ht="83.45" hidden="false" customHeight="true" outlineLevel="0" collapsed="false">
      <c r="A24" s="444" t="s">
        <v>673</v>
      </c>
      <c r="B24" s="444"/>
      <c r="C24" s="444"/>
      <c r="D24" s="444"/>
      <c r="E24" s="444"/>
      <c r="F24" s="444"/>
      <c r="G24" s="444"/>
      <c r="H24" s="444"/>
      <c r="I24" s="444"/>
      <c r="J24" s="444"/>
      <c r="K24" s="444"/>
      <c r="L24" s="444"/>
      <c r="M24" s="444"/>
    </row>
    <row r="25" customFormat="false" ht="9.6" hidden="false" customHeight="true" outlineLevel="0" collapsed="false">
      <c r="A25" s="329"/>
      <c r="B25" s="329"/>
      <c r="C25" s="329"/>
      <c r="D25" s="329"/>
      <c r="E25" s="329"/>
      <c r="F25" s="329"/>
      <c r="G25" s="329"/>
      <c r="H25" s="329"/>
      <c r="I25" s="329"/>
      <c r="J25" s="329"/>
      <c r="K25" s="329"/>
      <c r="L25" s="329"/>
      <c r="M25" s="329"/>
    </row>
    <row r="26" customFormat="false" ht="16.9" hidden="false" customHeight="true" outlineLevel="0" collapsed="false">
      <c r="A26" s="444" t="s">
        <v>234</v>
      </c>
      <c r="B26" s="444"/>
      <c r="C26" s="444"/>
      <c r="D26" s="444"/>
      <c r="E26" s="444"/>
      <c r="F26" s="444"/>
      <c r="G26" s="444"/>
      <c r="H26" s="444"/>
      <c r="I26" s="444"/>
      <c r="J26" s="444"/>
      <c r="K26" s="444"/>
      <c r="L26" s="444"/>
      <c r="M26" s="444"/>
    </row>
    <row r="27" customFormat="false" ht="15" hidden="false" customHeight="false" outlineLevel="0" collapsed="false">
      <c r="A27" s="329"/>
      <c r="B27" s="329"/>
      <c r="C27" s="329"/>
      <c r="D27" s="329"/>
      <c r="E27" s="329"/>
      <c r="F27" s="329"/>
      <c r="G27" s="329"/>
      <c r="H27" s="329"/>
      <c r="I27" s="329"/>
      <c r="J27" s="329"/>
      <c r="K27" s="329"/>
      <c r="L27" s="329"/>
      <c r="M27" s="329"/>
    </row>
    <row r="28" customFormat="false" ht="15" hidden="false" customHeight="false" outlineLevel="0" collapsed="false">
      <c r="A28" s="329" t="s">
        <v>235</v>
      </c>
      <c r="B28" s="329"/>
      <c r="C28" s="329"/>
      <c r="D28" s="329"/>
      <c r="E28" s="329"/>
      <c r="F28" s="329"/>
      <c r="G28" s="329"/>
      <c r="H28" s="329"/>
      <c r="I28" s="329"/>
      <c r="J28" s="329"/>
      <c r="K28" s="329"/>
      <c r="L28" s="329"/>
      <c r="M28" s="329"/>
    </row>
    <row r="29" customFormat="false" ht="15.75" hidden="false" customHeight="false" outlineLevel="0" collapsed="false">
      <c r="A29" s="329"/>
      <c r="B29" s="329"/>
      <c r="C29" s="329"/>
      <c r="D29" s="329"/>
      <c r="E29" s="329"/>
      <c r="F29" s="329"/>
      <c r="G29" s="329"/>
      <c r="H29" s="329"/>
      <c r="I29" s="870"/>
      <c r="J29" s="871"/>
      <c r="K29" s="870" t="s">
        <v>674</v>
      </c>
      <c r="L29" s="871" t="s">
        <v>674</v>
      </c>
      <c r="M29" s="872" t="s">
        <v>271</v>
      </c>
    </row>
    <row r="30" s="874" customFormat="true" ht="15.75" hidden="false" customHeight="false" outlineLevel="0" collapsed="false">
      <c r="A30" s="327"/>
      <c r="B30" s="327"/>
      <c r="C30" s="327"/>
      <c r="D30" s="327"/>
      <c r="E30" s="327"/>
      <c r="F30" s="327"/>
      <c r="G30" s="327"/>
      <c r="H30" s="327"/>
      <c r="I30" s="873"/>
      <c r="J30" s="327"/>
      <c r="K30" s="873" t="s">
        <v>274</v>
      </c>
      <c r="L30" s="357" t="s">
        <v>275</v>
      </c>
      <c r="M30" s="357" t="s">
        <v>275</v>
      </c>
    </row>
    <row r="31" s="874" customFormat="true" ht="15.75" hidden="false" customHeight="false" outlineLevel="0" collapsed="false">
      <c r="A31" s="342"/>
      <c r="B31" s="342"/>
      <c r="C31" s="342"/>
      <c r="D31" s="342"/>
      <c r="E31" s="342"/>
      <c r="F31" s="342"/>
      <c r="G31" s="342"/>
      <c r="H31" s="342"/>
      <c r="I31" s="875"/>
      <c r="J31" s="342"/>
      <c r="K31" s="875" t="s">
        <v>239</v>
      </c>
      <c r="L31" s="876" t="s">
        <v>239</v>
      </c>
      <c r="M31" s="876" t="s">
        <v>239</v>
      </c>
    </row>
    <row r="32" customFormat="false" ht="15.75" hidden="false" customHeight="false" outlineLevel="0" collapsed="false">
      <c r="A32" s="364" t="s">
        <v>675</v>
      </c>
      <c r="B32" s="329"/>
      <c r="C32" s="329"/>
      <c r="D32" s="329"/>
      <c r="E32" s="329"/>
      <c r="F32" s="329"/>
      <c r="G32" s="329"/>
      <c r="H32" s="329"/>
      <c r="I32" s="364"/>
      <c r="J32" s="329"/>
      <c r="K32" s="329"/>
      <c r="L32" s="329"/>
      <c r="M32" s="329"/>
    </row>
    <row r="33" customFormat="false" ht="15.75" hidden="false" customHeight="false" outlineLevel="0" collapsed="false">
      <c r="A33" s="329" t="s">
        <v>240</v>
      </c>
      <c r="B33" s="329"/>
      <c r="C33" s="329"/>
      <c r="D33" s="329"/>
      <c r="E33" s="329"/>
      <c r="F33" s="329"/>
      <c r="G33" s="329"/>
      <c r="H33" s="329"/>
      <c r="I33" s="364"/>
      <c r="J33" s="329"/>
      <c r="K33" s="329"/>
      <c r="L33" s="329"/>
      <c r="M33" s="329"/>
    </row>
    <row r="34" customFormat="false" ht="15.75" hidden="false" customHeight="false" outlineLevel="0" collapsed="false">
      <c r="A34" s="453" t="s">
        <v>157</v>
      </c>
      <c r="B34" s="329"/>
      <c r="C34" s="329"/>
      <c r="D34" s="329"/>
      <c r="E34" s="329"/>
      <c r="F34" s="329"/>
      <c r="G34" s="329"/>
      <c r="H34" s="329"/>
      <c r="I34" s="364"/>
      <c r="J34" s="329"/>
      <c r="K34" s="329"/>
      <c r="L34" s="329" t="n">
        <v>7.4</v>
      </c>
      <c r="M34" s="451" t="n">
        <v>7.55</v>
      </c>
    </row>
    <row r="35" customFormat="false" ht="15.75" hidden="false" customHeight="false" outlineLevel="0" collapsed="false">
      <c r="A35" s="453" t="s">
        <v>241</v>
      </c>
      <c r="B35" s="329"/>
      <c r="C35" s="329"/>
      <c r="D35" s="329"/>
      <c r="E35" s="329"/>
      <c r="F35" s="329"/>
      <c r="G35" s="329"/>
      <c r="H35" s="329"/>
      <c r="I35" s="364"/>
      <c r="J35" s="329"/>
      <c r="K35" s="329"/>
      <c r="L35" s="329" t="n">
        <v>6.9</v>
      </c>
      <c r="M35" s="451" t="n">
        <v>7.7</v>
      </c>
    </row>
    <row r="36" customFormat="false" ht="15.75" hidden="false" customHeight="false" outlineLevel="0" collapsed="false">
      <c r="A36" s="329" t="s">
        <v>242</v>
      </c>
      <c r="B36" s="329"/>
      <c r="C36" s="329"/>
      <c r="D36" s="329"/>
      <c r="E36" s="329"/>
      <c r="F36" s="329"/>
      <c r="G36" s="329"/>
      <c r="H36" s="329"/>
      <c r="I36" s="364"/>
      <c r="J36" s="329"/>
      <c r="K36" s="329"/>
      <c r="L36" s="329"/>
      <c r="M36" s="451"/>
    </row>
    <row r="37" customFormat="false" ht="15.75" hidden="false" customHeight="false" outlineLevel="0" collapsed="false">
      <c r="A37" s="453" t="s">
        <v>243</v>
      </c>
      <c r="B37" s="329"/>
      <c r="C37" s="329"/>
      <c r="D37" s="329"/>
      <c r="E37" s="329"/>
      <c r="F37" s="329"/>
      <c r="G37" s="329"/>
      <c r="H37" s="329"/>
      <c r="I37" s="364"/>
      <c r="J37" s="329"/>
      <c r="K37" s="329"/>
      <c r="L37" s="329" t="n">
        <v>7.2</v>
      </c>
      <c r="M37" s="451" t="n">
        <v>8.1</v>
      </c>
    </row>
    <row r="38" customFormat="false" ht="15.75" hidden="false" customHeight="false" outlineLevel="0" collapsed="false">
      <c r="A38" s="453" t="s">
        <v>244</v>
      </c>
      <c r="B38" s="329"/>
      <c r="C38" s="329"/>
      <c r="D38" s="329"/>
      <c r="E38" s="329"/>
      <c r="F38" s="329"/>
      <c r="G38" s="329"/>
      <c r="H38" s="329"/>
      <c r="I38" s="362"/>
      <c r="J38" s="329"/>
      <c r="K38" s="451"/>
      <c r="L38" s="451" t="s">
        <v>246</v>
      </c>
      <c r="M38" s="451" t="s">
        <v>247</v>
      </c>
    </row>
    <row r="39" customFormat="false" ht="15.75" hidden="false" customHeight="false" outlineLevel="0" collapsed="false">
      <c r="A39" s="453" t="s">
        <v>248</v>
      </c>
      <c r="B39" s="329"/>
      <c r="C39" s="329"/>
      <c r="D39" s="329"/>
      <c r="E39" s="329"/>
      <c r="F39" s="329"/>
      <c r="G39" s="329"/>
      <c r="H39" s="329"/>
      <c r="I39" s="364"/>
      <c r="J39" s="329"/>
      <c r="K39" s="329"/>
      <c r="L39" s="329" t="n">
        <v>6.5</v>
      </c>
      <c r="M39" s="451" t="n">
        <v>6.4</v>
      </c>
    </row>
    <row r="40" customFormat="false" ht="15.75" hidden="false" customHeight="false" outlineLevel="0" collapsed="false">
      <c r="A40" s="453" t="s">
        <v>249</v>
      </c>
      <c r="B40" s="329"/>
      <c r="C40" s="329"/>
      <c r="D40" s="329"/>
      <c r="E40" s="329"/>
      <c r="F40" s="329"/>
      <c r="G40" s="329"/>
      <c r="H40" s="329"/>
      <c r="I40" s="364"/>
      <c r="J40" s="329"/>
      <c r="K40" s="329"/>
      <c r="L40" s="329" t="n">
        <v>4.2</v>
      </c>
      <c r="M40" s="451" t="n">
        <v>4.1</v>
      </c>
    </row>
    <row r="41" customFormat="false" ht="15.75" hidden="false" customHeight="false" outlineLevel="0" collapsed="false">
      <c r="A41" s="453" t="s">
        <v>250</v>
      </c>
      <c r="B41" s="329"/>
      <c r="C41" s="329"/>
      <c r="D41" s="329"/>
      <c r="E41" s="329"/>
      <c r="F41" s="329"/>
      <c r="G41" s="329"/>
      <c r="H41" s="329"/>
      <c r="I41" s="364"/>
      <c r="J41" s="329"/>
      <c r="K41" s="329"/>
      <c r="L41" s="329" t="n">
        <v>5.1</v>
      </c>
      <c r="M41" s="451" t="n">
        <v>4.9</v>
      </c>
    </row>
    <row r="42" customFormat="false" ht="15.75" hidden="false" customHeight="false" outlineLevel="0" collapsed="false">
      <c r="A42" s="453" t="s">
        <v>251</v>
      </c>
      <c r="B42" s="329"/>
      <c r="C42" s="329"/>
      <c r="D42" s="329"/>
      <c r="E42" s="329"/>
      <c r="F42" s="329"/>
      <c r="G42" s="329"/>
      <c r="H42" s="329"/>
      <c r="I42" s="364"/>
      <c r="J42" s="329"/>
      <c r="K42" s="329"/>
      <c r="L42" s="329" t="n">
        <v>2.8</v>
      </c>
      <c r="M42" s="451" t="n">
        <v>2.9</v>
      </c>
    </row>
    <row r="43" customFormat="false" ht="15.75" hidden="false" customHeight="false" outlineLevel="0" collapsed="false">
      <c r="A43" s="329" t="s">
        <v>252</v>
      </c>
      <c r="B43" s="329"/>
      <c r="C43" s="329"/>
      <c r="D43" s="329"/>
      <c r="E43" s="329"/>
      <c r="F43" s="329"/>
      <c r="G43" s="329"/>
      <c r="H43" s="329"/>
      <c r="I43" s="364"/>
      <c r="J43" s="329"/>
      <c r="K43" s="329"/>
      <c r="L43" s="329"/>
      <c r="M43" s="451"/>
    </row>
    <row r="44" customFormat="false" ht="15.75" hidden="false" customHeight="false" outlineLevel="0" collapsed="false">
      <c r="A44" s="453" t="s">
        <v>253</v>
      </c>
      <c r="B44" s="329"/>
      <c r="C44" s="329"/>
      <c r="D44" s="329"/>
      <c r="E44" s="329"/>
      <c r="F44" s="329"/>
      <c r="G44" s="329"/>
      <c r="H44" s="329"/>
      <c r="I44" s="364"/>
      <c r="J44" s="329"/>
      <c r="K44" s="329"/>
      <c r="L44" s="329" t="n">
        <v>6.6</v>
      </c>
      <c r="M44" s="451" t="n">
        <v>7.1</v>
      </c>
    </row>
    <row r="45" customFormat="false" ht="15.75" hidden="false" customHeight="false" outlineLevel="0" collapsed="false">
      <c r="A45" s="453" t="s">
        <v>254</v>
      </c>
      <c r="B45" s="329"/>
      <c r="C45" s="329"/>
      <c r="D45" s="329"/>
      <c r="E45" s="329"/>
      <c r="F45" s="329"/>
      <c r="G45" s="329"/>
      <c r="H45" s="329"/>
      <c r="I45" s="364"/>
      <c r="J45" s="329"/>
      <c r="K45" s="329"/>
      <c r="L45" s="329" t="n">
        <v>5.8</v>
      </c>
      <c r="M45" s="451" t="n">
        <v>6.3</v>
      </c>
    </row>
    <row r="46" s="879" customFormat="true" ht="19.9" hidden="false" customHeight="true" outlineLevel="0" collapsed="false">
      <c r="A46" s="877" t="s">
        <v>676</v>
      </c>
      <c r="B46" s="445"/>
      <c r="C46" s="445"/>
      <c r="D46" s="445"/>
      <c r="E46" s="445"/>
      <c r="F46" s="445"/>
      <c r="G46" s="445"/>
      <c r="H46" s="445"/>
      <c r="I46" s="877"/>
      <c r="J46" s="445"/>
      <c r="K46" s="445"/>
      <c r="L46" s="445"/>
      <c r="M46" s="878"/>
    </row>
    <row r="47" customFormat="false" ht="15.75" hidden="false" customHeight="false" outlineLevel="0" collapsed="false">
      <c r="A47" s="329" t="s">
        <v>240</v>
      </c>
      <c r="B47" s="329"/>
      <c r="C47" s="329"/>
      <c r="D47" s="329"/>
      <c r="E47" s="329"/>
      <c r="F47" s="329"/>
      <c r="G47" s="329"/>
      <c r="H47" s="329"/>
      <c r="I47" s="364"/>
      <c r="J47" s="329"/>
      <c r="K47" s="329"/>
      <c r="L47" s="329"/>
      <c r="M47" s="451"/>
    </row>
    <row r="48" customFormat="false" ht="15.75" hidden="false" customHeight="false" outlineLevel="0" collapsed="false">
      <c r="A48" s="453" t="s">
        <v>157</v>
      </c>
      <c r="B48" s="329"/>
      <c r="C48" s="329"/>
      <c r="D48" s="329"/>
      <c r="E48" s="329"/>
      <c r="F48" s="329"/>
      <c r="G48" s="329"/>
      <c r="H48" s="329"/>
      <c r="I48" s="364"/>
      <c r="J48" s="329"/>
      <c r="K48" s="329"/>
      <c r="L48" s="329" t="n">
        <v>5.8</v>
      </c>
      <c r="M48" s="451" t="n">
        <v>6.9</v>
      </c>
    </row>
    <row r="49" customFormat="false" ht="15.75" hidden="false" customHeight="false" outlineLevel="0" collapsed="false">
      <c r="A49" s="453" t="s">
        <v>241</v>
      </c>
      <c r="B49" s="329"/>
      <c r="C49" s="329"/>
      <c r="D49" s="329"/>
      <c r="E49" s="329"/>
      <c r="F49" s="329"/>
      <c r="G49" s="329"/>
      <c r="H49" s="329"/>
      <c r="I49" s="364"/>
      <c r="J49" s="329"/>
      <c r="K49" s="329"/>
      <c r="L49" s="329" t="n">
        <v>5.3</v>
      </c>
      <c r="M49" s="451" t="n">
        <v>6.1</v>
      </c>
    </row>
    <row r="50" customFormat="false" ht="15.75" hidden="false" customHeight="false" outlineLevel="0" collapsed="false">
      <c r="A50" s="880" t="s">
        <v>677</v>
      </c>
      <c r="B50" s="329"/>
      <c r="C50" s="329"/>
      <c r="D50" s="329"/>
      <c r="E50" s="329"/>
      <c r="F50" s="329"/>
      <c r="G50" s="329"/>
      <c r="H50" s="329"/>
      <c r="I50" s="364"/>
      <c r="J50" s="329"/>
      <c r="K50" s="329"/>
      <c r="L50" s="329"/>
      <c r="M50" s="451"/>
    </row>
    <row r="51" customFormat="false" ht="15.75" hidden="false" customHeight="false" outlineLevel="0" collapsed="false">
      <c r="A51" s="453" t="s">
        <v>678</v>
      </c>
      <c r="B51" s="329"/>
      <c r="C51" s="329"/>
      <c r="D51" s="329"/>
      <c r="E51" s="329"/>
      <c r="F51" s="329"/>
      <c r="G51" s="329"/>
      <c r="H51" s="329"/>
      <c r="I51" s="364"/>
      <c r="J51" s="329"/>
      <c r="K51" s="329"/>
      <c r="L51" s="329" t="n">
        <v>1.75</v>
      </c>
      <c r="M51" s="451" t="n">
        <v>1.75</v>
      </c>
    </row>
    <row r="52" customFormat="false" ht="15.75" hidden="false" customHeight="false" outlineLevel="0" collapsed="false">
      <c r="A52" s="329" t="s">
        <v>679</v>
      </c>
      <c r="B52" s="329"/>
      <c r="C52" s="329"/>
      <c r="D52" s="329"/>
      <c r="E52" s="329"/>
      <c r="F52" s="329"/>
      <c r="G52" s="329"/>
      <c r="H52" s="329"/>
      <c r="I52" s="505"/>
      <c r="J52" s="329"/>
      <c r="K52" s="881"/>
      <c r="L52" s="881" t="n">
        <v>4</v>
      </c>
      <c r="M52" s="451" t="n">
        <v>4.4</v>
      </c>
    </row>
    <row r="53" customFormat="false" ht="15.75" hidden="false" customHeight="false" outlineLevel="0" collapsed="false">
      <c r="A53" s="329" t="s">
        <v>259</v>
      </c>
      <c r="B53" s="329"/>
      <c r="C53" s="329"/>
      <c r="D53" s="329"/>
      <c r="E53" s="329"/>
      <c r="F53" s="329"/>
      <c r="G53" s="329"/>
      <c r="H53" s="329"/>
      <c r="I53" s="505"/>
      <c r="J53" s="329"/>
      <c r="K53" s="881"/>
      <c r="L53" s="881" t="n">
        <v>7</v>
      </c>
      <c r="M53" s="451" t="n">
        <v>8.4</v>
      </c>
    </row>
    <row r="54" customFormat="false" ht="15.75" hidden="false" customHeight="false" outlineLevel="0" collapsed="false">
      <c r="A54" s="449" t="s">
        <v>251</v>
      </c>
      <c r="B54" s="449"/>
      <c r="C54" s="449"/>
      <c r="D54" s="449"/>
      <c r="E54" s="449"/>
      <c r="F54" s="449"/>
      <c r="G54" s="449"/>
      <c r="H54" s="449"/>
      <c r="I54" s="882"/>
      <c r="J54" s="449"/>
      <c r="K54" s="449"/>
      <c r="L54" s="449" t="n">
        <v>2.2</v>
      </c>
      <c r="M54" s="454" t="n">
        <v>2.4</v>
      </c>
    </row>
    <row r="55" customFormat="false" ht="15.75" hidden="false" customHeight="false" outlineLevel="0" collapsed="false">
      <c r="A55" s="447"/>
      <c r="B55" s="447"/>
      <c r="C55" s="447"/>
      <c r="D55" s="447"/>
      <c r="E55" s="447"/>
      <c r="F55" s="447"/>
      <c r="G55" s="447"/>
      <c r="H55" s="447"/>
      <c r="I55" s="447"/>
      <c r="J55" s="447"/>
      <c r="K55" s="883"/>
      <c r="L55" s="447"/>
      <c r="M55" s="481"/>
    </row>
    <row r="56" customFormat="false" ht="15.75" hidden="false" customHeight="false" outlineLevel="0" collapsed="false">
      <c r="A56" s="364" t="s">
        <v>680</v>
      </c>
      <c r="B56" s="329"/>
      <c r="C56" s="329"/>
      <c r="D56" s="329"/>
      <c r="E56" s="329"/>
      <c r="F56" s="329"/>
      <c r="G56" s="329"/>
      <c r="H56" s="447"/>
      <c r="I56" s="447"/>
      <c r="J56" s="447"/>
      <c r="K56" s="883"/>
      <c r="L56" s="447"/>
      <c r="M56" s="481"/>
    </row>
    <row r="57" customFormat="false" ht="15" hidden="false" customHeight="false" outlineLevel="0" collapsed="false">
      <c r="A57" s="327"/>
      <c r="B57" s="391"/>
      <c r="C57" s="391" t="s">
        <v>130</v>
      </c>
      <c r="D57" s="391"/>
      <c r="E57" s="391"/>
      <c r="F57" s="391"/>
      <c r="G57" s="391"/>
      <c r="H57" s="391"/>
      <c r="I57" s="391"/>
      <c r="J57" s="391"/>
      <c r="K57" s="391" t="s">
        <v>137</v>
      </c>
      <c r="L57" s="391"/>
      <c r="M57" s="391"/>
    </row>
    <row r="58" customFormat="false" ht="15" hidden="false" customHeight="false" outlineLevel="0" collapsed="false">
      <c r="A58" s="327"/>
      <c r="B58" s="391" t="s">
        <v>129</v>
      </c>
      <c r="C58" s="391" t="s">
        <v>681</v>
      </c>
      <c r="D58" s="391" t="s">
        <v>263</v>
      </c>
      <c r="E58" s="391" t="s">
        <v>132</v>
      </c>
      <c r="F58" s="391" t="s">
        <v>133</v>
      </c>
      <c r="G58" s="391" t="s">
        <v>134</v>
      </c>
      <c r="H58" s="391" t="s">
        <v>135</v>
      </c>
      <c r="I58" s="391" t="s">
        <v>264</v>
      </c>
      <c r="J58" s="391" t="s">
        <v>136</v>
      </c>
      <c r="K58" s="391" t="s">
        <v>265</v>
      </c>
      <c r="L58" s="391" t="s">
        <v>266</v>
      </c>
      <c r="M58" s="391" t="s">
        <v>267</v>
      </c>
    </row>
    <row r="59" customFormat="false" ht="15" hidden="false" customHeight="false" outlineLevel="0" collapsed="false">
      <c r="A59" s="327"/>
      <c r="B59" s="389" t="s">
        <v>674</v>
      </c>
      <c r="C59" s="389" t="s">
        <v>674</v>
      </c>
      <c r="D59" s="389" t="s">
        <v>674</v>
      </c>
      <c r="E59" s="389" t="s">
        <v>674</v>
      </c>
      <c r="F59" s="389" t="s">
        <v>674</v>
      </c>
      <c r="G59" s="389" t="s">
        <v>674</v>
      </c>
      <c r="H59" s="389" t="s">
        <v>674</v>
      </c>
      <c r="I59" s="389" t="s">
        <v>674</v>
      </c>
      <c r="J59" s="389" t="s">
        <v>674</v>
      </c>
      <c r="K59" s="389" t="s">
        <v>674</v>
      </c>
      <c r="L59" s="389" t="s">
        <v>674</v>
      </c>
      <c r="M59" s="389" t="s">
        <v>674</v>
      </c>
    </row>
    <row r="60" customFormat="false" ht="15" hidden="false" customHeight="false" outlineLevel="0" collapsed="false">
      <c r="A60" s="327"/>
      <c r="B60" s="391" t="n">
        <v>2006</v>
      </c>
      <c r="C60" s="391" t="n">
        <v>2006</v>
      </c>
      <c r="D60" s="391" t="n">
        <v>2006</v>
      </c>
      <c r="E60" s="391" t="n">
        <v>2006</v>
      </c>
      <c r="F60" s="391" t="n">
        <v>2006</v>
      </c>
      <c r="G60" s="391" t="n">
        <v>2006</v>
      </c>
      <c r="H60" s="391" t="n">
        <v>2006</v>
      </c>
      <c r="I60" s="391" t="n">
        <v>2006</v>
      </c>
      <c r="J60" s="391" t="n">
        <v>2006</v>
      </c>
      <c r="K60" s="391" t="n">
        <v>2006</v>
      </c>
      <c r="L60" s="391" t="n">
        <v>2006</v>
      </c>
      <c r="M60" s="391" t="n">
        <v>2006</v>
      </c>
    </row>
    <row r="61" customFormat="false" ht="15" hidden="false" customHeight="false" outlineLevel="0" collapsed="false">
      <c r="A61" s="342"/>
      <c r="B61" s="345" t="s">
        <v>239</v>
      </c>
      <c r="C61" s="345" t="s">
        <v>239</v>
      </c>
      <c r="D61" s="345" t="s">
        <v>239</v>
      </c>
      <c r="E61" s="345" t="s">
        <v>239</v>
      </c>
      <c r="F61" s="345" t="s">
        <v>239</v>
      </c>
      <c r="G61" s="345" t="s">
        <v>239</v>
      </c>
      <c r="H61" s="345" t="s">
        <v>239</v>
      </c>
      <c r="I61" s="345" t="s">
        <v>239</v>
      </c>
      <c r="J61" s="345" t="s">
        <v>239</v>
      </c>
      <c r="K61" s="345" t="s">
        <v>239</v>
      </c>
      <c r="L61" s="345" t="s">
        <v>239</v>
      </c>
      <c r="M61" s="345" t="s">
        <v>239</v>
      </c>
    </row>
    <row r="62" customFormat="false" ht="15.75" hidden="false" customHeight="false" outlineLevel="0" collapsed="false">
      <c r="A62" s="329" t="s">
        <v>240</v>
      </c>
      <c r="B62" s="362"/>
      <c r="C62" s="362"/>
      <c r="D62" s="362"/>
      <c r="E62" s="362"/>
      <c r="F62" s="362"/>
      <c r="G62" s="362"/>
      <c r="H62" s="362"/>
      <c r="I62" s="362"/>
      <c r="J62" s="362"/>
      <c r="K62" s="362"/>
      <c r="L62" s="362"/>
      <c r="M62" s="362"/>
    </row>
    <row r="63" customFormat="false" ht="15.75" hidden="false" customHeight="false" outlineLevel="0" collapsed="false">
      <c r="A63" s="453" t="s">
        <v>157</v>
      </c>
      <c r="B63" s="884"/>
      <c r="C63" s="885"/>
      <c r="D63" s="884"/>
      <c r="E63" s="885"/>
      <c r="F63" s="884"/>
      <c r="G63" s="885"/>
      <c r="H63" s="886"/>
      <c r="I63" s="885"/>
      <c r="J63" s="884"/>
      <c r="K63" s="884"/>
      <c r="L63" s="885"/>
      <c r="M63" s="885"/>
    </row>
    <row r="64" customFormat="false" ht="15.75" hidden="false" customHeight="false" outlineLevel="0" collapsed="false">
      <c r="A64" s="453" t="s">
        <v>241</v>
      </c>
      <c r="B64" s="884"/>
      <c r="C64" s="885"/>
      <c r="D64" s="884"/>
      <c r="E64" s="885"/>
      <c r="F64" s="884"/>
      <c r="G64" s="885"/>
      <c r="H64" s="884"/>
      <c r="I64" s="885"/>
      <c r="J64" s="886"/>
      <c r="K64" s="884"/>
      <c r="L64" s="885"/>
      <c r="M64" s="885"/>
    </row>
    <row r="65" customFormat="false" ht="15.75" hidden="false" customHeight="false" outlineLevel="0" collapsed="false">
      <c r="A65" s="329" t="s">
        <v>268</v>
      </c>
      <c r="B65" s="884"/>
      <c r="C65" s="885"/>
      <c r="D65" s="885"/>
      <c r="E65" s="885"/>
      <c r="F65" s="884"/>
      <c r="G65" s="885"/>
      <c r="H65" s="884"/>
      <c r="I65" s="885"/>
      <c r="J65" s="885"/>
      <c r="K65" s="885"/>
      <c r="L65" s="885"/>
      <c r="M65" s="885"/>
    </row>
    <row r="66" customFormat="false" ht="15.75" hidden="false" customHeight="false" outlineLevel="0" collapsed="false">
      <c r="A66" s="453" t="s">
        <v>269</v>
      </c>
      <c r="B66" s="884"/>
      <c r="C66" s="885"/>
      <c r="D66" s="885"/>
      <c r="E66" s="885"/>
      <c r="F66" s="884"/>
      <c r="G66" s="885"/>
      <c r="H66" s="884"/>
      <c r="I66" s="885"/>
      <c r="J66" s="885"/>
      <c r="K66" s="885"/>
      <c r="L66" s="885"/>
      <c r="M66" s="885"/>
    </row>
    <row r="67" customFormat="false" ht="15.75" hidden="false" customHeight="false" outlineLevel="0" collapsed="false">
      <c r="A67" s="449" t="s">
        <v>270</v>
      </c>
      <c r="B67" s="887"/>
      <c r="C67" s="888"/>
      <c r="D67" s="889"/>
      <c r="E67" s="888"/>
      <c r="F67" s="888"/>
      <c r="G67" s="888"/>
      <c r="H67" s="888"/>
      <c r="I67" s="889"/>
      <c r="J67" s="888"/>
      <c r="K67" s="889"/>
      <c r="L67" s="889"/>
      <c r="M67" s="889"/>
    </row>
    <row r="68" customFormat="false" ht="15.75" hidden="false" customHeight="false" outlineLevel="0" collapsed="false">
      <c r="A68" s="329"/>
      <c r="B68" s="364"/>
      <c r="C68" s="364"/>
      <c r="D68" s="364"/>
      <c r="E68" s="364"/>
      <c r="F68" s="364"/>
      <c r="G68" s="364"/>
      <c r="H68" s="447"/>
      <c r="I68" s="447"/>
      <c r="J68" s="447"/>
      <c r="K68" s="883"/>
      <c r="L68" s="447"/>
      <c r="M68" s="481"/>
    </row>
    <row r="69" customFormat="false" ht="15.75" hidden="false" customHeight="false" outlineLevel="0" collapsed="false">
      <c r="A69" s="364"/>
      <c r="B69" s="329"/>
      <c r="C69" s="329"/>
      <c r="D69" s="329"/>
      <c r="E69" s="329"/>
      <c r="F69" s="329"/>
      <c r="G69" s="329"/>
      <c r="H69" s="329"/>
      <c r="I69" s="329"/>
      <c r="J69" s="329"/>
      <c r="K69" s="329"/>
      <c r="L69" s="329"/>
      <c r="M69" s="329"/>
    </row>
    <row r="70" s="890" customFormat="true" ht="15" hidden="false" customHeight="false" outlineLevel="0" collapsed="false">
      <c r="A70" s="327"/>
      <c r="B70" s="414"/>
      <c r="C70" s="414" t="s">
        <v>130</v>
      </c>
      <c r="D70" s="414"/>
      <c r="E70" s="414"/>
      <c r="F70" s="414"/>
      <c r="G70" s="414"/>
      <c r="H70" s="414"/>
      <c r="I70" s="414"/>
      <c r="J70" s="414"/>
      <c r="K70" s="414" t="s">
        <v>137</v>
      </c>
      <c r="L70" s="414"/>
      <c r="M70" s="414"/>
    </row>
    <row r="71" s="890" customFormat="true" ht="15" hidden="false" customHeight="false" outlineLevel="0" collapsed="false">
      <c r="A71" s="327"/>
      <c r="B71" s="414" t="s">
        <v>129</v>
      </c>
      <c r="C71" s="414" t="s">
        <v>681</v>
      </c>
      <c r="D71" s="414" t="s">
        <v>263</v>
      </c>
      <c r="E71" s="414" t="s">
        <v>132</v>
      </c>
      <c r="F71" s="414" t="s">
        <v>133</v>
      </c>
      <c r="G71" s="414" t="s">
        <v>134</v>
      </c>
      <c r="H71" s="414" t="s">
        <v>135</v>
      </c>
      <c r="I71" s="414" t="s">
        <v>264</v>
      </c>
      <c r="J71" s="414" t="s">
        <v>136</v>
      </c>
      <c r="K71" s="414" t="s">
        <v>265</v>
      </c>
      <c r="L71" s="414" t="s">
        <v>266</v>
      </c>
      <c r="M71" s="414" t="s">
        <v>267</v>
      </c>
    </row>
    <row r="72" s="890" customFormat="true" ht="15" hidden="false" customHeight="false" outlineLevel="0" collapsed="false">
      <c r="A72" s="327"/>
      <c r="B72" s="891" t="s">
        <v>674</v>
      </c>
      <c r="C72" s="891" t="s">
        <v>674</v>
      </c>
      <c r="D72" s="891" t="s">
        <v>674</v>
      </c>
      <c r="E72" s="891" t="s">
        <v>674</v>
      </c>
      <c r="F72" s="891" t="s">
        <v>674</v>
      </c>
      <c r="G72" s="891" t="s">
        <v>674</v>
      </c>
      <c r="H72" s="891" t="s">
        <v>674</v>
      </c>
      <c r="I72" s="891" t="s">
        <v>674</v>
      </c>
      <c r="J72" s="891" t="s">
        <v>674</v>
      </c>
      <c r="K72" s="891" t="s">
        <v>674</v>
      </c>
      <c r="L72" s="891" t="s">
        <v>674</v>
      </c>
      <c r="M72" s="891" t="s">
        <v>674</v>
      </c>
    </row>
    <row r="73" s="890" customFormat="true" ht="15" hidden="false" customHeight="false" outlineLevel="0" collapsed="false">
      <c r="A73" s="327"/>
      <c r="B73" s="414" t="n">
        <v>2005</v>
      </c>
      <c r="C73" s="414" t="n">
        <v>2005</v>
      </c>
      <c r="D73" s="414" t="n">
        <v>2005</v>
      </c>
      <c r="E73" s="414" t="n">
        <v>2005</v>
      </c>
      <c r="F73" s="414" t="n">
        <v>2005</v>
      </c>
      <c r="G73" s="414" t="n">
        <v>2005</v>
      </c>
      <c r="H73" s="414" t="n">
        <v>2005</v>
      </c>
      <c r="I73" s="414" t="n">
        <v>2005</v>
      </c>
      <c r="J73" s="414" t="n">
        <v>2005</v>
      </c>
      <c r="K73" s="414" t="n">
        <v>2005</v>
      </c>
      <c r="L73" s="414" t="n">
        <v>2005</v>
      </c>
      <c r="M73" s="414" t="n">
        <v>2005</v>
      </c>
    </row>
    <row r="74" s="890" customFormat="true" ht="15" hidden="false" customHeight="false" outlineLevel="0" collapsed="false">
      <c r="A74" s="342"/>
      <c r="B74" s="415" t="s">
        <v>239</v>
      </c>
      <c r="C74" s="415" t="s">
        <v>239</v>
      </c>
      <c r="D74" s="415" t="s">
        <v>239</v>
      </c>
      <c r="E74" s="415" t="s">
        <v>239</v>
      </c>
      <c r="F74" s="415" t="s">
        <v>239</v>
      </c>
      <c r="G74" s="415" t="s">
        <v>239</v>
      </c>
      <c r="H74" s="415" t="s">
        <v>239</v>
      </c>
      <c r="I74" s="415" t="s">
        <v>239</v>
      </c>
      <c r="J74" s="415" t="s">
        <v>239</v>
      </c>
      <c r="K74" s="415" t="s">
        <v>239</v>
      </c>
      <c r="L74" s="415" t="s">
        <v>239</v>
      </c>
      <c r="M74" s="415" t="s">
        <v>239</v>
      </c>
    </row>
    <row r="75" customFormat="false" ht="15" hidden="false" customHeight="false" outlineLevel="0" collapsed="false">
      <c r="A75" s="329" t="s">
        <v>240</v>
      </c>
      <c r="B75" s="451"/>
      <c r="C75" s="451"/>
      <c r="D75" s="451"/>
      <c r="E75" s="451"/>
      <c r="F75" s="451"/>
      <c r="G75" s="451"/>
      <c r="H75" s="451"/>
      <c r="I75" s="451"/>
      <c r="J75" s="451"/>
      <c r="K75" s="451"/>
      <c r="L75" s="451"/>
      <c r="M75" s="451"/>
    </row>
    <row r="76" customFormat="false" ht="15" hidden="false" customHeight="false" outlineLevel="0" collapsed="false">
      <c r="A76" s="453" t="s">
        <v>157</v>
      </c>
      <c r="B76" s="892" t="n">
        <v>10</v>
      </c>
      <c r="C76" s="893" t="n">
        <v>4.7</v>
      </c>
      <c r="D76" s="892" t="n">
        <v>16</v>
      </c>
      <c r="E76" s="893" t="n">
        <v>18.75</v>
      </c>
      <c r="F76" s="892" t="n">
        <v>4.9</v>
      </c>
      <c r="G76" s="893" t="n">
        <v>7.5</v>
      </c>
      <c r="H76" s="894" t="n">
        <v>9.15</v>
      </c>
      <c r="I76" s="893" t="n">
        <v>16.25</v>
      </c>
      <c r="J76" s="892" t="n">
        <v>6.39</v>
      </c>
      <c r="K76" s="892" t="n">
        <v>9.67</v>
      </c>
      <c r="L76" s="893" t="n">
        <v>13.5</v>
      </c>
      <c r="M76" s="893" t="n">
        <v>15.5</v>
      </c>
    </row>
    <row r="77" customFormat="false" ht="15" hidden="false" customHeight="false" outlineLevel="0" collapsed="false">
      <c r="A77" s="453" t="s">
        <v>241</v>
      </c>
      <c r="B77" s="892" t="n">
        <v>10</v>
      </c>
      <c r="C77" s="893" t="n">
        <v>5.1</v>
      </c>
      <c r="D77" s="892" t="n">
        <v>16</v>
      </c>
      <c r="E77" s="893" t="n">
        <v>18.75</v>
      </c>
      <c r="F77" s="892" t="n">
        <v>4.9</v>
      </c>
      <c r="G77" s="893" t="n">
        <v>7.5</v>
      </c>
      <c r="H77" s="892" t="n">
        <v>8.72</v>
      </c>
      <c r="I77" s="893" t="n">
        <v>16.25</v>
      </c>
      <c r="J77" s="894" t="n">
        <v>6.65</v>
      </c>
      <c r="K77" s="892" t="n">
        <v>9.48</v>
      </c>
      <c r="L77" s="893" t="n">
        <v>13.5</v>
      </c>
      <c r="M77" s="893" t="n">
        <v>15.5</v>
      </c>
    </row>
    <row r="78" customFormat="false" ht="15" hidden="false" customHeight="false" outlineLevel="0" collapsed="false">
      <c r="A78" s="329" t="s">
        <v>268</v>
      </c>
      <c r="B78" s="892"/>
      <c r="C78" s="893"/>
      <c r="D78" s="893"/>
      <c r="E78" s="893"/>
      <c r="F78" s="892"/>
      <c r="G78" s="893"/>
      <c r="H78" s="892"/>
      <c r="I78" s="893"/>
      <c r="J78" s="893"/>
      <c r="K78" s="893"/>
      <c r="L78" s="893"/>
      <c r="M78" s="893"/>
    </row>
    <row r="79" customFormat="false" ht="15" hidden="false" customHeight="false" outlineLevel="0" collapsed="false">
      <c r="A79" s="453" t="s">
        <v>269</v>
      </c>
      <c r="B79" s="892" t="n">
        <v>3</v>
      </c>
      <c r="C79" s="893" t="n">
        <v>2.25</v>
      </c>
      <c r="D79" s="893" t="n">
        <v>5.25</v>
      </c>
      <c r="E79" s="893" t="n">
        <v>7.75</v>
      </c>
      <c r="F79" s="892" t="n">
        <v>0</v>
      </c>
      <c r="G79" s="893" t="n">
        <v>2.75</v>
      </c>
      <c r="H79" s="892" t="n">
        <v>3</v>
      </c>
      <c r="I79" s="893" t="n">
        <v>5.25</v>
      </c>
      <c r="J79" s="893" t="n">
        <v>2.25</v>
      </c>
      <c r="K79" s="893" t="n">
        <v>2.25</v>
      </c>
      <c r="L79" s="893" t="n">
        <v>3.75</v>
      </c>
      <c r="M79" s="893" t="n">
        <v>4.5</v>
      </c>
    </row>
    <row r="80" customFormat="false" ht="15" hidden="false" customHeight="false" outlineLevel="0" collapsed="false">
      <c r="A80" s="449" t="s">
        <v>270</v>
      </c>
      <c r="B80" s="895" t="n">
        <v>7.25</v>
      </c>
      <c r="C80" s="896" t="n">
        <v>4.9</v>
      </c>
      <c r="D80" s="897" t="n">
        <v>10.25</v>
      </c>
      <c r="E80" s="896" t="n">
        <v>13</v>
      </c>
      <c r="F80" s="896" t="n">
        <v>1.71</v>
      </c>
      <c r="G80" s="896" t="n">
        <v>4.37</v>
      </c>
      <c r="H80" s="896" t="n">
        <v>7</v>
      </c>
      <c r="I80" s="897" t="n">
        <v>10.5</v>
      </c>
      <c r="J80" s="896" t="n">
        <v>5</v>
      </c>
      <c r="K80" s="897" t="n">
        <v>5.5</v>
      </c>
      <c r="L80" s="897" t="n">
        <v>7.75</v>
      </c>
      <c r="M80" s="897" t="n">
        <v>9.75</v>
      </c>
    </row>
    <row r="81" customFormat="false" ht="15" hidden="false" customHeight="false" outlineLevel="0" collapsed="false">
      <c r="A81" s="329"/>
      <c r="B81" s="329"/>
      <c r="C81" s="329"/>
      <c r="D81" s="329"/>
      <c r="E81" s="329"/>
      <c r="F81" s="329"/>
      <c r="G81" s="329"/>
      <c r="H81" s="329"/>
      <c r="I81" s="329"/>
      <c r="J81" s="329"/>
      <c r="K81" s="329"/>
      <c r="L81" s="329"/>
      <c r="M81" s="329"/>
    </row>
    <row r="82" s="890" customFormat="true" ht="15" hidden="false" customHeight="false" outlineLevel="0" collapsed="false">
      <c r="A82" s="327"/>
      <c r="B82" s="414"/>
      <c r="C82" s="414" t="s">
        <v>130</v>
      </c>
      <c r="D82" s="414"/>
      <c r="E82" s="414"/>
      <c r="F82" s="414"/>
      <c r="G82" s="414"/>
      <c r="H82" s="414"/>
      <c r="I82" s="414"/>
      <c r="J82" s="414"/>
      <c r="K82" s="414" t="s">
        <v>137</v>
      </c>
      <c r="L82" s="414"/>
      <c r="M82" s="414"/>
    </row>
    <row r="83" s="890" customFormat="true" ht="15" hidden="false" customHeight="false" outlineLevel="0" collapsed="false">
      <c r="A83" s="327"/>
      <c r="B83" s="414" t="s">
        <v>129</v>
      </c>
      <c r="C83" s="414" t="s">
        <v>681</v>
      </c>
      <c r="D83" s="414" t="s">
        <v>263</v>
      </c>
      <c r="E83" s="414" t="s">
        <v>132</v>
      </c>
      <c r="F83" s="414" t="s">
        <v>133</v>
      </c>
      <c r="G83" s="414" t="s">
        <v>134</v>
      </c>
      <c r="H83" s="414" t="s">
        <v>135</v>
      </c>
      <c r="I83" s="414" t="s">
        <v>264</v>
      </c>
      <c r="J83" s="414" t="s">
        <v>136</v>
      </c>
      <c r="K83" s="414" t="s">
        <v>265</v>
      </c>
      <c r="L83" s="414" t="s">
        <v>266</v>
      </c>
      <c r="M83" s="414" t="s">
        <v>267</v>
      </c>
    </row>
    <row r="84" s="890" customFormat="true" ht="15" hidden="false" customHeight="false" outlineLevel="0" collapsed="false">
      <c r="A84" s="327"/>
      <c r="B84" s="414" t="s">
        <v>271</v>
      </c>
      <c r="C84" s="414" t="s">
        <v>271</v>
      </c>
      <c r="D84" s="414" t="s">
        <v>271</v>
      </c>
      <c r="E84" s="414" t="s">
        <v>271</v>
      </c>
      <c r="F84" s="414" t="s">
        <v>271</v>
      </c>
      <c r="G84" s="414" t="s">
        <v>271</v>
      </c>
      <c r="H84" s="414" t="s">
        <v>271</v>
      </c>
      <c r="I84" s="414" t="s">
        <v>271</v>
      </c>
      <c r="J84" s="414" t="s">
        <v>271</v>
      </c>
      <c r="K84" s="414" t="s">
        <v>271</v>
      </c>
      <c r="L84" s="414" t="s">
        <v>271</v>
      </c>
      <c r="M84" s="414" t="s">
        <v>271</v>
      </c>
    </row>
    <row r="85" s="890" customFormat="true" ht="15" hidden="false" customHeight="false" outlineLevel="0" collapsed="false">
      <c r="A85" s="327"/>
      <c r="B85" s="414" t="n">
        <v>2005</v>
      </c>
      <c r="C85" s="414" t="n">
        <v>2005</v>
      </c>
      <c r="D85" s="414" t="n">
        <v>2005</v>
      </c>
      <c r="E85" s="414" t="n">
        <v>2005</v>
      </c>
      <c r="F85" s="414" t="n">
        <v>2005</v>
      </c>
      <c r="G85" s="414" t="n">
        <v>2005</v>
      </c>
      <c r="H85" s="414" t="n">
        <v>2005</v>
      </c>
      <c r="I85" s="414" t="n">
        <v>2005</v>
      </c>
      <c r="J85" s="414" t="n">
        <v>2005</v>
      </c>
      <c r="K85" s="414" t="n">
        <v>2005</v>
      </c>
      <c r="L85" s="414" t="n">
        <v>2005</v>
      </c>
      <c r="M85" s="414" t="n">
        <v>2005</v>
      </c>
    </row>
    <row r="86" s="890" customFormat="true" ht="15" hidden="false" customHeight="false" outlineLevel="0" collapsed="false">
      <c r="A86" s="342"/>
      <c r="B86" s="415" t="s">
        <v>239</v>
      </c>
      <c r="C86" s="415" t="s">
        <v>239</v>
      </c>
      <c r="D86" s="415" t="s">
        <v>239</v>
      </c>
      <c r="E86" s="415" t="s">
        <v>239</v>
      </c>
      <c r="F86" s="415" t="s">
        <v>239</v>
      </c>
      <c r="G86" s="415" t="s">
        <v>239</v>
      </c>
      <c r="H86" s="415" t="s">
        <v>239</v>
      </c>
      <c r="I86" s="415" t="s">
        <v>239</v>
      </c>
      <c r="J86" s="415" t="s">
        <v>239</v>
      </c>
      <c r="K86" s="415" t="s">
        <v>239</v>
      </c>
      <c r="L86" s="415" t="s">
        <v>239</v>
      </c>
      <c r="M86" s="415" t="s">
        <v>239</v>
      </c>
    </row>
    <row r="87" customFormat="false" ht="15" hidden="false" customHeight="false" outlineLevel="0" collapsed="false">
      <c r="A87" s="329" t="s">
        <v>240</v>
      </c>
      <c r="B87" s="451"/>
      <c r="C87" s="451"/>
      <c r="D87" s="451"/>
      <c r="E87" s="451"/>
      <c r="F87" s="451"/>
      <c r="G87" s="451"/>
      <c r="H87" s="451"/>
      <c r="I87" s="451"/>
      <c r="J87" s="451"/>
      <c r="K87" s="451"/>
      <c r="L87" s="451"/>
      <c r="M87" s="451"/>
    </row>
    <row r="88" customFormat="false" ht="15" hidden="false" customHeight="false" outlineLevel="0" collapsed="false">
      <c r="A88" s="453" t="s">
        <v>157</v>
      </c>
      <c r="B88" s="367" t="n">
        <v>12</v>
      </c>
      <c r="C88" s="893" t="n">
        <v>5.9</v>
      </c>
      <c r="D88" s="451" t="n">
        <v>16.5</v>
      </c>
      <c r="E88" s="451" t="n">
        <v>17.5</v>
      </c>
      <c r="F88" s="367" t="n">
        <v>5</v>
      </c>
      <c r="G88" s="451" t="n">
        <v>10.3</v>
      </c>
      <c r="H88" s="451" t="n">
        <v>9.4</v>
      </c>
      <c r="I88" s="451" t="n">
        <v>16.5</v>
      </c>
      <c r="J88" s="451" t="n">
        <v>6.7</v>
      </c>
      <c r="K88" s="367" t="n">
        <v>9</v>
      </c>
      <c r="L88" s="451" t="n">
        <v>13.75</v>
      </c>
      <c r="M88" s="451" t="n">
        <v>16.5</v>
      </c>
    </row>
    <row r="89" customFormat="false" ht="15" hidden="false" customHeight="false" outlineLevel="0" collapsed="false">
      <c r="A89" s="453" t="s">
        <v>241</v>
      </c>
      <c r="B89" s="367" t="n">
        <v>12</v>
      </c>
      <c r="C89" s="893" t="n">
        <v>6.15</v>
      </c>
      <c r="D89" s="451" t="n">
        <v>16.5</v>
      </c>
      <c r="E89" s="451" t="n">
        <v>17.5</v>
      </c>
      <c r="F89" s="367" t="n">
        <v>5</v>
      </c>
      <c r="G89" s="451" t="n">
        <v>10.3</v>
      </c>
      <c r="H89" s="367" t="n">
        <v>9</v>
      </c>
      <c r="I89" s="451" t="n">
        <v>16.5</v>
      </c>
      <c r="J89" s="451" t="n">
        <v>6.8</v>
      </c>
      <c r="K89" s="451" t="n">
        <v>9.4</v>
      </c>
      <c r="L89" s="451" t="n">
        <v>13.75</v>
      </c>
      <c r="M89" s="451" t="n">
        <v>16.5</v>
      </c>
    </row>
    <row r="90" customFormat="false" ht="15" hidden="false" customHeight="false" outlineLevel="0" collapsed="false">
      <c r="A90" s="329" t="s">
        <v>268</v>
      </c>
      <c r="B90" s="367"/>
      <c r="C90" s="451"/>
      <c r="D90" s="451"/>
      <c r="E90" s="451"/>
      <c r="F90" s="367"/>
      <c r="G90" s="451"/>
      <c r="H90" s="367"/>
      <c r="I90" s="451"/>
      <c r="J90" s="451"/>
      <c r="K90" s="451"/>
      <c r="L90" s="451"/>
      <c r="M90" s="451"/>
    </row>
    <row r="91" customFormat="false" ht="15" hidden="false" customHeight="false" outlineLevel="0" collapsed="false">
      <c r="A91" s="453" t="s">
        <v>269</v>
      </c>
      <c r="B91" s="367" t="n">
        <v>4</v>
      </c>
      <c r="C91" s="451" t="n">
        <v>2.25</v>
      </c>
      <c r="D91" s="451" t="n">
        <v>5.5</v>
      </c>
      <c r="E91" s="451" t="n">
        <v>6.5</v>
      </c>
      <c r="F91" s="367" t="n">
        <v>0</v>
      </c>
      <c r="G91" s="451" t="n">
        <v>2.75</v>
      </c>
      <c r="H91" s="367" t="n">
        <v>3</v>
      </c>
      <c r="I91" s="451" t="n">
        <v>5.5</v>
      </c>
      <c r="J91" s="451" t="n">
        <v>1.75</v>
      </c>
      <c r="K91" s="451" t="n">
        <v>2.25</v>
      </c>
      <c r="L91" s="451" t="n">
        <v>3.75</v>
      </c>
      <c r="M91" s="451" t="n">
        <v>5.5</v>
      </c>
    </row>
    <row r="92" customFormat="false" ht="15" hidden="false" customHeight="false" outlineLevel="0" collapsed="false">
      <c r="A92" s="449" t="s">
        <v>270</v>
      </c>
      <c r="B92" s="898" t="n">
        <v>9</v>
      </c>
      <c r="C92" s="454" t="n">
        <v>4.8</v>
      </c>
      <c r="D92" s="454" t="n">
        <v>10.5</v>
      </c>
      <c r="E92" s="454" t="n">
        <v>11.5</v>
      </c>
      <c r="F92" s="454" t="n">
        <v>1.8</v>
      </c>
      <c r="G92" s="454" t="n">
        <v>5.8</v>
      </c>
      <c r="H92" s="454" t="n">
        <v>7.5</v>
      </c>
      <c r="I92" s="454" t="n">
        <v>10.5</v>
      </c>
      <c r="J92" s="454" t="n">
        <v>4.5</v>
      </c>
      <c r="K92" s="454" t="n">
        <v>5.5</v>
      </c>
      <c r="L92" s="454" t="n">
        <v>7.75</v>
      </c>
      <c r="M92" s="454" t="n">
        <v>10.5</v>
      </c>
    </row>
    <row r="93" customFormat="false" ht="15" hidden="false" customHeight="false" outlineLevel="0" collapsed="false">
      <c r="A93" s="329"/>
      <c r="B93" s="329"/>
      <c r="C93" s="329"/>
      <c r="D93" s="329"/>
      <c r="E93" s="329"/>
      <c r="F93" s="329"/>
      <c r="G93" s="329"/>
      <c r="H93" s="329"/>
      <c r="I93" s="329"/>
      <c r="J93" s="329"/>
      <c r="K93" s="329"/>
      <c r="L93" s="329"/>
      <c r="M93" s="329"/>
    </row>
    <row r="94" s="890" customFormat="true" ht="15.75" hidden="false" customHeight="false" outlineLevel="0" collapsed="false">
      <c r="A94" s="327"/>
      <c r="B94" s="327"/>
      <c r="C94" s="873"/>
      <c r="D94" s="327"/>
      <c r="E94" s="357"/>
      <c r="F94" s="357"/>
      <c r="G94" s="357"/>
      <c r="H94" s="327"/>
      <c r="I94" s="873" t="s">
        <v>272</v>
      </c>
      <c r="J94" s="327"/>
      <c r="K94" s="357" t="s">
        <v>272</v>
      </c>
      <c r="L94" s="327"/>
      <c r="M94" s="357" t="s">
        <v>272</v>
      </c>
    </row>
    <row r="95" s="890" customFormat="true" ht="15.75" hidden="false" customHeight="false" outlineLevel="0" collapsed="false">
      <c r="A95" s="327"/>
      <c r="B95" s="327"/>
      <c r="C95" s="873"/>
      <c r="D95" s="327"/>
      <c r="E95" s="357"/>
      <c r="F95" s="357"/>
      <c r="G95" s="357"/>
      <c r="H95" s="327"/>
      <c r="I95" s="873" t="s">
        <v>273</v>
      </c>
      <c r="J95" s="327"/>
      <c r="K95" s="357" t="s">
        <v>273</v>
      </c>
      <c r="L95" s="327"/>
      <c r="M95" s="357" t="s">
        <v>271</v>
      </c>
    </row>
    <row r="96" s="890" customFormat="true" ht="15.75" hidden="false" customHeight="false" outlineLevel="0" collapsed="false">
      <c r="A96" s="327"/>
      <c r="B96" s="327"/>
      <c r="C96" s="873"/>
      <c r="D96" s="327"/>
      <c r="E96" s="357"/>
      <c r="F96" s="357"/>
      <c r="G96" s="357"/>
      <c r="H96" s="327"/>
      <c r="I96" s="873" t="s">
        <v>274</v>
      </c>
      <c r="J96" s="327"/>
      <c r="K96" s="357" t="s">
        <v>275</v>
      </c>
      <c r="L96" s="327"/>
      <c r="M96" s="357" t="n">
        <v>2005</v>
      </c>
    </row>
    <row r="97" s="890" customFormat="true" ht="15.75" hidden="false" customHeight="false" outlineLevel="0" collapsed="false">
      <c r="A97" s="342"/>
      <c r="B97" s="342"/>
      <c r="C97" s="875"/>
      <c r="D97" s="342"/>
      <c r="E97" s="876"/>
      <c r="F97" s="876"/>
      <c r="G97" s="876"/>
      <c r="H97" s="342"/>
      <c r="I97" s="875" t="s">
        <v>239</v>
      </c>
      <c r="J97" s="342"/>
      <c r="K97" s="876" t="s">
        <v>239</v>
      </c>
      <c r="L97" s="342"/>
      <c r="M97" s="876" t="s">
        <v>239</v>
      </c>
    </row>
    <row r="98" customFormat="false" ht="15.75" hidden="false" customHeight="false" outlineLevel="0" collapsed="false">
      <c r="A98" s="329" t="s">
        <v>682</v>
      </c>
      <c r="B98" s="329"/>
      <c r="C98" s="364"/>
      <c r="D98" s="329"/>
      <c r="E98" s="451"/>
      <c r="F98" s="451"/>
      <c r="G98" s="451"/>
      <c r="H98" s="329"/>
      <c r="I98" s="364"/>
      <c r="J98" s="329"/>
      <c r="K98" s="329"/>
      <c r="L98" s="329"/>
      <c r="M98" s="451"/>
    </row>
    <row r="99" customFormat="false" ht="15.75" hidden="false" customHeight="false" outlineLevel="0" collapsed="false">
      <c r="A99" s="453" t="s">
        <v>157</v>
      </c>
      <c r="B99" s="329"/>
      <c r="C99" s="364"/>
      <c r="D99" s="329"/>
      <c r="E99" s="451"/>
      <c r="F99" s="451"/>
      <c r="G99" s="367"/>
      <c r="H99" s="329"/>
      <c r="I99" s="362" t="s">
        <v>683</v>
      </c>
      <c r="J99" s="329"/>
      <c r="K99" s="451" t="n">
        <v>9.4</v>
      </c>
      <c r="L99" s="329"/>
      <c r="M99" s="451" t="n">
        <v>9.8</v>
      </c>
    </row>
    <row r="100" customFormat="false" ht="15.75" hidden="false" customHeight="false" outlineLevel="0" collapsed="false">
      <c r="A100" s="899" t="s">
        <v>241</v>
      </c>
      <c r="B100" s="449"/>
      <c r="C100" s="882"/>
      <c r="D100" s="449"/>
      <c r="E100" s="454"/>
      <c r="F100" s="454"/>
      <c r="G100" s="454"/>
      <c r="H100" s="449"/>
      <c r="I100" s="900" t="s">
        <v>683</v>
      </c>
      <c r="J100" s="449"/>
      <c r="K100" s="454" t="n">
        <v>7.2</v>
      </c>
      <c r="L100" s="449"/>
      <c r="M100" s="454" t="n">
        <v>8.4</v>
      </c>
    </row>
    <row r="101" s="901" customFormat="true" ht="15" hidden="false" customHeight="false" outlineLevel="0" collapsed="false">
      <c r="A101" s="329"/>
      <c r="B101" s="329"/>
      <c r="C101" s="329"/>
      <c r="D101" s="329"/>
      <c r="E101" s="329"/>
      <c r="F101" s="329"/>
      <c r="G101" s="329"/>
      <c r="H101" s="329"/>
      <c r="I101" s="329"/>
      <c r="J101" s="329"/>
      <c r="K101" s="329"/>
      <c r="L101" s="329"/>
      <c r="M101" s="329"/>
    </row>
    <row r="102" s="901" customFormat="true" ht="15.75" hidden="false" customHeight="false" outlineLevel="0" collapsed="false">
      <c r="A102" s="364" t="s">
        <v>277</v>
      </c>
      <c r="B102" s="329"/>
      <c r="C102" s="329"/>
      <c r="D102" s="329"/>
      <c r="E102" s="329"/>
      <c r="F102" s="329"/>
      <c r="G102" s="329"/>
      <c r="H102" s="329"/>
      <c r="I102" s="329"/>
      <c r="J102" s="329"/>
      <c r="K102" s="329"/>
      <c r="L102" s="329"/>
      <c r="M102" s="329"/>
    </row>
    <row r="103" s="901" customFormat="true" ht="33.6" hidden="false" customHeight="true" outlineLevel="0" collapsed="false">
      <c r="A103" s="444" t="s">
        <v>684</v>
      </c>
      <c r="B103" s="444"/>
      <c r="C103" s="444"/>
      <c r="D103" s="444"/>
      <c r="E103" s="444"/>
      <c r="F103" s="444"/>
      <c r="G103" s="444"/>
      <c r="H103" s="444"/>
      <c r="I103" s="444"/>
      <c r="J103" s="444"/>
      <c r="K103" s="444"/>
      <c r="L103" s="444"/>
      <c r="M103" s="444"/>
    </row>
    <row r="104" s="901" customFormat="true" ht="14.45" hidden="false" customHeight="true" outlineLevel="0" collapsed="false">
      <c r="A104" s="329"/>
      <c r="B104" s="329"/>
      <c r="C104" s="329"/>
      <c r="D104" s="329"/>
      <c r="E104" s="329"/>
      <c r="F104" s="329"/>
      <c r="G104" s="329"/>
      <c r="H104" s="329"/>
      <c r="I104" s="329"/>
      <c r="J104" s="329"/>
      <c r="K104" s="329"/>
      <c r="L104" s="329"/>
      <c r="M104" s="329"/>
    </row>
    <row r="105" s="901" customFormat="true" ht="110.45" hidden="false" customHeight="true" outlineLevel="0" collapsed="false">
      <c r="A105" s="444" t="s">
        <v>685</v>
      </c>
      <c r="B105" s="444"/>
      <c r="C105" s="444"/>
      <c r="D105" s="444"/>
      <c r="E105" s="444"/>
      <c r="F105" s="444"/>
      <c r="G105" s="444"/>
      <c r="H105" s="444"/>
      <c r="I105" s="444"/>
      <c r="J105" s="444"/>
      <c r="K105" s="444"/>
      <c r="L105" s="444"/>
      <c r="M105" s="444"/>
    </row>
    <row r="106" s="901" customFormat="true" ht="19.15" hidden="false" customHeight="true" outlineLevel="0" collapsed="false">
      <c r="A106" s="442"/>
      <c r="B106" s="442"/>
      <c r="C106" s="442"/>
      <c r="D106" s="442"/>
      <c r="E106" s="442"/>
      <c r="F106" s="442"/>
      <c r="G106" s="442"/>
      <c r="H106" s="442"/>
      <c r="I106" s="442"/>
      <c r="J106" s="442"/>
      <c r="K106" s="442"/>
      <c r="L106" s="442"/>
      <c r="M106" s="442"/>
    </row>
    <row r="107" s="901" customFormat="true" ht="18.6" hidden="false" customHeight="true" outlineLevel="0" collapsed="false">
      <c r="A107" s="329" t="s">
        <v>686</v>
      </c>
      <c r="B107" s="329"/>
      <c r="C107" s="329"/>
      <c r="D107" s="329"/>
      <c r="E107" s="329"/>
      <c r="F107" s="329"/>
      <c r="G107" s="329"/>
      <c r="H107" s="329"/>
      <c r="I107" s="329"/>
      <c r="J107" s="329"/>
      <c r="K107" s="329"/>
      <c r="L107" s="329"/>
      <c r="M107" s="329"/>
    </row>
    <row r="108" s="901" customFormat="true" ht="15" hidden="false" customHeight="false" outlineLevel="0" collapsed="false">
      <c r="A108" s="329"/>
      <c r="B108" s="329"/>
      <c r="C108" s="329"/>
      <c r="D108" s="329"/>
      <c r="E108" s="329"/>
      <c r="F108" s="329"/>
      <c r="G108" s="329"/>
      <c r="H108" s="329"/>
      <c r="I108" s="329"/>
      <c r="J108" s="329"/>
      <c r="K108" s="329"/>
      <c r="L108" s="329"/>
      <c r="M108" s="329"/>
    </row>
    <row r="109" s="901" customFormat="true" ht="15" hidden="false" customHeight="false" outlineLevel="0" collapsed="false">
      <c r="A109" s="329" t="s">
        <v>283</v>
      </c>
      <c r="B109" s="329"/>
      <c r="C109" s="329"/>
      <c r="D109" s="329"/>
      <c r="E109" s="329"/>
      <c r="F109" s="329"/>
      <c r="G109" s="329"/>
      <c r="H109" s="329"/>
      <c r="I109" s="329"/>
      <c r="J109" s="329"/>
      <c r="K109" s="329"/>
      <c r="L109" s="329"/>
      <c r="M109" s="329"/>
    </row>
    <row r="110" s="901" customFormat="true" ht="66.6" hidden="false" customHeight="true" outlineLevel="0" collapsed="false">
      <c r="A110" s="444" t="s">
        <v>687</v>
      </c>
      <c r="B110" s="444"/>
      <c r="C110" s="444"/>
      <c r="D110" s="444"/>
      <c r="E110" s="444"/>
      <c r="F110" s="444"/>
      <c r="G110" s="444"/>
      <c r="H110" s="444"/>
      <c r="I110" s="444"/>
      <c r="J110" s="444"/>
      <c r="K110" s="444"/>
      <c r="L110" s="444"/>
      <c r="M110" s="444"/>
    </row>
    <row r="111" customFormat="false" ht="15" hidden="false" customHeight="false" outlineLevel="0" collapsed="false">
      <c r="A111" s="329"/>
      <c r="B111" s="329"/>
      <c r="C111" s="329"/>
      <c r="D111" s="329"/>
      <c r="E111" s="329"/>
      <c r="F111" s="329"/>
      <c r="G111" s="329"/>
      <c r="H111" s="329"/>
      <c r="I111" s="329"/>
      <c r="J111" s="329"/>
      <c r="K111" s="329"/>
      <c r="L111" s="329"/>
      <c r="M111" s="329"/>
    </row>
    <row r="112" customFormat="false" ht="15.75" hidden="false" customHeight="false" outlineLevel="0" collapsed="false">
      <c r="A112" s="364" t="s">
        <v>285</v>
      </c>
      <c r="B112" s="329"/>
      <c r="C112" s="329"/>
      <c r="D112" s="329"/>
      <c r="E112" s="329"/>
      <c r="F112" s="329"/>
      <c r="G112" s="329"/>
      <c r="H112" s="329"/>
      <c r="I112" s="329"/>
      <c r="J112" s="329"/>
      <c r="K112" s="329"/>
      <c r="L112" s="329"/>
      <c r="M112" s="329"/>
    </row>
    <row r="113" customFormat="false" ht="15.75" hidden="false" customHeight="false" outlineLevel="0" collapsed="false">
      <c r="A113" s="364"/>
      <c r="B113" s="329"/>
      <c r="C113" s="329"/>
      <c r="D113" s="329"/>
      <c r="E113" s="329"/>
      <c r="F113" s="329"/>
      <c r="G113" s="329"/>
      <c r="H113" s="329"/>
      <c r="I113" s="329"/>
      <c r="J113" s="329"/>
      <c r="K113" s="329"/>
      <c r="L113" s="329"/>
      <c r="M113" s="329"/>
    </row>
    <row r="114" customFormat="false" ht="66" hidden="false" customHeight="true" outlineLevel="0" collapsed="false">
      <c r="A114" s="444" t="s">
        <v>286</v>
      </c>
      <c r="B114" s="444"/>
      <c r="C114" s="444"/>
      <c r="D114" s="444"/>
      <c r="E114" s="444"/>
      <c r="F114" s="444"/>
      <c r="G114" s="444"/>
      <c r="H114" s="444"/>
      <c r="I114" s="444"/>
      <c r="J114" s="444"/>
      <c r="K114" s="444"/>
      <c r="L114" s="444"/>
      <c r="M114" s="444"/>
    </row>
    <row r="115" customFormat="false" ht="15" hidden="false" customHeight="false" outlineLevel="0" collapsed="false">
      <c r="A115" s="329"/>
      <c r="B115" s="329"/>
      <c r="C115" s="329"/>
      <c r="D115" s="329"/>
      <c r="E115" s="329"/>
      <c r="F115" s="329"/>
      <c r="G115" s="329"/>
      <c r="H115" s="329"/>
      <c r="I115" s="329"/>
      <c r="J115" s="329"/>
      <c r="K115" s="329"/>
      <c r="L115" s="329"/>
      <c r="M115" s="329"/>
    </row>
    <row r="116" customFormat="false" ht="15" hidden="false" customHeight="false" outlineLevel="0" collapsed="false">
      <c r="A116" s="329" t="s">
        <v>287</v>
      </c>
      <c r="B116" s="329"/>
      <c r="C116" s="329"/>
      <c r="D116" s="329"/>
      <c r="E116" s="329"/>
      <c r="F116" s="329"/>
      <c r="G116" s="329"/>
      <c r="H116" s="329"/>
      <c r="I116" s="329"/>
      <c r="J116" s="329"/>
      <c r="K116" s="329"/>
      <c r="L116" s="329"/>
      <c r="M116" s="329"/>
    </row>
    <row r="117" customFormat="false" ht="15" hidden="false" customHeight="false" outlineLevel="0" collapsed="false">
      <c r="A117" s="329"/>
      <c r="B117" s="329"/>
      <c r="C117" s="329"/>
      <c r="D117" s="329"/>
      <c r="E117" s="329"/>
      <c r="F117" s="329"/>
      <c r="G117" s="329"/>
      <c r="H117" s="329"/>
      <c r="I117" s="329"/>
      <c r="J117" s="329"/>
      <c r="K117" s="329"/>
      <c r="L117" s="329"/>
      <c r="M117" s="329"/>
    </row>
    <row r="118" customFormat="false" ht="15.75" hidden="false" customHeight="false" outlineLevel="0" collapsed="false">
      <c r="A118" s="364" t="s">
        <v>675</v>
      </c>
      <c r="B118" s="329"/>
      <c r="C118" s="329"/>
      <c r="D118" s="329"/>
      <c r="E118" s="329"/>
      <c r="F118" s="329"/>
      <c r="G118" s="329"/>
      <c r="H118" s="329"/>
      <c r="I118" s="329"/>
      <c r="J118" s="329"/>
      <c r="K118" s="329"/>
      <c r="L118" s="329"/>
      <c r="M118" s="329"/>
    </row>
    <row r="119" customFormat="false" ht="15" hidden="false" customHeight="false" outlineLevel="0" collapsed="false">
      <c r="A119" s="329" t="s">
        <v>288</v>
      </c>
      <c r="B119" s="329"/>
      <c r="C119" s="329"/>
      <c r="D119" s="329"/>
      <c r="E119" s="329"/>
      <c r="F119" s="329"/>
      <c r="G119" s="329"/>
      <c r="H119" s="329"/>
      <c r="I119" s="329"/>
      <c r="J119" s="329"/>
      <c r="K119" s="329"/>
      <c r="L119" s="329"/>
      <c r="M119" s="329"/>
    </row>
    <row r="120" customFormat="false" ht="15" hidden="false" customHeight="false" outlineLevel="0" collapsed="false">
      <c r="A120" s="329"/>
      <c r="B120" s="329"/>
      <c r="C120" s="329"/>
      <c r="D120" s="329"/>
      <c r="E120" s="329"/>
      <c r="F120" s="329"/>
      <c r="G120" s="329"/>
      <c r="H120" s="329"/>
      <c r="I120" s="329"/>
      <c r="J120" s="329"/>
      <c r="K120" s="329"/>
      <c r="L120" s="329"/>
      <c r="M120" s="329"/>
    </row>
    <row r="121" customFormat="false" ht="15" hidden="false" customHeight="false" outlineLevel="0" collapsed="false">
      <c r="A121" s="329" t="s">
        <v>688</v>
      </c>
      <c r="B121" s="329"/>
      <c r="C121" s="329"/>
      <c r="D121" s="329"/>
      <c r="E121" s="329"/>
      <c r="F121" s="329"/>
      <c r="G121" s="329"/>
      <c r="H121" s="329"/>
      <c r="I121" s="329"/>
      <c r="J121" s="329"/>
      <c r="K121" s="329"/>
      <c r="L121" s="329"/>
      <c r="M121" s="329"/>
    </row>
    <row r="122" customFormat="false" ht="15" hidden="false" customHeight="false" outlineLevel="0" collapsed="false">
      <c r="A122" s="329"/>
      <c r="B122" s="329"/>
      <c r="C122" s="329"/>
      <c r="D122" s="329"/>
      <c r="E122" s="329"/>
      <c r="F122" s="329"/>
      <c r="G122" s="329"/>
      <c r="H122" s="329"/>
      <c r="I122" s="329"/>
      <c r="J122" s="329"/>
      <c r="K122" s="329"/>
      <c r="L122" s="329"/>
      <c r="M122" s="329"/>
    </row>
    <row r="123" customFormat="false" ht="17.45" hidden="false" customHeight="true" outlineLevel="0" collapsed="false">
      <c r="A123" s="444" t="s">
        <v>689</v>
      </c>
      <c r="B123" s="444"/>
      <c r="C123" s="444"/>
      <c r="D123" s="444"/>
      <c r="E123" s="444"/>
      <c r="F123" s="444"/>
      <c r="G123" s="444"/>
      <c r="H123" s="444"/>
      <c r="I123" s="444"/>
      <c r="J123" s="444"/>
      <c r="K123" s="444"/>
      <c r="L123" s="444"/>
      <c r="M123" s="444"/>
    </row>
    <row r="124" customFormat="false" ht="10.15" hidden="false" customHeight="true" outlineLevel="0" collapsed="false">
      <c r="A124" s="329"/>
      <c r="B124" s="329"/>
      <c r="C124" s="329"/>
      <c r="D124" s="329"/>
      <c r="E124" s="329"/>
      <c r="F124" s="329"/>
      <c r="G124" s="329"/>
      <c r="H124" s="329"/>
      <c r="I124" s="329"/>
      <c r="J124" s="329"/>
      <c r="K124" s="329"/>
      <c r="L124" s="329"/>
      <c r="M124" s="329"/>
    </row>
    <row r="125" customFormat="false" ht="33" hidden="false" customHeight="true" outlineLevel="0" collapsed="false">
      <c r="A125" s="444" t="s">
        <v>690</v>
      </c>
      <c r="B125" s="444"/>
      <c r="C125" s="444"/>
      <c r="D125" s="444"/>
      <c r="E125" s="444"/>
      <c r="F125" s="444"/>
      <c r="G125" s="444"/>
      <c r="H125" s="444"/>
      <c r="I125" s="444"/>
      <c r="J125" s="444"/>
      <c r="K125" s="444"/>
      <c r="L125" s="444"/>
      <c r="M125" s="444"/>
    </row>
    <row r="126" customFormat="false" ht="15" hidden="false" customHeight="false" outlineLevel="0" collapsed="false">
      <c r="A126" s="329"/>
      <c r="B126" s="329"/>
      <c r="C126" s="329"/>
      <c r="D126" s="329"/>
      <c r="E126" s="329"/>
      <c r="F126" s="329"/>
      <c r="G126" s="329"/>
      <c r="H126" s="329"/>
      <c r="I126" s="329"/>
      <c r="J126" s="329"/>
      <c r="K126" s="329"/>
      <c r="L126" s="329"/>
      <c r="M126" s="329"/>
    </row>
    <row r="127" customFormat="false" ht="15" hidden="false" customHeight="false" outlineLevel="0" collapsed="false">
      <c r="A127" s="329" t="s">
        <v>691</v>
      </c>
      <c r="B127" s="329"/>
      <c r="C127" s="329"/>
      <c r="D127" s="329"/>
      <c r="E127" s="329"/>
      <c r="F127" s="329"/>
      <c r="G127" s="329"/>
      <c r="H127" s="329"/>
      <c r="I127" s="329"/>
      <c r="J127" s="329"/>
      <c r="K127" s="329"/>
      <c r="L127" s="329"/>
      <c r="M127" s="329"/>
    </row>
    <row r="128" customFormat="false" ht="15" hidden="false" customHeight="false" outlineLevel="0" collapsed="false">
      <c r="A128" s="329"/>
      <c r="B128" s="329"/>
      <c r="C128" s="329"/>
      <c r="D128" s="329"/>
      <c r="E128" s="329"/>
      <c r="F128" s="329"/>
      <c r="G128" s="329"/>
      <c r="H128" s="329"/>
      <c r="I128" s="329"/>
      <c r="J128" s="329"/>
      <c r="K128" s="329"/>
      <c r="L128" s="329"/>
      <c r="M128" s="329"/>
    </row>
    <row r="129" customFormat="false" ht="15" hidden="false" customHeight="false" outlineLevel="0" collapsed="false">
      <c r="A129" s="329" t="s">
        <v>293</v>
      </c>
      <c r="B129" s="329"/>
      <c r="C129" s="329"/>
      <c r="D129" s="329"/>
      <c r="E129" s="329"/>
      <c r="F129" s="329"/>
      <c r="G129" s="329"/>
      <c r="H129" s="329"/>
      <c r="I129" s="329"/>
      <c r="J129" s="329"/>
      <c r="K129" s="329"/>
      <c r="L129" s="329"/>
      <c r="M129" s="329"/>
    </row>
    <row r="130" customFormat="false" ht="15" hidden="false" customHeight="false" outlineLevel="0" collapsed="false">
      <c r="A130" s="329"/>
      <c r="B130" s="329"/>
      <c r="C130" s="329"/>
      <c r="D130" s="329"/>
      <c r="E130" s="329"/>
      <c r="F130" s="329"/>
      <c r="G130" s="329"/>
      <c r="H130" s="329"/>
      <c r="I130" s="329"/>
      <c r="J130" s="329"/>
      <c r="K130" s="329"/>
      <c r="L130" s="329"/>
      <c r="M130" s="329"/>
    </row>
    <row r="131" customFormat="false" ht="54" hidden="false" customHeight="true" outlineLevel="0" collapsed="false">
      <c r="A131" s="444" t="s">
        <v>692</v>
      </c>
      <c r="B131" s="444"/>
      <c r="C131" s="444"/>
      <c r="D131" s="444"/>
      <c r="E131" s="444"/>
      <c r="F131" s="444"/>
      <c r="G131" s="444"/>
      <c r="H131" s="444"/>
      <c r="I131" s="444"/>
      <c r="J131" s="444"/>
      <c r="K131" s="444"/>
      <c r="L131" s="444"/>
      <c r="M131" s="444"/>
    </row>
    <row r="132" s="901" customFormat="true" ht="20.45" hidden="false" customHeight="true" outlineLevel="0" collapsed="false">
      <c r="A132" s="329"/>
      <c r="B132" s="329"/>
      <c r="C132" s="329"/>
      <c r="D132" s="329"/>
      <c r="E132" s="329"/>
      <c r="F132" s="329"/>
      <c r="G132" s="329"/>
      <c r="H132" s="329"/>
      <c r="I132" s="329"/>
      <c r="J132" s="329"/>
      <c r="K132" s="329"/>
      <c r="L132" s="329"/>
      <c r="M132" s="451" t="s">
        <v>693</v>
      </c>
    </row>
    <row r="133" s="901" customFormat="true" ht="45" hidden="false" customHeight="false" outlineLevel="0" collapsed="false">
      <c r="A133" s="449"/>
      <c r="B133" s="449"/>
      <c r="C133" s="449"/>
      <c r="D133" s="449"/>
      <c r="E133" s="449"/>
      <c r="F133" s="449"/>
      <c r="G133" s="449"/>
      <c r="H133" s="449"/>
      <c r="I133" s="449"/>
      <c r="J133" s="449"/>
      <c r="K133" s="449"/>
      <c r="L133" s="902"/>
      <c r="M133" s="903" t="s">
        <v>694</v>
      </c>
    </row>
    <row r="134" customFormat="false" ht="15" hidden="false" customHeight="false" outlineLevel="0" collapsed="false">
      <c r="A134" s="329" t="s">
        <v>270</v>
      </c>
      <c r="B134" s="329"/>
      <c r="C134" s="329"/>
      <c r="D134" s="329"/>
      <c r="E134" s="329"/>
      <c r="F134" s="329"/>
      <c r="G134" s="329"/>
      <c r="H134" s="329"/>
      <c r="I134" s="329"/>
      <c r="J134" s="329"/>
      <c r="K134" s="329"/>
      <c r="L134" s="904"/>
      <c r="M134" s="881" t="n">
        <v>2</v>
      </c>
    </row>
    <row r="135" customFormat="false" ht="15" hidden="false" customHeight="false" outlineLevel="0" collapsed="false">
      <c r="A135" s="329" t="s">
        <v>295</v>
      </c>
      <c r="B135" s="329"/>
      <c r="C135" s="329"/>
      <c r="D135" s="329"/>
      <c r="E135" s="329"/>
      <c r="F135" s="329"/>
      <c r="G135" s="329"/>
      <c r="H135" s="329"/>
      <c r="I135" s="329"/>
      <c r="J135" s="329"/>
      <c r="K135" s="329"/>
      <c r="L135" s="904"/>
      <c r="M135" s="881" t="n">
        <v>5.5</v>
      </c>
    </row>
    <row r="136" customFormat="false" ht="15" hidden="false" customHeight="false" outlineLevel="0" collapsed="false">
      <c r="A136" s="329" t="s">
        <v>296</v>
      </c>
      <c r="B136" s="329"/>
      <c r="C136" s="329"/>
      <c r="D136" s="329"/>
      <c r="E136" s="329"/>
      <c r="F136" s="329"/>
      <c r="G136" s="329"/>
      <c r="H136" s="329"/>
      <c r="I136" s="329"/>
      <c r="J136" s="329"/>
      <c r="K136" s="329"/>
      <c r="L136" s="904"/>
      <c r="M136" s="881"/>
    </row>
    <row r="137" customFormat="false" ht="15" hidden="false" customHeight="false" outlineLevel="0" collapsed="false">
      <c r="A137" s="453" t="s">
        <v>297</v>
      </c>
      <c r="B137" s="329"/>
      <c r="C137" s="329"/>
      <c r="D137" s="329"/>
      <c r="E137" s="329"/>
      <c r="F137" s="329"/>
      <c r="G137" s="329"/>
      <c r="H137" s="329"/>
      <c r="I137" s="329"/>
      <c r="J137" s="329"/>
      <c r="K137" s="329"/>
      <c r="L137" s="904"/>
      <c r="M137" s="881" t="n">
        <v>18</v>
      </c>
    </row>
    <row r="138" customFormat="false" ht="15" hidden="false" customHeight="false" outlineLevel="0" collapsed="false">
      <c r="A138" s="453" t="s">
        <v>298</v>
      </c>
      <c r="B138" s="329"/>
      <c r="C138" s="329"/>
      <c r="D138" s="329"/>
      <c r="E138" s="329"/>
      <c r="F138" s="329"/>
      <c r="G138" s="329"/>
      <c r="H138" s="329"/>
      <c r="I138" s="329"/>
      <c r="J138" s="329"/>
      <c r="K138" s="329"/>
      <c r="L138" s="904"/>
      <c r="M138" s="881" t="n">
        <v>16</v>
      </c>
    </row>
    <row r="139" customFormat="false" ht="15" hidden="false" customHeight="false" outlineLevel="0" collapsed="false">
      <c r="A139" s="449" t="s">
        <v>248</v>
      </c>
      <c r="B139" s="449"/>
      <c r="C139" s="449"/>
      <c r="D139" s="449"/>
      <c r="E139" s="449"/>
      <c r="F139" s="449"/>
      <c r="G139" s="449"/>
      <c r="H139" s="449"/>
      <c r="I139" s="449"/>
      <c r="J139" s="449"/>
      <c r="K139" s="449"/>
      <c r="L139" s="905"/>
      <c r="M139" s="906" t="n">
        <v>15</v>
      </c>
    </row>
    <row r="140" customFormat="false" ht="15" hidden="false" customHeight="false" outlineLevel="0" collapsed="false">
      <c r="A140" s="329"/>
      <c r="B140" s="329"/>
      <c r="C140" s="329"/>
      <c r="D140" s="329"/>
      <c r="E140" s="329"/>
      <c r="F140" s="329"/>
      <c r="G140" s="329"/>
      <c r="H140" s="329"/>
      <c r="I140" s="329"/>
      <c r="J140" s="329"/>
      <c r="K140" s="329"/>
      <c r="L140" s="329"/>
      <c r="M140" s="329"/>
    </row>
    <row r="141" customFormat="false" ht="15.75" hidden="false" customHeight="false" outlineLevel="0" collapsed="false">
      <c r="A141" s="364" t="s">
        <v>299</v>
      </c>
      <c r="B141" s="329"/>
      <c r="C141" s="329"/>
      <c r="D141" s="329"/>
      <c r="E141" s="329"/>
      <c r="F141" s="329"/>
      <c r="G141" s="329"/>
      <c r="H141" s="329"/>
      <c r="I141" s="329"/>
      <c r="J141" s="329"/>
      <c r="K141" s="329"/>
      <c r="L141" s="329"/>
      <c r="M141" s="329"/>
    </row>
    <row r="142" customFormat="false" ht="15" hidden="false" customHeight="false" outlineLevel="0" collapsed="false">
      <c r="A142" s="329" t="s">
        <v>300</v>
      </c>
      <c r="B142" s="329"/>
      <c r="C142" s="329"/>
      <c r="D142" s="329"/>
      <c r="E142" s="329"/>
      <c r="F142" s="329"/>
      <c r="G142" s="329"/>
      <c r="H142" s="329"/>
      <c r="I142" s="329"/>
      <c r="J142" s="329"/>
      <c r="K142" s="329"/>
      <c r="L142" s="329"/>
      <c r="M142" s="329"/>
    </row>
    <row r="143" customFormat="false" ht="15" hidden="false" customHeight="false" outlineLevel="0" collapsed="false">
      <c r="A143" s="329"/>
      <c r="B143" s="329"/>
      <c r="C143" s="329"/>
      <c r="D143" s="329"/>
      <c r="E143" s="329"/>
      <c r="F143" s="329"/>
      <c r="G143" s="329"/>
      <c r="H143" s="329"/>
      <c r="I143" s="329"/>
      <c r="J143" s="329"/>
      <c r="K143" s="329"/>
      <c r="L143" s="329"/>
      <c r="M143" s="329"/>
    </row>
    <row r="144" customFormat="false" ht="22.9" hidden="false" customHeight="true" outlineLevel="0" collapsed="false">
      <c r="A144" s="444" t="s">
        <v>695</v>
      </c>
      <c r="B144" s="444"/>
      <c r="C144" s="444"/>
      <c r="D144" s="444"/>
      <c r="E144" s="444"/>
      <c r="F144" s="444"/>
      <c r="G144" s="444"/>
      <c r="H144" s="444"/>
      <c r="I144" s="444"/>
      <c r="J144" s="444"/>
      <c r="K144" s="444"/>
      <c r="L144" s="444"/>
      <c r="M144" s="444"/>
    </row>
    <row r="145" customFormat="false" ht="7.9" hidden="false" customHeight="true" outlineLevel="0" collapsed="false">
      <c r="A145" s="329"/>
      <c r="B145" s="329"/>
      <c r="C145" s="329"/>
      <c r="D145" s="329"/>
      <c r="E145" s="329"/>
      <c r="F145" s="329"/>
      <c r="G145" s="329"/>
      <c r="H145" s="329"/>
      <c r="I145" s="329"/>
      <c r="J145" s="329"/>
      <c r="K145" s="329"/>
      <c r="L145" s="329"/>
      <c r="M145" s="329"/>
    </row>
    <row r="146" customFormat="false" ht="51" hidden="false" customHeight="true" outlineLevel="0" collapsed="false">
      <c r="A146" s="444" t="s">
        <v>696</v>
      </c>
      <c r="B146" s="444"/>
      <c r="C146" s="444"/>
      <c r="D146" s="444"/>
      <c r="E146" s="444"/>
      <c r="F146" s="444"/>
      <c r="G146" s="444"/>
      <c r="H146" s="444"/>
      <c r="I146" s="444"/>
      <c r="J146" s="444"/>
      <c r="K146" s="444"/>
      <c r="L146" s="444"/>
      <c r="M146" s="444"/>
    </row>
    <row r="147" customFormat="false" ht="15.75" hidden="false" customHeight="false" outlineLevel="0" collapsed="false">
      <c r="A147" s="364" t="s">
        <v>680</v>
      </c>
      <c r="B147" s="329"/>
      <c r="C147" s="329"/>
      <c r="D147" s="329"/>
      <c r="E147" s="329"/>
      <c r="F147" s="329"/>
      <c r="G147" s="329"/>
      <c r="H147" s="329"/>
      <c r="I147" s="329"/>
      <c r="J147" s="329"/>
      <c r="K147" s="329"/>
      <c r="L147" s="329"/>
      <c r="M147" s="329"/>
    </row>
    <row r="148" customFormat="false" ht="42" hidden="false" customHeight="true" outlineLevel="0" collapsed="false">
      <c r="A148" s="444" t="s">
        <v>697</v>
      </c>
      <c r="B148" s="444"/>
      <c r="C148" s="444"/>
      <c r="D148" s="444"/>
      <c r="E148" s="444"/>
      <c r="F148" s="444"/>
      <c r="G148" s="444"/>
      <c r="H148" s="444"/>
      <c r="I148" s="444"/>
      <c r="J148" s="444"/>
      <c r="K148" s="444"/>
      <c r="L148" s="444"/>
      <c r="M148" s="444"/>
    </row>
    <row r="149" customFormat="false" ht="15" hidden="false" customHeight="false" outlineLevel="0" collapsed="false">
      <c r="A149" s="329"/>
      <c r="B149" s="329"/>
      <c r="C149" s="329"/>
      <c r="D149" s="329"/>
      <c r="E149" s="329"/>
      <c r="F149" s="329"/>
      <c r="G149" s="329"/>
      <c r="H149" s="329"/>
      <c r="I149" s="329"/>
      <c r="J149" s="329"/>
      <c r="K149" s="329"/>
      <c r="L149" s="329"/>
      <c r="M149" s="329"/>
    </row>
    <row r="150" customFormat="false" ht="15" hidden="false" customHeight="false" outlineLevel="0" collapsed="false">
      <c r="A150" s="329" t="s">
        <v>304</v>
      </c>
      <c r="B150" s="329"/>
      <c r="C150" s="329"/>
      <c r="D150" s="329"/>
      <c r="E150" s="329"/>
      <c r="F150" s="329"/>
      <c r="G150" s="329"/>
      <c r="H150" s="329"/>
      <c r="I150" s="329"/>
      <c r="J150" s="329"/>
      <c r="K150" s="329"/>
      <c r="L150" s="329"/>
      <c r="M150" s="329"/>
    </row>
    <row r="151" customFormat="false" ht="15" hidden="false" customHeight="false" outlineLevel="0" collapsed="false">
      <c r="A151" s="329"/>
      <c r="B151" s="329"/>
      <c r="C151" s="329"/>
      <c r="D151" s="329"/>
      <c r="E151" s="329"/>
      <c r="F151" s="329"/>
      <c r="G151" s="329"/>
      <c r="H151" s="329"/>
      <c r="I151" s="329"/>
      <c r="J151" s="329"/>
      <c r="K151" s="329"/>
      <c r="L151" s="329"/>
      <c r="M151" s="329"/>
    </row>
    <row r="152" customFormat="false" ht="37.9" hidden="false" customHeight="true" outlineLevel="0" collapsed="false">
      <c r="A152" s="444" t="s">
        <v>698</v>
      </c>
      <c r="B152" s="444"/>
      <c r="C152" s="444"/>
      <c r="D152" s="444"/>
      <c r="E152" s="444"/>
      <c r="F152" s="444"/>
      <c r="G152" s="444"/>
      <c r="H152" s="444"/>
      <c r="I152" s="444"/>
      <c r="J152" s="444"/>
      <c r="K152" s="444"/>
      <c r="L152" s="444"/>
      <c r="M152" s="444"/>
    </row>
    <row r="153" customFormat="false" ht="15" hidden="false" customHeight="false" outlineLevel="0" collapsed="false">
      <c r="A153" s="329"/>
      <c r="B153" s="329"/>
      <c r="C153" s="329"/>
      <c r="D153" s="329"/>
      <c r="E153" s="329"/>
      <c r="F153" s="329"/>
      <c r="G153" s="329"/>
      <c r="H153" s="329"/>
      <c r="I153" s="329"/>
      <c r="J153" s="329"/>
      <c r="K153" s="329"/>
      <c r="L153" s="329"/>
      <c r="M153" s="329"/>
    </row>
    <row r="154" customFormat="false" ht="23.25" hidden="false" customHeight="false" outlineLevel="0" collapsed="false">
      <c r="A154" s="312" t="s">
        <v>699</v>
      </c>
      <c r="B154" s="313"/>
      <c r="C154" s="907"/>
      <c r="D154" s="907"/>
      <c r="E154" s="907"/>
      <c r="F154" s="907"/>
      <c r="G154" s="907"/>
      <c r="H154" s="907"/>
      <c r="I154" s="41"/>
      <c r="J154" s="41"/>
      <c r="K154" s="41"/>
      <c r="L154" s="41"/>
      <c r="M154" s="41"/>
      <c r="N154" s="41"/>
      <c r="O154" s="41"/>
      <c r="P154" s="41"/>
      <c r="Q154" s="41"/>
      <c r="R154" s="41"/>
      <c r="S154" s="41"/>
      <c r="T154" s="41"/>
      <c r="U154" s="41"/>
      <c r="V154" s="41"/>
      <c r="W154" s="41"/>
      <c r="X154" s="41"/>
    </row>
    <row r="155" customFormat="false" ht="18" hidden="false" customHeight="false" outlineLevel="0" collapsed="false">
      <c r="A155" s="76"/>
      <c r="B155" s="41"/>
      <c r="C155" s="41"/>
      <c r="D155" s="41"/>
      <c r="E155" s="41"/>
      <c r="F155" s="41"/>
      <c r="G155" s="41"/>
      <c r="H155" s="41"/>
      <c r="I155" s="41"/>
      <c r="J155" s="41"/>
      <c r="K155" s="41"/>
      <c r="L155" s="41"/>
      <c r="M155" s="41"/>
      <c r="N155" s="41"/>
      <c r="O155" s="41"/>
      <c r="P155" s="41"/>
      <c r="Q155" s="41"/>
      <c r="R155" s="41"/>
      <c r="S155" s="41"/>
      <c r="T155" s="41"/>
      <c r="U155" s="41"/>
      <c r="V155" s="41"/>
      <c r="W155" s="41"/>
      <c r="X155" s="41"/>
    </row>
    <row r="156" customFormat="false" ht="36.6" hidden="false" customHeight="true" outlineLevel="0" collapsed="false">
      <c r="A156" s="908" t="s">
        <v>700</v>
      </c>
      <c r="B156" s="908"/>
      <c r="C156" s="908"/>
      <c r="D156" s="908"/>
      <c r="E156" s="908"/>
      <c r="F156" s="908"/>
      <c r="G156" s="908"/>
      <c r="H156" s="908"/>
      <c r="I156" s="908"/>
      <c r="J156" s="908"/>
      <c r="K156" s="908"/>
      <c r="L156" s="908"/>
      <c r="M156" s="908"/>
      <c r="N156" s="909"/>
      <c r="O156" s="909"/>
      <c r="P156" s="909"/>
      <c r="Q156" s="909"/>
      <c r="R156" s="909"/>
      <c r="S156" s="909"/>
      <c r="T156" s="909"/>
      <c r="U156" s="909"/>
      <c r="V156" s="909"/>
      <c r="W156" s="909"/>
      <c r="X156" s="909"/>
    </row>
    <row r="157" customFormat="false" ht="18" hidden="false" customHeight="false" outlineLevel="0" collapsed="false">
      <c r="A157" s="461"/>
      <c r="B157" s="462"/>
      <c r="C157" s="910"/>
      <c r="D157" s="910"/>
      <c r="E157" s="910"/>
      <c r="F157" s="910"/>
      <c r="G157" s="910"/>
      <c r="H157" s="910"/>
      <c r="I157" s="910"/>
      <c r="J157" s="910"/>
      <c r="K157" s="910"/>
      <c r="L157" s="910"/>
      <c r="M157" s="910"/>
      <c r="N157" s="910"/>
      <c r="O157" s="910"/>
      <c r="P157" s="910"/>
      <c r="Q157" s="910"/>
      <c r="R157" s="910"/>
      <c r="S157" s="910"/>
      <c r="T157" s="910"/>
      <c r="U157" s="910"/>
      <c r="V157" s="910"/>
      <c r="W157" s="910"/>
      <c r="X157" s="910"/>
    </row>
    <row r="158" customFormat="false" ht="50.45" hidden="false" customHeight="true" outlineLevel="0" collapsed="false">
      <c r="A158" s="908" t="s">
        <v>701</v>
      </c>
      <c r="B158" s="908"/>
      <c r="C158" s="908"/>
      <c r="D158" s="908"/>
      <c r="E158" s="908"/>
      <c r="F158" s="908"/>
      <c r="G158" s="908"/>
      <c r="H158" s="908"/>
      <c r="I158" s="908"/>
      <c r="J158" s="908"/>
      <c r="K158" s="908"/>
      <c r="L158" s="908"/>
      <c r="M158" s="908"/>
      <c r="N158" s="909"/>
      <c r="O158" s="909"/>
      <c r="P158" s="909"/>
      <c r="Q158" s="909"/>
      <c r="R158" s="909"/>
      <c r="S158" s="909"/>
      <c r="T158" s="909"/>
      <c r="U158" s="909"/>
      <c r="V158" s="909"/>
      <c r="W158" s="909"/>
      <c r="X158" s="909"/>
    </row>
    <row r="159" customFormat="false" ht="15" hidden="false" customHeight="false" outlineLevel="0" collapsed="false">
      <c r="A159" s="461"/>
      <c r="B159" s="316"/>
      <c r="C159" s="911"/>
      <c r="D159" s="911"/>
      <c r="E159" s="911"/>
      <c r="F159" s="911"/>
      <c r="G159" s="911"/>
      <c r="H159" s="911"/>
      <c r="I159" s="911"/>
      <c r="J159" s="911"/>
      <c r="K159" s="911"/>
      <c r="L159" s="911"/>
      <c r="M159" s="911"/>
      <c r="N159" s="911"/>
      <c r="O159" s="911"/>
      <c r="P159" s="911"/>
      <c r="Q159" s="911"/>
      <c r="R159" s="911"/>
      <c r="S159" s="911"/>
      <c r="T159" s="911"/>
      <c r="U159" s="911"/>
      <c r="V159" s="911"/>
      <c r="W159" s="911"/>
      <c r="X159" s="911"/>
    </row>
    <row r="160" customFormat="false" ht="55.15" hidden="false" customHeight="true" outlineLevel="0" collapsed="false">
      <c r="A160" s="912" t="s">
        <v>702</v>
      </c>
      <c r="B160" s="912"/>
      <c r="C160" s="912"/>
      <c r="D160" s="912"/>
      <c r="E160" s="912"/>
      <c r="F160" s="912"/>
      <c r="G160" s="912"/>
      <c r="H160" s="912"/>
      <c r="I160" s="912"/>
      <c r="J160" s="912"/>
      <c r="K160" s="912"/>
      <c r="L160" s="912"/>
      <c r="M160" s="912"/>
      <c r="N160" s="909"/>
      <c r="O160" s="909"/>
      <c r="P160" s="909"/>
      <c r="Q160" s="909"/>
      <c r="R160" s="909"/>
      <c r="S160" s="909"/>
      <c r="T160" s="909"/>
      <c r="U160" s="909"/>
      <c r="V160" s="909"/>
      <c r="W160" s="909"/>
      <c r="X160" s="909"/>
    </row>
    <row r="161" customFormat="false" ht="15" hidden="false" customHeight="false" outlineLevel="0" collapsed="false">
      <c r="A161" s="470"/>
      <c r="B161" s="316"/>
      <c r="C161" s="911"/>
      <c r="D161" s="911"/>
      <c r="E161" s="911"/>
      <c r="F161" s="911"/>
      <c r="G161" s="911"/>
      <c r="H161" s="911"/>
      <c r="I161" s="911"/>
      <c r="J161" s="911"/>
      <c r="K161" s="911"/>
      <c r="L161" s="911"/>
      <c r="M161" s="911"/>
      <c r="N161" s="911"/>
      <c r="O161" s="911"/>
      <c r="P161" s="911"/>
      <c r="Q161" s="911"/>
      <c r="R161" s="911"/>
      <c r="S161" s="911"/>
      <c r="T161" s="911"/>
      <c r="U161" s="911"/>
      <c r="V161" s="911"/>
      <c r="W161" s="911"/>
      <c r="X161" s="911"/>
    </row>
    <row r="162" customFormat="false" ht="52.9" hidden="false" customHeight="true" outlineLevel="0" collapsed="false">
      <c r="A162" s="912" t="s">
        <v>703</v>
      </c>
      <c r="B162" s="912"/>
      <c r="C162" s="912"/>
      <c r="D162" s="912"/>
      <c r="E162" s="912"/>
      <c r="F162" s="912"/>
      <c r="G162" s="912"/>
      <c r="H162" s="912"/>
      <c r="I162" s="912"/>
      <c r="J162" s="912"/>
      <c r="K162" s="912"/>
      <c r="L162" s="912"/>
      <c r="M162" s="912"/>
      <c r="N162" s="909"/>
      <c r="O162" s="909"/>
      <c r="P162" s="909"/>
      <c r="Q162" s="909"/>
      <c r="R162" s="909"/>
      <c r="S162" s="909"/>
      <c r="T162" s="909"/>
      <c r="U162" s="909"/>
      <c r="V162" s="909"/>
      <c r="W162" s="909"/>
      <c r="X162" s="909"/>
    </row>
    <row r="163" customFormat="false" ht="15" hidden="false" customHeight="false" outlineLevel="0" collapsed="false">
      <c r="A163" s="470"/>
      <c r="B163" s="316"/>
      <c r="C163" s="911"/>
      <c r="D163" s="911"/>
      <c r="E163" s="911"/>
      <c r="F163" s="911"/>
      <c r="G163" s="911"/>
      <c r="H163" s="911"/>
      <c r="I163" s="911"/>
      <c r="J163" s="911"/>
      <c r="K163" s="911"/>
      <c r="L163" s="911"/>
      <c r="M163" s="911"/>
      <c r="N163" s="911"/>
      <c r="O163" s="911"/>
      <c r="P163" s="911"/>
      <c r="Q163" s="911"/>
      <c r="R163" s="911"/>
      <c r="S163" s="911"/>
      <c r="T163" s="911"/>
      <c r="U163" s="911"/>
      <c r="V163" s="911"/>
      <c r="W163" s="911"/>
      <c r="X163" s="911"/>
    </row>
    <row r="164" customFormat="false" ht="35.45" hidden="false" customHeight="true" outlineLevel="0" collapsed="false">
      <c r="A164" s="908" t="s">
        <v>704</v>
      </c>
      <c r="B164" s="908"/>
      <c r="C164" s="908"/>
      <c r="D164" s="908"/>
      <c r="E164" s="908"/>
      <c r="F164" s="908"/>
      <c r="G164" s="908"/>
      <c r="H164" s="908"/>
      <c r="I164" s="908"/>
      <c r="J164" s="908"/>
      <c r="K164" s="908"/>
      <c r="L164" s="908"/>
      <c r="M164" s="908"/>
      <c r="N164" s="909"/>
      <c r="O164" s="909"/>
      <c r="P164" s="909"/>
      <c r="Q164" s="909"/>
      <c r="R164" s="909"/>
      <c r="S164" s="909"/>
      <c r="T164" s="909"/>
      <c r="U164" s="909"/>
      <c r="V164" s="909"/>
      <c r="W164" s="909"/>
      <c r="X164" s="909"/>
    </row>
    <row r="165" customFormat="false" ht="18" hidden="false" customHeight="false" outlineLevel="0" collapsed="false">
      <c r="A165" s="457"/>
      <c r="B165" s="913"/>
      <c r="C165" s="914"/>
      <c r="D165" s="914"/>
      <c r="E165" s="914"/>
      <c r="F165" s="914"/>
      <c r="G165" s="914"/>
      <c r="H165" s="914"/>
      <c r="I165" s="914"/>
      <c r="J165" s="914"/>
      <c r="K165" s="914"/>
      <c r="L165" s="914"/>
      <c r="M165" s="914"/>
      <c r="N165" s="914"/>
      <c r="O165" s="914"/>
      <c r="P165" s="914"/>
      <c r="Q165" s="914"/>
      <c r="R165" s="914"/>
      <c r="S165" s="914"/>
      <c r="T165" s="914"/>
      <c r="U165" s="914"/>
      <c r="V165" s="914"/>
      <c r="W165" s="914"/>
      <c r="X165" s="914"/>
    </row>
    <row r="166" customFormat="false" ht="70.15" hidden="false" customHeight="true" outlineLevel="0" collapsed="false">
      <c r="A166" s="915" t="s">
        <v>705</v>
      </c>
      <c r="B166" s="915"/>
      <c r="C166" s="915"/>
      <c r="D166" s="915"/>
      <c r="E166" s="915"/>
      <c r="F166" s="915"/>
      <c r="G166" s="915"/>
      <c r="H166" s="915"/>
      <c r="I166" s="915"/>
      <c r="J166" s="915"/>
      <c r="K166" s="915"/>
      <c r="L166" s="915"/>
      <c r="M166" s="915"/>
      <c r="N166" s="909"/>
      <c r="O166" s="909"/>
      <c r="P166" s="909"/>
      <c r="Q166" s="909"/>
      <c r="R166" s="909"/>
      <c r="S166" s="909"/>
      <c r="T166" s="909"/>
      <c r="U166" s="909"/>
      <c r="V166" s="909"/>
      <c r="W166" s="909"/>
      <c r="X166" s="909"/>
    </row>
    <row r="167" customFormat="false" ht="15" hidden="false" customHeight="false" outlineLevel="0" collapsed="false">
      <c r="A167" s="532"/>
      <c r="B167" s="459"/>
      <c r="C167" s="909"/>
      <c r="D167" s="909"/>
      <c r="E167" s="909"/>
      <c r="F167" s="909"/>
      <c r="G167" s="909"/>
      <c r="H167" s="909"/>
      <c r="I167" s="909"/>
      <c r="J167" s="909"/>
      <c r="K167" s="909"/>
      <c r="L167" s="909"/>
      <c r="M167" s="909"/>
      <c r="N167" s="909"/>
      <c r="O167" s="909"/>
      <c r="P167" s="909"/>
      <c r="Q167" s="909"/>
      <c r="R167" s="909"/>
      <c r="S167" s="909"/>
      <c r="T167" s="909"/>
      <c r="U167" s="909"/>
      <c r="V167" s="909"/>
      <c r="W167" s="909"/>
      <c r="X167" s="909"/>
    </row>
    <row r="168" customFormat="false" ht="14.25" hidden="false" customHeight="true" outlineLevel="0" collapsed="false">
      <c r="A168" s="915" t="s">
        <v>706</v>
      </c>
      <c r="B168" s="915"/>
      <c r="C168" s="915"/>
      <c r="D168" s="915"/>
      <c r="E168" s="915"/>
      <c r="F168" s="915"/>
      <c r="G168" s="915"/>
      <c r="H168" s="915"/>
      <c r="I168" s="915"/>
      <c r="J168" s="915"/>
      <c r="K168" s="915"/>
      <c r="L168" s="915"/>
      <c r="M168" s="915"/>
      <c r="N168" s="909"/>
      <c r="O168" s="909"/>
      <c r="P168" s="909"/>
      <c r="Q168" s="909"/>
      <c r="R168" s="909"/>
      <c r="S168" s="909"/>
      <c r="T168" s="909"/>
      <c r="U168" s="909"/>
      <c r="V168" s="909"/>
      <c r="W168" s="909"/>
      <c r="X168" s="909"/>
    </row>
    <row r="169" customFormat="false" ht="15" hidden="false" customHeight="false" outlineLevel="0" collapsed="false">
      <c r="A169" s="916"/>
      <c r="B169" s="917"/>
      <c r="C169" s="917"/>
      <c r="D169" s="917"/>
      <c r="E169" s="917"/>
      <c r="F169" s="917"/>
      <c r="G169" s="917"/>
      <c r="H169" s="917"/>
      <c r="I169" s="917"/>
      <c r="J169" s="917"/>
      <c r="K169" s="917"/>
      <c r="L169" s="917"/>
      <c r="M169" s="917"/>
      <c r="N169" s="909"/>
      <c r="O169" s="909"/>
      <c r="P169" s="909"/>
      <c r="Q169" s="909"/>
      <c r="R169" s="909"/>
      <c r="S169" s="909"/>
      <c r="T169" s="909"/>
      <c r="U169" s="909"/>
      <c r="V169" s="909"/>
      <c r="W169" s="909"/>
      <c r="X169" s="909"/>
    </row>
    <row r="170" customFormat="false" ht="22.9" hidden="false" customHeight="true" outlineLevel="0" collapsed="false">
      <c r="A170" s="918" t="s">
        <v>707</v>
      </c>
      <c r="B170" s="918"/>
      <c r="C170" s="918"/>
      <c r="D170" s="918"/>
      <c r="E170" s="918"/>
      <c r="F170" s="918"/>
      <c r="G170" s="918"/>
      <c r="H170" s="918"/>
      <c r="I170" s="918"/>
      <c r="J170" s="918"/>
      <c r="K170" s="918"/>
      <c r="L170" s="918"/>
      <c r="M170" s="918"/>
      <c r="N170" s="918"/>
      <c r="O170" s="918"/>
      <c r="P170" s="918"/>
      <c r="Q170" s="918"/>
      <c r="R170" s="918"/>
      <c r="S170" s="918"/>
      <c r="T170" s="918"/>
      <c r="U170" s="918"/>
      <c r="V170" s="918"/>
      <c r="W170" s="918"/>
      <c r="X170" s="909"/>
    </row>
    <row r="171" customFormat="false" ht="26.45" hidden="false" customHeight="true" outlineLevel="0" collapsed="false">
      <c r="A171" s="918" t="s">
        <v>708</v>
      </c>
      <c r="B171" s="918"/>
      <c r="C171" s="918"/>
      <c r="D171" s="918"/>
      <c r="E171" s="918"/>
      <c r="F171" s="918"/>
      <c r="G171" s="918"/>
      <c r="H171" s="918"/>
      <c r="I171" s="918"/>
      <c r="J171" s="918"/>
      <c r="K171" s="918"/>
      <c r="L171" s="918"/>
      <c r="M171" s="918"/>
      <c r="N171" s="909"/>
      <c r="O171" s="909"/>
      <c r="P171" s="909"/>
      <c r="Q171" s="909"/>
      <c r="R171" s="909"/>
      <c r="S171" s="909"/>
      <c r="T171" s="909"/>
      <c r="U171" s="909"/>
      <c r="V171" s="909"/>
      <c r="W171" s="909"/>
      <c r="X171" s="909"/>
    </row>
    <row r="172" customFormat="false" ht="26.45" hidden="false" customHeight="true" outlineLevel="0" collapsed="false">
      <c r="A172" s="918" t="s">
        <v>709</v>
      </c>
      <c r="B172" s="918"/>
      <c r="C172" s="918"/>
      <c r="D172" s="918"/>
      <c r="E172" s="918"/>
      <c r="F172" s="918"/>
      <c r="G172" s="918"/>
      <c r="H172" s="918"/>
      <c r="I172" s="918"/>
      <c r="J172" s="918"/>
      <c r="K172" s="918"/>
      <c r="L172" s="918"/>
      <c r="M172" s="918"/>
      <c r="N172" s="909"/>
      <c r="O172" s="909"/>
      <c r="P172" s="909"/>
      <c r="Q172" s="909"/>
      <c r="R172" s="909"/>
      <c r="S172" s="909"/>
      <c r="T172" s="909"/>
      <c r="U172" s="909"/>
      <c r="V172" s="909"/>
      <c r="W172" s="909"/>
      <c r="X172" s="909"/>
    </row>
    <row r="173" customFormat="false" ht="27" hidden="false" customHeight="true" outlineLevel="0" collapsed="false">
      <c r="A173" s="918" t="s">
        <v>710</v>
      </c>
      <c r="B173" s="918"/>
      <c r="C173" s="918"/>
      <c r="D173" s="918"/>
      <c r="E173" s="918"/>
      <c r="F173" s="918"/>
      <c r="G173" s="918"/>
      <c r="H173" s="918"/>
      <c r="I173" s="918"/>
      <c r="J173" s="918"/>
      <c r="K173" s="918"/>
      <c r="L173" s="918"/>
      <c r="M173" s="918"/>
      <c r="N173" s="909"/>
      <c r="O173" s="909"/>
      <c r="P173" s="909"/>
      <c r="Q173" s="909"/>
      <c r="R173" s="909"/>
      <c r="S173" s="909"/>
      <c r="T173" s="909"/>
      <c r="U173" s="909"/>
      <c r="V173" s="909"/>
      <c r="W173" s="909"/>
      <c r="X173" s="909"/>
    </row>
    <row r="174" customFormat="false" ht="34.9" hidden="false" customHeight="true" outlineLevel="0" collapsed="false">
      <c r="A174" s="919" t="s">
        <v>711</v>
      </c>
      <c r="B174" s="919"/>
      <c r="C174" s="919"/>
      <c r="D174" s="919"/>
      <c r="E174" s="919"/>
      <c r="F174" s="919"/>
      <c r="G174" s="919"/>
      <c r="H174" s="919"/>
      <c r="I174" s="919"/>
      <c r="J174" s="919"/>
      <c r="K174" s="919"/>
      <c r="L174" s="919"/>
      <c r="M174" s="919"/>
      <c r="N174" s="909"/>
      <c r="O174" s="909"/>
      <c r="P174" s="909"/>
      <c r="Q174" s="909"/>
      <c r="R174" s="909"/>
      <c r="S174" s="909"/>
      <c r="T174" s="909"/>
      <c r="U174" s="909"/>
      <c r="V174" s="909"/>
      <c r="W174" s="909"/>
      <c r="X174" s="909"/>
    </row>
  </sheetData>
  <mergeCells count="33">
    <mergeCell ref="A5:M5"/>
    <mergeCell ref="A7:M7"/>
    <mergeCell ref="A9:M9"/>
    <mergeCell ref="A11:M11"/>
    <mergeCell ref="A15:M15"/>
    <mergeCell ref="A19:N19"/>
    <mergeCell ref="A20:M20"/>
    <mergeCell ref="A22:M22"/>
    <mergeCell ref="A24:M24"/>
    <mergeCell ref="A26:M26"/>
    <mergeCell ref="A103:M103"/>
    <mergeCell ref="A105:M105"/>
    <mergeCell ref="A110:M110"/>
    <mergeCell ref="A114:M114"/>
    <mergeCell ref="A123:M123"/>
    <mergeCell ref="A125:M125"/>
    <mergeCell ref="A131:M131"/>
    <mergeCell ref="A144:M144"/>
    <mergeCell ref="A146:M146"/>
    <mergeCell ref="A148:M148"/>
    <mergeCell ref="A152:M152"/>
    <mergeCell ref="A156:M156"/>
    <mergeCell ref="A158:M158"/>
    <mergeCell ref="A160:M160"/>
    <mergeCell ref="A162:M162"/>
    <mergeCell ref="A164:M164"/>
    <mergeCell ref="A166:M166"/>
    <mergeCell ref="A168:M168"/>
    <mergeCell ref="A170:W170"/>
    <mergeCell ref="A171:M171"/>
    <mergeCell ref="A172:M172"/>
    <mergeCell ref="A173:M173"/>
    <mergeCell ref="A174:M174"/>
  </mergeCells>
  <printOptions headings="false" gridLines="false" gridLinesSet="true" horizontalCentered="true" verticalCentered="false"/>
  <pageMargins left="0.118055555555556" right="0.118055555555556" top="0.590277777777778" bottom="0.39375" header="0.511811023622047" footer="0.118055555555556"/>
  <pageSetup paperSize="9" scale="53" fitToWidth="1" fitToHeight="1" pageOrder="downThenOver" orientation="portrait" blackAndWhite="false" draft="false" cellComments="none" firstPageNumber="5" useFirstPageNumber="true" horizontalDpi="300" verticalDpi="300" copies="1"/>
  <headerFooter differentFirst="false" differentOddEven="false">
    <oddHeader/>
    <oddFooter>&amp;C&amp;8Page &amp;P</oddFooter>
  </headerFooter>
  <rowBreaks count="2" manualBreakCount="2">
    <brk id="54"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F45" activeCellId="0" sqref="F45"/>
    </sheetView>
  </sheetViews>
  <sheetFormatPr defaultColWidth="9.6171875" defaultRowHeight="12.75" zeroHeight="false" outlineLevelRow="0" outlineLevelCol="0"/>
  <cols>
    <col collapsed="false" customWidth="true" hidden="false" outlineLevel="0" max="1" min="1" style="1" width="6.61"/>
    <col collapsed="false" customWidth="true" hidden="false" outlineLevel="0" max="2" min="2" style="1" width="51.61"/>
    <col collapsed="false" customWidth="true" hidden="false" outlineLevel="0" max="3" min="3" style="1" width="33.11"/>
    <col collapsed="false" customWidth="true" hidden="false" outlineLevel="0" max="4" min="4" style="1" width="8.75"/>
    <col collapsed="false" customWidth="true" hidden="false" outlineLevel="0" max="5" min="5" style="1" width="7.24"/>
    <col collapsed="false" customWidth="true" hidden="false" outlineLevel="0" max="6" min="6" style="1" width="13.49"/>
    <col collapsed="false" customWidth="true" hidden="false" outlineLevel="0" max="7" min="7" style="1" width="12.87"/>
    <col collapsed="false" customWidth="true" hidden="false" outlineLevel="0" max="8" min="8" style="1" width="12.62"/>
    <col collapsed="false" customWidth="false" hidden="false" outlineLevel="0" max="257" min="9" style="1" width="9.61"/>
  </cols>
  <sheetData>
    <row r="1" customFormat="false" ht="23.25" hidden="false" customHeight="false" outlineLevel="0" collapsed="false">
      <c r="A1" s="2" t="s">
        <v>47</v>
      </c>
      <c r="B1" s="74"/>
      <c r="C1" s="74"/>
      <c r="D1" s="74"/>
      <c r="E1" s="74"/>
      <c r="F1" s="75"/>
      <c r="G1" s="74"/>
      <c r="H1" s="74"/>
    </row>
    <row r="2" customFormat="false" ht="15.75" hidden="false" customHeight="false" outlineLevel="0" collapsed="false">
      <c r="A2" s="74"/>
      <c r="B2" s="74"/>
      <c r="C2" s="74"/>
      <c r="D2" s="74"/>
      <c r="E2" s="74"/>
      <c r="F2" s="75"/>
      <c r="G2" s="74"/>
      <c r="H2" s="74"/>
    </row>
    <row r="3" customFormat="false" ht="18" hidden="false" customHeight="false" outlineLevel="0" collapsed="false">
      <c r="A3" s="76" t="s">
        <v>48</v>
      </c>
      <c r="B3" s="16"/>
      <c r="C3" s="16"/>
      <c r="D3" s="16"/>
      <c r="E3" s="9"/>
      <c r="F3" s="77"/>
      <c r="G3" s="78"/>
      <c r="H3" s="78"/>
    </row>
    <row r="4" customFormat="false" ht="15.75" hidden="false" customHeight="false" outlineLevel="0" collapsed="false">
      <c r="A4" s="79"/>
      <c r="B4" s="16"/>
      <c r="C4" s="16"/>
      <c r="D4" s="16"/>
      <c r="E4" s="9"/>
      <c r="F4" s="77"/>
      <c r="G4" s="78"/>
      <c r="H4" s="78"/>
    </row>
    <row r="5" customFormat="false" ht="31.5" hidden="false" customHeight="false" outlineLevel="0" collapsed="false">
      <c r="A5" s="8"/>
      <c r="B5" s="8"/>
      <c r="C5" s="8"/>
      <c r="D5" s="8"/>
      <c r="E5" s="9"/>
      <c r="F5" s="10" t="s">
        <v>3</v>
      </c>
      <c r="G5" s="11" t="s">
        <v>4</v>
      </c>
      <c r="H5" s="12" t="s">
        <v>5</v>
      </c>
    </row>
    <row r="6" customFormat="false" ht="15.75" hidden="false" customHeight="false" outlineLevel="0" collapsed="false">
      <c r="A6" s="13"/>
      <c r="B6" s="13"/>
      <c r="C6" s="13"/>
      <c r="D6" s="13"/>
      <c r="E6" s="14"/>
      <c r="F6" s="15" t="s">
        <v>6</v>
      </c>
      <c r="G6" s="14" t="s">
        <v>6</v>
      </c>
      <c r="H6" s="14" t="s">
        <v>6</v>
      </c>
    </row>
    <row r="7" customFormat="false" ht="23.45" hidden="false" customHeight="true" outlineLevel="0" collapsed="false">
      <c r="A7" s="8" t="s">
        <v>7</v>
      </c>
      <c r="B7" s="16"/>
      <c r="C7" s="16"/>
      <c r="D7" s="16"/>
      <c r="E7" s="9"/>
      <c r="F7" s="17" t="n">
        <v>336</v>
      </c>
      <c r="G7" s="18" t="n">
        <v>144</v>
      </c>
      <c r="H7" s="18" t="n">
        <v>426</v>
      </c>
    </row>
    <row r="8" customFormat="false" ht="23.45" hidden="false" customHeight="true" outlineLevel="0" collapsed="false">
      <c r="A8" s="8" t="s">
        <v>8</v>
      </c>
      <c r="B8" s="16"/>
      <c r="C8" s="16"/>
      <c r="D8" s="16"/>
      <c r="E8" s="9"/>
      <c r="F8" s="17" t="n">
        <v>100</v>
      </c>
      <c r="G8" s="18" t="n">
        <v>83</v>
      </c>
      <c r="H8" s="18" t="n">
        <v>163</v>
      </c>
    </row>
    <row r="9" customFormat="false" ht="23.45" hidden="false" customHeight="true" outlineLevel="0" collapsed="false">
      <c r="A9" s="13" t="s">
        <v>9</v>
      </c>
      <c r="B9" s="19"/>
      <c r="C9" s="19"/>
      <c r="D9" s="19"/>
      <c r="E9" s="14"/>
      <c r="F9" s="20" t="n">
        <v>-39</v>
      </c>
      <c r="G9" s="21" t="n">
        <v>13</v>
      </c>
      <c r="H9" s="21" t="n">
        <v>44</v>
      </c>
    </row>
    <row r="10" customFormat="false" ht="23.45" hidden="false" customHeight="true" outlineLevel="0" collapsed="false">
      <c r="A10" s="8" t="s">
        <v>10</v>
      </c>
      <c r="B10" s="16"/>
      <c r="C10" s="16"/>
      <c r="D10" s="16"/>
      <c r="E10" s="9"/>
      <c r="F10" s="17" t="n">
        <f aca="false">SUM(F7:F9)</f>
        <v>397</v>
      </c>
      <c r="G10" s="18" t="n">
        <f aca="false">SUM(G7:G9)</f>
        <v>240</v>
      </c>
      <c r="H10" s="18" t="n">
        <v>633</v>
      </c>
    </row>
    <row r="11" customFormat="false" ht="23.45" hidden="false" customHeight="true" outlineLevel="0" collapsed="false">
      <c r="A11" s="8" t="s">
        <v>11</v>
      </c>
      <c r="B11" s="16"/>
      <c r="C11" s="16"/>
      <c r="D11" s="16"/>
      <c r="E11" s="9"/>
      <c r="F11" s="17" t="n">
        <v>350</v>
      </c>
      <c r="G11" s="18" t="n">
        <v>431</v>
      </c>
      <c r="H11" s="18" t="n">
        <v>755</v>
      </c>
    </row>
    <row r="12" customFormat="false" ht="23.45" hidden="false" customHeight="true" outlineLevel="0" collapsed="false">
      <c r="A12" s="8" t="s">
        <v>12</v>
      </c>
      <c r="B12" s="16"/>
      <c r="C12" s="16"/>
      <c r="D12" s="16"/>
      <c r="E12" s="9"/>
      <c r="F12" s="17" t="n">
        <v>374</v>
      </c>
      <c r="G12" s="18" t="n">
        <v>246</v>
      </c>
      <c r="H12" s="18" t="n">
        <v>568</v>
      </c>
    </row>
    <row r="13" customFormat="false" ht="23.45" hidden="false" customHeight="true" outlineLevel="0" collapsed="false">
      <c r="A13" s="22" t="s">
        <v>13</v>
      </c>
      <c r="B13" s="23"/>
      <c r="C13" s="23"/>
      <c r="D13" s="23"/>
      <c r="E13" s="24"/>
      <c r="F13" s="25" t="n">
        <v>-141</v>
      </c>
      <c r="G13" s="26" t="n">
        <v>-118</v>
      </c>
      <c r="H13" s="26" t="n">
        <v>-244</v>
      </c>
    </row>
    <row r="14" customFormat="false" ht="23.45" hidden="false" customHeight="true" outlineLevel="0" collapsed="false">
      <c r="A14" s="27" t="s">
        <v>49</v>
      </c>
      <c r="B14" s="19"/>
      <c r="C14" s="19"/>
      <c r="D14" s="19"/>
      <c r="E14" s="14"/>
      <c r="F14" s="20" t="n">
        <v>-18</v>
      </c>
      <c r="G14" s="28" t="n">
        <v>0</v>
      </c>
      <c r="H14" s="28" t="n">
        <v>0</v>
      </c>
    </row>
    <row r="15" customFormat="false" ht="23.45" hidden="false" customHeight="true" outlineLevel="0" collapsed="false">
      <c r="A15" s="80" t="s">
        <v>15</v>
      </c>
      <c r="B15" s="16"/>
      <c r="C15" s="16"/>
      <c r="D15" s="16"/>
      <c r="E15" s="9"/>
      <c r="F15" s="17" t="n">
        <f aca="false">SUM(F10:F14)</f>
        <v>962</v>
      </c>
      <c r="G15" s="18" t="n">
        <f aca="false">SUM(G10:G14)</f>
        <v>799</v>
      </c>
      <c r="H15" s="18" t="n">
        <f aca="false">SUM(H10:H14)</f>
        <v>1712</v>
      </c>
    </row>
    <row r="16" customFormat="false" ht="23.45" hidden="false" customHeight="true" outlineLevel="0" collapsed="false">
      <c r="A16" s="8" t="s">
        <v>16</v>
      </c>
      <c r="B16" s="16"/>
      <c r="C16" s="16"/>
      <c r="D16" s="16"/>
      <c r="E16" s="9"/>
      <c r="F16" s="31" t="n">
        <v>0</v>
      </c>
      <c r="G16" s="18" t="n">
        <v>-95</v>
      </c>
      <c r="H16" s="18" t="n">
        <v>-120</v>
      </c>
    </row>
    <row r="17" customFormat="false" ht="23.45" hidden="false" customHeight="true" outlineLevel="0" collapsed="false">
      <c r="A17" s="8" t="s">
        <v>17</v>
      </c>
      <c r="B17" s="16"/>
      <c r="C17" s="16"/>
      <c r="D17" s="16"/>
      <c r="E17" s="9"/>
      <c r="F17" s="17" t="n">
        <v>32</v>
      </c>
      <c r="G17" s="18" t="n">
        <v>307</v>
      </c>
      <c r="H17" s="18" t="n">
        <v>1068</v>
      </c>
    </row>
    <row r="18" customFormat="false" ht="23.45" hidden="false" customHeight="true" outlineLevel="0" collapsed="false">
      <c r="A18" s="8" t="s">
        <v>50</v>
      </c>
      <c r="B18" s="16"/>
      <c r="C18" s="16"/>
      <c r="D18" s="16"/>
      <c r="E18" s="9"/>
      <c r="F18" s="17" t="n">
        <v>168</v>
      </c>
      <c r="G18" s="18" t="n">
        <v>-29</v>
      </c>
      <c r="H18" s="18" t="n">
        <v>-67</v>
      </c>
    </row>
    <row r="19" customFormat="false" ht="23.45" hidden="false" customHeight="true" outlineLevel="0" collapsed="false">
      <c r="A19" s="8" t="s">
        <v>19</v>
      </c>
      <c r="B19" s="16"/>
      <c r="C19" s="16"/>
      <c r="D19" s="16"/>
      <c r="E19" s="9"/>
      <c r="F19" s="17" t="n">
        <v>246</v>
      </c>
      <c r="G19" s="18" t="n">
        <v>-8</v>
      </c>
      <c r="H19" s="18" t="n">
        <v>-47</v>
      </c>
    </row>
    <row r="20" customFormat="false" ht="23.45" hidden="false" customHeight="true" outlineLevel="0" collapsed="false">
      <c r="A20" s="13" t="s">
        <v>20</v>
      </c>
      <c r="B20" s="19"/>
      <c r="C20" s="19"/>
      <c r="D20" s="19"/>
      <c r="E20" s="14"/>
      <c r="F20" s="20" t="n">
        <v>21</v>
      </c>
      <c r="G20" s="21" t="n">
        <v>-143</v>
      </c>
      <c r="H20" s="21" t="n">
        <v>-302</v>
      </c>
    </row>
    <row r="21" customFormat="false" ht="23.45" hidden="false" customHeight="true" outlineLevel="0" collapsed="false">
      <c r="A21" s="80" t="s">
        <v>21</v>
      </c>
      <c r="B21" s="16"/>
      <c r="C21" s="16"/>
      <c r="D21" s="16"/>
      <c r="E21" s="9"/>
      <c r="F21" s="17" t="n">
        <f aca="false">SUM(F15:F20)</f>
        <v>1429</v>
      </c>
      <c r="G21" s="18" t="n">
        <f aca="false">SUM(G15:G20)</f>
        <v>831</v>
      </c>
      <c r="H21" s="18" t="n">
        <f aca="false">SUM(H15:H20)</f>
        <v>2244</v>
      </c>
    </row>
    <row r="22" customFormat="false" ht="23.45" hidden="false" customHeight="true" outlineLevel="0" collapsed="false">
      <c r="A22" s="13" t="s">
        <v>51</v>
      </c>
      <c r="B22" s="19"/>
      <c r="C22" s="19"/>
      <c r="D22" s="19"/>
      <c r="E22" s="14"/>
      <c r="F22" s="20" t="n">
        <v>-376</v>
      </c>
      <c r="G22" s="21" t="n">
        <v>-337</v>
      </c>
      <c r="H22" s="21" t="n">
        <v>-653</v>
      </c>
    </row>
    <row r="23" customFormat="false" ht="23.45" hidden="false" customHeight="true" outlineLevel="0" collapsed="false">
      <c r="A23" s="8" t="s">
        <v>52</v>
      </c>
      <c r="B23" s="16"/>
      <c r="C23" s="16"/>
      <c r="D23" s="16"/>
      <c r="E23" s="9"/>
      <c r="F23" s="17" t="n">
        <f aca="false">SUM(F21:F22)</f>
        <v>1053</v>
      </c>
      <c r="G23" s="18" t="n">
        <f aca="false">SUM(G21:G22)</f>
        <v>494</v>
      </c>
      <c r="H23" s="18" t="n">
        <v>1591</v>
      </c>
    </row>
    <row r="24" customFormat="false" ht="23.45" hidden="false" customHeight="true" outlineLevel="0" collapsed="false">
      <c r="A24" s="13" t="s">
        <v>53</v>
      </c>
      <c r="B24" s="19"/>
      <c r="C24" s="19"/>
      <c r="D24" s="19"/>
      <c r="E24" s="14"/>
      <c r="F24" s="31" t="n">
        <v>0</v>
      </c>
      <c r="G24" s="21" t="n">
        <v>1</v>
      </c>
      <c r="H24" s="21" t="n">
        <v>3</v>
      </c>
    </row>
    <row r="25" customFormat="false" ht="23.45" hidden="false" customHeight="true" outlineLevel="0" collapsed="false">
      <c r="A25" s="81" t="s">
        <v>54</v>
      </c>
      <c r="B25" s="82"/>
      <c r="C25" s="82"/>
      <c r="D25" s="82"/>
      <c r="E25" s="83"/>
      <c r="F25" s="84" t="n">
        <f aca="false">SUM(F23:F24)</f>
        <v>1053</v>
      </c>
      <c r="G25" s="85" t="n">
        <f aca="false">SUM(G23:G24)</f>
        <v>495</v>
      </c>
      <c r="H25" s="85" t="n">
        <v>1594</v>
      </c>
    </row>
    <row r="26" customFormat="false" ht="23.45" hidden="false" customHeight="true" outlineLevel="0" collapsed="false">
      <c r="A26" s="8" t="s">
        <v>55</v>
      </c>
      <c r="B26" s="16"/>
      <c r="C26" s="16"/>
      <c r="D26" s="16"/>
      <c r="E26" s="9"/>
      <c r="F26" s="77"/>
      <c r="G26" s="78"/>
      <c r="H26" s="78"/>
    </row>
    <row r="27" customFormat="false" ht="23.45" hidden="false" customHeight="true" outlineLevel="0" collapsed="false">
      <c r="A27" s="86" t="s">
        <v>56</v>
      </c>
      <c r="B27" s="16"/>
      <c r="C27" s="16"/>
      <c r="D27" s="16"/>
      <c r="E27" s="9"/>
      <c r="F27" s="17" t="n">
        <v>1052</v>
      </c>
      <c r="G27" s="18" t="n">
        <v>490</v>
      </c>
      <c r="H27" s="18" t="n">
        <v>1582</v>
      </c>
    </row>
    <row r="28" customFormat="false" ht="23.45" hidden="false" customHeight="true" outlineLevel="0" collapsed="false">
      <c r="A28" s="87" t="s">
        <v>57</v>
      </c>
      <c r="B28" s="19"/>
      <c r="C28" s="19"/>
      <c r="D28" s="19"/>
      <c r="E28" s="14"/>
      <c r="F28" s="20" t="n">
        <v>1</v>
      </c>
      <c r="G28" s="21" t="n">
        <v>5</v>
      </c>
      <c r="H28" s="21" t="n">
        <v>12</v>
      </c>
    </row>
    <row r="29" customFormat="false" ht="23.45" hidden="false" customHeight="true" outlineLevel="0" collapsed="false">
      <c r="A29" s="81" t="s">
        <v>54</v>
      </c>
      <c r="B29" s="88"/>
      <c r="C29" s="88"/>
      <c r="D29" s="88"/>
      <c r="E29" s="89"/>
      <c r="F29" s="84" t="n">
        <f aca="false">SUM(F27:F28)</f>
        <v>1053</v>
      </c>
      <c r="G29" s="85" t="n">
        <f aca="false">SUM(G27:G28)</f>
        <v>495</v>
      </c>
      <c r="H29" s="85" t="n">
        <v>1594</v>
      </c>
    </row>
    <row r="30" customFormat="false" ht="12.6" hidden="false" customHeight="true" outlineLevel="0" collapsed="false">
      <c r="A30" s="90"/>
      <c r="B30" s="91"/>
      <c r="C30" s="91"/>
      <c r="D30" s="91"/>
      <c r="E30" s="92"/>
      <c r="F30" s="93"/>
      <c r="G30" s="94"/>
      <c r="H30" s="94"/>
    </row>
    <row r="31" customFormat="false" ht="10.9" hidden="false" customHeight="true" outlineLevel="0" collapsed="false">
      <c r="A31" s="95"/>
      <c r="B31" s="16"/>
      <c r="C31" s="16"/>
      <c r="D31" s="16"/>
      <c r="E31" s="9"/>
      <c r="F31" s="77"/>
      <c r="G31" s="78"/>
      <c r="H31" s="78"/>
    </row>
    <row r="32" customFormat="false" ht="15.75" hidden="false" customHeight="false" outlineLevel="0" collapsed="false">
      <c r="A32" s="96" t="s">
        <v>58</v>
      </c>
      <c r="B32" s="97"/>
      <c r="C32" s="96"/>
      <c r="D32" s="97"/>
      <c r="E32" s="96"/>
      <c r="F32" s="15"/>
      <c r="G32" s="14"/>
      <c r="H32" s="14"/>
    </row>
    <row r="33" customFormat="false" ht="23.65" hidden="false" customHeight="true" outlineLevel="0" collapsed="false">
      <c r="A33" s="98" t="s">
        <v>59</v>
      </c>
      <c r="B33" s="99"/>
      <c r="C33" s="100"/>
      <c r="D33" s="99"/>
      <c r="E33" s="100"/>
      <c r="F33" s="99"/>
      <c r="G33" s="100"/>
      <c r="H33" s="99"/>
    </row>
    <row r="34" customFormat="false" ht="22.15" hidden="false" customHeight="true" outlineLevel="0" collapsed="false">
      <c r="A34" s="101" t="s">
        <v>60</v>
      </c>
      <c r="B34" s="101"/>
      <c r="C34" s="101"/>
      <c r="D34" s="101"/>
      <c r="E34" s="102"/>
      <c r="F34" s="103" t="n">
        <v>28</v>
      </c>
      <c r="G34" s="104" t="n">
        <v>24.4</v>
      </c>
      <c r="H34" s="104" t="n">
        <v>56.6</v>
      </c>
    </row>
    <row r="35" customFormat="false" ht="22.9" hidden="false" customHeight="true" outlineLevel="0" collapsed="false">
      <c r="A35" s="105" t="s">
        <v>61</v>
      </c>
      <c r="B35" s="105"/>
      <c r="C35" s="105"/>
      <c r="D35" s="105"/>
      <c r="E35" s="106"/>
      <c r="F35" s="78" t="s">
        <v>62</v>
      </c>
      <c r="G35" s="107" t="n">
        <v>-4</v>
      </c>
      <c r="H35" s="104" t="n">
        <v>-5.1</v>
      </c>
    </row>
    <row r="36" customFormat="false" ht="25.15" hidden="false" customHeight="true" outlineLevel="0" collapsed="false">
      <c r="A36" s="101" t="s">
        <v>63</v>
      </c>
      <c r="B36" s="101"/>
      <c r="C36" s="101"/>
      <c r="D36" s="101"/>
      <c r="E36" s="102"/>
      <c r="F36" s="108" t="n">
        <v>0.6</v>
      </c>
      <c r="G36" s="107" t="n">
        <v>8.3</v>
      </c>
      <c r="H36" s="104" t="n">
        <v>30.6</v>
      </c>
    </row>
    <row r="37" customFormat="false" ht="25.15" hidden="false" customHeight="true" outlineLevel="0" collapsed="false">
      <c r="A37" s="101" t="s">
        <v>64</v>
      </c>
      <c r="B37" s="101"/>
      <c r="C37" s="101"/>
      <c r="D37" s="101"/>
      <c r="E37" s="102"/>
      <c r="F37" s="108" t="n">
        <v>7</v>
      </c>
      <c r="G37" s="107" t="n">
        <v>-1.2</v>
      </c>
      <c r="H37" s="104" t="n">
        <v>-2.8</v>
      </c>
    </row>
    <row r="38" customFormat="false" ht="35.45" hidden="false" customHeight="true" outlineLevel="0" collapsed="false">
      <c r="A38" s="109" t="s">
        <v>65</v>
      </c>
      <c r="B38" s="109"/>
      <c r="C38" s="109"/>
      <c r="D38" s="109"/>
      <c r="E38" s="109"/>
      <c r="F38" s="108" t="n">
        <v>7.2</v>
      </c>
      <c r="G38" s="107" t="n">
        <v>-0.3</v>
      </c>
      <c r="H38" s="104" t="n">
        <v>-1.4</v>
      </c>
    </row>
    <row r="39" customFormat="false" ht="36" hidden="false" customHeight="true" outlineLevel="0" collapsed="false">
      <c r="A39" s="101" t="s">
        <v>66</v>
      </c>
      <c r="B39" s="101"/>
      <c r="C39" s="101"/>
      <c r="D39" s="101"/>
      <c r="E39" s="101"/>
      <c r="F39" s="108" t="n">
        <v>1</v>
      </c>
      <c r="G39" s="107" t="n">
        <v>-6.5</v>
      </c>
      <c r="H39" s="104" t="n">
        <v>-11.1</v>
      </c>
    </row>
    <row r="40" customFormat="false" ht="9" hidden="false" customHeight="true" outlineLevel="0" collapsed="false">
      <c r="A40" s="110"/>
      <c r="B40" s="97"/>
      <c r="C40" s="110"/>
      <c r="D40" s="97"/>
      <c r="E40" s="110"/>
      <c r="F40" s="111"/>
      <c r="G40" s="112"/>
      <c r="H40" s="112"/>
    </row>
    <row r="41" customFormat="false" ht="25.15" hidden="false" customHeight="true" outlineLevel="0" collapsed="false">
      <c r="A41" s="113" t="s">
        <v>67</v>
      </c>
      <c r="B41" s="114"/>
      <c r="C41" s="113"/>
      <c r="D41" s="114"/>
      <c r="E41" s="113"/>
      <c r="F41" s="115" t="n">
        <f aca="false">SUM(F34:F40)</f>
        <v>43.8</v>
      </c>
      <c r="G41" s="116" t="n">
        <f aca="false">SUM(G34:G40)</f>
        <v>20.7</v>
      </c>
      <c r="H41" s="116" t="n">
        <f aca="false">SUM(H34:H40)</f>
        <v>66.8</v>
      </c>
    </row>
    <row r="42" customFormat="false" ht="12" hidden="false" customHeight="true" outlineLevel="0" collapsed="false">
      <c r="A42" s="117" t="s">
        <v>68</v>
      </c>
      <c r="B42" s="99"/>
      <c r="C42" s="117"/>
      <c r="D42" s="99"/>
      <c r="E42" s="117"/>
      <c r="F42" s="118"/>
      <c r="G42" s="119"/>
      <c r="H42" s="119"/>
    </row>
    <row r="43" customFormat="false" ht="15.75" hidden="false" customHeight="false" outlineLevel="0" collapsed="false">
      <c r="A43" s="98" t="s">
        <v>69</v>
      </c>
      <c r="B43" s="99"/>
      <c r="C43" s="117"/>
      <c r="D43" s="99"/>
      <c r="E43" s="117"/>
      <c r="F43" s="118"/>
      <c r="G43" s="119"/>
      <c r="H43" s="119"/>
    </row>
    <row r="44" customFormat="false" ht="16.15" hidden="false" customHeight="true" outlineLevel="0" collapsed="false">
      <c r="A44" s="120" t="s">
        <v>70</v>
      </c>
      <c r="B44" s="99"/>
      <c r="C44" s="117"/>
      <c r="D44" s="99"/>
      <c r="E44" s="117"/>
      <c r="F44" s="78" t="s">
        <v>62</v>
      </c>
      <c r="G44" s="104" t="s">
        <v>71</v>
      </c>
      <c r="H44" s="104" t="s">
        <v>72</v>
      </c>
    </row>
    <row r="45" customFormat="false" ht="12" hidden="false" customHeight="true" outlineLevel="0" collapsed="false">
      <c r="A45" s="121"/>
      <c r="B45" s="122"/>
      <c r="C45" s="121"/>
      <c r="D45" s="122"/>
      <c r="E45" s="121"/>
      <c r="F45" s="123"/>
      <c r="G45" s="124"/>
      <c r="H45" s="124"/>
    </row>
    <row r="46" customFormat="false" ht="22.15" hidden="false" customHeight="true" outlineLevel="0" collapsed="false">
      <c r="A46" s="125" t="s">
        <v>73</v>
      </c>
      <c r="B46" s="126"/>
      <c r="C46" s="127"/>
      <c r="D46" s="126"/>
      <c r="E46" s="127"/>
      <c r="F46" s="128" t="n">
        <f aca="false">SUM(F41,F44)</f>
        <v>43.8</v>
      </c>
      <c r="G46" s="129" t="s">
        <v>74</v>
      </c>
      <c r="H46" s="129" t="s">
        <v>75</v>
      </c>
    </row>
    <row r="47" customFormat="false" ht="25.15" hidden="false" customHeight="true" outlineLevel="0" collapsed="false">
      <c r="A47" s="130" t="s">
        <v>76</v>
      </c>
      <c r="B47" s="131"/>
      <c r="C47" s="131"/>
      <c r="D47" s="131"/>
      <c r="E47" s="132"/>
      <c r="F47" s="133" t="n">
        <v>2403</v>
      </c>
      <c r="G47" s="134" t="n">
        <v>2361</v>
      </c>
      <c r="H47" s="134" t="n">
        <v>2365</v>
      </c>
    </row>
    <row r="48" customFormat="false" ht="16.9" hidden="false" customHeight="true" outlineLevel="0" collapsed="false">
      <c r="A48" s="135"/>
      <c r="B48" s="16"/>
      <c r="C48" s="16"/>
      <c r="D48" s="16"/>
      <c r="E48" s="9"/>
      <c r="F48" s="77"/>
      <c r="G48" s="78"/>
      <c r="H48" s="78"/>
    </row>
    <row r="49" customFormat="false" ht="15.75" hidden="false" customHeight="false" outlineLevel="0" collapsed="false">
      <c r="A49" s="136" t="s">
        <v>77</v>
      </c>
      <c r="B49" s="13"/>
      <c r="C49" s="13"/>
      <c r="D49" s="13"/>
      <c r="E49" s="14"/>
      <c r="F49" s="50"/>
      <c r="G49" s="51"/>
      <c r="H49" s="52"/>
    </row>
    <row r="50" customFormat="false" ht="23.65" hidden="false" customHeight="true" outlineLevel="0" collapsed="false">
      <c r="A50" s="8" t="s">
        <v>78</v>
      </c>
      <c r="B50" s="16"/>
      <c r="C50" s="16"/>
      <c r="D50" s="16"/>
      <c r="E50" s="9"/>
      <c r="F50" s="77"/>
      <c r="G50" s="78"/>
      <c r="H50" s="78"/>
    </row>
    <row r="51" customFormat="false" ht="23.65" hidden="false" customHeight="true" outlineLevel="0" collapsed="false">
      <c r="A51" s="86" t="s">
        <v>79</v>
      </c>
      <c r="B51" s="16"/>
      <c r="C51" s="16"/>
      <c r="D51" s="16"/>
      <c r="E51" s="9"/>
      <c r="F51" s="137" t="s">
        <v>80</v>
      </c>
      <c r="G51" s="78" t="s">
        <v>81</v>
      </c>
      <c r="H51" s="78" t="s">
        <v>81</v>
      </c>
    </row>
    <row r="52" customFormat="false" ht="23.65" hidden="false" customHeight="true" outlineLevel="0" collapsed="false">
      <c r="A52" s="87" t="s">
        <v>82</v>
      </c>
      <c r="B52" s="19"/>
      <c r="C52" s="19"/>
      <c r="D52" s="19"/>
      <c r="E52" s="14"/>
      <c r="F52" s="138" t="s">
        <v>83</v>
      </c>
      <c r="G52" s="139" t="s">
        <v>83</v>
      </c>
      <c r="H52" s="139" t="s">
        <v>84</v>
      </c>
    </row>
    <row r="53" customFormat="false" ht="23.65" hidden="false" customHeight="true" outlineLevel="0" collapsed="false">
      <c r="A53" s="32" t="s">
        <v>85</v>
      </c>
      <c r="B53" s="33"/>
      <c r="C53" s="33"/>
      <c r="D53" s="33"/>
      <c r="E53" s="34"/>
      <c r="F53" s="140" t="s">
        <v>80</v>
      </c>
      <c r="G53" s="141" t="s">
        <v>81</v>
      </c>
      <c r="H53" s="141" t="s">
        <v>86</v>
      </c>
    </row>
    <row r="54" customFormat="false" ht="23.65" hidden="false" customHeight="true" outlineLevel="0" collapsed="false">
      <c r="A54" s="8" t="s">
        <v>87</v>
      </c>
      <c r="B54" s="16"/>
      <c r="C54" s="16"/>
      <c r="D54" s="16"/>
      <c r="E54" s="9"/>
      <c r="F54" s="77"/>
      <c r="G54" s="78"/>
      <c r="H54" s="78"/>
    </row>
    <row r="55" customFormat="false" ht="23.65" hidden="false" customHeight="true" outlineLevel="0" collapsed="false">
      <c r="A55" s="86" t="s">
        <v>88</v>
      </c>
      <c r="B55" s="16"/>
      <c r="C55" s="16"/>
      <c r="D55" s="16"/>
      <c r="E55" s="9"/>
      <c r="F55" s="78" t="s">
        <v>83</v>
      </c>
      <c r="G55" s="78" t="s">
        <v>83</v>
      </c>
      <c r="H55" s="78" t="s">
        <v>81</v>
      </c>
    </row>
    <row r="56" customFormat="false" ht="23.65" hidden="false" customHeight="true" outlineLevel="0" collapsed="false">
      <c r="A56" s="87" t="s">
        <v>89</v>
      </c>
      <c r="B56" s="19"/>
      <c r="C56" s="19"/>
      <c r="D56" s="19"/>
      <c r="E56" s="14"/>
      <c r="F56" s="138" t="s">
        <v>84</v>
      </c>
      <c r="G56" s="139" t="s">
        <v>90</v>
      </c>
      <c r="H56" s="139" t="s">
        <v>90</v>
      </c>
    </row>
    <row r="57" customFormat="false" ht="23.65" hidden="false" customHeight="true" outlineLevel="0" collapsed="false">
      <c r="A57" s="142" t="s">
        <v>85</v>
      </c>
      <c r="B57" s="88"/>
      <c r="C57" s="88"/>
      <c r="D57" s="88"/>
      <c r="E57" s="89"/>
      <c r="F57" s="143" t="s">
        <v>84</v>
      </c>
      <c r="G57" s="144" t="s">
        <v>90</v>
      </c>
      <c r="H57" s="144" t="s">
        <v>91</v>
      </c>
    </row>
    <row r="58" customFormat="false" ht="15.75" hidden="false" customHeight="false" outlineLevel="0" collapsed="false">
      <c r="A58" s="8"/>
      <c r="B58" s="16"/>
      <c r="C58" s="16"/>
      <c r="D58" s="16"/>
      <c r="E58" s="9"/>
      <c r="F58" s="77"/>
      <c r="G58" s="78"/>
      <c r="H58" s="78"/>
    </row>
  </sheetData>
  <mergeCells count="6">
    <mergeCell ref="A34:D34"/>
    <mergeCell ref="A35:D35"/>
    <mergeCell ref="A36:D36"/>
    <mergeCell ref="A37:D37"/>
    <mergeCell ref="A38:D38"/>
    <mergeCell ref="A39:D39"/>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F33" activeCellId="0" sqref="F33"/>
    </sheetView>
  </sheetViews>
  <sheetFormatPr defaultColWidth="9.75" defaultRowHeight="26.1" zeroHeight="false" outlineLevelRow="0" outlineLevelCol="0"/>
  <cols>
    <col collapsed="false" customWidth="true" hidden="false" outlineLevel="0" max="1" min="1" style="145" width="2.49"/>
    <col collapsed="false" customWidth="true" hidden="false" outlineLevel="0" max="2" min="2" style="145" width="54.11"/>
    <col collapsed="false" customWidth="true" hidden="false" outlineLevel="0" max="3" min="3" style="145" width="10.61"/>
    <col collapsed="false" customWidth="true" hidden="false" outlineLevel="0" max="6" min="4" style="145" width="14.11"/>
    <col collapsed="false" customWidth="true" hidden="false" outlineLevel="0" max="7" min="7" style="145" width="2.75"/>
    <col collapsed="false" customWidth="true" hidden="false" outlineLevel="0" max="10" min="8" style="145" width="14.11"/>
    <col collapsed="false" customWidth="true" hidden="false" outlineLevel="0" max="11" min="11" style="145" width="2.75"/>
    <col collapsed="false" customWidth="true" hidden="false" outlineLevel="0" max="12" min="12" style="145" width="14.11"/>
    <col collapsed="false" customWidth="true" hidden="false" outlineLevel="0" max="13" min="13" style="6" width="14.11"/>
    <col collapsed="false" customWidth="true" hidden="false" outlineLevel="0" max="14" min="14" style="6" width="14.25"/>
    <col collapsed="false" customWidth="false" hidden="false" outlineLevel="0" max="15" min="15" style="6" width="9.74"/>
    <col collapsed="false" customWidth="true" hidden="false" outlineLevel="0" max="16" min="16" style="6" width="9.25"/>
    <col collapsed="false" customWidth="false" hidden="false" outlineLevel="0" max="257" min="17" style="6" width="9.74"/>
  </cols>
  <sheetData>
    <row r="1" customFormat="false" ht="26.1" hidden="false" customHeight="true" outlineLevel="0" collapsed="false">
      <c r="A1" s="146" t="s">
        <v>92</v>
      </c>
      <c r="B1" s="6"/>
      <c r="I1" s="147"/>
      <c r="J1" s="147"/>
      <c r="L1" s="147"/>
    </row>
    <row r="2" customFormat="false" ht="26.1" hidden="false" customHeight="true" outlineLevel="0" collapsed="false">
      <c r="A2" s="146"/>
      <c r="B2" s="6"/>
      <c r="I2" s="147"/>
      <c r="J2" s="147"/>
      <c r="L2" s="147"/>
    </row>
    <row r="3" customFormat="false" ht="26.1" hidden="false" customHeight="true" outlineLevel="0" collapsed="false">
      <c r="A3" s="148" t="s">
        <v>93</v>
      </c>
      <c r="B3" s="6"/>
      <c r="C3" s="6"/>
      <c r="D3" s="5"/>
      <c r="J3" s="147"/>
      <c r="L3" s="147"/>
      <c r="M3" s="147"/>
    </row>
    <row r="4" customFormat="false" ht="26.1" hidden="false" customHeight="true" outlineLevel="0" collapsed="false">
      <c r="A4" s="149"/>
      <c r="B4" s="150"/>
      <c r="C4" s="150"/>
      <c r="D4" s="151" t="s">
        <v>94</v>
      </c>
      <c r="E4" s="151"/>
      <c r="F4" s="151"/>
      <c r="G4" s="152"/>
      <c r="H4" s="151" t="s">
        <v>95</v>
      </c>
      <c r="I4" s="151"/>
      <c r="J4" s="151"/>
      <c r="K4" s="152"/>
      <c r="L4" s="153" t="s">
        <v>85</v>
      </c>
      <c r="M4" s="153"/>
      <c r="N4" s="153"/>
      <c r="O4" s="147"/>
    </row>
    <row r="5" customFormat="false" ht="43.9" hidden="false" customHeight="true" outlineLevel="0" collapsed="false">
      <c r="A5" s="154"/>
      <c r="B5" s="155"/>
      <c r="C5" s="155"/>
      <c r="D5" s="156" t="s">
        <v>96</v>
      </c>
      <c r="E5" s="157" t="s">
        <v>97</v>
      </c>
      <c r="F5" s="157" t="s">
        <v>98</v>
      </c>
      <c r="G5" s="157"/>
      <c r="H5" s="156" t="s">
        <v>96</v>
      </c>
      <c r="I5" s="157" t="s">
        <v>97</v>
      </c>
      <c r="J5" s="157" t="s">
        <v>98</v>
      </c>
      <c r="K5" s="157"/>
      <c r="L5" s="156" t="s">
        <v>96</v>
      </c>
      <c r="M5" s="157" t="s">
        <v>97</v>
      </c>
      <c r="N5" s="157" t="s">
        <v>98</v>
      </c>
      <c r="O5" s="147"/>
    </row>
    <row r="6" customFormat="false" ht="25.9" hidden="false" customHeight="true" outlineLevel="0" collapsed="false">
      <c r="A6" s="150" t="s">
        <v>10</v>
      </c>
      <c r="B6" s="150"/>
      <c r="C6" s="150"/>
      <c r="D6" s="158" t="n">
        <v>3985</v>
      </c>
      <c r="E6" s="159" t="n">
        <v>4520</v>
      </c>
      <c r="F6" s="160" t="n">
        <v>7193</v>
      </c>
      <c r="G6" s="160"/>
      <c r="H6" s="161" t="n">
        <v>6795</v>
      </c>
      <c r="I6" s="162" t="n">
        <v>3579</v>
      </c>
      <c r="J6" s="162" t="n">
        <v>7916</v>
      </c>
      <c r="K6" s="160"/>
      <c r="L6" s="163" t="n">
        <f aca="false">D6+H6</f>
        <v>10780</v>
      </c>
      <c r="M6" s="162" t="n">
        <f aca="false">E6+I6</f>
        <v>8099</v>
      </c>
      <c r="N6" s="162" t="n">
        <f aca="false">F6+J6</f>
        <v>15109</v>
      </c>
      <c r="O6" s="147"/>
    </row>
    <row r="7" customFormat="false" ht="26.1" hidden="false" customHeight="true" outlineLevel="0" collapsed="false">
      <c r="A7" s="150" t="s">
        <v>11</v>
      </c>
      <c r="B7" s="150"/>
      <c r="C7" s="150"/>
      <c r="D7" s="158" t="n">
        <v>3154</v>
      </c>
      <c r="E7" s="159" t="n">
        <v>2705</v>
      </c>
      <c r="F7" s="159" t="n">
        <v>5023</v>
      </c>
      <c r="G7" s="159"/>
      <c r="H7" s="31" t="n">
        <v>0</v>
      </c>
      <c r="I7" s="31" t="n">
        <v>0</v>
      </c>
      <c r="J7" s="31" t="n">
        <v>0</v>
      </c>
      <c r="K7" s="159"/>
      <c r="L7" s="163" t="n">
        <f aca="false">D7+H7</f>
        <v>3154</v>
      </c>
      <c r="M7" s="162" t="n">
        <f aca="false">E7+I7</f>
        <v>2705</v>
      </c>
      <c r="N7" s="162" t="n">
        <f aca="false">F7+J7</f>
        <v>5023</v>
      </c>
      <c r="O7" s="147"/>
    </row>
    <row r="8" customFormat="false" ht="26.1" hidden="false" customHeight="true" outlineLevel="0" collapsed="false">
      <c r="A8" s="164" t="s">
        <v>12</v>
      </c>
      <c r="B8" s="164"/>
      <c r="C8" s="164"/>
      <c r="D8" s="165" t="n">
        <v>915</v>
      </c>
      <c r="E8" s="166" t="n">
        <v>674</v>
      </c>
      <c r="F8" s="166" t="n">
        <v>1485</v>
      </c>
      <c r="G8" s="166"/>
      <c r="H8" s="167" t="n">
        <v>10027</v>
      </c>
      <c r="I8" s="166" t="n">
        <v>9421</v>
      </c>
      <c r="J8" s="166" t="n">
        <v>18457</v>
      </c>
      <c r="K8" s="166"/>
      <c r="L8" s="168" t="n">
        <f aca="false">D8+H8</f>
        <v>10942</v>
      </c>
      <c r="M8" s="166" t="n">
        <f aca="false">E8+I8</f>
        <v>10095</v>
      </c>
      <c r="N8" s="166" t="n">
        <f aca="false">F8+J8</f>
        <v>19942</v>
      </c>
      <c r="O8" s="147"/>
    </row>
    <row r="9" customFormat="false" ht="25.5" hidden="false" customHeight="true" outlineLevel="0" collapsed="false">
      <c r="A9" s="154" t="s">
        <v>99</v>
      </c>
      <c r="B9" s="155"/>
      <c r="C9" s="155"/>
      <c r="D9" s="169" t="n">
        <f aca="false">SUM(D6:D8)</f>
        <v>8054</v>
      </c>
      <c r="E9" s="170" t="n">
        <f aca="false">SUM(E6:E8)</f>
        <v>7899</v>
      </c>
      <c r="F9" s="170" t="n">
        <f aca="false">SUM(F6:F8)</f>
        <v>13701</v>
      </c>
      <c r="G9" s="170"/>
      <c r="H9" s="171" t="n">
        <f aca="false">SUM(H6:H8)</f>
        <v>16822</v>
      </c>
      <c r="I9" s="172" t="n">
        <f aca="false">SUM(I6:I8)</f>
        <v>13000</v>
      </c>
      <c r="J9" s="172" t="n">
        <f aca="false">SUM(J6:J8)</f>
        <v>26373</v>
      </c>
      <c r="K9" s="170"/>
      <c r="L9" s="171" t="n">
        <f aca="false">D9+H9</f>
        <v>24876</v>
      </c>
      <c r="M9" s="172" t="n">
        <f aca="false">E9+I9</f>
        <v>20899</v>
      </c>
      <c r="N9" s="172" t="n">
        <f aca="false">F9+J9</f>
        <v>40074</v>
      </c>
      <c r="O9" s="147"/>
    </row>
    <row r="10" customFormat="false" ht="22.15" hidden="false" customHeight="true" outlineLevel="0" collapsed="false">
      <c r="A10" s="5"/>
      <c r="B10" s="6"/>
      <c r="C10" s="6"/>
      <c r="E10" s="5"/>
      <c r="L10" s="147"/>
      <c r="M10" s="147"/>
      <c r="N10" s="147"/>
    </row>
    <row r="11" customFormat="false" ht="26.1" hidden="false" customHeight="true" outlineLevel="0" collapsed="false">
      <c r="A11" s="148" t="s">
        <v>100</v>
      </c>
      <c r="B11" s="6"/>
      <c r="C11" s="6"/>
      <c r="E11" s="5"/>
      <c r="L11" s="147"/>
      <c r="M11" s="147"/>
      <c r="N11" s="147"/>
    </row>
    <row r="12" s="150" customFormat="true" ht="39" hidden="false" customHeight="true" outlineLevel="0" collapsed="false">
      <c r="A12" s="149"/>
      <c r="D12" s="153" t="s">
        <v>101</v>
      </c>
      <c r="E12" s="153"/>
      <c r="F12" s="153"/>
      <c r="G12" s="173"/>
      <c r="H12" s="151" t="s">
        <v>102</v>
      </c>
      <c r="I12" s="151"/>
      <c r="J12" s="151"/>
      <c r="K12" s="173"/>
      <c r="L12" s="174" t="s">
        <v>103</v>
      </c>
      <c r="M12" s="174"/>
      <c r="N12" s="174"/>
    </row>
    <row r="13" s="150" customFormat="true" ht="43.9" hidden="false" customHeight="true" outlineLevel="0" collapsed="false">
      <c r="A13" s="171"/>
      <c r="B13" s="172"/>
      <c r="C13" s="172"/>
      <c r="D13" s="156" t="s">
        <v>96</v>
      </c>
      <c r="E13" s="157" t="s">
        <v>97</v>
      </c>
      <c r="F13" s="157" t="s">
        <v>98</v>
      </c>
      <c r="G13" s="157"/>
      <c r="H13" s="156" t="s">
        <v>96</v>
      </c>
      <c r="I13" s="157" t="s">
        <v>97</v>
      </c>
      <c r="J13" s="157" t="s">
        <v>98</v>
      </c>
      <c r="K13" s="157"/>
      <c r="L13" s="156" t="s">
        <v>96</v>
      </c>
      <c r="M13" s="157" t="s">
        <v>97</v>
      </c>
      <c r="N13" s="157" t="s">
        <v>98</v>
      </c>
    </row>
    <row r="14" s="150" customFormat="true" ht="26.1" hidden="false" customHeight="true" outlineLevel="0" collapsed="false">
      <c r="A14" s="175" t="s">
        <v>7</v>
      </c>
      <c r="B14" s="176"/>
      <c r="C14" s="176"/>
      <c r="D14" s="177"/>
      <c r="E14" s="178"/>
      <c r="F14" s="178"/>
      <c r="G14" s="178"/>
      <c r="H14" s="179"/>
      <c r="I14" s="180"/>
      <c r="J14" s="180"/>
      <c r="K14" s="178"/>
      <c r="L14" s="177"/>
      <c r="M14" s="178"/>
      <c r="N14" s="178"/>
    </row>
    <row r="15" s="150" customFormat="true" ht="26.1" hidden="false" customHeight="true" outlineLevel="0" collapsed="false">
      <c r="A15" s="149" t="s">
        <v>104</v>
      </c>
      <c r="B15" s="149"/>
      <c r="C15" s="176"/>
      <c r="D15" s="179"/>
      <c r="E15" s="178"/>
      <c r="F15" s="180"/>
      <c r="G15" s="180"/>
      <c r="H15" s="179"/>
      <c r="I15" s="180"/>
      <c r="J15" s="180"/>
      <c r="K15" s="180"/>
      <c r="L15" s="179"/>
      <c r="M15" s="180"/>
      <c r="N15" s="180"/>
    </row>
    <row r="16" s="150" customFormat="true" ht="19.9" hidden="false" customHeight="true" outlineLevel="0" collapsed="false">
      <c r="A16" s="150" t="s">
        <v>105</v>
      </c>
      <c r="C16" s="181"/>
      <c r="D16" s="158" t="n">
        <v>412</v>
      </c>
      <c r="E16" s="180" t="n">
        <v>365</v>
      </c>
      <c r="F16" s="180" t="n">
        <v>720</v>
      </c>
      <c r="G16" s="180"/>
      <c r="H16" s="163" t="s">
        <v>83</v>
      </c>
      <c r="I16" s="182" t="s">
        <v>83</v>
      </c>
      <c r="J16" s="182" t="s">
        <v>106</v>
      </c>
      <c r="K16" s="180"/>
      <c r="L16" s="158" t="n">
        <v>41</v>
      </c>
      <c r="M16" s="183" t="n">
        <v>37</v>
      </c>
      <c r="N16" s="183" t="n">
        <v>72</v>
      </c>
    </row>
    <row r="17" s="150" customFormat="true" ht="19.9" hidden="false" customHeight="true" outlineLevel="0" collapsed="false">
      <c r="A17" s="150" t="s">
        <v>107</v>
      </c>
      <c r="C17" s="181"/>
      <c r="D17" s="158" t="n">
        <v>29</v>
      </c>
      <c r="E17" s="184" t="n">
        <v>14</v>
      </c>
      <c r="F17" s="184" t="n">
        <v>29</v>
      </c>
      <c r="G17" s="184"/>
      <c r="H17" s="163" t="n">
        <v>6</v>
      </c>
      <c r="I17" s="184" t="n">
        <v>5</v>
      </c>
      <c r="J17" s="184" t="n">
        <v>11</v>
      </c>
      <c r="K17" s="184"/>
      <c r="L17" s="158" t="n">
        <v>9</v>
      </c>
      <c r="M17" s="184" t="n">
        <v>6</v>
      </c>
      <c r="N17" s="184" t="n">
        <v>14</v>
      </c>
    </row>
    <row r="18" s="150" customFormat="true" ht="19.9" hidden="false" customHeight="true" outlineLevel="0" collapsed="false">
      <c r="A18" s="164" t="s">
        <v>108</v>
      </c>
      <c r="B18" s="164"/>
      <c r="C18" s="185"/>
      <c r="D18" s="158" t="n">
        <v>161</v>
      </c>
      <c r="E18" s="186" t="n">
        <v>234</v>
      </c>
      <c r="F18" s="186" t="n">
        <v>244</v>
      </c>
      <c r="G18" s="183"/>
      <c r="H18" s="163" t="s">
        <v>83</v>
      </c>
      <c r="I18" s="182" t="s">
        <v>83</v>
      </c>
      <c r="J18" s="182" t="s">
        <v>106</v>
      </c>
      <c r="K18" s="183"/>
      <c r="L18" s="158" t="n">
        <v>16</v>
      </c>
      <c r="M18" s="183" t="n">
        <v>23</v>
      </c>
      <c r="N18" s="183" t="n">
        <v>24</v>
      </c>
    </row>
    <row r="19" s="150" customFormat="true" ht="26.1" hidden="false" customHeight="true" outlineLevel="0" collapsed="false">
      <c r="A19" s="187" t="s">
        <v>85</v>
      </c>
      <c r="B19" s="187"/>
      <c r="C19" s="188"/>
      <c r="D19" s="189" t="n">
        <f aca="false">SUM(D16:D18)</f>
        <v>602</v>
      </c>
      <c r="E19" s="190" t="n">
        <f aca="false">SUM(E16:E18)</f>
        <v>613</v>
      </c>
      <c r="F19" s="190" t="n">
        <f aca="false">SUM(F16:F18)</f>
        <v>993</v>
      </c>
      <c r="G19" s="190"/>
      <c r="H19" s="189" t="n">
        <f aca="false">SUM(H16:H18)</f>
        <v>6</v>
      </c>
      <c r="I19" s="190" t="n">
        <f aca="false">SUM(I16:I18)</f>
        <v>5</v>
      </c>
      <c r="J19" s="190" t="n">
        <f aca="false">SUM(J16:J18)</f>
        <v>11</v>
      </c>
      <c r="K19" s="190"/>
      <c r="L19" s="189" t="n">
        <f aca="false">SUM(L16:L18)</f>
        <v>66</v>
      </c>
      <c r="M19" s="190" t="n">
        <f aca="false">SUM(M16:M18)</f>
        <v>66</v>
      </c>
      <c r="N19" s="190" t="n">
        <f aca="false">SUM(N16:N18)</f>
        <v>110</v>
      </c>
    </row>
    <row r="20" s="150" customFormat="true" ht="26.1" hidden="false" customHeight="true" outlineLevel="0" collapsed="false">
      <c r="A20" s="191" t="s">
        <v>109</v>
      </c>
      <c r="B20" s="192"/>
      <c r="C20" s="181"/>
      <c r="D20" s="158"/>
      <c r="E20" s="183"/>
      <c r="F20" s="183"/>
      <c r="G20" s="183"/>
      <c r="H20" s="158"/>
      <c r="I20" s="183"/>
      <c r="J20" s="183"/>
      <c r="K20" s="183"/>
      <c r="L20" s="158"/>
      <c r="M20" s="183"/>
      <c r="N20" s="183"/>
    </row>
    <row r="21" s="150" customFormat="true" ht="19.9" hidden="false" customHeight="true" outlineLevel="0" collapsed="false">
      <c r="A21" s="192" t="s">
        <v>110</v>
      </c>
      <c r="B21" s="192"/>
      <c r="C21" s="193"/>
      <c r="D21" s="158" t="n">
        <v>178</v>
      </c>
      <c r="E21" s="183" t="n">
        <v>114</v>
      </c>
      <c r="F21" s="183" t="n">
        <v>242</v>
      </c>
      <c r="G21" s="183"/>
      <c r="H21" s="158" t="n">
        <v>74</v>
      </c>
      <c r="I21" s="183" t="n">
        <v>67</v>
      </c>
      <c r="J21" s="183" t="n">
        <v>146</v>
      </c>
      <c r="K21" s="183"/>
      <c r="L21" s="158" t="n">
        <v>92</v>
      </c>
      <c r="M21" s="183" t="n">
        <v>78</v>
      </c>
      <c r="N21" s="183" t="n">
        <v>170</v>
      </c>
    </row>
    <row r="22" s="150" customFormat="true" ht="19.9" hidden="false" customHeight="true" outlineLevel="0" collapsed="false">
      <c r="A22" s="192" t="s">
        <v>105</v>
      </c>
      <c r="B22" s="192"/>
      <c r="C22" s="181"/>
      <c r="D22" s="158" t="n">
        <v>101</v>
      </c>
      <c r="E22" s="183" t="n">
        <v>98</v>
      </c>
      <c r="F22" s="183" t="n">
        <v>212</v>
      </c>
      <c r="G22" s="183"/>
      <c r="H22" s="163" t="s">
        <v>83</v>
      </c>
      <c r="I22" s="182" t="s">
        <v>83</v>
      </c>
      <c r="J22" s="182" t="s">
        <v>106</v>
      </c>
      <c r="K22" s="183"/>
      <c r="L22" s="158" t="n">
        <v>10</v>
      </c>
      <c r="M22" s="183" t="n">
        <v>10</v>
      </c>
      <c r="N22" s="183" t="n">
        <v>21</v>
      </c>
    </row>
    <row r="23" s="150" customFormat="true" ht="19.9" hidden="false" customHeight="true" outlineLevel="0" collapsed="false">
      <c r="A23" s="150" t="s">
        <v>111</v>
      </c>
      <c r="C23" s="181"/>
      <c r="D23" s="158" t="n">
        <v>24</v>
      </c>
      <c r="E23" s="150" t="n">
        <v>321</v>
      </c>
      <c r="F23" s="180" t="n">
        <v>511</v>
      </c>
      <c r="G23" s="180"/>
      <c r="H23" s="163" t="s">
        <v>83</v>
      </c>
      <c r="I23" s="182" t="s">
        <v>83</v>
      </c>
      <c r="J23" s="182" t="s">
        <v>106</v>
      </c>
      <c r="K23" s="180"/>
      <c r="L23" s="158" t="n">
        <v>2</v>
      </c>
      <c r="M23" s="183" t="n">
        <v>32</v>
      </c>
      <c r="N23" s="183" t="n">
        <v>51</v>
      </c>
    </row>
    <row r="24" s="150" customFormat="true" ht="26.1" hidden="false" customHeight="true" outlineLevel="0" collapsed="false">
      <c r="A24" s="187" t="s">
        <v>85</v>
      </c>
      <c r="B24" s="187"/>
      <c r="C24" s="188"/>
      <c r="D24" s="189" t="n">
        <f aca="false">SUM(D21:D23)</f>
        <v>303</v>
      </c>
      <c r="E24" s="190" t="n">
        <f aca="false">SUM(E21:E23)</f>
        <v>533</v>
      </c>
      <c r="F24" s="190" t="n">
        <f aca="false">SUM(F21:F23)</f>
        <v>965</v>
      </c>
      <c r="G24" s="190"/>
      <c r="H24" s="189" t="n">
        <f aca="false">SUM(H21:H23)</f>
        <v>74</v>
      </c>
      <c r="I24" s="190" t="n">
        <f aca="false">SUM(I21:I23)</f>
        <v>67</v>
      </c>
      <c r="J24" s="190" t="n">
        <f aca="false">SUM(J21:J23)</f>
        <v>146</v>
      </c>
      <c r="K24" s="190"/>
      <c r="L24" s="189" t="n">
        <f aca="false">SUM(L21:L23)</f>
        <v>104</v>
      </c>
      <c r="M24" s="190" t="n">
        <f aca="false">SUM(M21:M23)</f>
        <v>120</v>
      </c>
      <c r="N24" s="190" t="n">
        <f aca="false">SUM(N21:N23)</f>
        <v>242</v>
      </c>
    </row>
    <row r="25" s="150" customFormat="true" ht="26.1" hidden="false" customHeight="true" outlineLevel="0" collapsed="false">
      <c r="A25" s="194" t="s">
        <v>112</v>
      </c>
      <c r="B25" s="194"/>
      <c r="C25" s="183"/>
      <c r="D25" s="158"/>
      <c r="E25" s="184"/>
      <c r="F25" s="184"/>
      <c r="G25" s="184"/>
      <c r="H25" s="158"/>
      <c r="I25" s="184"/>
      <c r="J25" s="184"/>
      <c r="K25" s="184"/>
      <c r="L25" s="158"/>
      <c r="M25" s="184"/>
      <c r="N25" s="184"/>
    </row>
    <row r="26" s="150" customFormat="true" ht="19.9" hidden="false" customHeight="true" outlineLevel="0" collapsed="false">
      <c r="A26" s="150" t="s">
        <v>113</v>
      </c>
      <c r="C26" s="183"/>
      <c r="D26" s="158" t="n">
        <v>550</v>
      </c>
      <c r="E26" s="180" t="n">
        <v>551</v>
      </c>
      <c r="F26" s="180" t="n">
        <v>1112</v>
      </c>
      <c r="G26" s="180"/>
      <c r="H26" s="158" t="n">
        <v>3</v>
      </c>
      <c r="I26" s="183" t="n">
        <v>3</v>
      </c>
      <c r="J26" s="183" t="n">
        <v>6</v>
      </c>
      <c r="K26" s="180"/>
      <c r="L26" s="158" t="n">
        <v>58</v>
      </c>
      <c r="M26" s="183" t="n">
        <v>58</v>
      </c>
      <c r="N26" s="183" t="n">
        <v>118</v>
      </c>
    </row>
    <row r="27" s="150" customFormat="true" ht="19.9" hidden="false" customHeight="true" outlineLevel="0" collapsed="false">
      <c r="A27" s="150" t="s">
        <v>114</v>
      </c>
      <c r="C27" s="183"/>
      <c r="D27" s="158" t="n">
        <v>359</v>
      </c>
      <c r="E27" s="176" t="n">
        <v>557</v>
      </c>
      <c r="F27" s="180" t="n">
        <v>995</v>
      </c>
      <c r="G27" s="180"/>
      <c r="H27" s="163" t="s">
        <v>83</v>
      </c>
      <c r="I27" s="182" t="s">
        <v>83</v>
      </c>
      <c r="J27" s="182" t="s">
        <v>106</v>
      </c>
      <c r="K27" s="180"/>
      <c r="L27" s="158" t="n">
        <v>36</v>
      </c>
      <c r="M27" s="183" t="n">
        <v>56</v>
      </c>
      <c r="N27" s="183" t="n">
        <v>100</v>
      </c>
    </row>
    <row r="28" s="150" customFormat="true" ht="19.9" hidden="false" customHeight="true" outlineLevel="0" collapsed="false">
      <c r="A28" s="150" t="s">
        <v>115</v>
      </c>
      <c r="C28" s="183"/>
      <c r="D28" s="158" t="n">
        <v>78</v>
      </c>
      <c r="E28" s="180" t="n">
        <v>62</v>
      </c>
      <c r="F28" s="180" t="n">
        <v>108</v>
      </c>
      <c r="G28" s="180"/>
      <c r="H28" s="158" t="n">
        <v>11</v>
      </c>
      <c r="I28" s="183" t="n">
        <v>14</v>
      </c>
      <c r="J28" s="183" t="n">
        <v>25</v>
      </c>
      <c r="K28" s="180"/>
      <c r="L28" s="158" t="n">
        <v>19</v>
      </c>
      <c r="M28" s="183" t="n">
        <v>20</v>
      </c>
      <c r="N28" s="183" t="n">
        <v>36</v>
      </c>
    </row>
    <row r="29" s="150" customFormat="true" ht="26.1" hidden="false" customHeight="true" outlineLevel="0" collapsed="false">
      <c r="A29" s="187" t="s">
        <v>85</v>
      </c>
      <c r="B29" s="187"/>
      <c r="C29" s="188"/>
      <c r="D29" s="195" t="n">
        <f aca="false">SUM(D26:D28)</f>
        <v>987</v>
      </c>
      <c r="E29" s="196" t="n">
        <f aca="false">SUM(E26:E28)</f>
        <v>1170</v>
      </c>
      <c r="F29" s="196" t="n">
        <f aca="false">SUM(F26:F28)</f>
        <v>2215</v>
      </c>
      <c r="G29" s="196"/>
      <c r="H29" s="195" t="n">
        <f aca="false">SUM(H26:H28)</f>
        <v>14</v>
      </c>
      <c r="I29" s="196" t="n">
        <f aca="false">SUM(I26:I28)</f>
        <v>17</v>
      </c>
      <c r="J29" s="196" t="n">
        <f aca="false">SUM(J26:J28)</f>
        <v>31</v>
      </c>
      <c r="K29" s="196"/>
      <c r="L29" s="195" t="n">
        <f aca="false">SUM(L26:L28)</f>
        <v>113</v>
      </c>
      <c r="M29" s="196" t="n">
        <f aca="false">SUM(M26:M28)</f>
        <v>134</v>
      </c>
      <c r="N29" s="196" t="n">
        <f aca="false">SUM(N26:N28)</f>
        <v>254</v>
      </c>
    </row>
    <row r="30" s="150" customFormat="true" ht="26.1" hidden="false" customHeight="true" outlineLevel="0" collapsed="false">
      <c r="A30" s="191" t="s">
        <v>116</v>
      </c>
      <c r="B30" s="192"/>
      <c r="C30" s="181"/>
      <c r="D30" s="197"/>
      <c r="E30" s="184"/>
      <c r="F30" s="184"/>
      <c r="G30" s="184"/>
      <c r="H30" s="197"/>
      <c r="I30" s="184"/>
      <c r="J30" s="184"/>
      <c r="K30" s="184"/>
      <c r="L30" s="197"/>
      <c r="M30" s="184"/>
      <c r="N30" s="184"/>
    </row>
    <row r="31" s="150" customFormat="true" ht="19.9" hidden="false" customHeight="true" outlineLevel="0" collapsed="false">
      <c r="A31" s="192" t="s">
        <v>117</v>
      </c>
      <c r="B31" s="192"/>
      <c r="C31" s="181"/>
      <c r="D31" s="197" t="n">
        <v>397</v>
      </c>
      <c r="E31" s="184" t="n">
        <v>426</v>
      </c>
      <c r="F31" s="184" t="n">
        <v>814</v>
      </c>
      <c r="G31" s="184"/>
      <c r="H31" s="197" t="n">
        <v>1</v>
      </c>
      <c r="I31" s="184" t="n">
        <v>1</v>
      </c>
      <c r="J31" s="184" t="n">
        <v>3</v>
      </c>
      <c r="K31" s="184"/>
      <c r="L31" s="197" t="n">
        <v>41</v>
      </c>
      <c r="M31" s="184" t="n">
        <v>44</v>
      </c>
      <c r="N31" s="184" t="n">
        <v>84</v>
      </c>
    </row>
    <row r="32" s="150" customFormat="true" ht="19.9" hidden="false" customHeight="true" outlineLevel="0" collapsed="false">
      <c r="A32" s="150" t="s">
        <v>118</v>
      </c>
      <c r="B32" s="192"/>
      <c r="C32" s="181"/>
      <c r="D32" s="176"/>
      <c r="E32" s="176"/>
      <c r="F32" s="176"/>
      <c r="G32" s="176"/>
      <c r="H32" s="176"/>
      <c r="I32" s="176"/>
      <c r="J32" s="176"/>
      <c r="K32" s="176"/>
      <c r="L32" s="176"/>
    </row>
    <row r="33" s="150" customFormat="true" ht="38.45" hidden="false" customHeight="true" outlineLevel="0" collapsed="false">
      <c r="B33" s="198" t="s">
        <v>119</v>
      </c>
      <c r="C33" s="181"/>
      <c r="D33" s="199" t="n">
        <v>592</v>
      </c>
      <c r="E33" s="162" t="s">
        <v>83</v>
      </c>
      <c r="F33" s="162" t="s">
        <v>83</v>
      </c>
      <c r="G33" s="176"/>
      <c r="H33" s="162" t="s">
        <v>83</v>
      </c>
      <c r="I33" s="162" t="s">
        <v>83</v>
      </c>
      <c r="J33" s="162" t="s">
        <v>83</v>
      </c>
      <c r="K33" s="162"/>
      <c r="L33" s="163" t="n">
        <v>59</v>
      </c>
      <c r="M33" s="200" t="s">
        <v>83</v>
      </c>
      <c r="N33" s="200" t="s">
        <v>83</v>
      </c>
    </row>
    <row r="34" s="150" customFormat="true" ht="19.9" hidden="false" customHeight="true" outlineLevel="0" collapsed="false">
      <c r="B34" s="192" t="s">
        <v>120</v>
      </c>
      <c r="C34" s="181"/>
      <c r="D34" s="199" t="n">
        <v>927</v>
      </c>
      <c r="E34" s="184" t="n">
        <v>1569</v>
      </c>
      <c r="F34" s="182" t="n">
        <v>1814</v>
      </c>
      <c r="G34" s="182"/>
      <c r="H34" s="199" t="s">
        <v>83</v>
      </c>
      <c r="I34" s="182" t="s">
        <v>83</v>
      </c>
      <c r="J34" s="182" t="s">
        <v>106</v>
      </c>
      <c r="K34" s="182"/>
      <c r="L34" s="201" t="n">
        <v>93</v>
      </c>
      <c r="M34" s="184" t="n">
        <v>157</v>
      </c>
      <c r="N34" s="182" t="n">
        <v>182</v>
      </c>
    </row>
    <row r="35" s="150" customFormat="true" ht="26.1" hidden="false" customHeight="true" outlineLevel="0" collapsed="false">
      <c r="A35" s="187"/>
      <c r="B35" s="202"/>
      <c r="C35" s="188"/>
      <c r="D35" s="203" t="n">
        <f aca="false">SUM(D31:D34)</f>
        <v>1916</v>
      </c>
      <c r="E35" s="188" t="n">
        <f aca="false">SUM(E31:E34)</f>
        <v>1995</v>
      </c>
      <c r="F35" s="196" t="n">
        <f aca="false">SUM(F31:F34)</f>
        <v>2628</v>
      </c>
      <c r="G35" s="196"/>
      <c r="H35" s="195" t="n">
        <f aca="false">SUM(H31:H34)</f>
        <v>1</v>
      </c>
      <c r="I35" s="204" t="n">
        <f aca="false">SUM(I31:I34)</f>
        <v>1</v>
      </c>
      <c r="J35" s="204" t="n">
        <f aca="false">SUM(J31:J34)</f>
        <v>3</v>
      </c>
      <c r="K35" s="196"/>
      <c r="L35" s="195" t="n">
        <f aca="false">SUM(L31:L34)</f>
        <v>193</v>
      </c>
      <c r="M35" s="196" t="n">
        <f aca="false">SUM(M31:M34)</f>
        <v>201</v>
      </c>
      <c r="N35" s="196" t="n">
        <f aca="false">SUM(N31:N34)</f>
        <v>266</v>
      </c>
    </row>
    <row r="36" s="150" customFormat="true" ht="26.1" hidden="false" customHeight="true" outlineLevel="0" collapsed="false">
      <c r="A36" s="191" t="s">
        <v>121</v>
      </c>
      <c r="B36" s="191"/>
      <c r="C36" s="181"/>
      <c r="D36" s="181"/>
      <c r="E36" s="181"/>
      <c r="F36" s="184"/>
      <c r="G36" s="184"/>
      <c r="H36" s="181"/>
      <c r="I36" s="182"/>
      <c r="J36" s="182"/>
      <c r="K36" s="184"/>
      <c r="L36" s="181"/>
      <c r="M36" s="182"/>
      <c r="N36" s="184"/>
    </row>
    <row r="37" s="150" customFormat="true" ht="19.9" hidden="false" customHeight="true" outlineLevel="0" collapsed="false">
      <c r="A37" s="192" t="s">
        <v>113</v>
      </c>
      <c r="B37" s="191"/>
      <c r="C37" s="181"/>
      <c r="D37" s="201" t="n">
        <v>82</v>
      </c>
      <c r="E37" s="181" t="n">
        <v>119</v>
      </c>
      <c r="F37" s="184" t="n">
        <v>201</v>
      </c>
      <c r="G37" s="184"/>
      <c r="H37" s="163" t="s">
        <v>83</v>
      </c>
      <c r="I37" s="182" t="s">
        <v>106</v>
      </c>
      <c r="J37" s="182" t="s">
        <v>106</v>
      </c>
      <c r="K37" s="184"/>
      <c r="L37" s="201" t="n">
        <v>8</v>
      </c>
      <c r="M37" s="182" t="n">
        <v>12</v>
      </c>
      <c r="N37" s="184" t="n">
        <v>20</v>
      </c>
    </row>
    <row r="38" s="150" customFormat="true" ht="26.1" hidden="false" customHeight="true" outlineLevel="0" collapsed="false">
      <c r="A38" s="205" t="s">
        <v>122</v>
      </c>
      <c r="B38" s="190"/>
      <c r="C38" s="190"/>
      <c r="D38" s="195" t="n">
        <f aca="false">D19+D24+D29+D35+D37</f>
        <v>3890</v>
      </c>
      <c r="E38" s="196" t="n">
        <f aca="false">E19+E24+E29+E35+E37</f>
        <v>4430</v>
      </c>
      <c r="F38" s="196" t="n">
        <f aca="false">F19+F24+F29+F35+F37</f>
        <v>7002</v>
      </c>
      <c r="G38" s="196"/>
      <c r="H38" s="195" t="n">
        <f aca="false">H19+H24+H29+H35</f>
        <v>95</v>
      </c>
      <c r="I38" s="196" t="n">
        <f aca="false">I19+I24+I29+I35</f>
        <v>90</v>
      </c>
      <c r="J38" s="196" t="n">
        <f aca="false">J19+J24+J29+J35</f>
        <v>191</v>
      </c>
      <c r="K38" s="196"/>
      <c r="L38" s="195" t="n">
        <f aca="false">L19+L24+L29+L35+L37</f>
        <v>484</v>
      </c>
      <c r="M38" s="196" t="n">
        <f aca="false">M19+M24+M29+M35+M37</f>
        <v>533</v>
      </c>
      <c r="N38" s="196" t="n">
        <f aca="false">N19+N24+N29+N35+N37</f>
        <v>892</v>
      </c>
      <c r="O38" s="192"/>
    </row>
    <row r="39" s="150" customFormat="true" ht="26.1" hidden="false" customHeight="true" outlineLevel="0" collapsed="false">
      <c r="A39" s="191" t="s">
        <v>11</v>
      </c>
      <c r="B39" s="183"/>
      <c r="C39" s="183"/>
      <c r="D39" s="158"/>
      <c r="E39" s="184"/>
      <c r="F39" s="184"/>
      <c r="G39" s="184"/>
      <c r="H39" s="158"/>
      <c r="I39" s="184"/>
      <c r="J39" s="184"/>
      <c r="K39" s="184"/>
      <c r="L39" s="158"/>
      <c r="M39" s="184"/>
      <c r="N39" s="184"/>
    </row>
    <row r="40" s="150" customFormat="true" ht="19.9" hidden="false" customHeight="true" outlineLevel="0" collapsed="false">
      <c r="A40" s="150" t="s">
        <v>123</v>
      </c>
      <c r="B40" s="183"/>
      <c r="C40" s="183"/>
      <c r="D40" s="158" t="n">
        <v>313</v>
      </c>
      <c r="E40" s="176" t="n">
        <v>410</v>
      </c>
      <c r="F40" s="184" t="n">
        <v>788</v>
      </c>
      <c r="G40" s="184"/>
      <c r="H40" s="163" t="s">
        <v>83</v>
      </c>
      <c r="I40" s="182" t="s">
        <v>106</v>
      </c>
      <c r="J40" s="182" t="s">
        <v>106</v>
      </c>
      <c r="K40" s="184"/>
      <c r="L40" s="158" t="n">
        <v>31</v>
      </c>
      <c r="M40" s="176" t="n">
        <v>41</v>
      </c>
      <c r="N40" s="184" t="n">
        <v>79</v>
      </c>
    </row>
    <row r="41" s="150" customFormat="true" ht="19.9" hidden="false" customHeight="true" outlineLevel="0" collapsed="false">
      <c r="A41" s="150" t="s">
        <v>124</v>
      </c>
      <c r="B41" s="183"/>
      <c r="C41" s="183"/>
      <c r="D41" s="158" t="n">
        <v>293</v>
      </c>
      <c r="E41" s="176" t="n">
        <v>296</v>
      </c>
      <c r="F41" s="184" t="n">
        <v>616</v>
      </c>
      <c r="G41" s="184"/>
      <c r="H41" s="163" t="s">
        <v>83</v>
      </c>
      <c r="I41" s="182" t="s">
        <v>106</v>
      </c>
      <c r="J41" s="182" t="s">
        <v>106</v>
      </c>
      <c r="K41" s="184"/>
      <c r="L41" s="158" t="n">
        <v>29</v>
      </c>
      <c r="M41" s="176" t="n">
        <v>30</v>
      </c>
      <c r="N41" s="184" t="n">
        <v>62</v>
      </c>
    </row>
    <row r="42" s="150" customFormat="true" ht="19.9" hidden="false" customHeight="true" outlineLevel="0" collapsed="false">
      <c r="A42" s="150" t="s">
        <v>125</v>
      </c>
      <c r="B42" s="183"/>
      <c r="C42" s="183"/>
      <c r="D42" s="158" t="n">
        <v>1888</v>
      </c>
      <c r="E42" s="206" t="n">
        <v>1185</v>
      </c>
      <c r="F42" s="184" t="n">
        <v>2605</v>
      </c>
      <c r="G42" s="184"/>
      <c r="H42" s="163" t="s">
        <v>83</v>
      </c>
      <c r="I42" s="182" t="s">
        <v>106</v>
      </c>
      <c r="J42" s="182" t="s">
        <v>106</v>
      </c>
      <c r="K42" s="184"/>
      <c r="L42" s="158" t="n">
        <v>189</v>
      </c>
      <c r="M42" s="176" t="n">
        <v>118</v>
      </c>
      <c r="N42" s="184" t="n">
        <v>261</v>
      </c>
    </row>
    <row r="43" s="192" customFormat="true" ht="19.9" hidden="false" customHeight="true" outlineLevel="0" collapsed="false">
      <c r="A43" s="192" t="s">
        <v>113</v>
      </c>
      <c r="B43" s="183"/>
      <c r="C43" s="183"/>
      <c r="D43" s="191" t="n">
        <v>4</v>
      </c>
      <c r="E43" s="182" t="n">
        <v>6</v>
      </c>
      <c r="F43" s="182" t="n">
        <v>11</v>
      </c>
      <c r="G43" s="182"/>
      <c r="H43" s="191" t="n">
        <v>8</v>
      </c>
      <c r="I43" s="192" t="n">
        <v>5</v>
      </c>
      <c r="J43" s="184" t="n">
        <v>14</v>
      </c>
      <c r="K43" s="182"/>
      <c r="L43" s="191" t="n">
        <v>9</v>
      </c>
      <c r="M43" s="192" t="n">
        <v>6</v>
      </c>
      <c r="N43" s="184" t="n">
        <v>15</v>
      </c>
    </row>
    <row r="44" s="150" customFormat="true" ht="19.9" hidden="false" customHeight="true" outlineLevel="0" collapsed="false">
      <c r="A44" s="192" t="s">
        <v>126</v>
      </c>
      <c r="B44" s="183"/>
      <c r="C44" s="183"/>
      <c r="D44" s="158" t="n">
        <v>310</v>
      </c>
      <c r="E44" s="176" t="n">
        <v>187</v>
      </c>
      <c r="F44" s="184" t="n">
        <v>355</v>
      </c>
      <c r="G44" s="184"/>
      <c r="H44" s="163" t="s">
        <v>83</v>
      </c>
      <c r="I44" s="182" t="s">
        <v>106</v>
      </c>
      <c r="J44" s="182" t="s">
        <v>106</v>
      </c>
      <c r="K44" s="184"/>
      <c r="L44" s="158" t="n">
        <v>31</v>
      </c>
      <c r="M44" s="176" t="n">
        <v>19</v>
      </c>
      <c r="N44" s="184" t="n">
        <v>35</v>
      </c>
    </row>
    <row r="45" s="150" customFormat="true" ht="19.9" hidden="false" customHeight="true" outlineLevel="0" collapsed="false">
      <c r="A45" s="192" t="s">
        <v>127</v>
      </c>
      <c r="B45" s="183"/>
      <c r="C45" s="183"/>
      <c r="D45" s="158" t="n">
        <v>338</v>
      </c>
      <c r="E45" s="176" t="n">
        <v>616</v>
      </c>
      <c r="F45" s="184" t="n">
        <v>634</v>
      </c>
      <c r="G45" s="184"/>
      <c r="H45" s="163" t="s">
        <v>83</v>
      </c>
      <c r="I45" s="182" t="s">
        <v>106</v>
      </c>
      <c r="J45" s="182" t="s">
        <v>106</v>
      </c>
      <c r="K45" s="184"/>
      <c r="L45" s="158" t="n">
        <v>34</v>
      </c>
      <c r="M45" s="176" t="n">
        <v>61</v>
      </c>
      <c r="N45" s="184" t="n">
        <v>63</v>
      </c>
    </row>
    <row r="46" s="150" customFormat="true" ht="26.1" hidden="false" customHeight="true" outlineLevel="0" collapsed="false">
      <c r="A46" s="202" t="s">
        <v>128</v>
      </c>
      <c r="B46" s="190"/>
      <c r="C46" s="207"/>
      <c r="D46" s="207" t="n">
        <f aca="false">SUM(D40:D45)</f>
        <v>3146</v>
      </c>
      <c r="E46" s="208" t="n">
        <f aca="false">SUM(E40:E45)</f>
        <v>2700</v>
      </c>
      <c r="F46" s="208" t="n">
        <f aca="false">SUM(F40:F45)</f>
        <v>5009</v>
      </c>
      <c r="G46" s="208"/>
      <c r="H46" s="207" t="n">
        <f aca="false">SUM(H40:H45)</f>
        <v>8</v>
      </c>
      <c r="I46" s="208" t="n">
        <f aca="false">SUM(I40:I45)</f>
        <v>5</v>
      </c>
      <c r="J46" s="208" t="n">
        <f aca="false">SUM(J40:J45)</f>
        <v>14</v>
      </c>
      <c r="K46" s="208"/>
      <c r="L46" s="207" t="n">
        <f aca="false">SUM(L40:L45)</f>
        <v>323</v>
      </c>
      <c r="M46" s="208" t="n">
        <f aca="false">SUM(M40:M45)</f>
        <v>275</v>
      </c>
      <c r="N46" s="208" t="n">
        <f aca="false">SUM(N40:N45)</f>
        <v>515</v>
      </c>
    </row>
    <row r="47" s="150" customFormat="true" ht="26.1" hidden="false" customHeight="true" outlineLevel="0" collapsed="false">
      <c r="A47" s="209" t="s">
        <v>12</v>
      </c>
      <c r="B47" s="176"/>
      <c r="C47" s="176"/>
      <c r="D47" s="158"/>
      <c r="E47" s="180"/>
      <c r="F47" s="180"/>
      <c r="G47" s="180"/>
      <c r="H47" s="158"/>
      <c r="I47" s="180"/>
      <c r="J47" s="180"/>
      <c r="K47" s="180"/>
      <c r="L47" s="158"/>
      <c r="M47" s="180"/>
      <c r="N47" s="180"/>
    </row>
    <row r="48" s="150" customFormat="true" ht="19.9" hidden="false" customHeight="true" outlineLevel="0" collapsed="false">
      <c r="A48" s="210" t="s">
        <v>129</v>
      </c>
      <c r="B48" s="176"/>
      <c r="C48" s="176"/>
      <c r="D48" s="158" t="n">
        <v>17</v>
      </c>
      <c r="E48" s="180" t="n">
        <v>5</v>
      </c>
      <c r="F48" s="180" t="n">
        <v>17</v>
      </c>
      <c r="G48" s="180"/>
      <c r="H48" s="158" t="n">
        <v>13</v>
      </c>
      <c r="I48" s="150" t="n">
        <v>9</v>
      </c>
      <c r="J48" s="180" t="n">
        <v>23</v>
      </c>
      <c r="K48" s="180"/>
      <c r="L48" s="158" t="n">
        <v>15</v>
      </c>
      <c r="M48" s="180" t="n">
        <v>10</v>
      </c>
      <c r="N48" s="180" t="n">
        <v>25</v>
      </c>
    </row>
    <row r="49" s="150" customFormat="true" ht="19.9" hidden="false" customHeight="true" outlineLevel="0" collapsed="false">
      <c r="A49" s="210" t="s">
        <v>130</v>
      </c>
      <c r="B49" s="176"/>
      <c r="C49" s="176"/>
      <c r="D49" s="158" t="n">
        <v>139</v>
      </c>
      <c r="E49" s="180" t="n">
        <v>147</v>
      </c>
      <c r="F49" s="180" t="n">
        <v>289</v>
      </c>
      <c r="G49" s="180"/>
      <c r="H49" s="158" t="n">
        <v>42</v>
      </c>
      <c r="I49" s="150" t="n">
        <v>35</v>
      </c>
      <c r="J49" s="180" t="n">
        <v>83</v>
      </c>
      <c r="K49" s="180"/>
      <c r="L49" s="158" t="n">
        <v>56</v>
      </c>
      <c r="M49" s="180" t="n">
        <v>50</v>
      </c>
      <c r="N49" s="180" t="n">
        <v>112</v>
      </c>
    </row>
    <row r="50" s="150" customFormat="true" ht="19.9" hidden="false" customHeight="true" outlineLevel="0" collapsed="false">
      <c r="A50" s="210" t="s">
        <v>131</v>
      </c>
      <c r="B50" s="176"/>
      <c r="C50" s="176"/>
      <c r="D50" s="158" t="n">
        <v>11</v>
      </c>
      <c r="E50" s="180" t="n">
        <v>2</v>
      </c>
      <c r="F50" s="180" t="n">
        <v>4</v>
      </c>
      <c r="G50" s="180"/>
      <c r="H50" s="158" t="n">
        <v>55</v>
      </c>
      <c r="I50" s="150" t="n">
        <v>27</v>
      </c>
      <c r="J50" s="180" t="n">
        <v>57</v>
      </c>
      <c r="K50" s="180"/>
      <c r="L50" s="158" t="n">
        <v>56</v>
      </c>
      <c r="M50" s="180" t="n">
        <v>27</v>
      </c>
      <c r="N50" s="180" t="n">
        <v>57</v>
      </c>
    </row>
    <row r="51" s="150" customFormat="true" ht="19.9" hidden="false" customHeight="true" outlineLevel="0" collapsed="false">
      <c r="A51" s="210" t="s">
        <v>132</v>
      </c>
      <c r="B51" s="176"/>
      <c r="C51" s="176"/>
      <c r="D51" s="158" t="n">
        <v>11</v>
      </c>
      <c r="E51" s="180" t="n">
        <v>27</v>
      </c>
      <c r="F51" s="180" t="n">
        <v>42</v>
      </c>
      <c r="G51" s="180"/>
      <c r="H51" s="158" t="n">
        <v>31</v>
      </c>
      <c r="I51" s="150" t="n">
        <v>18</v>
      </c>
      <c r="J51" s="180" t="n">
        <v>42</v>
      </c>
      <c r="K51" s="180"/>
      <c r="L51" s="158" t="n">
        <v>32</v>
      </c>
      <c r="M51" s="180" t="n">
        <v>21</v>
      </c>
      <c r="N51" s="180" t="n">
        <v>46</v>
      </c>
    </row>
    <row r="52" s="150" customFormat="true" ht="19.9" hidden="false" customHeight="true" outlineLevel="0" collapsed="false">
      <c r="A52" s="210" t="s">
        <v>133</v>
      </c>
      <c r="B52" s="176"/>
      <c r="C52" s="176"/>
      <c r="D52" s="158" t="n">
        <v>23</v>
      </c>
      <c r="E52" s="180" t="n">
        <v>11</v>
      </c>
      <c r="F52" s="180" t="n">
        <v>30</v>
      </c>
      <c r="G52" s="180"/>
      <c r="H52" s="158" t="n">
        <v>1</v>
      </c>
      <c r="I52" s="150" t="n">
        <v>2</v>
      </c>
      <c r="J52" s="180" t="n">
        <v>4</v>
      </c>
      <c r="K52" s="180"/>
      <c r="L52" s="158" t="n">
        <v>3</v>
      </c>
      <c r="M52" s="180" t="n">
        <v>3</v>
      </c>
      <c r="N52" s="180" t="n">
        <v>7</v>
      </c>
    </row>
    <row r="53" s="150" customFormat="true" ht="19.9" hidden="false" customHeight="true" outlineLevel="0" collapsed="false">
      <c r="A53" s="210" t="s">
        <v>134</v>
      </c>
      <c r="B53" s="176"/>
      <c r="C53" s="176"/>
      <c r="D53" s="158" t="n">
        <v>58</v>
      </c>
      <c r="E53" s="180" t="n">
        <v>10</v>
      </c>
      <c r="F53" s="180" t="n">
        <v>29</v>
      </c>
      <c r="G53" s="180"/>
      <c r="H53" s="158" t="n">
        <v>103</v>
      </c>
      <c r="I53" s="150" t="n">
        <v>59</v>
      </c>
      <c r="J53" s="180" t="n">
        <v>132</v>
      </c>
      <c r="K53" s="180"/>
      <c r="L53" s="158" t="n">
        <v>109</v>
      </c>
      <c r="M53" s="180" t="n">
        <v>60</v>
      </c>
      <c r="N53" s="180" t="n">
        <v>135</v>
      </c>
    </row>
    <row r="54" s="150" customFormat="true" ht="19.9" hidden="false" customHeight="true" outlineLevel="0" collapsed="false">
      <c r="A54" s="210" t="s">
        <v>135</v>
      </c>
      <c r="B54" s="176"/>
      <c r="C54" s="176"/>
      <c r="D54" s="158" t="n">
        <v>2</v>
      </c>
      <c r="E54" s="180" t="n">
        <v>6</v>
      </c>
      <c r="F54" s="180" t="n">
        <v>9</v>
      </c>
      <c r="G54" s="180"/>
      <c r="H54" s="158" t="n">
        <v>31</v>
      </c>
      <c r="I54" s="150" t="n">
        <v>29</v>
      </c>
      <c r="J54" s="180" t="n">
        <v>66</v>
      </c>
      <c r="K54" s="180"/>
      <c r="L54" s="158" t="n">
        <v>31</v>
      </c>
      <c r="M54" s="180" t="n">
        <v>29</v>
      </c>
      <c r="N54" s="180" t="n">
        <v>67</v>
      </c>
    </row>
    <row r="55" s="150" customFormat="true" ht="19.9" hidden="false" customHeight="true" outlineLevel="0" collapsed="false">
      <c r="A55" s="210" t="s">
        <v>136</v>
      </c>
      <c r="B55" s="176"/>
      <c r="C55" s="176"/>
      <c r="D55" s="158" t="n">
        <v>205</v>
      </c>
      <c r="E55" s="180" t="n">
        <v>117</v>
      </c>
      <c r="F55" s="180" t="n">
        <v>284</v>
      </c>
      <c r="G55" s="180"/>
      <c r="H55" s="158" t="n">
        <v>29</v>
      </c>
      <c r="I55" s="150" t="n">
        <v>23</v>
      </c>
      <c r="J55" s="180" t="n">
        <v>58</v>
      </c>
      <c r="K55" s="180"/>
      <c r="L55" s="158" t="n">
        <v>49</v>
      </c>
      <c r="M55" s="180" t="n">
        <v>35</v>
      </c>
      <c r="N55" s="180" t="n">
        <v>86</v>
      </c>
    </row>
    <row r="56" s="150" customFormat="true" ht="19.9" hidden="false" customHeight="true" outlineLevel="0" collapsed="false">
      <c r="A56" s="210" t="s">
        <v>137</v>
      </c>
      <c r="B56" s="176"/>
      <c r="C56" s="176"/>
      <c r="D56" s="158" t="n">
        <v>47</v>
      </c>
      <c r="E56" s="180" t="n">
        <v>72</v>
      </c>
      <c r="F56" s="180" t="n">
        <v>124</v>
      </c>
      <c r="G56" s="180"/>
      <c r="H56" s="158" t="n">
        <v>74</v>
      </c>
      <c r="I56" s="150" t="n">
        <v>55</v>
      </c>
      <c r="J56" s="180" t="n">
        <v>150</v>
      </c>
      <c r="K56" s="180"/>
      <c r="L56" s="158" t="n">
        <v>79</v>
      </c>
      <c r="M56" s="180" t="n">
        <v>62</v>
      </c>
      <c r="N56" s="180" t="n">
        <v>162</v>
      </c>
    </row>
    <row r="57" s="150" customFormat="true" ht="19.9" hidden="false" customHeight="true" outlineLevel="0" collapsed="false">
      <c r="A57" s="210" t="s">
        <v>138</v>
      </c>
      <c r="B57" s="176"/>
      <c r="C57" s="176"/>
      <c r="D57" s="158" t="n">
        <v>6</v>
      </c>
      <c r="E57" s="180" t="n">
        <v>4</v>
      </c>
      <c r="F57" s="180" t="n">
        <v>9</v>
      </c>
      <c r="G57" s="180"/>
      <c r="H57" s="158" t="n">
        <v>17</v>
      </c>
      <c r="I57" s="150" t="n">
        <v>16</v>
      </c>
      <c r="J57" s="180" t="n">
        <v>33</v>
      </c>
      <c r="K57" s="180"/>
      <c r="L57" s="158" t="n">
        <v>18</v>
      </c>
      <c r="M57" s="180" t="n">
        <v>16</v>
      </c>
      <c r="N57" s="180" t="n">
        <v>34</v>
      </c>
    </row>
    <row r="58" s="150" customFormat="true" ht="26.1" hidden="false" customHeight="true" outlineLevel="0" collapsed="false">
      <c r="A58" s="205" t="s">
        <v>139</v>
      </c>
      <c r="B58" s="190"/>
      <c r="C58" s="195"/>
      <c r="D58" s="195" t="n">
        <f aca="false">SUM(D48:D57)</f>
        <v>519</v>
      </c>
      <c r="E58" s="196" t="n">
        <f aca="false">SUM(E48:E57)</f>
        <v>401</v>
      </c>
      <c r="F58" s="196" t="n">
        <f aca="false">SUM(F48:F57)</f>
        <v>837</v>
      </c>
      <c r="G58" s="196"/>
      <c r="H58" s="195" t="n">
        <f aca="false">SUM(H48:H57)</f>
        <v>396</v>
      </c>
      <c r="I58" s="196" t="n">
        <f aca="false">SUM(I48:I57)</f>
        <v>273</v>
      </c>
      <c r="J58" s="196" t="n">
        <f aca="false">SUM(J48:J57)</f>
        <v>648</v>
      </c>
      <c r="K58" s="196"/>
      <c r="L58" s="195" t="n">
        <f aca="false">SUM(L48:L57)</f>
        <v>448</v>
      </c>
      <c r="M58" s="196" t="n">
        <f aca="false">SUM(M48:M57)</f>
        <v>313</v>
      </c>
      <c r="N58" s="196" t="n">
        <f aca="false">SUM(N48:N57)</f>
        <v>731</v>
      </c>
    </row>
    <row r="59" s="150" customFormat="true" ht="26.1" hidden="false" customHeight="true" outlineLevel="0" collapsed="false">
      <c r="A59" s="211" t="s">
        <v>99</v>
      </c>
      <c r="B59" s="155"/>
      <c r="C59" s="155"/>
      <c r="D59" s="212" t="n">
        <f aca="false">D38+D46+D58</f>
        <v>7555</v>
      </c>
      <c r="E59" s="213" t="n">
        <f aca="false">E38+E46+E58</f>
        <v>7531</v>
      </c>
      <c r="F59" s="213" t="n">
        <f aca="false">F38+F46+F58</f>
        <v>12848</v>
      </c>
      <c r="G59" s="213"/>
      <c r="H59" s="212" t="n">
        <f aca="false">H38+H46+H58</f>
        <v>499</v>
      </c>
      <c r="I59" s="213" t="n">
        <f aca="false">I38+I46+I58</f>
        <v>368</v>
      </c>
      <c r="J59" s="213" t="n">
        <f aca="false">J38+J46+J58</f>
        <v>853</v>
      </c>
      <c r="K59" s="213"/>
      <c r="L59" s="212" t="n">
        <f aca="false">L38+L46+L58</f>
        <v>1255</v>
      </c>
      <c r="M59" s="213" t="n">
        <f aca="false">M38+M46+M58</f>
        <v>1121</v>
      </c>
      <c r="N59" s="213" t="n">
        <f aca="false">N38+N46+N58</f>
        <v>2138</v>
      </c>
    </row>
    <row r="60" customFormat="false" ht="26.1" hidden="false" customHeight="true" outlineLevel="0" collapsed="false">
      <c r="A60" s="214" t="s">
        <v>140</v>
      </c>
      <c r="B60" s="46"/>
      <c r="C60" s="46"/>
      <c r="D60" s="215"/>
      <c r="E60" s="215"/>
      <c r="F60" s="215"/>
      <c r="G60" s="215"/>
      <c r="H60" s="215"/>
      <c r="I60" s="215"/>
      <c r="J60" s="215"/>
      <c r="K60" s="215"/>
      <c r="L60" s="216"/>
      <c r="M60" s="215"/>
      <c r="N60" s="215"/>
    </row>
    <row r="61" customFormat="false" ht="16.15" hidden="false" customHeight="true" outlineLevel="0" collapsed="false">
      <c r="A61" s="6"/>
      <c r="B61" s="6"/>
      <c r="C61" s="217"/>
      <c r="D61" s="217"/>
      <c r="E61" s="217"/>
      <c r="F61" s="217"/>
      <c r="G61" s="217"/>
      <c r="H61" s="217"/>
      <c r="I61" s="217"/>
      <c r="J61" s="217"/>
      <c r="K61" s="217"/>
      <c r="L61" s="217"/>
    </row>
    <row r="62" s="224" customFormat="true" ht="26.1" hidden="false" customHeight="true" outlineLevel="0" collapsed="false">
      <c r="A62" s="218" t="s">
        <v>141</v>
      </c>
      <c r="B62" s="219"/>
      <c r="C62" s="220"/>
      <c r="D62" s="220"/>
      <c r="E62" s="221"/>
      <c r="F62" s="222"/>
      <c r="G62" s="222"/>
      <c r="H62" s="222"/>
      <c r="I62" s="223"/>
      <c r="J62" s="223"/>
      <c r="K62" s="222"/>
      <c r="L62" s="223"/>
      <c r="N62" s="225"/>
      <c r="P62" s="226"/>
      <c r="R62" s="227"/>
    </row>
    <row r="63" s="232" customFormat="true" ht="38.45" hidden="false" customHeight="true" outlineLevel="0" collapsed="false">
      <c r="A63" s="228"/>
      <c r="B63" s="228"/>
      <c r="C63" s="229"/>
      <c r="D63" s="229" t="s">
        <v>142</v>
      </c>
      <c r="E63" s="200"/>
      <c r="F63" s="230" t="s">
        <v>143</v>
      </c>
      <c r="G63" s="230"/>
      <c r="H63" s="200"/>
      <c r="I63" s="228" t="s">
        <v>144</v>
      </c>
      <c r="J63" s="231" t="s">
        <v>145</v>
      </c>
      <c r="K63" s="231"/>
      <c r="L63" s="231"/>
      <c r="M63" s="200"/>
      <c r="N63" s="228" t="s">
        <v>146</v>
      </c>
      <c r="Q63" s="233"/>
      <c r="R63" s="234"/>
      <c r="S63" s="235"/>
      <c r="T63" s="234"/>
      <c r="U63" s="235"/>
      <c r="V63" s="236"/>
    </row>
    <row r="64" s="232" customFormat="true" ht="25.5" hidden="false" customHeight="true" outlineLevel="0" collapsed="false">
      <c r="A64" s="237"/>
      <c r="B64" s="237"/>
      <c r="C64" s="237"/>
      <c r="D64" s="237" t="s">
        <v>6</v>
      </c>
      <c r="E64" s="200"/>
      <c r="F64" s="228" t="s">
        <v>6</v>
      </c>
      <c r="G64" s="237"/>
      <c r="H64" s="238"/>
      <c r="I64" s="228" t="s">
        <v>6</v>
      </c>
      <c r="J64" s="200"/>
      <c r="K64" s="237"/>
      <c r="L64" s="228" t="s">
        <v>6</v>
      </c>
      <c r="M64" s="200"/>
      <c r="N64" s="237" t="s">
        <v>6</v>
      </c>
      <c r="Q64" s="233"/>
      <c r="R64" s="234"/>
      <c r="S64" s="235"/>
      <c r="T64" s="234"/>
      <c r="U64" s="235"/>
      <c r="V64" s="236"/>
    </row>
    <row r="65" customFormat="false" ht="30" hidden="false" customHeight="true" outlineLevel="0" collapsed="false">
      <c r="A65" s="214" t="s">
        <v>10</v>
      </c>
      <c r="B65" s="150"/>
      <c r="C65" s="239"/>
      <c r="D65" s="240" t="n">
        <v>36195</v>
      </c>
      <c r="E65" s="241"/>
      <c r="F65" s="242" t="n">
        <v>6795</v>
      </c>
      <c r="G65" s="239"/>
      <c r="H65" s="176"/>
      <c r="I65" s="243" t="n">
        <v>-3200</v>
      </c>
      <c r="J65" s="241"/>
      <c r="K65" s="239"/>
      <c r="L65" s="244" t="n">
        <v>345</v>
      </c>
      <c r="M65" s="241"/>
      <c r="N65" s="245" t="n">
        <v>40135</v>
      </c>
      <c r="R65" s="246"/>
      <c r="S65" s="46"/>
      <c r="T65" s="246"/>
      <c r="U65" s="46"/>
      <c r="V65" s="246"/>
    </row>
    <row r="66" customFormat="false" ht="30" hidden="false" customHeight="true" outlineLevel="0" collapsed="false">
      <c r="A66" s="247" t="s">
        <v>12</v>
      </c>
      <c r="B66" s="164"/>
      <c r="C66" s="248"/>
      <c r="D66" s="249" t="n">
        <v>10132</v>
      </c>
      <c r="E66" s="164"/>
      <c r="F66" s="248" t="n">
        <v>10027</v>
      </c>
      <c r="G66" s="248"/>
      <c r="H66" s="164"/>
      <c r="I66" s="249" t="n">
        <v>-8318</v>
      </c>
      <c r="J66" s="164"/>
      <c r="K66" s="248"/>
      <c r="L66" s="249" t="n">
        <v>-906</v>
      </c>
      <c r="M66" s="164"/>
      <c r="N66" s="249" t="n">
        <v>10935</v>
      </c>
      <c r="R66" s="246"/>
      <c r="S66" s="46"/>
      <c r="T66" s="246"/>
      <c r="U66" s="46"/>
      <c r="V66" s="246"/>
    </row>
    <row r="67" s="5" customFormat="true" ht="26.1" hidden="false" customHeight="true" outlineLevel="0" collapsed="false">
      <c r="A67" s="211" t="s">
        <v>99</v>
      </c>
      <c r="B67" s="154"/>
      <c r="C67" s="250"/>
      <c r="D67" s="251" t="n">
        <f aca="false">SUM(D65:D66)</f>
        <v>46327</v>
      </c>
      <c r="E67" s="154"/>
      <c r="F67" s="250" t="n">
        <f aca="false">SUM(F65:F66)</f>
        <v>16822</v>
      </c>
      <c r="G67" s="250"/>
      <c r="H67" s="250"/>
      <c r="I67" s="251" t="n">
        <f aca="false">SUM(I65:I66)</f>
        <v>-11518</v>
      </c>
      <c r="J67" s="250"/>
      <c r="K67" s="250"/>
      <c r="L67" s="251" t="n">
        <f aca="false">SUM(L65:L66)</f>
        <v>-561</v>
      </c>
      <c r="M67" s="250"/>
      <c r="N67" s="250" t="n">
        <f aca="false">SUM(N65:N66)</f>
        <v>51070</v>
      </c>
      <c r="R67" s="246"/>
      <c r="S67" s="252"/>
      <c r="T67" s="246"/>
      <c r="U67" s="252"/>
      <c r="V67" s="246"/>
    </row>
    <row r="68" customFormat="false" ht="16.15" hidden="false" customHeight="true" outlineLevel="0" collapsed="false">
      <c r="H68" s="253"/>
      <c r="I68" s="253"/>
      <c r="J68" s="253"/>
      <c r="L68" s="6"/>
    </row>
    <row r="69" customFormat="false" ht="36" hidden="false" customHeight="true" outlineLevel="0" collapsed="false">
      <c r="A69" s="254" t="s">
        <v>147</v>
      </c>
      <c r="B69" s="255" t="s">
        <v>148</v>
      </c>
      <c r="C69" s="255"/>
      <c r="D69" s="255"/>
      <c r="E69" s="255"/>
      <c r="F69" s="255"/>
      <c r="G69" s="255"/>
      <c r="H69" s="255"/>
      <c r="I69" s="255"/>
      <c r="J69" s="255"/>
      <c r="K69" s="255"/>
      <c r="L69" s="255"/>
      <c r="M69" s="255"/>
      <c r="N69" s="255"/>
    </row>
    <row r="70" customFormat="false" ht="15" hidden="false" customHeight="true" outlineLevel="0" collapsed="false">
      <c r="L70" s="6"/>
    </row>
    <row r="71" customFormat="false" ht="105.6" hidden="false" customHeight="true" outlineLevel="0" collapsed="false">
      <c r="A71" s="254"/>
      <c r="B71" s="255" t="s">
        <v>149</v>
      </c>
      <c r="C71" s="255"/>
      <c r="D71" s="255"/>
      <c r="E71" s="255"/>
      <c r="F71" s="255"/>
      <c r="G71" s="255"/>
      <c r="H71" s="255"/>
      <c r="I71" s="255"/>
      <c r="J71" s="255"/>
      <c r="K71" s="255"/>
      <c r="L71" s="255"/>
      <c r="M71" s="255"/>
      <c r="N71" s="255"/>
    </row>
    <row r="72" customFormat="false" ht="15" hidden="false" customHeight="true" outlineLevel="0" collapsed="false">
      <c r="L72" s="6"/>
    </row>
    <row r="73" customFormat="false" ht="51" hidden="false" customHeight="true" outlineLevel="0" collapsed="false">
      <c r="A73" s="254"/>
      <c r="B73" s="255" t="s">
        <v>150</v>
      </c>
      <c r="C73" s="255"/>
      <c r="D73" s="255"/>
      <c r="E73" s="255"/>
      <c r="F73" s="255"/>
      <c r="G73" s="255"/>
      <c r="H73" s="255"/>
      <c r="I73" s="255"/>
      <c r="J73" s="255"/>
      <c r="K73" s="255"/>
      <c r="L73" s="255"/>
      <c r="M73" s="255"/>
      <c r="N73" s="255"/>
    </row>
    <row r="74" customFormat="false" ht="15" hidden="false" customHeight="true" outlineLevel="0" collapsed="false">
      <c r="L74" s="6"/>
    </row>
    <row r="75" customFormat="false" ht="54.6" hidden="false" customHeight="true" outlineLevel="0" collapsed="false">
      <c r="B75" s="255" t="s">
        <v>151</v>
      </c>
      <c r="C75" s="255"/>
      <c r="D75" s="255"/>
      <c r="E75" s="255"/>
      <c r="F75" s="255"/>
      <c r="G75" s="255"/>
      <c r="H75" s="255"/>
      <c r="I75" s="255"/>
      <c r="J75" s="255"/>
      <c r="K75" s="255"/>
      <c r="L75" s="255"/>
      <c r="M75" s="255"/>
      <c r="N75" s="255"/>
    </row>
    <row r="76" customFormat="false" ht="15" hidden="false" customHeight="true" outlineLevel="0" collapsed="false">
      <c r="A76" s="6"/>
      <c r="C76" s="6"/>
      <c r="D76" s="6"/>
      <c r="E76" s="6"/>
      <c r="F76" s="6"/>
      <c r="G76" s="6"/>
      <c r="H76" s="6"/>
      <c r="I76" s="6"/>
      <c r="J76" s="6"/>
      <c r="K76" s="6"/>
      <c r="L76" s="6"/>
    </row>
    <row r="77" customFormat="false" ht="42" hidden="false" customHeight="true" outlineLevel="0" collapsed="false">
      <c r="A77" s="6"/>
      <c r="B77" s="256" t="s">
        <v>152</v>
      </c>
      <c r="C77" s="256"/>
      <c r="D77" s="256"/>
      <c r="E77" s="256"/>
      <c r="F77" s="256"/>
      <c r="G77" s="256"/>
      <c r="H77" s="256"/>
      <c r="I77" s="256"/>
      <c r="J77" s="256"/>
      <c r="K77" s="256"/>
      <c r="L77" s="256"/>
      <c r="M77" s="256"/>
      <c r="N77" s="256"/>
    </row>
    <row r="78" customFormat="false" ht="15" hidden="false" customHeight="true" outlineLevel="0" collapsed="false">
      <c r="A78" s="6"/>
      <c r="C78" s="6"/>
      <c r="D78" s="6"/>
      <c r="E78" s="6"/>
      <c r="F78" s="6"/>
      <c r="G78" s="6"/>
      <c r="H78" s="6"/>
      <c r="I78" s="6"/>
      <c r="J78" s="6"/>
      <c r="K78" s="6"/>
      <c r="L78" s="6"/>
    </row>
    <row r="79" customFormat="false" ht="72.6" hidden="false" customHeight="true" outlineLevel="0" collapsed="false">
      <c r="A79" s="6"/>
      <c r="B79" s="257" t="s">
        <v>153</v>
      </c>
      <c r="C79" s="257"/>
      <c r="D79" s="257"/>
      <c r="E79" s="257"/>
      <c r="F79" s="257"/>
      <c r="G79" s="257"/>
      <c r="H79" s="257"/>
      <c r="I79" s="257"/>
      <c r="J79" s="257"/>
      <c r="K79" s="257"/>
      <c r="L79" s="257"/>
      <c r="M79" s="257"/>
      <c r="N79" s="257"/>
    </row>
    <row r="80" customFormat="false" ht="13.9" hidden="false" customHeight="true" outlineLevel="0" collapsed="false">
      <c r="A80" s="6"/>
      <c r="B80" s="6"/>
      <c r="C80" s="6"/>
      <c r="D80" s="6"/>
      <c r="E80" s="6"/>
      <c r="F80" s="6"/>
      <c r="G80" s="6"/>
      <c r="H80" s="6"/>
      <c r="I80" s="6"/>
      <c r="J80" s="6"/>
      <c r="K80" s="6"/>
      <c r="L80" s="6"/>
    </row>
    <row r="81" customFormat="false" ht="64.9" hidden="false" customHeight="true" outlineLevel="0" collapsed="false">
      <c r="A81" s="6"/>
      <c r="B81" s="257" t="s">
        <v>154</v>
      </c>
      <c r="C81" s="257"/>
      <c r="D81" s="257"/>
      <c r="E81" s="257"/>
      <c r="F81" s="257"/>
      <c r="G81" s="257"/>
      <c r="H81" s="257"/>
      <c r="I81" s="257"/>
      <c r="J81" s="257"/>
      <c r="K81" s="257"/>
      <c r="L81" s="257"/>
      <c r="M81" s="257"/>
      <c r="N81" s="257"/>
    </row>
    <row r="82" customFormat="false" ht="26.1" hidden="false" customHeight="true" outlineLevel="0" collapsed="false">
      <c r="A82" s="6"/>
      <c r="B82" s="6"/>
      <c r="C82" s="6"/>
      <c r="D82" s="6"/>
      <c r="E82" s="6"/>
      <c r="F82" s="6"/>
      <c r="G82" s="6"/>
      <c r="H82" s="6"/>
      <c r="I82" s="6"/>
      <c r="J82" s="6"/>
      <c r="K82" s="6"/>
      <c r="L82" s="6"/>
    </row>
    <row r="83" customFormat="false" ht="26.1" hidden="false" customHeight="true" outlineLevel="0" collapsed="false">
      <c r="A83" s="6"/>
      <c r="B83" s="6"/>
      <c r="C83" s="6"/>
      <c r="D83" s="6"/>
      <c r="E83" s="6"/>
      <c r="F83" s="6"/>
      <c r="G83" s="6"/>
      <c r="H83" s="6"/>
      <c r="I83" s="6"/>
      <c r="J83" s="6"/>
      <c r="K83" s="6"/>
      <c r="L83" s="6"/>
    </row>
    <row r="84" customFormat="false" ht="26.1" hidden="false" customHeight="true" outlineLevel="0" collapsed="false">
      <c r="A84" s="6"/>
      <c r="B84" s="6"/>
      <c r="C84" s="6"/>
      <c r="D84" s="6"/>
      <c r="E84" s="6"/>
      <c r="F84" s="6"/>
      <c r="G84" s="6"/>
      <c r="H84" s="6"/>
      <c r="I84" s="6"/>
      <c r="J84" s="6"/>
      <c r="K84" s="6"/>
      <c r="L84" s="6"/>
    </row>
    <row r="85" customFormat="false" ht="26.1" hidden="false" customHeight="true" outlineLevel="0" collapsed="false">
      <c r="A85" s="6"/>
      <c r="B85" s="6"/>
      <c r="C85" s="6"/>
      <c r="D85" s="6"/>
      <c r="E85" s="6"/>
      <c r="F85" s="6"/>
      <c r="G85" s="6"/>
      <c r="H85" s="6"/>
      <c r="I85" s="6"/>
      <c r="J85" s="6"/>
      <c r="K85" s="6"/>
      <c r="L85" s="6"/>
    </row>
    <row r="86" customFormat="false" ht="26.1" hidden="false" customHeight="true" outlineLevel="0" collapsed="false">
      <c r="A86" s="6"/>
      <c r="B86" s="6"/>
      <c r="C86" s="6"/>
      <c r="D86" s="6"/>
      <c r="E86" s="6"/>
      <c r="F86" s="6"/>
      <c r="G86" s="6"/>
      <c r="H86" s="6"/>
      <c r="I86" s="6"/>
      <c r="J86" s="6"/>
      <c r="K86" s="6"/>
      <c r="L86" s="6"/>
    </row>
    <row r="87" customFormat="false" ht="26.1" hidden="false" customHeight="true" outlineLevel="0" collapsed="false">
      <c r="A87" s="6"/>
      <c r="B87" s="6"/>
      <c r="C87" s="6"/>
      <c r="D87" s="6"/>
      <c r="E87" s="6"/>
      <c r="F87" s="6"/>
      <c r="G87" s="6"/>
      <c r="H87" s="6"/>
      <c r="I87" s="6"/>
      <c r="J87" s="6"/>
      <c r="K87" s="6"/>
      <c r="L87" s="6"/>
    </row>
    <row r="88" customFormat="false" ht="26.1" hidden="false" customHeight="true" outlineLevel="0" collapsed="false">
      <c r="A88" s="6"/>
      <c r="B88" s="6"/>
      <c r="C88" s="6"/>
      <c r="D88" s="6"/>
      <c r="E88" s="6"/>
      <c r="F88" s="6"/>
      <c r="G88" s="6"/>
      <c r="H88" s="6"/>
      <c r="I88" s="6"/>
      <c r="J88" s="6"/>
      <c r="K88" s="6"/>
      <c r="L88" s="6"/>
    </row>
    <row r="89" customFormat="false" ht="26.1" hidden="false" customHeight="true" outlineLevel="0" collapsed="false">
      <c r="A89" s="6"/>
      <c r="B89" s="6"/>
      <c r="C89" s="6"/>
      <c r="D89" s="6"/>
      <c r="E89" s="6"/>
      <c r="F89" s="6"/>
      <c r="G89" s="6"/>
      <c r="H89" s="6"/>
      <c r="I89" s="6"/>
      <c r="J89" s="6"/>
      <c r="K89" s="6"/>
      <c r="L89" s="6"/>
    </row>
    <row r="90" customFormat="false" ht="26.1" hidden="false" customHeight="true" outlineLevel="0" collapsed="false">
      <c r="A90" s="6"/>
      <c r="B90" s="6"/>
      <c r="C90" s="6"/>
      <c r="D90" s="6"/>
      <c r="E90" s="6"/>
      <c r="F90" s="6"/>
      <c r="G90" s="6"/>
      <c r="H90" s="6"/>
      <c r="I90" s="6"/>
      <c r="J90" s="6"/>
      <c r="K90" s="6"/>
      <c r="L90" s="6"/>
    </row>
    <row r="91" customFormat="false" ht="26.1" hidden="false" customHeight="true" outlineLevel="0" collapsed="false">
      <c r="A91" s="6"/>
      <c r="B91" s="6"/>
      <c r="C91" s="6"/>
      <c r="D91" s="6"/>
      <c r="E91" s="6"/>
      <c r="F91" s="6"/>
      <c r="G91" s="6"/>
      <c r="H91" s="6"/>
      <c r="I91" s="6"/>
      <c r="J91" s="6"/>
      <c r="K91" s="6"/>
      <c r="L91" s="6"/>
    </row>
    <row r="92" customFormat="false" ht="26.1" hidden="false" customHeight="true" outlineLevel="0" collapsed="false">
      <c r="A92" s="6"/>
      <c r="B92" s="6"/>
      <c r="C92" s="6"/>
      <c r="D92" s="6"/>
      <c r="E92" s="6"/>
      <c r="F92" s="6"/>
      <c r="G92" s="6"/>
      <c r="H92" s="6"/>
      <c r="I92" s="6"/>
      <c r="J92" s="6"/>
      <c r="K92" s="6"/>
      <c r="L92" s="6"/>
    </row>
    <row r="93" customFormat="false" ht="26.1" hidden="false" customHeight="true" outlineLevel="0" collapsed="false">
      <c r="A93" s="6"/>
      <c r="B93" s="6"/>
      <c r="C93" s="6"/>
      <c r="D93" s="6"/>
      <c r="E93" s="6"/>
      <c r="F93" s="6"/>
      <c r="G93" s="6"/>
      <c r="H93" s="6"/>
      <c r="I93" s="6"/>
      <c r="J93" s="6"/>
      <c r="K93" s="6"/>
      <c r="L93" s="6"/>
    </row>
    <row r="94" customFormat="false" ht="26.1" hidden="false" customHeight="true" outlineLevel="0" collapsed="false">
      <c r="A94" s="6"/>
      <c r="B94" s="6"/>
      <c r="C94" s="6"/>
      <c r="D94" s="6"/>
      <c r="E94" s="6"/>
      <c r="F94" s="6"/>
      <c r="G94" s="6"/>
      <c r="H94" s="6"/>
      <c r="I94" s="6"/>
      <c r="J94" s="6"/>
      <c r="K94" s="6"/>
      <c r="L94" s="6"/>
    </row>
    <row r="95" customFormat="false" ht="26.1" hidden="false" customHeight="true" outlineLevel="0" collapsed="false">
      <c r="A95" s="6"/>
      <c r="B95" s="6"/>
      <c r="C95" s="6"/>
      <c r="D95" s="6"/>
      <c r="E95" s="6"/>
      <c r="F95" s="6"/>
      <c r="G95" s="6"/>
      <c r="H95" s="6"/>
      <c r="I95" s="6"/>
      <c r="J95" s="6"/>
      <c r="K95" s="6"/>
      <c r="L95" s="6"/>
    </row>
    <row r="96" customFormat="false" ht="26.1" hidden="false" customHeight="true" outlineLevel="0" collapsed="false">
      <c r="A96" s="6"/>
    </row>
    <row r="97" customFormat="false" ht="26.1" hidden="false" customHeight="true" outlineLevel="0" collapsed="false">
      <c r="A97" s="6"/>
    </row>
    <row r="98" customFormat="false" ht="26.1" hidden="false" customHeight="true" outlineLevel="0" collapsed="false">
      <c r="A98" s="6"/>
    </row>
    <row r="99" customFormat="false" ht="26.1" hidden="false" customHeight="true" outlineLevel="0" collapsed="false">
      <c r="A99" s="6"/>
    </row>
    <row r="100" customFormat="false" ht="26.1" hidden="false" customHeight="true" outlineLevel="0" collapsed="false">
      <c r="A100" s="6"/>
    </row>
  </sheetData>
  <mergeCells count="14">
    <mergeCell ref="D4:F4"/>
    <mergeCell ref="H4:J4"/>
    <mergeCell ref="L4:N4"/>
    <mergeCell ref="D12:F12"/>
    <mergeCell ref="H12:J12"/>
    <mergeCell ref="L12:N12"/>
    <mergeCell ref="J63:L63"/>
    <mergeCell ref="B69:N69"/>
    <mergeCell ref="B71:N71"/>
    <mergeCell ref="B73:N73"/>
    <mergeCell ref="B75:N75"/>
    <mergeCell ref="B77:N77"/>
    <mergeCell ref="B79:N79"/>
    <mergeCell ref="B81:N81"/>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4"/>
  <sheetViews>
    <sheetView showFormulas="false" showGridLines="false" showRowColHeaders="true" showZeros="true" rightToLeft="false" tabSelected="true" showOutlineSymbols="true" defaultGridColor="true" view="normal" topLeftCell="A19" colorId="64" zoomScale="55" zoomScaleNormal="55" zoomScalePageLayoutView="100" workbookViewId="0">
      <selection pane="topLeft" activeCell="F38" activeCellId="0" sqref="F38"/>
    </sheetView>
  </sheetViews>
  <sheetFormatPr defaultColWidth="11.9921875" defaultRowHeight="11.25" zeroHeight="false" outlineLevelRow="0" outlineLevelCol="0"/>
  <cols>
    <col collapsed="false" customWidth="true" hidden="false" outlineLevel="0" max="1" min="1" style="258" width="67.87"/>
    <col collapsed="false" customWidth="true" hidden="false" outlineLevel="0" max="3" min="2" style="259" width="7.75"/>
    <col collapsed="false" customWidth="true" hidden="false" outlineLevel="0" max="4" min="4" style="259" width="9.74"/>
    <col collapsed="false" customWidth="true" hidden="false" outlineLevel="0" max="5" min="5" style="260" width="2.62"/>
    <col collapsed="false" customWidth="true" hidden="false" outlineLevel="0" max="6" min="6" style="261" width="10.87"/>
    <col collapsed="false" customWidth="true" hidden="false" outlineLevel="0" max="7" min="7" style="262" width="10.49"/>
    <col collapsed="false" customWidth="true" hidden="false" outlineLevel="0" max="8" min="8" style="262" width="11.49"/>
    <col collapsed="false" customWidth="false" hidden="false" outlineLevel="0" max="257" min="9" style="263" width="11.99"/>
  </cols>
  <sheetData>
    <row r="1" customFormat="false" ht="23.25" hidden="false" customHeight="false" outlineLevel="0" collapsed="false">
      <c r="A1" s="2" t="s">
        <v>47</v>
      </c>
    </row>
    <row r="2" customFormat="false" ht="8.45" hidden="false" customHeight="true" outlineLevel="0" collapsed="false">
      <c r="A2" s="264"/>
    </row>
    <row r="3" customFormat="false" ht="15" hidden="false" customHeight="true" outlineLevel="0" collapsed="false">
      <c r="A3" s="265" t="s">
        <v>155</v>
      </c>
      <c r="B3" s="265"/>
      <c r="C3" s="265"/>
      <c r="D3" s="265"/>
      <c r="E3" s="265"/>
      <c r="F3" s="265"/>
      <c r="G3" s="265"/>
      <c r="H3" s="265"/>
    </row>
    <row r="4" customFormat="false" ht="8.45" hidden="false" customHeight="true" outlineLevel="0" collapsed="false">
      <c r="A4" s="265"/>
      <c r="B4" s="265"/>
      <c r="C4" s="265"/>
      <c r="D4" s="265"/>
      <c r="E4" s="265"/>
      <c r="F4" s="265"/>
      <c r="G4" s="265"/>
      <c r="H4" s="265"/>
    </row>
    <row r="5" customFormat="false" ht="15.75" hidden="false" customHeight="false" outlineLevel="0" collapsed="false">
      <c r="A5" s="79"/>
      <c r="B5" s="16"/>
      <c r="C5" s="16"/>
      <c r="D5" s="16"/>
      <c r="E5" s="9"/>
      <c r="F5" s="77"/>
      <c r="G5" s="78"/>
      <c r="H5" s="78"/>
    </row>
    <row r="6" s="266" customFormat="true" ht="31.5" hidden="false" customHeight="false" outlineLevel="0" collapsed="false">
      <c r="A6" s="8"/>
      <c r="B6" s="8"/>
      <c r="C6" s="8"/>
      <c r="D6" s="8"/>
      <c r="E6" s="9"/>
      <c r="F6" s="10" t="s">
        <v>3</v>
      </c>
      <c r="G6" s="11" t="s">
        <v>4</v>
      </c>
      <c r="H6" s="12" t="s">
        <v>5</v>
      </c>
    </row>
    <row r="7" s="266" customFormat="true" ht="15.75" hidden="false" customHeight="false" outlineLevel="0" collapsed="false">
      <c r="A7" s="267" t="s">
        <v>156</v>
      </c>
      <c r="B7" s="13"/>
      <c r="C7" s="13"/>
      <c r="D7" s="13"/>
      <c r="E7" s="14"/>
      <c r="F7" s="138" t="s">
        <v>6</v>
      </c>
      <c r="G7" s="139" t="s">
        <v>6</v>
      </c>
      <c r="H7" s="14" t="s">
        <v>6</v>
      </c>
    </row>
    <row r="8" customFormat="false" ht="15.6" hidden="false" customHeight="true" outlineLevel="0" collapsed="false">
      <c r="A8" s="95" t="s">
        <v>10</v>
      </c>
      <c r="B8" s="16"/>
      <c r="C8" s="16"/>
      <c r="D8" s="16"/>
      <c r="E8" s="9"/>
      <c r="F8" s="77"/>
      <c r="G8" s="78"/>
      <c r="H8" s="78"/>
    </row>
    <row r="9" customFormat="false" ht="23.45" hidden="false" customHeight="true" outlineLevel="0" collapsed="false">
      <c r="A9" s="268" t="s">
        <v>157</v>
      </c>
      <c r="B9" s="16"/>
      <c r="C9" s="16"/>
      <c r="D9" s="16"/>
      <c r="E9" s="9"/>
      <c r="F9" s="17" t="n">
        <v>138</v>
      </c>
      <c r="G9" s="18" t="n">
        <v>159</v>
      </c>
      <c r="H9" s="18" t="n">
        <v>243</v>
      </c>
    </row>
    <row r="10" customFormat="false" ht="23.45" hidden="false" customHeight="true" outlineLevel="0" collapsed="false">
      <c r="A10" s="269" t="s">
        <v>158</v>
      </c>
      <c r="B10" s="19"/>
      <c r="C10" s="19"/>
      <c r="D10" s="19"/>
      <c r="E10" s="14"/>
      <c r="F10" s="20" t="n">
        <v>198</v>
      </c>
      <c r="G10" s="21" t="n">
        <v>-15</v>
      </c>
      <c r="H10" s="21" t="n">
        <v>183</v>
      </c>
    </row>
    <row r="11" customFormat="false" ht="23.45" hidden="false" customHeight="true" outlineLevel="0" collapsed="false">
      <c r="A11" s="270" t="s">
        <v>159</v>
      </c>
      <c r="B11" s="16"/>
      <c r="C11" s="16"/>
      <c r="D11" s="16"/>
      <c r="E11" s="9"/>
      <c r="F11" s="17" t="n">
        <f aca="false">SUM(F9:F10)</f>
        <v>336</v>
      </c>
      <c r="G11" s="18" t="n">
        <f aca="false">SUM(G9:G10)</f>
        <v>144</v>
      </c>
      <c r="H11" s="18" t="n">
        <v>426</v>
      </c>
    </row>
    <row r="12" customFormat="false" ht="23.45" hidden="false" customHeight="true" outlineLevel="0" collapsed="false">
      <c r="A12" s="37" t="s">
        <v>8</v>
      </c>
      <c r="B12" s="16"/>
      <c r="C12" s="16"/>
      <c r="D12" s="16"/>
      <c r="E12" s="9"/>
      <c r="F12" s="17" t="n">
        <v>100</v>
      </c>
      <c r="G12" s="18" t="n">
        <v>83</v>
      </c>
      <c r="H12" s="18" t="n">
        <v>163</v>
      </c>
    </row>
    <row r="13" customFormat="false" ht="23.45" hidden="false" customHeight="true" outlineLevel="0" collapsed="false">
      <c r="A13" s="37" t="s">
        <v>9</v>
      </c>
      <c r="B13" s="19"/>
      <c r="C13" s="19"/>
      <c r="D13" s="19"/>
      <c r="E13" s="14"/>
      <c r="F13" s="20" t="n">
        <v>-39</v>
      </c>
      <c r="G13" s="21" t="n">
        <v>13</v>
      </c>
      <c r="H13" s="21" t="n">
        <v>44</v>
      </c>
    </row>
    <row r="14" customFormat="false" ht="23.45" hidden="false" customHeight="true" outlineLevel="0" collapsed="false">
      <c r="A14" s="271" t="s">
        <v>85</v>
      </c>
      <c r="B14" s="88"/>
      <c r="C14" s="88"/>
      <c r="D14" s="88"/>
      <c r="E14" s="89"/>
      <c r="F14" s="84" t="n">
        <f aca="false">SUM(F11:F13)</f>
        <v>397</v>
      </c>
      <c r="G14" s="85" t="n">
        <f aca="false">SUM(G11:G13)</f>
        <v>240</v>
      </c>
      <c r="H14" s="85" t="n">
        <v>633</v>
      </c>
    </row>
    <row r="15" customFormat="false" ht="20.45" hidden="false" customHeight="true" outlineLevel="0" collapsed="false">
      <c r="A15" s="80" t="s">
        <v>11</v>
      </c>
      <c r="B15" s="16"/>
      <c r="C15" s="16"/>
      <c r="D15" s="16"/>
      <c r="E15" s="9"/>
      <c r="F15" s="17"/>
      <c r="G15" s="18"/>
      <c r="H15" s="18"/>
    </row>
    <row r="16" customFormat="false" ht="23.45" hidden="false" customHeight="true" outlineLevel="0" collapsed="false">
      <c r="A16" s="8" t="s">
        <v>157</v>
      </c>
      <c r="B16" s="16"/>
      <c r="C16" s="16"/>
      <c r="D16" s="16"/>
      <c r="E16" s="9"/>
      <c r="F16" s="17" t="n">
        <v>134</v>
      </c>
      <c r="G16" s="18" t="n">
        <v>95</v>
      </c>
      <c r="H16" s="18" t="n">
        <v>211</v>
      </c>
    </row>
    <row r="17" customFormat="false" ht="23.45" hidden="false" customHeight="true" outlineLevel="0" collapsed="false">
      <c r="A17" s="13" t="s">
        <v>158</v>
      </c>
      <c r="B17" s="19"/>
      <c r="C17" s="19"/>
      <c r="D17" s="19"/>
      <c r="E17" s="14"/>
      <c r="F17" s="20" t="n">
        <v>212</v>
      </c>
      <c r="G17" s="21" t="n">
        <v>324</v>
      </c>
      <c r="H17" s="21" t="n">
        <v>530</v>
      </c>
    </row>
    <row r="18" customFormat="false" ht="23.45" hidden="false" customHeight="true" outlineLevel="0" collapsed="false">
      <c r="A18" s="8" t="s">
        <v>159</v>
      </c>
      <c r="B18" s="16"/>
      <c r="C18" s="16"/>
      <c r="D18" s="16"/>
      <c r="E18" s="9"/>
      <c r="F18" s="17" t="n">
        <f aca="false">SUM(F16:F17)</f>
        <v>346</v>
      </c>
      <c r="G18" s="18" t="n">
        <f aca="false">SUM(G16:G17)</f>
        <v>419</v>
      </c>
      <c r="H18" s="18" t="n">
        <v>741</v>
      </c>
    </row>
    <row r="19" customFormat="false" ht="23.45" hidden="false" customHeight="true" outlineLevel="0" collapsed="false">
      <c r="A19" s="8" t="s">
        <v>160</v>
      </c>
      <c r="B19" s="16"/>
      <c r="C19" s="16"/>
      <c r="D19" s="16"/>
      <c r="E19" s="9"/>
      <c r="F19" s="17" t="n">
        <v>8</v>
      </c>
      <c r="G19" s="18" t="n">
        <v>18</v>
      </c>
      <c r="H19" s="18" t="n">
        <v>24</v>
      </c>
    </row>
    <row r="20" customFormat="false" ht="23.45" hidden="false" customHeight="true" outlineLevel="0" collapsed="false">
      <c r="A20" s="13" t="s">
        <v>161</v>
      </c>
      <c r="B20" s="19"/>
      <c r="C20" s="19"/>
      <c r="D20" s="19"/>
      <c r="E20" s="14"/>
      <c r="F20" s="20" t="n">
        <v>-4</v>
      </c>
      <c r="G20" s="21" t="n">
        <v>-6</v>
      </c>
      <c r="H20" s="21" t="n">
        <v>-10</v>
      </c>
    </row>
    <row r="21" customFormat="false" ht="23.45" hidden="false" customHeight="true" outlineLevel="0" collapsed="false">
      <c r="A21" s="142" t="s">
        <v>85</v>
      </c>
      <c r="B21" s="88"/>
      <c r="C21" s="88"/>
      <c r="D21" s="88"/>
      <c r="E21" s="89"/>
      <c r="F21" s="84" t="n">
        <f aca="false">SUM(F18:F20)</f>
        <v>350</v>
      </c>
      <c r="G21" s="85" t="n">
        <f aca="false">SUM(G18:G20)</f>
        <v>431</v>
      </c>
      <c r="H21" s="85" t="n">
        <v>755</v>
      </c>
    </row>
    <row r="22" customFormat="false" ht="16.9" hidden="false" customHeight="true" outlineLevel="0" collapsed="false">
      <c r="A22" s="80" t="s">
        <v>12</v>
      </c>
      <c r="B22" s="16"/>
      <c r="C22" s="16"/>
      <c r="D22" s="16"/>
      <c r="E22" s="9"/>
      <c r="F22" s="17"/>
      <c r="G22" s="18"/>
      <c r="H22" s="18"/>
    </row>
    <row r="23" customFormat="false" ht="23.45" hidden="false" customHeight="true" outlineLevel="0" collapsed="false">
      <c r="A23" s="8" t="s">
        <v>157</v>
      </c>
      <c r="B23" s="16"/>
      <c r="C23" s="16"/>
      <c r="D23" s="16"/>
      <c r="E23" s="9"/>
      <c r="F23" s="17" t="n">
        <v>232</v>
      </c>
      <c r="G23" s="18" t="n">
        <v>162</v>
      </c>
      <c r="H23" s="18" t="n">
        <v>413</v>
      </c>
    </row>
    <row r="24" customFormat="false" ht="23.45" hidden="false" customHeight="true" outlineLevel="0" collapsed="false">
      <c r="A24" s="13" t="s">
        <v>158</v>
      </c>
      <c r="B24" s="19"/>
      <c r="C24" s="19"/>
      <c r="D24" s="19"/>
      <c r="E24" s="14"/>
      <c r="F24" s="20" t="n">
        <v>127</v>
      </c>
      <c r="G24" s="21" t="n">
        <v>90</v>
      </c>
      <c r="H24" s="21" t="n">
        <v>163</v>
      </c>
    </row>
    <row r="25" customFormat="false" ht="23.45" hidden="false" customHeight="true" outlineLevel="0" collapsed="false">
      <c r="A25" s="8" t="s">
        <v>159</v>
      </c>
      <c r="B25" s="16"/>
      <c r="C25" s="16"/>
      <c r="D25" s="16"/>
      <c r="E25" s="9"/>
      <c r="F25" s="272" t="n">
        <f aca="false">SUM(F23:F24)</f>
        <v>359</v>
      </c>
      <c r="G25" s="273" t="n">
        <f aca="false">SUM(G23:G24)</f>
        <v>252</v>
      </c>
      <c r="H25" s="18" t="n">
        <v>576</v>
      </c>
    </row>
    <row r="26" customFormat="false" ht="23.45" hidden="false" customHeight="true" outlineLevel="0" collapsed="false">
      <c r="A26" s="8" t="s">
        <v>162</v>
      </c>
      <c r="B26" s="16"/>
      <c r="C26" s="16"/>
      <c r="D26" s="16"/>
      <c r="E26" s="9"/>
      <c r="F26" s="17" t="n">
        <v>22</v>
      </c>
      <c r="G26" s="18" t="n">
        <v>2</v>
      </c>
      <c r="H26" s="18" t="n">
        <v>12</v>
      </c>
    </row>
    <row r="27" customFormat="false" ht="23.45" hidden="false" customHeight="true" outlineLevel="0" collapsed="false">
      <c r="A27" s="13" t="s">
        <v>163</v>
      </c>
      <c r="B27" s="19"/>
      <c r="C27" s="19"/>
      <c r="D27" s="19"/>
      <c r="E27" s="14"/>
      <c r="F27" s="20" t="n">
        <v>-7</v>
      </c>
      <c r="G27" s="21" t="n">
        <v>-8</v>
      </c>
      <c r="H27" s="21" t="n">
        <v>-20</v>
      </c>
    </row>
    <row r="28" customFormat="false" ht="23.45" hidden="false" customHeight="true" outlineLevel="0" collapsed="false">
      <c r="A28" s="142" t="s">
        <v>85</v>
      </c>
      <c r="B28" s="88"/>
      <c r="C28" s="88"/>
      <c r="D28" s="88"/>
      <c r="E28" s="89"/>
      <c r="F28" s="84" t="n">
        <f aca="false">SUM(F25:F27)</f>
        <v>374</v>
      </c>
      <c r="G28" s="85" t="n">
        <f aca="false">SUM(G25:G27)</f>
        <v>246</v>
      </c>
      <c r="H28" s="85" t="n">
        <v>568</v>
      </c>
    </row>
    <row r="29" customFormat="false" ht="15" hidden="false" customHeight="true" outlineLevel="0" collapsed="false">
      <c r="A29" s="80" t="s">
        <v>13</v>
      </c>
      <c r="B29" s="16"/>
      <c r="C29" s="16"/>
      <c r="D29" s="16"/>
      <c r="E29" s="9"/>
      <c r="F29" s="17"/>
      <c r="G29" s="18"/>
      <c r="H29" s="18"/>
    </row>
    <row r="30" customFormat="false" ht="23.45" hidden="false" customHeight="true" outlineLevel="0" collapsed="false">
      <c r="A30" s="8" t="s">
        <v>164</v>
      </c>
      <c r="B30" s="16"/>
      <c r="C30" s="16"/>
      <c r="D30" s="16"/>
      <c r="E30" s="9"/>
      <c r="F30" s="17" t="n">
        <v>18</v>
      </c>
      <c r="G30" s="18" t="n">
        <v>20</v>
      </c>
      <c r="H30" s="18" t="n">
        <v>42</v>
      </c>
    </row>
    <row r="31" customFormat="false" ht="23.45" hidden="false" customHeight="true" outlineLevel="0" collapsed="false">
      <c r="A31" s="8" t="s">
        <v>165</v>
      </c>
      <c r="B31" s="16"/>
      <c r="C31" s="16"/>
      <c r="D31" s="16"/>
      <c r="E31" s="9"/>
      <c r="F31" s="17" t="n">
        <v>-89</v>
      </c>
      <c r="G31" s="18" t="n">
        <v>-84</v>
      </c>
      <c r="H31" s="18" t="n">
        <v>-175</v>
      </c>
    </row>
    <row r="32" customFormat="false" ht="23.45" hidden="false" customHeight="true" outlineLevel="0" collapsed="false">
      <c r="A32" s="8" t="s">
        <v>166</v>
      </c>
      <c r="B32" s="16"/>
      <c r="C32" s="16"/>
      <c r="D32" s="16"/>
      <c r="E32" s="9"/>
      <c r="F32" s="17"/>
      <c r="G32" s="18"/>
      <c r="H32" s="18"/>
    </row>
    <row r="33" customFormat="false" ht="23.45" hidden="false" customHeight="true" outlineLevel="0" collapsed="false">
      <c r="A33" s="86" t="s">
        <v>167</v>
      </c>
      <c r="B33" s="16"/>
      <c r="C33" s="16"/>
      <c r="D33" s="16"/>
      <c r="E33" s="9"/>
      <c r="F33" s="17" t="n">
        <v>-46</v>
      </c>
      <c r="G33" s="18" t="n">
        <v>-36</v>
      </c>
      <c r="H33" s="18" t="n">
        <v>-70</v>
      </c>
    </row>
    <row r="34" customFormat="false" ht="23.45" hidden="false" customHeight="true" outlineLevel="0" collapsed="false">
      <c r="A34" s="86" t="s">
        <v>168</v>
      </c>
      <c r="B34" s="16"/>
      <c r="C34" s="16"/>
      <c r="D34" s="16"/>
      <c r="E34" s="9"/>
      <c r="F34" s="17" t="n">
        <v>-19</v>
      </c>
      <c r="G34" s="18" t="n">
        <v>-14</v>
      </c>
      <c r="H34" s="18" t="n">
        <v>-30</v>
      </c>
    </row>
    <row r="35" customFormat="false" ht="23.45" hidden="false" customHeight="true" outlineLevel="0" collapsed="false">
      <c r="A35" s="13" t="s">
        <v>169</v>
      </c>
      <c r="B35" s="19"/>
      <c r="C35" s="19"/>
      <c r="D35" s="19"/>
      <c r="E35" s="14"/>
      <c r="F35" s="20" t="n">
        <v>-5</v>
      </c>
      <c r="G35" s="21" t="n">
        <v>-4</v>
      </c>
      <c r="H35" s="21" t="n">
        <v>-11</v>
      </c>
    </row>
    <row r="36" customFormat="false" ht="23.45" hidden="false" customHeight="true" outlineLevel="0" collapsed="false">
      <c r="A36" s="142" t="s">
        <v>85</v>
      </c>
      <c r="B36" s="88"/>
      <c r="C36" s="88"/>
      <c r="D36" s="88"/>
      <c r="E36" s="89"/>
      <c r="F36" s="84" t="n">
        <f aca="false">SUM(F30:F35)</f>
        <v>-141</v>
      </c>
      <c r="G36" s="85" t="n">
        <f aca="false">SUM(G30:G35)</f>
        <v>-118</v>
      </c>
      <c r="H36" s="85" t="n">
        <v>-244</v>
      </c>
    </row>
    <row r="37" customFormat="false" ht="23.45" hidden="false" customHeight="true" outlineLevel="0" collapsed="false">
      <c r="A37" s="274" t="s">
        <v>14</v>
      </c>
      <c r="B37" s="275"/>
      <c r="C37" s="275"/>
      <c r="D37" s="275"/>
      <c r="E37" s="276"/>
      <c r="F37" s="277" t="n">
        <v>-18</v>
      </c>
      <c r="G37" s="278" t="n">
        <v>0</v>
      </c>
      <c r="H37" s="278" t="n">
        <v>0</v>
      </c>
    </row>
    <row r="38" customFormat="false" ht="31.9" hidden="false" customHeight="true" outlineLevel="0" collapsed="false">
      <c r="A38" s="279" t="s">
        <v>15</v>
      </c>
      <c r="B38" s="279"/>
      <c r="C38" s="279"/>
      <c r="D38" s="279"/>
      <c r="E38" s="279"/>
      <c r="F38" s="280" t="n">
        <f aca="false">SUM(F14,F21,F28,F36,F37)</f>
        <v>962</v>
      </c>
      <c r="G38" s="281" t="n">
        <f aca="false">SUM(G14,G21,G28,G36,G37)</f>
        <v>799</v>
      </c>
      <c r="H38" s="281" t="n">
        <f aca="false">SUM(H14,H21,H28,H36,H37)</f>
        <v>1712</v>
      </c>
    </row>
    <row r="39" customFormat="false" ht="23.45" hidden="false" customHeight="true" outlineLevel="0" collapsed="false">
      <c r="A39" s="8" t="s">
        <v>170</v>
      </c>
      <c r="B39" s="16"/>
      <c r="C39" s="16"/>
      <c r="D39" s="16"/>
      <c r="E39" s="9"/>
      <c r="F39" s="17"/>
      <c r="G39" s="18"/>
      <c r="H39" s="18"/>
    </row>
    <row r="40" customFormat="false" ht="21.6" hidden="false" customHeight="true" outlineLevel="0" collapsed="false">
      <c r="A40" s="86" t="s">
        <v>157</v>
      </c>
      <c r="B40" s="16"/>
      <c r="C40" s="16"/>
      <c r="D40" s="16"/>
      <c r="E40" s="9"/>
      <c r="F40" s="17" t="n">
        <v>504</v>
      </c>
      <c r="G40" s="18" t="n">
        <v>416</v>
      </c>
      <c r="H40" s="18" t="n">
        <v>867</v>
      </c>
    </row>
    <row r="41" customFormat="false" ht="19.15" hidden="false" customHeight="true" outlineLevel="0" collapsed="false">
      <c r="A41" s="87" t="s">
        <v>158</v>
      </c>
      <c r="B41" s="19"/>
      <c r="C41" s="19"/>
      <c r="D41" s="19"/>
      <c r="E41" s="14"/>
      <c r="F41" s="20" t="n">
        <v>537</v>
      </c>
      <c r="G41" s="21" t="n">
        <v>399</v>
      </c>
      <c r="H41" s="21" t="n">
        <v>876</v>
      </c>
    </row>
    <row r="42" customFormat="false" ht="27.6" hidden="false" customHeight="true" outlineLevel="0" collapsed="false">
      <c r="A42" s="282" t="s">
        <v>171</v>
      </c>
      <c r="B42" s="282"/>
      <c r="C42" s="282"/>
      <c r="D42" s="282"/>
      <c r="E42" s="283"/>
      <c r="F42" s="272" t="n">
        <f aca="false">SUM(F40:F41)</f>
        <v>1041</v>
      </c>
      <c r="G42" s="273" t="n">
        <f aca="false">SUM(G40:G41)</f>
        <v>815</v>
      </c>
      <c r="H42" s="273" t="n">
        <f aca="false">SUM(H40:H41)</f>
        <v>1743</v>
      </c>
    </row>
    <row r="43" customFormat="false" ht="23.45" hidden="false" customHeight="true" outlineLevel="0" collapsed="false">
      <c r="A43" s="8" t="s">
        <v>172</v>
      </c>
      <c r="B43" s="16"/>
      <c r="C43" s="16"/>
      <c r="D43" s="16"/>
      <c r="E43" s="9"/>
      <c r="F43" s="17" t="n">
        <v>-7</v>
      </c>
      <c r="G43" s="18" t="n">
        <v>-8</v>
      </c>
      <c r="H43" s="18" t="n">
        <v>-20</v>
      </c>
    </row>
    <row r="44" customFormat="false" ht="23.45" hidden="false" customHeight="true" outlineLevel="0" collapsed="false">
      <c r="A44" s="22" t="s">
        <v>173</v>
      </c>
      <c r="B44" s="23"/>
      <c r="C44" s="23"/>
      <c r="D44" s="23"/>
      <c r="E44" s="24"/>
      <c r="F44" s="25" t="n">
        <v>-54</v>
      </c>
      <c r="G44" s="26" t="n">
        <v>-8</v>
      </c>
      <c r="H44" s="26" t="n">
        <v>-11</v>
      </c>
    </row>
    <row r="45" customFormat="false" ht="23.45" hidden="false" customHeight="true" outlineLevel="0" collapsed="false">
      <c r="A45" s="27" t="s">
        <v>14</v>
      </c>
      <c r="B45" s="19"/>
      <c r="C45" s="19"/>
      <c r="D45" s="19"/>
      <c r="E45" s="14"/>
      <c r="F45" s="20" t="n">
        <v>-18</v>
      </c>
      <c r="G45" s="21" t="s">
        <v>83</v>
      </c>
      <c r="H45" s="21" t="s">
        <v>83</v>
      </c>
    </row>
    <row r="46" customFormat="false" ht="23.45" hidden="false" customHeight="true" outlineLevel="0" collapsed="false">
      <c r="A46" s="142" t="s">
        <v>85</v>
      </c>
      <c r="B46" s="88"/>
      <c r="C46" s="88"/>
      <c r="D46" s="88"/>
      <c r="E46" s="89"/>
      <c r="F46" s="84" t="n">
        <f aca="false">SUM(F42:F45)</f>
        <v>962</v>
      </c>
      <c r="G46" s="85" t="n">
        <f aca="false">SUM(G42:G45)</f>
        <v>799</v>
      </c>
      <c r="H46" s="85" t="n">
        <f aca="false">SUM(H42:H45)</f>
        <v>1712</v>
      </c>
    </row>
    <row r="47" s="285" customFormat="true" ht="90.6" hidden="false" customHeight="true" outlineLevel="0" collapsed="false">
      <c r="A47" s="284" t="s">
        <v>174</v>
      </c>
      <c r="B47" s="284"/>
      <c r="C47" s="284"/>
      <c r="D47" s="284"/>
      <c r="E47" s="284"/>
      <c r="F47" s="284"/>
      <c r="G47" s="284"/>
      <c r="H47" s="284"/>
    </row>
    <row r="48" s="285" customFormat="true" ht="10.15" hidden="false" customHeight="true" outlineLevel="0" collapsed="false">
      <c r="A48" s="74"/>
      <c r="B48" s="74"/>
      <c r="C48" s="74"/>
      <c r="D48" s="74"/>
      <c r="E48" s="74"/>
      <c r="F48" s="75"/>
      <c r="G48" s="74"/>
      <c r="H48" s="74"/>
    </row>
    <row r="49" s="285" customFormat="true" ht="10.15" hidden="false" customHeight="true" outlineLevel="0" collapsed="false">
      <c r="A49" s="286"/>
      <c r="B49" s="74"/>
      <c r="C49" s="74"/>
      <c r="D49" s="74"/>
      <c r="E49" s="74"/>
      <c r="F49" s="75"/>
      <c r="G49" s="74"/>
      <c r="H49" s="74"/>
    </row>
    <row r="50" s="285" customFormat="true" ht="10.15" hidden="false" customHeight="true" outlineLevel="0" collapsed="false"/>
    <row r="51" customFormat="false" ht="12" hidden="false" customHeight="true" outlineLevel="0" collapsed="false"/>
    <row r="54" s="266" customFormat="true" ht="8.25" hidden="false" customHeight="false" outlineLevel="0" collapsed="false"/>
    <row r="55" s="266" customFormat="true" ht="8.25" hidden="false" customHeight="false" outlineLevel="0" collapsed="false"/>
    <row r="74" customFormat="false" ht="19.9" hidden="false" customHeight="true" outlineLevel="0" collapsed="false"/>
    <row r="78" s="287" customFormat="true" ht="11.25" hidden="false" customHeight="false" outlineLevel="0" collapsed="false"/>
    <row r="81" s="266" customFormat="true" ht="8.25" hidden="false" customHeight="false" outlineLevel="0" collapsed="false"/>
    <row r="82" s="266" customFormat="true" ht="8.25" hidden="false" customHeight="false" outlineLevel="0" collapsed="false"/>
    <row r="86" customFormat="false" ht="23.25" hidden="false" customHeight="true" outlineLevel="0" collapsed="false"/>
    <row r="89" customFormat="false" ht="23.25" hidden="false" customHeight="true" outlineLevel="0" collapsed="false"/>
    <row r="94" s="266" customFormat="true" ht="8.25" hidden="false" customHeight="false" outlineLevel="0" collapsed="false"/>
    <row r="106" s="266" customFormat="true" ht="8.25" hidden="false" customHeight="false" outlineLevel="0" collapsed="false"/>
    <row r="107" s="266" customFormat="true" ht="8.25" hidden="false" customHeight="false" outlineLevel="0" collapsed="false"/>
    <row r="124" customFormat="false" ht="12" hidden="false" customHeight="true" outlineLevel="0" collapsed="false"/>
    <row r="140" customFormat="false" ht="19.9" hidden="false" customHeight="true" outlineLevel="0" collapsed="false"/>
    <row r="146" s="266" customFormat="true" ht="8.25" hidden="false" customHeight="false" outlineLevel="0" collapsed="false"/>
    <row r="147" s="266" customFormat="true" ht="8.25" hidden="false" customHeight="false" outlineLevel="0" collapsed="false"/>
    <row r="154" customFormat="false" ht="19.9" hidden="false" customHeight="true" outlineLevel="0" collapsed="false"/>
    <row r="158" customFormat="false" ht="11.25" hidden="false" customHeight="false" outlineLevel="0" collapsed="false">
      <c r="I158" s="288"/>
    </row>
    <row r="159" s="289" customFormat="true" ht="8.25" hidden="false" customHeight="false" outlineLevel="0" collapsed="false"/>
    <row r="160" customFormat="false" ht="11.25" hidden="false" customHeight="false" outlineLevel="0" collapsed="false">
      <c r="E160" s="290"/>
    </row>
    <row r="164" s="294" customFormat="true" ht="11.25" hidden="false" customHeight="false" outlineLevel="0" collapsed="false">
      <c r="A164" s="291"/>
      <c r="B164" s="292"/>
      <c r="C164" s="292"/>
      <c r="D164" s="292"/>
      <c r="E164" s="293"/>
      <c r="F164" s="261"/>
      <c r="G164" s="262"/>
      <c r="H164" s="261"/>
    </row>
  </sheetData>
  <mergeCells count="5">
    <mergeCell ref="A3:H3"/>
    <mergeCell ref="A4:H4"/>
    <mergeCell ref="A38:E38"/>
    <mergeCell ref="A42:D42"/>
    <mergeCell ref="A47:H47"/>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3" man="true" max="16383" min="0"/>
    <brk id="1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21" colorId="64" zoomScale="75" zoomScaleNormal="75" zoomScalePageLayoutView="100" workbookViewId="0">
      <selection pane="topLeft" activeCell="F45" activeCellId="0" sqref="F45"/>
    </sheetView>
  </sheetViews>
  <sheetFormatPr defaultColWidth="9.6171875" defaultRowHeight="12.75" zeroHeight="false" outlineLevelRow="0" outlineLevelCol="0"/>
  <cols>
    <col collapsed="false" customWidth="false" hidden="false" outlineLevel="0" max="1" min="1" style="1" width="9.61"/>
    <col collapsed="false" customWidth="true" hidden="false" outlineLevel="0" max="2" min="2" style="1" width="59.37"/>
    <col collapsed="false" customWidth="false" hidden="false" outlineLevel="0" max="5" min="3" style="1" width="9.61"/>
    <col collapsed="false" customWidth="true" hidden="false" outlineLevel="0" max="6" min="6" style="1" width="10.74"/>
    <col collapsed="false" customWidth="false" hidden="false" outlineLevel="0" max="257" min="7" style="1" width="9.61"/>
  </cols>
  <sheetData>
    <row r="1" customFormat="false" ht="23.25" hidden="false" customHeight="false" outlineLevel="0" collapsed="false">
      <c r="A1" s="2" t="s">
        <v>47</v>
      </c>
      <c r="B1" s="16"/>
      <c r="C1" s="16"/>
      <c r="D1" s="16"/>
      <c r="E1" s="9"/>
      <c r="F1" s="77"/>
      <c r="G1" s="78"/>
      <c r="H1" s="78"/>
    </row>
    <row r="2" customFormat="false" ht="18" hidden="false" customHeight="false" outlineLevel="0" collapsed="false">
      <c r="A2" s="41"/>
      <c r="B2" s="16"/>
      <c r="C2" s="16"/>
      <c r="D2" s="16"/>
      <c r="E2" s="9"/>
      <c r="F2" s="77"/>
      <c r="G2" s="78"/>
      <c r="H2" s="78"/>
    </row>
    <row r="3" customFormat="false" ht="18" hidden="false" customHeight="false" outlineLevel="0" collapsed="false">
      <c r="A3" s="295" t="s">
        <v>175</v>
      </c>
      <c r="B3" s="16"/>
      <c r="C3" s="16"/>
      <c r="D3" s="16"/>
      <c r="E3" s="9"/>
      <c r="F3" s="77"/>
      <c r="G3" s="78"/>
      <c r="H3" s="78"/>
    </row>
    <row r="4" customFormat="false" ht="15.75" hidden="false" customHeight="false" outlineLevel="0" collapsed="false">
      <c r="A4" s="79"/>
      <c r="B4" s="16"/>
      <c r="C4" s="16"/>
      <c r="D4" s="16"/>
      <c r="E4" s="9"/>
      <c r="F4" s="77"/>
      <c r="G4" s="78"/>
      <c r="H4" s="78"/>
    </row>
    <row r="5" customFormat="false" ht="15.75" hidden="false" customHeight="false" outlineLevel="0" collapsed="false">
      <c r="A5" s="79"/>
      <c r="B5" s="16"/>
      <c r="C5" s="16"/>
      <c r="D5" s="16"/>
      <c r="E5" s="9"/>
      <c r="F5" s="77"/>
      <c r="G5" s="78"/>
      <c r="H5" s="78"/>
    </row>
    <row r="6" customFormat="false" ht="31.5" hidden="false" customHeight="false" outlineLevel="0" collapsed="false">
      <c r="A6" s="8"/>
      <c r="B6" s="8"/>
      <c r="C6" s="8"/>
      <c r="D6" s="8"/>
      <c r="E6" s="9"/>
      <c r="F6" s="10" t="s">
        <v>3</v>
      </c>
      <c r="G6" s="11" t="s">
        <v>4</v>
      </c>
      <c r="H6" s="12" t="s">
        <v>5</v>
      </c>
    </row>
    <row r="7" customFormat="false" ht="15.75" hidden="false" customHeight="false" outlineLevel="0" collapsed="false">
      <c r="A7" s="296"/>
      <c r="B7" s="13"/>
      <c r="C7" s="13"/>
      <c r="D7" s="13"/>
      <c r="E7" s="14"/>
      <c r="F7" s="15" t="s">
        <v>6</v>
      </c>
      <c r="G7" s="14" t="s">
        <v>6</v>
      </c>
      <c r="H7" s="14" t="s">
        <v>6</v>
      </c>
    </row>
    <row r="8" customFormat="false" ht="23.65" hidden="false" customHeight="true" outlineLevel="0" collapsed="false">
      <c r="A8" s="8" t="s">
        <v>176</v>
      </c>
      <c r="B8" s="16"/>
      <c r="C8" s="16"/>
      <c r="D8" s="16"/>
      <c r="E8" s="9"/>
      <c r="F8" s="17" t="n">
        <v>1052</v>
      </c>
      <c r="G8" s="18" t="n">
        <v>490</v>
      </c>
      <c r="H8" s="18" t="n">
        <v>1582</v>
      </c>
    </row>
    <row r="9" customFormat="false" ht="23.65" hidden="false" customHeight="true" outlineLevel="0" collapsed="false">
      <c r="A9" s="8" t="s">
        <v>177</v>
      </c>
      <c r="B9" s="16"/>
      <c r="C9" s="16"/>
      <c r="D9" s="16"/>
      <c r="E9" s="9"/>
      <c r="F9" s="17"/>
      <c r="G9" s="18"/>
      <c r="H9" s="18"/>
    </row>
    <row r="10" customFormat="false" ht="23.65" hidden="false" customHeight="true" outlineLevel="0" collapsed="false">
      <c r="A10" s="86" t="s">
        <v>178</v>
      </c>
      <c r="B10" s="16"/>
      <c r="C10" s="16"/>
      <c r="D10" s="16"/>
      <c r="E10" s="9"/>
      <c r="F10" s="31" t="n">
        <v>0</v>
      </c>
      <c r="G10" s="18" t="n">
        <v>-25</v>
      </c>
      <c r="H10" s="18" t="n">
        <v>-25</v>
      </c>
    </row>
    <row r="11" customFormat="false" ht="23.65" hidden="false" customHeight="true" outlineLevel="0" collapsed="false">
      <c r="A11" s="86" t="s">
        <v>179</v>
      </c>
      <c r="B11" s="16"/>
      <c r="C11" s="16"/>
      <c r="D11" s="16"/>
      <c r="E11" s="9"/>
      <c r="F11" s="297" t="n">
        <v>-4</v>
      </c>
      <c r="G11" s="18" t="n">
        <v>4</v>
      </c>
      <c r="H11" s="18" t="n">
        <v>-1</v>
      </c>
    </row>
    <row r="12" customFormat="false" ht="23.65" hidden="false" customHeight="true" outlineLevel="0" collapsed="false">
      <c r="A12" s="86" t="s">
        <v>180</v>
      </c>
      <c r="B12" s="16"/>
      <c r="C12" s="16"/>
      <c r="D12" s="16"/>
      <c r="E12" s="9"/>
      <c r="F12" s="17" t="n">
        <v>4</v>
      </c>
      <c r="G12" s="18" t="n">
        <v>-7</v>
      </c>
      <c r="H12" s="18" t="n">
        <v>-4</v>
      </c>
    </row>
    <row r="13" customFormat="false" ht="23.65" hidden="false" customHeight="true" outlineLevel="0" collapsed="false">
      <c r="A13" s="86" t="s">
        <v>181</v>
      </c>
      <c r="B13" s="16"/>
      <c r="C13" s="16"/>
      <c r="D13" s="16"/>
      <c r="E13" s="9"/>
      <c r="F13" s="17" t="n">
        <v>-217</v>
      </c>
      <c r="G13" s="18" t="n">
        <v>219</v>
      </c>
      <c r="H13" s="18" t="n">
        <v>377</v>
      </c>
    </row>
    <row r="14" customFormat="false" ht="23.65" hidden="false" customHeight="true" outlineLevel="0" collapsed="false">
      <c r="A14" s="86" t="s">
        <v>182</v>
      </c>
      <c r="B14" s="16"/>
      <c r="C14" s="16"/>
      <c r="D14" s="16"/>
      <c r="E14" s="9"/>
      <c r="F14" s="17" t="n">
        <v>-39</v>
      </c>
      <c r="G14" s="18" t="n">
        <v>30</v>
      </c>
      <c r="H14" s="18" t="n">
        <v>65</v>
      </c>
    </row>
    <row r="15" customFormat="false" ht="23.65" hidden="false" customHeight="true" outlineLevel="0" collapsed="false">
      <c r="A15" s="86" t="s">
        <v>183</v>
      </c>
      <c r="B15" s="16"/>
      <c r="C15" s="16"/>
      <c r="D15" s="16"/>
      <c r="E15" s="9"/>
      <c r="F15" s="17" t="n">
        <v>-267</v>
      </c>
      <c r="G15" s="18" t="n">
        <v>-253</v>
      </c>
      <c r="H15" s="18" t="n">
        <v>-380</v>
      </c>
    </row>
    <row r="16" customFormat="false" ht="23.65" hidden="false" customHeight="true" outlineLevel="0" collapsed="false">
      <c r="A16" s="86" t="s">
        <v>184</v>
      </c>
      <c r="B16" s="16"/>
      <c r="C16" s="16"/>
      <c r="D16" s="16"/>
      <c r="E16" s="9"/>
      <c r="F16" s="17" t="n">
        <v>-167</v>
      </c>
      <c r="G16" s="18" t="s">
        <v>83</v>
      </c>
      <c r="H16" s="18" t="s">
        <v>83</v>
      </c>
    </row>
    <row r="17" customFormat="false" ht="23.65" hidden="false" customHeight="true" outlineLevel="0" collapsed="false">
      <c r="A17" s="86" t="s">
        <v>185</v>
      </c>
      <c r="B17" s="16"/>
      <c r="C17" s="16"/>
      <c r="D17" s="16"/>
      <c r="E17" s="9"/>
      <c r="F17" s="17" t="n">
        <v>253</v>
      </c>
      <c r="G17" s="18" t="n">
        <v>40</v>
      </c>
      <c r="H17" s="18" t="n">
        <v>55</v>
      </c>
    </row>
    <row r="18" customFormat="false" ht="23.65" hidden="false" customHeight="true" outlineLevel="0" collapsed="false">
      <c r="A18" s="86" t="s">
        <v>186</v>
      </c>
      <c r="B18" s="16"/>
      <c r="C18" s="16"/>
      <c r="D18" s="16"/>
      <c r="E18" s="9"/>
      <c r="F18" s="17" t="n">
        <v>6</v>
      </c>
      <c r="G18" s="18" t="n">
        <v>6</v>
      </c>
      <c r="H18" s="18" t="n">
        <v>15</v>
      </c>
    </row>
    <row r="19" customFormat="false" ht="23.65" hidden="false" customHeight="true" outlineLevel="0" collapsed="false">
      <c r="A19" s="86" t="s">
        <v>187</v>
      </c>
      <c r="B19" s="16"/>
      <c r="C19" s="16"/>
      <c r="D19" s="16"/>
      <c r="E19" s="9"/>
      <c r="F19" s="17"/>
      <c r="G19" s="18"/>
      <c r="H19" s="18"/>
    </row>
    <row r="20" customFormat="false" ht="23.65" hidden="false" customHeight="true" outlineLevel="0" collapsed="false">
      <c r="A20" s="298" t="s">
        <v>188</v>
      </c>
      <c r="B20" s="16"/>
      <c r="C20" s="16"/>
      <c r="D20" s="16"/>
      <c r="E20" s="9"/>
      <c r="F20" s="17" t="n">
        <v>9</v>
      </c>
      <c r="G20" s="18" t="n">
        <v>1</v>
      </c>
      <c r="H20" s="18" t="n">
        <v>0</v>
      </c>
    </row>
    <row r="21" customFormat="false" ht="23.65" hidden="false" customHeight="true" outlineLevel="0" collapsed="false">
      <c r="A21" s="299" t="s">
        <v>189</v>
      </c>
      <c r="B21" s="19"/>
      <c r="C21" s="19"/>
      <c r="D21" s="19"/>
      <c r="E21" s="14"/>
      <c r="F21" s="20" t="n">
        <v>1</v>
      </c>
      <c r="G21" s="21" t="n">
        <v>-5</v>
      </c>
      <c r="H21" s="21" t="n">
        <v>3</v>
      </c>
    </row>
    <row r="22" customFormat="false" ht="23.65" hidden="false" customHeight="true" outlineLevel="0" collapsed="false">
      <c r="A22" s="32" t="s">
        <v>190</v>
      </c>
      <c r="B22" s="33"/>
      <c r="C22" s="33"/>
      <c r="D22" s="33"/>
      <c r="E22" s="34"/>
      <c r="F22" s="35" t="n">
        <f aca="false">SUM(F8:F21)</f>
        <v>631</v>
      </c>
      <c r="G22" s="36" t="n">
        <f aca="false">SUM(G8:G21)</f>
        <v>500</v>
      </c>
      <c r="H22" s="36" t="n">
        <v>1687</v>
      </c>
    </row>
    <row r="23" customFormat="false" ht="23.65" hidden="false" customHeight="true" outlineLevel="0" collapsed="false">
      <c r="A23" s="8" t="s">
        <v>191</v>
      </c>
      <c r="B23" s="16"/>
      <c r="C23" s="16"/>
      <c r="D23" s="16"/>
      <c r="E23" s="9"/>
      <c r="F23" s="17" t="n">
        <v>10301</v>
      </c>
      <c r="G23" s="18" t="n">
        <v>8614</v>
      </c>
      <c r="H23" s="18" t="n">
        <v>8614</v>
      </c>
    </row>
    <row r="24" customFormat="false" ht="23.65" hidden="false" customHeight="true" outlineLevel="0" collapsed="false">
      <c r="A24" s="81" t="s">
        <v>192</v>
      </c>
      <c r="B24" s="88"/>
      <c r="C24" s="88"/>
      <c r="D24" s="88"/>
      <c r="E24" s="89"/>
      <c r="F24" s="84" t="n">
        <f aca="false">F23+F22</f>
        <v>10932</v>
      </c>
      <c r="G24" s="85" t="n">
        <f aca="false">G23+G22</f>
        <v>9114</v>
      </c>
      <c r="H24" s="85" t="n">
        <f aca="false">H23+H22</f>
        <v>10301</v>
      </c>
    </row>
    <row r="25" customFormat="false" ht="23.65" hidden="false" customHeight="true" outlineLevel="0" collapsed="false">
      <c r="A25" s="8" t="s">
        <v>193</v>
      </c>
      <c r="B25" s="16"/>
      <c r="C25" s="16"/>
      <c r="D25" s="16"/>
      <c r="E25" s="9"/>
      <c r="F25" s="77"/>
      <c r="G25" s="78"/>
      <c r="H25" s="78"/>
    </row>
    <row r="26" customFormat="false" ht="23.65" hidden="false" customHeight="true" outlineLevel="0" collapsed="false">
      <c r="A26" s="86" t="s">
        <v>194</v>
      </c>
      <c r="B26" s="16"/>
      <c r="C26" s="16"/>
      <c r="D26" s="16"/>
      <c r="E26" s="9"/>
      <c r="F26" s="77"/>
      <c r="G26" s="78"/>
      <c r="H26" s="78"/>
    </row>
    <row r="27" customFormat="false" ht="23.65" hidden="false" customHeight="true" outlineLevel="0" collapsed="false">
      <c r="A27" s="298" t="s">
        <v>159</v>
      </c>
      <c r="B27" s="16"/>
      <c r="C27" s="16"/>
      <c r="D27" s="16"/>
      <c r="E27" s="9"/>
      <c r="F27" s="17" t="n">
        <v>5370</v>
      </c>
      <c r="G27" s="18" t="n">
        <v>4598</v>
      </c>
      <c r="H27" s="18" t="n">
        <v>5132</v>
      </c>
    </row>
    <row r="28" customFormat="false" ht="23.65" hidden="false" customHeight="true" outlineLevel="0" collapsed="false">
      <c r="A28" s="298" t="s">
        <v>195</v>
      </c>
      <c r="B28" s="16"/>
      <c r="C28" s="16"/>
      <c r="D28" s="16"/>
      <c r="E28" s="9"/>
      <c r="F28" s="17"/>
      <c r="G28" s="18"/>
      <c r="H28" s="18"/>
    </row>
    <row r="29" customFormat="false" ht="23.65" hidden="false" customHeight="true" outlineLevel="0" collapsed="false">
      <c r="A29" s="300" t="s">
        <v>196</v>
      </c>
      <c r="B29" s="16"/>
      <c r="C29" s="16"/>
      <c r="D29" s="16"/>
      <c r="E29" s="9"/>
      <c r="F29" s="17" t="n">
        <v>273</v>
      </c>
      <c r="G29" s="18" t="n">
        <v>272</v>
      </c>
      <c r="H29" s="18" t="n">
        <v>245</v>
      </c>
    </row>
    <row r="30" customFormat="false" ht="23.65" hidden="false" customHeight="true" outlineLevel="0" collapsed="false">
      <c r="A30" s="300" t="s">
        <v>197</v>
      </c>
      <c r="B30" s="16"/>
      <c r="C30" s="16"/>
      <c r="D30" s="16"/>
      <c r="E30" s="9"/>
      <c r="F30" s="17" t="n">
        <v>1153</v>
      </c>
      <c r="G30" s="18" t="n">
        <v>1153</v>
      </c>
      <c r="H30" s="18" t="n">
        <v>1153</v>
      </c>
    </row>
    <row r="31" customFormat="false" ht="23.65" hidden="false" customHeight="true" outlineLevel="0" collapsed="false">
      <c r="A31" s="298" t="s">
        <v>9</v>
      </c>
      <c r="B31" s="16"/>
      <c r="C31" s="16"/>
      <c r="D31" s="16"/>
      <c r="E31" s="9"/>
      <c r="F31" s="17" t="n">
        <v>360</v>
      </c>
      <c r="G31" s="18" t="n">
        <v>266</v>
      </c>
      <c r="H31" s="18" t="n">
        <v>303</v>
      </c>
    </row>
    <row r="32" customFormat="false" ht="23.65" hidden="false" customHeight="true" outlineLevel="0" collapsed="false">
      <c r="A32" s="32"/>
      <c r="B32" s="33"/>
      <c r="C32" s="33"/>
      <c r="D32" s="33"/>
      <c r="E32" s="34"/>
      <c r="F32" s="35" t="n">
        <f aca="false">F27+SUM(F29:F31)</f>
        <v>7156</v>
      </c>
      <c r="G32" s="36" t="n">
        <f aca="false">G27+SUM(G29:G31)</f>
        <v>6289</v>
      </c>
      <c r="H32" s="36" t="n">
        <v>6833</v>
      </c>
    </row>
    <row r="33" customFormat="false" ht="23.65" hidden="false" customHeight="true" outlineLevel="0" collapsed="false">
      <c r="A33" s="8" t="s">
        <v>11</v>
      </c>
      <c r="B33" s="16"/>
      <c r="C33" s="16"/>
      <c r="D33" s="16"/>
      <c r="E33" s="9"/>
      <c r="F33" s="17" t="n">
        <v>3379</v>
      </c>
      <c r="G33" s="18" t="n">
        <v>3092</v>
      </c>
      <c r="H33" s="18" t="n">
        <v>3418</v>
      </c>
    </row>
    <row r="34" customFormat="false" ht="23.65" hidden="false" customHeight="true" outlineLevel="0" collapsed="false">
      <c r="A34" s="8" t="s">
        <v>198</v>
      </c>
      <c r="B34" s="16"/>
      <c r="C34" s="16"/>
      <c r="D34" s="16"/>
      <c r="E34" s="9"/>
      <c r="F34" s="17"/>
      <c r="G34" s="18"/>
      <c r="H34" s="18"/>
    </row>
    <row r="35" customFormat="false" ht="23.65" hidden="false" customHeight="true" outlineLevel="0" collapsed="false">
      <c r="A35" s="86" t="s">
        <v>196</v>
      </c>
      <c r="B35" s="16"/>
      <c r="C35" s="16"/>
      <c r="D35" s="16"/>
      <c r="E35" s="9"/>
      <c r="F35" s="17" t="n">
        <v>2159</v>
      </c>
      <c r="G35" s="18" t="n">
        <v>1692</v>
      </c>
      <c r="H35" s="18" t="n">
        <v>2070</v>
      </c>
    </row>
    <row r="36" customFormat="false" ht="23.65" hidden="false" customHeight="true" outlineLevel="0" collapsed="false">
      <c r="A36" s="86" t="s">
        <v>197</v>
      </c>
      <c r="B36" s="16"/>
      <c r="C36" s="16"/>
      <c r="D36" s="16"/>
      <c r="E36" s="9"/>
      <c r="F36" s="17" t="n">
        <v>172</v>
      </c>
      <c r="G36" s="18" t="n">
        <v>197</v>
      </c>
      <c r="H36" s="18" t="n">
        <v>172</v>
      </c>
    </row>
    <row r="37" customFormat="false" ht="23.65" hidden="false" customHeight="true" outlineLevel="0" collapsed="false">
      <c r="A37" s="8" t="s">
        <v>199</v>
      </c>
      <c r="B37" s="16"/>
      <c r="C37" s="16"/>
      <c r="D37" s="16"/>
      <c r="E37" s="9"/>
      <c r="F37" s="17"/>
      <c r="G37" s="18"/>
      <c r="H37" s="18"/>
    </row>
    <row r="38" customFormat="false" ht="23.65" hidden="false" customHeight="true" outlineLevel="0" collapsed="false">
      <c r="A38" s="86" t="s">
        <v>200</v>
      </c>
      <c r="B38" s="16"/>
      <c r="C38" s="16"/>
      <c r="D38" s="16"/>
      <c r="E38" s="9"/>
      <c r="F38" s="17" t="n">
        <v>-1558</v>
      </c>
      <c r="G38" s="18" t="n">
        <v>-1443</v>
      </c>
      <c r="H38" s="18" t="n">
        <v>-1724</v>
      </c>
    </row>
    <row r="39" customFormat="false" ht="23.65" hidden="false" customHeight="true" outlineLevel="0" collapsed="false">
      <c r="A39" s="87" t="s">
        <v>201</v>
      </c>
      <c r="B39" s="19"/>
      <c r="C39" s="19"/>
      <c r="D39" s="19"/>
      <c r="E39" s="14"/>
      <c r="F39" s="20" t="n">
        <v>-376</v>
      </c>
      <c r="G39" s="21" t="n">
        <v>-713</v>
      </c>
      <c r="H39" s="21" t="n">
        <v>-468</v>
      </c>
    </row>
    <row r="40" customFormat="false" ht="23.65" hidden="false" customHeight="true" outlineLevel="0" collapsed="false">
      <c r="A40" s="301" t="s">
        <v>202</v>
      </c>
      <c r="B40" s="88"/>
      <c r="C40" s="88"/>
      <c r="D40" s="88"/>
      <c r="E40" s="89"/>
      <c r="F40" s="84" t="n">
        <f aca="false">SUM(F32,F33,F35:F36,F38:F39)</f>
        <v>10932</v>
      </c>
      <c r="G40" s="85" t="n">
        <f aca="false">SUM(G32,G33,G35:G36,G38:G39)</f>
        <v>9114</v>
      </c>
      <c r="H40" s="85" t="n">
        <v>10301</v>
      </c>
    </row>
    <row r="41" customFormat="false" ht="23.65" hidden="false" customHeight="true" outlineLevel="0" collapsed="false">
      <c r="A41" s="302"/>
      <c r="B41" s="23"/>
      <c r="C41" s="23"/>
      <c r="D41" s="23"/>
      <c r="E41" s="24"/>
      <c r="F41" s="25"/>
      <c r="G41" s="26"/>
      <c r="H41" s="26"/>
    </row>
    <row r="42" customFormat="false" ht="23.65" hidden="false" customHeight="true" outlineLevel="0" collapsed="false">
      <c r="A42" s="22"/>
      <c r="B42" s="23"/>
      <c r="C42" s="23"/>
      <c r="D42" s="23"/>
      <c r="E42" s="24"/>
      <c r="F42" s="25"/>
      <c r="G42" s="26"/>
      <c r="H42" s="26"/>
    </row>
    <row r="43" customFormat="false" ht="23.65" hidden="false" customHeight="true" outlineLevel="0" collapsed="false">
      <c r="A43" s="22"/>
      <c r="B43" s="23"/>
      <c r="C43" s="23"/>
      <c r="D43" s="23"/>
      <c r="E43" s="24"/>
      <c r="F43" s="25"/>
      <c r="G43" s="26"/>
      <c r="H43" s="26"/>
    </row>
    <row r="44" customFormat="false" ht="15.75" hidden="false" customHeight="false" outlineLevel="0" collapsed="false">
      <c r="A44" s="22"/>
      <c r="B44" s="23"/>
      <c r="C44" s="23"/>
      <c r="D44" s="23"/>
      <c r="E44" s="24"/>
      <c r="F44" s="297"/>
      <c r="G44" s="303"/>
      <c r="H44" s="303"/>
    </row>
    <row r="45" customFormat="false" ht="15.75" hidden="false" customHeight="false" outlineLevel="0" collapsed="false">
      <c r="A45" s="304"/>
      <c r="B45" s="16"/>
      <c r="C45" s="16"/>
      <c r="D45" s="16"/>
      <c r="E45" s="9"/>
      <c r="F45" s="77"/>
      <c r="G45" s="78"/>
      <c r="H45" s="78"/>
    </row>
    <row r="46" customFormat="false" ht="15.75" hidden="false" customHeight="false" outlineLevel="0" collapsed="false">
      <c r="A46" s="79"/>
      <c r="B46" s="16"/>
      <c r="C46" s="16"/>
      <c r="D46" s="16"/>
      <c r="E46" s="9"/>
      <c r="F46" s="77"/>
      <c r="G46" s="78"/>
      <c r="H46" s="78"/>
    </row>
  </sheetData>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F45" activeCellId="0" sqref="F45"/>
    </sheetView>
  </sheetViews>
  <sheetFormatPr defaultColWidth="9.6171875" defaultRowHeight="12.75" zeroHeight="false" outlineLevelRow="0" outlineLevelCol="0"/>
  <cols>
    <col collapsed="false" customWidth="false" hidden="false" outlineLevel="0" max="1" min="1" style="1" width="9.61"/>
    <col collapsed="false" customWidth="true" hidden="false" outlineLevel="0" max="2" min="2" style="1" width="62.61"/>
    <col collapsed="false" customWidth="false" hidden="false" outlineLevel="0" max="4" min="3" style="1" width="9.61"/>
    <col collapsed="false" customWidth="true" hidden="false" outlineLevel="0" max="5" min="5" style="1" width="6.87"/>
    <col collapsed="false" customWidth="true" hidden="false" outlineLevel="0" max="6" min="6" style="1" width="12.49"/>
    <col collapsed="false" customWidth="true" hidden="false" outlineLevel="0" max="7" min="7" style="1" width="11.61"/>
    <col collapsed="false" customWidth="true" hidden="false" outlineLevel="0" max="8" min="8" style="1" width="11.75"/>
    <col collapsed="false" customWidth="false" hidden="false" outlineLevel="0" max="257" min="9" style="1" width="9.61"/>
  </cols>
  <sheetData>
    <row r="1" customFormat="false" ht="23.25" hidden="false" customHeight="false" outlineLevel="0" collapsed="false">
      <c r="A1" s="2" t="s">
        <v>47</v>
      </c>
    </row>
    <row r="2" customFormat="false" ht="18" hidden="false" customHeight="false" outlineLevel="0" collapsed="false">
      <c r="A2" s="41"/>
    </row>
    <row r="3" customFormat="false" ht="18" hidden="false" customHeight="false" outlineLevel="0" collapsed="false">
      <c r="A3" s="76" t="s">
        <v>203</v>
      </c>
    </row>
    <row r="5" customFormat="false" ht="31.5" hidden="false" customHeight="false" outlineLevel="0" collapsed="false">
      <c r="A5" s="8"/>
      <c r="B5" s="8"/>
      <c r="C5" s="8"/>
      <c r="D5" s="8"/>
      <c r="E5" s="9"/>
      <c r="F5" s="10" t="s">
        <v>3</v>
      </c>
      <c r="G5" s="11" t="s">
        <v>4</v>
      </c>
      <c r="H5" s="12" t="s">
        <v>5</v>
      </c>
    </row>
    <row r="6" customFormat="false" ht="17.45" hidden="false" customHeight="true" outlineLevel="0" collapsed="false">
      <c r="A6" s="13"/>
      <c r="B6" s="13"/>
      <c r="C6" s="13"/>
      <c r="D6" s="13"/>
      <c r="E6" s="14"/>
      <c r="F6" s="15" t="s">
        <v>6</v>
      </c>
      <c r="G6" s="14" t="s">
        <v>6</v>
      </c>
      <c r="H6" s="14" t="s">
        <v>6</v>
      </c>
    </row>
    <row r="7" customFormat="false" ht="23.65" hidden="false" customHeight="true" outlineLevel="0" collapsed="false">
      <c r="A7" s="80" t="s">
        <v>204</v>
      </c>
      <c r="B7" s="16"/>
      <c r="C7" s="16"/>
      <c r="D7" s="16"/>
      <c r="E7" s="9"/>
      <c r="F7" s="17" t="n">
        <v>175493</v>
      </c>
      <c r="G7" s="18" t="n">
        <v>160379</v>
      </c>
      <c r="H7" s="18" t="n">
        <v>174258</v>
      </c>
    </row>
    <row r="8" customFormat="false" ht="23.65" hidden="false" customHeight="true" outlineLevel="0" collapsed="false">
      <c r="A8" s="8" t="s">
        <v>205</v>
      </c>
      <c r="B8" s="16"/>
      <c r="C8" s="16"/>
      <c r="D8" s="16"/>
      <c r="E8" s="9"/>
      <c r="F8" s="17"/>
      <c r="G8" s="18"/>
      <c r="H8" s="18"/>
    </row>
    <row r="9" customFormat="false" ht="23.65" hidden="false" customHeight="true" outlineLevel="0" collapsed="false">
      <c r="A9" s="86" t="s">
        <v>206</v>
      </c>
      <c r="B9" s="16"/>
      <c r="C9" s="16"/>
      <c r="D9" s="16"/>
      <c r="E9" s="305"/>
      <c r="F9" s="17" t="n">
        <v>-170444</v>
      </c>
      <c r="G9" s="306" t="n">
        <v>-155400</v>
      </c>
      <c r="H9" s="18" t="n">
        <v>-169064</v>
      </c>
    </row>
    <row r="10" customFormat="false" ht="23.65" hidden="false" customHeight="true" outlineLevel="0" collapsed="false">
      <c r="A10" s="87" t="s">
        <v>207</v>
      </c>
      <c r="B10" s="19"/>
      <c r="C10" s="19"/>
      <c r="D10" s="19"/>
      <c r="E10" s="14"/>
      <c r="F10" s="20" t="n">
        <v>5883</v>
      </c>
      <c r="G10" s="21" t="n">
        <v>4135</v>
      </c>
      <c r="H10" s="21" t="n">
        <v>5107</v>
      </c>
    </row>
    <row r="11" customFormat="false" ht="23.65" hidden="false" customHeight="true" outlineLevel="0" collapsed="false">
      <c r="A11" s="32"/>
      <c r="B11" s="33"/>
      <c r="C11" s="33"/>
      <c r="D11" s="33"/>
      <c r="E11" s="305"/>
      <c r="F11" s="307" t="n">
        <f aca="false">SUM(F8:F10)</f>
        <v>-164561</v>
      </c>
      <c r="G11" s="306" t="n">
        <f aca="false">SUM(G8:G10)</f>
        <v>-151265</v>
      </c>
      <c r="H11" s="36" t="n">
        <v>-163957</v>
      </c>
    </row>
    <row r="12" customFormat="false" ht="23.65" hidden="false" customHeight="true" outlineLevel="0" collapsed="false">
      <c r="A12" s="81" t="s">
        <v>208</v>
      </c>
      <c r="B12" s="88"/>
      <c r="C12" s="88"/>
      <c r="D12" s="88"/>
      <c r="E12" s="89"/>
      <c r="F12" s="84" t="n">
        <f aca="false">F7+F11</f>
        <v>10932</v>
      </c>
      <c r="G12" s="85" t="n">
        <f aca="false">G7+G11</f>
        <v>9114</v>
      </c>
      <c r="H12" s="85" t="n">
        <v>10301</v>
      </c>
    </row>
    <row r="13" customFormat="false" ht="23.65" hidden="false" customHeight="true" outlineLevel="0" collapsed="false">
      <c r="A13" s="8" t="s">
        <v>209</v>
      </c>
      <c r="B13" s="16"/>
      <c r="C13" s="16"/>
      <c r="D13" s="16"/>
      <c r="E13" s="9"/>
      <c r="F13" s="17" t="n">
        <v>121</v>
      </c>
      <c r="G13" s="18" t="n">
        <v>119</v>
      </c>
      <c r="H13" s="18" t="n">
        <v>119</v>
      </c>
    </row>
    <row r="14" customFormat="false" ht="23.65" hidden="false" customHeight="true" outlineLevel="0" collapsed="false">
      <c r="A14" s="8" t="s">
        <v>210</v>
      </c>
      <c r="B14" s="16"/>
      <c r="C14" s="16"/>
      <c r="D14" s="16"/>
      <c r="E14" s="9"/>
      <c r="F14" s="17" t="n">
        <v>1808</v>
      </c>
      <c r="G14" s="18" t="n">
        <v>1560</v>
      </c>
      <c r="H14" s="18" t="n">
        <v>1564</v>
      </c>
    </row>
    <row r="15" customFormat="false" ht="23.65" hidden="false" customHeight="true" outlineLevel="0" collapsed="false">
      <c r="A15" s="8" t="s">
        <v>211</v>
      </c>
      <c r="B15" s="16"/>
      <c r="C15" s="16"/>
      <c r="D15" s="16"/>
      <c r="E15" s="9"/>
      <c r="F15" s="17" t="n">
        <v>3120</v>
      </c>
      <c r="G15" s="18" t="n">
        <v>3300</v>
      </c>
      <c r="H15" s="18" t="n">
        <v>3511</v>
      </c>
    </row>
    <row r="16" customFormat="false" ht="23.65" hidden="false" customHeight="true" outlineLevel="0" collapsed="false">
      <c r="A16" s="13" t="s">
        <v>212</v>
      </c>
      <c r="B16" s="19"/>
      <c r="C16" s="19"/>
      <c r="D16" s="19"/>
      <c r="E16" s="14"/>
      <c r="F16" s="20" t="n">
        <v>5883</v>
      </c>
      <c r="G16" s="21" t="n">
        <v>4135</v>
      </c>
      <c r="H16" s="21" t="n">
        <v>5107</v>
      </c>
    </row>
    <row r="17" customFormat="false" ht="23.65" hidden="false" customHeight="true" outlineLevel="0" collapsed="false">
      <c r="A17" s="81" t="s">
        <v>213</v>
      </c>
      <c r="B17" s="88"/>
      <c r="C17" s="88"/>
      <c r="D17" s="88"/>
      <c r="E17" s="89"/>
      <c r="F17" s="84" t="n">
        <f aca="false">SUM(F13:F16)</f>
        <v>10932</v>
      </c>
      <c r="G17" s="85" t="n">
        <f aca="false">SUM(G13:G16)</f>
        <v>9114</v>
      </c>
      <c r="H17" s="85" t="n">
        <v>10301</v>
      </c>
    </row>
    <row r="18" customFormat="false" ht="23.65" hidden="false" customHeight="true" outlineLevel="0" collapsed="false">
      <c r="A18" s="8" t="s">
        <v>214</v>
      </c>
      <c r="B18" s="16"/>
      <c r="C18" s="16"/>
      <c r="D18" s="16"/>
      <c r="E18" s="9"/>
      <c r="F18" s="77"/>
      <c r="G18" s="78"/>
      <c r="H18" s="78"/>
    </row>
    <row r="20" customFormat="false" ht="23.65" hidden="false" customHeight="true" outlineLevel="0" collapsed="false">
      <c r="A20" s="80" t="s">
        <v>215</v>
      </c>
      <c r="B20" s="16"/>
      <c r="C20" s="16"/>
      <c r="D20" s="16"/>
      <c r="E20" s="9"/>
      <c r="F20" s="17"/>
      <c r="G20" s="18"/>
      <c r="H20" s="18"/>
    </row>
    <row r="21" customFormat="false" ht="23.65" hidden="false" customHeight="true" outlineLevel="0" collapsed="false">
      <c r="A21" s="8" t="s">
        <v>216</v>
      </c>
      <c r="B21" s="16"/>
      <c r="C21" s="16"/>
      <c r="D21" s="16"/>
      <c r="E21" s="9"/>
      <c r="F21" s="308" t="n">
        <v>450</v>
      </c>
      <c r="G21" s="309" t="n">
        <v>382</v>
      </c>
      <c r="H21" s="309" t="n">
        <v>432</v>
      </c>
    </row>
    <row r="22" customFormat="false" ht="23.65" hidden="false" customHeight="true" outlineLevel="0" collapsed="false">
      <c r="A22" s="13" t="s">
        <v>217</v>
      </c>
      <c r="B22" s="19"/>
      <c r="C22" s="19"/>
      <c r="D22" s="19"/>
      <c r="E22" s="14"/>
      <c r="F22" s="20" t="n">
        <v>2430</v>
      </c>
      <c r="G22" s="21" t="n">
        <v>2384</v>
      </c>
      <c r="H22" s="21" t="n">
        <v>2387</v>
      </c>
    </row>
    <row r="23" customFormat="false" ht="15.75" hidden="false" customHeight="false" outlineLevel="0" collapsed="false">
      <c r="A23" s="8"/>
      <c r="B23" s="16"/>
      <c r="C23" s="16"/>
      <c r="D23" s="16"/>
      <c r="E23" s="9"/>
      <c r="F23" s="77"/>
      <c r="G23" s="78"/>
      <c r="H23" s="78"/>
    </row>
  </sheetData>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9"/>
  <sheetViews>
    <sheetView showFormulas="false" showGridLines="false" showRowColHeaders="true" showZeros="true" rightToLeft="false" tabSelected="false" showOutlineSymbols="true" defaultGridColor="true" view="normal" topLeftCell="A45" colorId="64" zoomScale="70" zoomScaleNormal="70" zoomScalePageLayoutView="100" workbookViewId="0">
      <selection pane="topLeft" activeCell="F45" activeCellId="0" sqref="F45"/>
    </sheetView>
  </sheetViews>
  <sheetFormatPr defaultColWidth="9.75" defaultRowHeight="26.1" zeroHeight="false" outlineLevelRow="0" outlineLevelCol="0"/>
  <cols>
    <col collapsed="false" customWidth="true" hidden="false" outlineLevel="0" max="1" min="1" style="41" width="3.25"/>
    <col collapsed="false" customWidth="true" hidden="false" outlineLevel="0" max="2" min="2" style="41" width="15.25"/>
    <col collapsed="false" customWidth="true" hidden="false" outlineLevel="0" max="3" min="3" style="41" width="9.37"/>
    <col collapsed="false" customWidth="true" hidden="false" outlineLevel="0" max="4" min="4" style="41" width="1.87"/>
    <col collapsed="false" customWidth="true" hidden="false" outlineLevel="0" max="5" min="5" style="41" width="9.25"/>
    <col collapsed="false" customWidth="true" hidden="false" outlineLevel="0" max="6" min="6" style="41" width="9.87"/>
    <col collapsed="false" customWidth="true" hidden="false" outlineLevel="0" max="7" min="7" style="41" width="1.25"/>
    <col collapsed="false" customWidth="true" hidden="false" outlineLevel="0" max="8" min="8" style="41" width="9.11"/>
    <col collapsed="false" customWidth="true" hidden="false" outlineLevel="0" max="9" min="9" style="41" width="0.87"/>
    <col collapsed="false" customWidth="true" hidden="false" outlineLevel="0" max="10" min="10" style="41" width="10.37"/>
    <col collapsed="false" customWidth="true" hidden="false" outlineLevel="0" max="11" min="11" style="41" width="9.99"/>
    <col collapsed="false" customWidth="true" hidden="false" outlineLevel="0" max="12" min="12" style="41" width="1.25"/>
    <col collapsed="false" customWidth="true" hidden="false" outlineLevel="0" max="13" min="13" style="41" width="8.75"/>
    <col collapsed="false" customWidth="true" hidden="false" outlineLevel="0" max="14" min="14" style="41" width="1.61"/>
    <col collapsed="false" customWidth="true" hidden="false" outlineLevel="0" max="15" min="15" style="41" width="12.24"/>
    <col collapsed="false" customWidth="true" hidden="false" outlineLevel="0" max="16" min="16" style="41" width="1.37"/>
    <col collapsed="false" customWidth="true" hidden="false" outlineLevel="0" max="17" min="17" style="41" width="11.75"/>
    <col collapsed="false" customWidth="true" hidden="false" outlineLevel="0" max="18" min="18" style="41" width="0.99"/>
    <col collapsed="false" customWidth="true" hidden="false" outlineLevel="0" max="19" min="19" style="41" width="12.62"/>
    <col collapsed="false" customWidth="true" hidden="false" outlineLevel="0" max="20" min="20" style="41" width="0.75"/>
    <col collapsed="false" customWidth="true" hidden="false" outlineLevel="0" max="21" min="21" style="41" width="10.74"/>
    <col collapsed="false" customWidth="true" hidden="false" outlineLevel="0" max="22" min="22" style="41" width="2.11"/>
    <col collapsed="false" customWidth="true" hidden="false" outlineLevel="0" max="23" min="23" style="41" width="8.99"/>
    <col collapsed="false" customWidth="true" hidden="false" outlineLevel="0" max="24" min="24" style="41" width="2.37"/>
    <col collapsed="false" customWidth="true" hidden="false" outlineLevel="0" max="25" min="25" style="41" width="10.25"/>
    <col collapsed="false" customWidth="false" hidden="false" outlineLevel="0" max="257" min="26" style="41" width="9.74"/>
  </cols>
  <sheetData>
    <row r="1" customFormat="false" ht="26.1" hidden="false" customHeight="true" outlineLevel="0" collapsed="false">
      <c r="A1" s="2" t="s">
        <v>47</v>
      </c>
      <c r="W1" s="310"/>
      <c r="X1" s="310"/>
      <c r="Y1" s="310"/>
    </row>
    <row r="2" customFormat="false" ht="17.45" hidden="false" customHeight="true" outlineLevel="0" collapsed="false"/>
    <row r="3" customFormat="false" ht="17.45" hidden="false" customHeight="true" outlineLevel="0" collapsed="false"/>
    <row r="4" customFormat="false" ht="21.6" hidden="false" customHeight="true" outlineLevel="0" collapsed="false">
      <c r="B4" s="311" t="s">
        <v>218</v>
      </c>
    </row>
    <row r="5" customFormat="false" ht="34.15" hidden="false" customHeight="true" outlineLevel="0" collapsed="false">
      <c r="A5" s="312" t="s">
        <v>219</v>
      </c>
      <c r="B5" s="311" t="s">
        <v>220</v>
      </c>
      <c r="C5" s="313"/>
      <c r="H5" s="268"/>
      <c r="I5" s="268"/>
    </row>
    <row r="6" customFormat="false" ht="49.9" hidden="false" customHeight="true" outlineLevel="0" collapsed="false">
      <c r="B6" s="314" t="s">
        <v>221</v>
      </c>
      <c r="C6" s="314"/>
      <c r="D6" s="314"/>
      <c r="E6" s="314"/>
      <c r="F6" s="314"/>
      <c r="G6" s="314"/>
      <c r="H6" s="314"/>
      <c r="I6" s="314"/>
      <c r="J6" s="314"/>
      <c r="K6" s="314"/>
      <c r="L6" s="314"/>
      <c r="M6" s="314"/>
      <c r="N6" s="314"/>
      <c r="O6" s="314"/>
      <c r="P6" s="314"/>
      <c r="Q6" s="314"/>
      <c r="R6" s="314"/>
      <c r="S6" s="314"/>
      <c r="T6" s="314"/>
      <c r="U6" s="314"/>
      <c r="V6" s="314"/>
      <c r="W6" s="314"/>
      <c r="X6" s="314"/>
      <c r="Y6" s="314"/>
    </row>
    <row r="7" customFormat="false" ht="11.45" hidden="false" customHeight="true" outlineLevel="0" collapsed="false">
      <c r="B7" s="268"/>
      <c r="C7" s="268"/>
      <c r="D7" s="268"/>
      <c r="E7" s="268"/>
      <c r="F7" s="268"/>
      <c r="G7" s="268"/>
      <c r="H7" s="268"/>
      <c r="I7" s="268"/>
      <c r="J7" s="268"/>
      <c r="K7" s="268"/>
      <c r="L7" s="268"/>
      <c r="M7" s="268"/>
      <c r="N7" s="268"/>
      <c r="O7" s="268"/>
      <c r="P7" s="268"/>
      <c r="Q7" s="268"/>
      <c r="R7" s="268"/>
      <c r="S7" s="268"/>
      <c r="T7" s="268"/>
      <c r="U7" s="268"/>
      <c r="V7" s="268"/>
      <c r="W7" s="268"/>
      <c r="X7" s="268"/>
      <c r="Y7" s="268"/>
    </row>
    <row r="8" customFormat="false" ht="48.6" hidden="false" customHeight="true" outlineLevel="0" collapsed="false">
      <c r="B8" s="315" t="s">
        <v>222</v>
      </c>
      <c r="C8" s="315"/>
      <c r="D8" s="315"/>
      <c r="E8" s="315"/>
      <c r="F8" s="315"/>
      <c r="G8" s="315"/>
      <c r="H8" s="315"/>
      <c r="I8" s="315"/>
      <c r="J8" s="315"/>
      <c r="K8" s="315"/>
      <c r="L8" s="315"/>
      <c r="M8" s="315"/>
      <c r="N8" s="315"/>
      <c r="O8" s="315"/>
      <c r="P8" s="315"/>
      <c r="Q8" s="315"/>
      <c r="R8" s="315"/>
      <c r="S8" s="315"/>
      <c r="T8" s="315"/>
      <c r="U8" s="315"/>
      <c r="V8" s="315"/>
      <c r="W8" s="315"/>
      <c r="X8" s="315"/>
      <c r="Y8" s="315"/>
    </row>
    <row r="9" customFormat="false" ht="6.6" hidden="false" customHeight="true" outlineLevel="0" collapsed="false">
      <c r="B9" s="314"/>
      <c r="C9" s="314"/>
      <c r="D9" s="314"/>
      <c r="E9" s="314"/>
      <c r="F9" s="314"/>
      <c r="G9" s="314"/>
      <c r="H9" s="314"/>
      <c r="I9" s="314"/>
      <c r="J9" s="314"/>
      <c r="K9" s="314"/>
      <c r="L9" s="314"/>
      <c r="M9" s="314"/>
      <c r="N9" s="314"/>
      <c r="O9" s="314"/>
      <c r="P9" s="314"/>
      <c r="Q9" s="314"/>
      <c r="R9" s="314"/>
      <c r="S9" s="314"/>
      <c r="T9" s="314"/>
      <c r="U9" s="314"/>
      <c r="V9" s="314"/>
      <c r="W9" s="314"/>
      <c r="X9" s="314"/>
      <c r="Y9" s="314"/>
    </row>
    <row r="10" customFormat="false" ht="45.6" hidden="false" customHeight="true" outlineLevel="0" collapsed="false">
      <c r="B10" s="314" t="s">
        <v>223</v>
      </c>
      <c r="C10" s="314"/>
      <c r="D10" s="314"/>
      <c r="E10" s="314"/>
      <c r="F10" s="314"/>
      <c r="G10" s="314"/>
      <c r="H10" s="314"/>
      <c r="I10" s="314"/>
      <c r="J10" s="314"/>
      <c r="K10" s="314"/>
      <c r="L10" s="314"/>
      <c r="M10" s="314"/>
      <c r="N10" s="314"/>
      <c r="O10" s="314"/>
      <c r="P10" s="314"/>
      <c r="Q10" s="314"/>
      <c r="R10" s="314"/>
      <c r="S10" s="314"/>
      <c r="T10" s="314"/>
      <c r="U10" s="314"/>
      <c r="V10" s="314"/>
      <c r="W10" s="314"/>
      <c r="X10" s="314"/>
      <c r="Y10" s="314"/>
    </row>
    <row r="11" customFormat="false" ht="11.45" hidden="false" customHeight="true" outlineLevel="0" collapsed="false">
      <c r="B11" s="268"/>
      <c r="C11" s="268"/>
      <c r="D11" s="268"/>
      <c r="E11" s="268"/>
      <c r="F11" s="268"/>
      <c r="G11" s="268"/>
      <c r="H11" s="268"/>
      <c r="I11" s="268"/>
      <c r="J11" s="268"/>
      <c r="K11" s="268"/>
      <c r="L11" s="268"/>
      <c r="M11" s="268"/>
      <c r="N11" s="268"/>
      <c r="O11" s="268"/>
      <c r="P11" s="268"/>
      <c r="Q11" s="268"/>
      <c r="R11" s="268"/>
      <c r="S11" s="268"/>
      <c r="T11" s="268"/>
      <c r="U11" s="268"/>
      <c r="V11" s="268"/>
      <c r="W11" s="268"/>
      <c r="X11" s="268"/>
      <c r="Y11" s="268"/>
    </row>
    <row r="12" customFormat="false" ht="34.9" hidden="false" customHeight="true" outlineLevel="0" collapsed="false">
      <c r="B12" s="314" t="s">
        <v>224</v>
      </c>
      <c r="C12" s="314"/>
      <c r="D12" s="314"/>
      <c r="E12" s="314"/>
      <c r="F12" s="314"/>
      <c r="G12" s="314"/>
      <c r="H12" s="314"/>
      <c r="I12" s="314"/>
      <c r="J12" s="314"/>
      <c r="K12" s="314"/>
      <c r="L12" s="314"/>
      <c r="M12" s="314"/>
      <c r="N12" s="314"/>
      <c r="O12" s="314"/>
      <c r="P12" s="314"/>
      <c r="Q12" s="314"/>
      <c r="R12" s="314"/>
      <c r="S12" s="314"/>
      <c r="T12" s="314"/>
      <c r="U12" s="314"/>
      <c r="V12" s="314"/>
      <c r="W12" s="314"/>
      <c r="X12" s="314"/>
      <c r="Y12" s="314"/>
    </row>
    <row r="13" customFormat="false" ht="13.15" hidden="false" customHeight="true" outlineLevel="0" collapsed="false">
      <c r="B13" s="316"/>
      <c r="C13" s="316"/>
      <c r="D13" s="316"/>
      <c r="E13" s="316"/>
      <c r="F13" s="316"/>
      <c r="G13" s="317"/>
      <c r="H13" s="317"/>
      <c r="I13" s="317"/>
      <c r="J13" s="317"/>
      <c r="K13" s="317"/>
      <c r="L13" s="317"/>
      <c r="M13" s="317"/>
      <c r="N13" s="317"/>
      <c r="O13" s="317"/>
      <c r="P13" s="317"/>
      <c r="Q13" s="317"/>
      <c r="R13" s="317"/>
      <c r="S13" s="317"/>
      <c r="T13" s="317"/>
      <c r="U13" s="317"/>
      <c r="V13" s="317"/>
      <c r="W13" s="317"/>
      <c r="X13" s="317"/>
      <c r="Y13" s="317"/>
    </row>
    <row r="14" customFormat="false" ht="70.15" hidden="false" customHeight="true" outlineLevel="0" collapsed="false">
      <c r="B14" s="315" t="s">
        <v>225</v>
      </c>
      <c r="C14" s="315"/>
      <c r="D14" s="315"/>
      <c r="E14" s="315"/>
      <c r="F14" s="315"/>
      <c r="G14" s="315"/>
      <c r="H14" s="315"/>
      <c r="I14" s="315"/>
      <c r="J14" s="315"/>
      <c r="K14" s="315"/>
      <c r="L14" s="315"/>
      <c r="M14" s="315"/>
      <c r="N14" s="315"/>
      <c r="O14" s="315"/>
      <c r="P14" s="315"/>
      <c r="Q14" s="315"/>
      <c r="R14" s="315"/>
      <c r="S14" s="315"/>
      <c r="T14" s="315"/>
      <c r="U14" s="315"/>
      <c r="V14" s="315"/>
      <c r="W14" s="315"/>
      <c r="X14" s="315"/>
      <c r="Y14" s="315"/>
    </row>
    <row r="15" customFormat="false" ht="13.15" hidden="false" customHeight="true" outlineLevel="0" collapsed="false">
      <c r="B15" s="316"/>
      <c r="C15" s="316"/>
      <c r="D15" s="316"/>
      <c r="E15" s="316"/>
      <c r="F15" s="316"/>
      <c r="G15" s="317"/>
      <c r="H15" s="317"/>
      <c r="I15" s="317"/>
      <c r="J15" s="317"/>
      <c r="K15" s="317"/>
      <c r="L15" s="317"/>
      <c r="M15" s="317"/>
      <c r="N15" s="317"/>
      <c r="O15" s="317"/>
      <c r="P15" s="317"/>
      <c r="Q15" s="317"/>
      <c r="R15" s="317"/>
      <c r="S15" s="317"/>
      <c r="T15" s="317"/>
      <c r="U15" s="317"/>
      <c r="V15" s="317"/>
      <c r="W15" s="317"/>
      <c r="X15" s="317"/>
      <c r="Y15" s="317"/>
    </row>
    <row r="16" customFormat="false" ht="60.6" hidden="false" customHeight="true" outlineLevel="0" collapsed="false">
      <c r="B16" s="315" t="s">
        <v>226</v>
      </c>
      <c r="C16" s="315"/>
      <c r="D16" s="315"/>
      <c r="E16" s="315"/>
      <c r="F16" s="315"/>
      <c r="G16" s="315"/>
      <c r="H16" s="315"/>
      <c r="I16" s="315"/>
      <c r="J16" s="315"/>
      <c r="K16" s="315"/>
      <c r="L16" s="315"/>
      <c r="M16" s="315"/>
      <c r="N16" s="315"/>
      <c r="O16" s="315"/>
      <c r="P16" s="315"/>
      <c r="Q16" s="315"/>
      <c r="R16" s="315"/>
      <c r="S16" s="315"/>
      <c r="T16" s="315"/>
      <c r="U16" s="315"/>
      <c r="V16" s="315"/>
      <c r="W16" s="315"/>
      <c r="X16" s="315"/>
      <c r="Y16" s="315"/>
    </row>
    <row r="17" customFormat="false" ht="12.6" hidden="false" customHeight="true" outlineLevel="0" collapsed="false">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row>
    <row r="18" customFormat="false" ht="12.6" hidden="false" customHeight="true" outlineLevel="0" collapsed="false">
      <c r="B18" s="268" t="s">
        <v>227</v>
      </c>
      <c r="C18" s="268"/>
      <c r="D18" s="268"/>
      <c r="E18" s="268"/>
      <c r="F18" s="268"/>
      <c r="G18" s="268"/>
      <c r="H18" s="268"/>
      <c r="I18" s="268"/>
      <c r="J18" s="268"/>
      <c r="K18" s="268"/>
      <c r="L18" s="268"/>
      <c r="M18" s="268"/>
      <c r="N18" s="268"/>
      <c r="O18" s="268"/>
      <c r="P18" s="268"/>
      <c r="Q18" s="268"/>
      <c r="R18" s="268"/>
      <c r="S18" s="268"/>
      <c r="T18" s="268"/>
      <c r="U18" s="268"/>
      <c r="V18" s="268"/>
      <c r="W18" s="268"/>
      <c r="X18" s="268"/>
      <c r="Y18" s="268"/>
    </row>
    <row r="19" customFormat="false" ht="12.6" hidden="false" customHeight="true" outlineLevel="0" collapsed="false">
      <c r="B19" s="268"/>
      <c r="C19" s="268"/>
      <c r="D19" s="268"/>
      <c r="E19" s="268"/>
      <c r="F19" s="268"/>
      <c r="G19" s="268"/>
      <c r="H19" s="268"/>
      <c r="I19" s="268"/>
      <c r="J19" s="268"/>
      <c r="K19" s="268"/>
      <c r="L19" s="268"/>
      <c r="M19" s="268"/>
      <c r="N19" s="268"/>
      <c r="O19" s="268"/>
      <c r="P19" s="268"/>
      <c r="Q19" s="268"/>
      <c r="R19" s="268"/>
      <c r="S19" s="268"/>
      <c r="T19" s="268"/>
      <c r="U19" s="268"/>
      <c r="V19" s="268"/>
      <c r="W19" s="268"/>
      <c r="X19" s="268"/>
      <c r="Y19" s="268"/>
    </row>
    <row r="20" customFormat="false" ht="22.9" hidden="false" customHeight="true" outlineLevel="0" collapsed="false">
      <c r="A20" s="312" t="s">
        <v>228</v>
      </c>
      <c r="B20" s="318" t="s">
        <v>229</v>
      </c>
      <c r="C20" s="316"/>
      <c r="D20" s="316"/>
      <c r="E20" s="316"/>
      <c r="F20" s="316"/>
      <c r="G20" s="316"/>
      <c r="H20" s="316"/>
      <c r="I20" s="316"/>
    </row>
    <row r="21" customFormat="false" ht="18" hidden="false" customHeight="true" outlineLevel="0" collapsed="false">
      <c r="B21" s="312"/>
      <c r="C21" s="316"/>
      <c r="D21" s="316"/>
      <c r="E21" s="316"/>
      <c r="F21" s="316"/>
      <c r="G21" s="316"/>
      <c r="H21" s="316"/>
      <c r="I21" s="316"/>
    </row>
    <row r="22" s="319" customFormat="true" ht="18" hidden="false" customHeight="true" outlineLevel="0" collapsed="false">
      <c r="B22" s="320" t="s">
        <v>230</v>
      </c>
      <c r="C22" s="320"/>
      <c r="D22" s="320"/>
      <c r="E22" s="320"/>
      <c r="F22" s="320"/>
      <c r="G22" s="320"/>
      <c r="H22" s="320"/>
      <c r="I22" s="320"/>
      <c r="J22" s="320"/>
      <c r="K22" s="320"/>
      <c r="L22" s="320"/>
      <c r="M22" s="320"/>
      <c r="N22" s="320"/>
      <c r="O22" s="320"/>
      <c r="P22" s="321"/>
    </row>
    <row r="23" s="319" customFormat="true" ht="9" hidden="false" customHeight="true" outlineLevel="0" collapsed="false">
      <c r="B23" s="322"/>
      <c r="C23" s="322"/>
      <c r="D23" s="322"/>
      <c r="E23" s="322"/>
      <c r="F23" s="322"/>
      <c r="G23" s="322"/>
      <c r="H23" s="322"/>
      <c r="I23" s="322"/>
      <c r="J23" s="323"/>
      <c r="K23" s="323"/>
      <c r="L23" s="323"/>
      <c r="M23" s="323"/>
      <c r="N23" s="323"/>
      <c r="O23" s="323"/>
      <c r="P23" s="323"/>
    </row>
    <row r="24" s="319" customFormat="true" ht="51" hidden="false" customHeight="true" outlineLevel="0" collapsed="false">
      <c r="B24" s="324" t="s">
        <v>231</v>
      </c>
      <c r="C24" s="324"/>
      <c r="D24" s="324"/>
      <c r="E24" s="324"/>
      <c r="F24" s="324"/>
      <c r="G24" s="324"/>
      <c r="H24" s="324"/>
      <c r="I24" s="324"/>
      <c r="J24" s="324"/>
      <c r="K24" s="324"/>
      <c r="L24" s="324"/>
      <c r="M24" s="324"/>
      <c r="N24" s="324"/>
      <c r="O24" s="324"/>
      <c r="P24" s="324"/>
      <c r="Q24" s="324"/>
      <c r="R24" s="324"/>
      <c r="S24" s="324"/>
      <c r="T24" s="324"/>
      <c r="U24" s="324"/>
      <c r="V24" s="324"/>
      <c r="W24" s="324"/>
      <c r="X24" s="324"/>
      <c r="Y24" s="324"/>
    </row>
    <row r="25" s="319" customFormat="true" ht="9" hidden="false" customHeight="true" outlineLevel="0" collapsed="false">
      <c r="B25" s="322"/>
      <c r="C25" s="322"/>
      <c r="D25" s="322"/>
      <c r="E25" s="322"/>
      <c r="F25" s="322"/>
      <c r="G25" s="322"/>
      <c r="H25" s="322"/>
      <c r="I25" s="322"/>
      <c r="J25" s="322"/>
      <c r="K25" s="322"/>
      <c r="L25" s="322"/>
      <c r="M25" s="322"/>
      <c r="N25" s="322"/>
      <c r="O25" s="322"/>
      <c r="P25" s="322"/>
      <c r="Q25" s="325"/>
      <c r="R25" s="325"/>
      <c r="S25" s="325"/>
      <c r="T25" s="325"/>
      <c r="U25" s="325"/>
      <c r="V25" s="325"/>
      <c r="W25" s="325"/>
      <c r="X25" s="325"/>
      <c r="Y25" s="325"/>
    </row>
    <row r="26" s="319" customFormat="true" ht="34.15" hidden="false" customHeight="true" outlineLevel="0" collapsed="false">
      <c r="B26" s="324" t="s">
        <v>232</v>
      </c>
      <c r="C26" s="324"/>
      <c r="D26" s="324"/>
      <c r="E26" s="324"/>
      <c r="F26" s="324"/>
      <c r="G26" s="324"/>
      <c r="H26" s="324"/>
      <c r="I26" s="324"/>
      <c r="J26" s="324"/>
      <c r="K26" s="324"/>
      <c r="L26" s="324"/>
      <c r="M26" s="324"/>
      <c r="N26" s="324"/>
      <c r="O26" s="324"/>
      <c r="P26" s="324"/>
      <c r="Q26" s="324"/>
      <c r="R26" s="324"/>
      <c r="S26" s="324"/>
      <c r="T26" s="324"/>
      <c r="U26" s="324"/>
      <c r="V26" s="324"/>
      <c r="W26" s="324"/>
      <c r="X26" s="324"/>
      <c r="Y26" s="324"/>
    </row>
    <row r="27" s="319" customFormat="true" ht="9" hidden="false" customHeight="true" outlineLevel="0" collapsed="false">
      <c r="B27" s="322"/>
      <c r="C27" s="322"/>
      <c r="D27" s="322"/>
      <c r="E27" s="322"/>
      <c r="F27" s="322"/>
      <c r="G27" s="322"/>
      <c r="H27" s="322"/>
      <c r="I27" s="322"/>
      <c r="J27" s="322"/>
      <c r="K27" s="322"/>
      <c r="L27" s="322"/>
      <c r="M27" s="322"/>
      <c r="N27" s="322"/>
      <c r="O27" s="322"/>
      <c r="P27" s="322"/>
      <c r="Q27" s="325"/>
      <c r="R27" s="325"/>
      <c r="S27" s="325"/>
      <c r="T27" s="325"/>
      <c r="U27" s="325"/>
      <c r="V27" s="325"/>
      <c r="W27" s="325"/>
      <c r="X27" s="325"/>
      <c r="Y27" s="325"/>
    </row>
    <row r="28" s="326" customFormat="true" ht="76.9" hidden="false" customHeight="true" outlineLevel="0" collapsed="false">
      <c r="B28" s="324" t="s">
        <v>233</v>
      </c>
      <c r="C28" s="324"/>
      <c r="D28" s="324"/>
      <c r="E28" s="324"/>
      <c r="F28" s="324"/>
      <c r="G28" s="324"/>
      <c r="H28" s="324"/>
      <c r="I28" s="324"/>
      <c r="J28" s="324"/>
      <c r="K28" s="324"/>
      <c r="L28" s="324"/>
      <c r="M28" s="324"/>
      <c r="N28" s="324"/>
      <c r="O28" s="324"/>
      <c r="P28" s="324"/>
      <c r="Q28" s="324"/>
      <c r="R28" s="324"/>
      <c r="S28" s="324"/>
      <c r="T28" s="324"/>
      <c r="U28" s="324"/>
      <c r="V28" s="324"/>
      <c r="W28" s="324"/>
      <c r="X28" s="324"/>
      <c r="Y28" s="324"/>
    </row>
    <row r="29" s="326" customFormat="true" ht="9" hidden="false" customHeight="true" outlineLevel="0" collapsed="false">
      <c r="B29" s="327"/>
      <c r="C29" s="328"/>
      <c r="D29" s="328"/>
      <c r="E29" s="328"/>
      <c r="F29" s="328"/>
      <c r="G29" s="328"/>
      <c r="H29" s="328"/>
      <c r="I29" s="328"/>
      <c r="J29" s="328"/>
      <c r="K29" s="328"/>
      <c r="L29" s="328"/>
      <c r="M29" s="328"/>
      <c r="N29" s="328"/>
      <c r="O29" s="328"/>
      <c r="P29" s="328"/>
      <c r="Q29" s="329"/>
      <c r="R29" s="329"/>
      <c r="S29" s="329"/>
      <c r="T29" s="329"/>
      <c r="U29" s="329"/>
      <c r="V29" s="329"/>
      <c r="W29" s="329"/>
      <c r="X29" s="329"/>
      <c r="Y29" s="329"/>
    </row>
    <row r="30" s="326" customFormat="true" ht="22.15" hidden="false" customHeight="true" outlineLevel="0" collapsed="false">
      <c r="B30" s="330" t="s">
        <v>234</v>
      </c>
      <c r="C30" s="330"/>
      <c r="D30" s="330"/>
      <c r="E30" s="330"/>
      <c r="F30" s="330"/>
      <c r="G30" s="330"/>
      <c r="H30" s="330"/>
      <c r="I30" s="330"/>
      <c r="J30" s="330"/>
      <c r="K30" s="330"/>
      <c r="L30" s="330"/>
      <c r="M30" s="330"/>
      <c r="N30" s="330"/>
      <c r="O30" s="330"/>
      <c r="P30" s="330"/>
      <c r="Q30" s="330"/>
      <c r="R30" s="330"/>
      <c r="S30" s="330"/>
      <c r="T30" s="330"/>
      <c r="U30" s="330"/>
      <c r="V30" s="330"/>
      <c r="W30" s="330"/>
      <c r="X30" s="330"/>
      <c r="Y30" s="330"/>
    </row>
    <row r="31" s="319" customFormat="true" ht="9" hidden="false" customHeight="true" outlineLevel="0" collapsed="false">
      <c r="B31" s="331"/>
      <c r="C31" s="328"/>
      <c r="D31" s="328"/>
      <c r="E31" s="328"/>
      <c r="F31" s="328"/>
      <c r="G31" s="328"/>
      <c r="H31" s="328"/>
      <c r="I31" s="328"/>
      <c r="J31" s="328"/>
      <c r="K31" s="328"/>
      <c r="L31" s="328"/>
      <c r="M31" s="328"/>
      <c r="N31" s="328"/>
      <c r="O31" s="328"/>
      <c r="P31" s="328"/>
      <c r="Q31" s="325"/>
      <c r="R31" s="325"/>
      <c r="S31" s="325"/>
      <c r="T31" s="325"/>
      <c r="U31" s="325"/>
      <c r="V31" s="325"/>
      <c r="W31" s="325"/>
      <c r="X31" s="325"/>
      <c r="Y31" s="325"/>
    </row>
    <row r="32" s="326" customFormat="true" ht="20.45" hidden="false" customHeight="true" outlineLevel="0" collapsed="false">
      <c r="B32" s="330" t="s">
        <v>235</v>
      </c>
      <c r="C32" s="330"/>
      <c r="D32" s="330"/>
      <c r="E32" s="330"/>
      <c r="F32" s="330"/>
      <c r="G32" s="330"/>
      <c r="H32" s="330"/>
      <c r="I32" s="330"/>
      <c r="J32" s="330"/>
      <c r="K32" s="330"/>
      <c r="L32" s="330"/>
      <c r="M32" s="330"/>
      <c r="N32" s="330"/>
      <c r="O32" s="330"/>
      <c r="P32" s="332"/>
      <c r="Q32" s="332"/>
      <c r="R32" s="332"/>
      <c r="S32" s="333"/>
      <c r="T32" s="333"/>
      <c r="U32" s="334"/>
      <c r="V32" s="334"/>
      <c r="W32" s="335"/>
      <c r="X32" s="335"/>
      <c r="Y32" s="335"/>
    </row>
    <row r="33" s="326" customFormat="true" ht="29.45" hidden="false" customHeight="true" outlineLevel="0" collapsed="false">
      <c r="B33" s="327"/>
      <c r="C33" s="327"/>
      <c r="D33" s="327"/>
      <c r="E33" s="327"/>
      <c r="F33" s="327"/>
      <c r="G33" s="327"/>
      <c r="H33" s="328"/>
      <c r="I33" s="328"/>
      <c r="J33" s="328"/>
      <c r="K33" s="328"/>
      <c r="L33" s="328"/>
      <c r="M33" s="328"/>
      <c r="N33" s="328"/>
      <c r="O33" s="328"/>
      <c r="P33" s="336"/>
      <c r="Q33" s="336"/>
      <c r="R33" s="336"/>
      <c r="S33" s="337"/>
      <c r="T33" s="337"/>
      <c r="U33" s="338" t="s">
        <v>236</v>
      </c>
      <c r="V33" s="338"/>
      <c r="W33" s="339" t="s">
        <v>237</v>
      </c>
      <c r="X33" s="339"/>
      <c r="Y33" s="339" t="s">
        <v>238</v>
      </c>
      <c r="AA33" s="340"/>
    </row>
    <row r="34" s="341" customFormat="true" ht="19.9" hidden="false" customHeight="true" outlineLevel="0" collapsed="false">
      <c r="B34" s="342"/>
      <c r="C34" s="342"/>
      <c r="D34" s="342"/>
      <c r="E34" s="342"/>
      <c r="F34" s="342"/>
      <c r="G34" s="342"/>
      <c r="H34" s="343"/>
      <c r="I34" s="343"/>
      <c r="J34" s="343"/>
      <c r="K34" s="343"/>
      <c r="L34" s="343"/>
      <c r="M34" s="343"/>
      <c r="N34" s="343"/>
      <c r="O34" s="343"/>
      <c r="P34" s="344"/>
      <c r="Q34" s="344"/>
      <c r="R34" s="345"/>
      <c r="S34" s="344"/>
      <c r="T34" s="344"/>
      <c r="U34" s="346" t="s">
        <v>239</v>
      </c>
      <c r="V34" s="347"/>
      <c r="W34" s="347" t="s">
        <v>239</v>
      </c>
      <c r="X34" s="344"/>
      <c r="Y34" s="347" t="s">
        <v>239</v>
      </c>
      <c r="Z34" s="326"/>
      <c r="AA34" s="348"/>
    </row>
    <row r="35" s="341" customFormat="true" ht="15.75" hidden="false" customHeight="true" outlineLevel="0" collapsed="false">
      <c r="B35" s="349" t="s">
        <v>7</v>
      </c>
      <c r="C35" s="349"/>
      <c r="D35" s="349"/>
      <c r="E35" s="349"/>
      <c r="F35" s="349"/>
      <c r="G35" s="349"/>
      <c r="H35" s="328"/>
      <c r="I35" s="328"/>
      <c r="J35" s="329"/>
      <c r="K35" s="328"/>
      <c r="L35" s="328"/>
      <c r="M35" s="328"/>
      <c r="N35" s="328"/>
      <c r="O35" s="328"/>
      <c r="P35" s="328"/>
      <c r="Q35" s="328"/>
      <c r="R35" s="328"/>
      <c r="S35" s="328"/>
      <c r="T35" s="328"/>
      <c r="U35" s="350"/>
      <c r="W35" s="351"/>
      <c r="X35" s="329"/>
      <c r="Y35" s="352"/>
      <c r="Z35" s="326"/>
      <c r="AA35" s="353"/>
    </row>
    <row r="36" s="341" customFormat="true" ht="15" hidden="false" customHeight="true" outlineLevel="0" collapsed="false">
      <c r="B36" s="327" t="s">
        <v>240</v>
      </c>
      <c r="C36" s="327"/>
      <c r="D36" s="327"/>
      <c r="E36" s="327"/>
      <c r="F36" s="327"/>
      <c r="G36" s="327"/>
      <c r="H36" s="328"/>
      <c r="I36" s="328"/>
      <c r="J36" s="328"/>
      <c r="K36" s="328"/>
      <c r="L36" s="328"/>
      <c r="M36" s="328"/>
      <c r="N36" s="328"/>
      <c r="O36" s="328"/>
      <c r="P36" s="328"/>
      <c r="Q36" s="354"/>
      <c r="R36" s="354"/>
      <c r="S36" s="328"/>
      <c r="T36" s="354"/>
      <c r="U36" s="350"/>
      <c r="W36" s="351"/>
      <c r="X36" s="328"/>
      <c r="Y36" s="352"/>
      <c r="Z36" s="326"/>
      <c r="AA36" s="336"/>
    </row>
    <row r="37" s="341" customFormat="true" ht="15.75" hidden="false" customHeight="true" outlineLevel="0" collapsed="false">
      <c r="B37" s="355" t="s">
        <v>157</v>
      </c>
      <c r="C37" s="355"/>
      <c r="D37" s="355"/>
      <c r="E37" s="355"/>
      <c r="F37" s="355"/>
      <c r="G37" s="355"/>
      <c r="H37" s="328"/>
      <c r="I37" s="328"/>
      <c r="J37" s="328"/>
      <c r="K37" s="328"/>
      <c r="L37" s="328"/>
      <c r="M37" s="328"/>
      <c r="N37" s="328"/>
      <c r="O37" s="328"/>
      <c r="P37" s="328"/>
      <c r="Q37" s="356"/>
      <c r="R37" s="354"/>
      <c r="S37" s="328"/>
      <c r="T37" s="357"/>
      <c r="U37" s="358" t="n">
        <v>8</v>
      </c>
      <c r="V37" s="329"/>
      <c r="W37" s="359" t="n">
        <v>7.4</v>
      </c>
      <c r="X37" s="328"/>
      <c r="Y37" s="360" t="n">
        <v>7.55</v>
      </c>
      <c r="Z37" s="326"/>
      <c r="AA37" s="361"/>
    </row>
    <row r="38" s="341" customFormat="true" ht="15.75" hidden="false" customHeight="true" outlineLevel="0" collapsed="false">
      <c r="B38" s="355" t="s">
        <v>241</v>
      </c>
      <c r="C38" s="355"/>
      <c r="D38" s="355"/>
      <c r="E38" s="355"/>
      <c r="F38" s="355"/>
      <c r="G38" s="355"/>
      <c r="H38" s="328"/>
      <c r="I38" s="328"/>
      <c r="J38" s="328"/>
      <c r="K38" s="328"/>
      <c r="L38" s="328"/>
      <c r="M38" s="328"/>
      <c r="N38" s="328"/>
      <c r="O38" s="328"/>
      <c r="P38" s="328"/>
      <c r="Q38" s="356"/>
      <c r="R38" s="354"/>
      <c r="S38" s="328"/>
      <c r="T38" s="357"/>
      <c r="U38" s="362" t="n">
        <v>8.2</v>
      </c>
      <c r="V38" s="329"/>
      <c r="W38" s="359" t="n">
        <v>6.9</v>
      </c>
      <c r="X38" s="328"/>
      <c r="Y38" s="359" t="n">
        <v>7.7</v>
      </c>
      <c r="Z38" s="363"/>
      <c r="AA38" s="361"/>
    </row>
    <row r="39" s="341" customFormat="true" ht="15.75" hidden="false" customHeight="true" outlineLevel="0" collapsed="false">
      <c r="B39" s="327" t="s">
        <v>242</v>
      </c>
      <c r="C39" s="327"/>
      <c r="D39" s="327"/>
      <c r="E39" s="327"/>
      <c r="F39" s="327"/>
      <c r="G39" s="327"/>
      <c r="H39" s="328"/>
      <c r="I39" s="328"/>
      <c r="J39" s="328"/>
      <c r="K39" s="328"/>
      <c r="L39" s="328"/>
      <c r="M39" s="328"/>
      <c r="N39" s="328"/>
      <c r="O39" s="328"/>
      <c r="P39" s="328"/>
      <c r="Q39" s="354"/>
      <c r="R39" s="354"/>
      <c r="S39" s="328"/>
      <c r="T39" s="354"/>
      <c r="U39" s="364"/>
      <c r="V39" s="329"/>
      <c r="W39" s="328"/>
      <c r="X39" s="328"/>
      <c r="Y39" s="359"/>
      <c r="Z39" s="363"/>
      <c r="AA39" s="365"/>
    </row>
    <row r="40" s="341" customFormat="true" ht="15.75" hidden="false" customHeight="true" outlineLevel="0" collapsed="false">
      <c r="B40" s="366" t="s">
        <v>243</v>
      </c>
      <c r="C40" s="366"/>
      <c r="D40" s="366"/>
      <c r="E40" s="366"/>
      <c r="F40" s="366"/>
      <c r="G40" s="366"/>
      <c r="H40" s="328"/>
      <c r="I40" s="328"/>
      <c r="J40" s="328"/>
      <c r="K40" s="328"/>
      <c r="L40" s="328"/>
      <c r="M40" s="328"/>
      <c r="N40" s="328"/>
      <c r="O40" s="328"/>
      <c r="P40" s="328"/>
      <c r="Q40" s="357"/>
      <c r="R40" s="357"/>
      <c r="S40" s="328"/>
      <c r="T40" s="357"/>
      <c r="U40" s="362" t="n">
        <v>8.7</v>
      </c>
      <c r="V40" s="329"/>
      <c r="W40" s="359" t="n">
        <v>7.2</v>
      </c>
      <c r="X40" s="328"/>
      <c r="Y40" s="359" t="n">
        <v>8.1</v>
      </c>
      <c r="Z40" s="363"/>
      <c r="AA40" s="361"/>
    </row>
    <row r="41" s="341" customFormat="true" ht="15.75" hidden="false" customHeight="true" outlineLevel="0" collapsed="false">
      <c r="B41" s="366" t="s">
        <v>244</v>
      </c>
      <c r="C41" s="366"/>
      <c r="D41" s="366"/>
      <c r="E41" s="366"/>
      <c r="F41" s="366"/>
      <c r="G41" s="366"/>
      <c r="H41" s="328"/>
      <c r="I41" s="328"/>
      <c r="J41" s="328"/>
      <c r="K41" s="328"/>
      <c r="L41" s="328"/>
      <c r="M41" s="328"/>
      <c r="N41" s="328"/>
      <c r="O41" s="328"/>
      <c r="P41" s="328"/>
      <c r="Q41" s="367"/>
      <c r="R41" s="367"/>
      <c r="S41" s="328"/>
      <c r="T41" s="367"/>
      <c r="U41" s="362" t="s">
        <v>245</v>
      </c>
      <c r="V41" s="329"/>
      <c r="W41" s="354" t="s">
        <v>246</v>
      </c>
      <c r="X41" s="328"/>
      <c r="Y41" s="368" t="s">
        <v>247</v>
      </c>
      <c r="Z41" s="363"/>
      <c r="AA41" s="365"/>
    </row>
    <row r="42" s="341" customFormat="true" ht="15.75" hidden="false" customHeight="true" outlineLevel="0" collapsed="false">
      <c r="B42" s="366" t="s">
        <v>248</v>
      </c>
      <c r="C42" s="366"/>
      <c r="D42" s="366"/>
      <c r="E42" s="366"/>
      <c r="F42" s="366"/>
      <c r="G42" s="366"/>
      <c r="H42" s="328"/>
      <c r="I42" s="328"/>
      <c r="J42" s="328"/>
      <c r="K42" s="328"/>
      <c r="L42" s="328"/>
      <c r="M42" s="328"/>
      <c r="N42" s="328"/>
      <c r="O42" s="328"/>
      <c r="P42" s="328"/>
      <c r="Q42" s="357"/>
      <c r="R42" s="357"/>
      <c r="S42" s="328"/>
      <c r="T42" s="357"/>
      <c r="U42" s="362" t="n">
        <v>7.2</v>
      </c>
      <c r="V42" s="329"/>
      <c r="W42" s="359" t="n">
        <v>6.5</v>
      </c>
      <c r="X42" s="328"/>
      <c r="Y42" s="359" t="n">
        <v>6.4</v>
      </c>
      <c r="Z42" s="363"/>
      <c r="AA42" s="361"/>
    </row>
    <row r="43" s="341" customFormat="true" ht="15.75" hidden="false" customHeight="true" outlineLevel="0" collapsed="false">
      <c r="B43" s="366" t="s">
        <v>249</v>
      </c>
      <c r="C43" s="366"/>
      <c r="D43" s="366"/>
      <c r="E43" s="366"/>
      <c r="F43" s="366"/>
      <c r="G43" s="366"/>
      <c r="H43" s="328"/>
      <c r="I43" s="328"/>
      <c r="J43" s="328"/>
      <c r="K43" s="328"/>
      <c r="L43" s="328"/>
      <c r="M43" s="328"/>
      <c r="N43" s="328"/>
      <c r="O43" s="328"/>
      <c r="P43" s="328"/>
      <c r="Q43" s="357"/>
      <c r="R43" s="357"/>
      <c r="S43" s="328"/>
      <c r="T43" s="357"/>
      <c r="U43" s="362" t="n">
        <v>4.7</v>
      </c>
      <c r="V43" s="329"/>
      <c r="W43" s="359" t="n">
        <v>4.2</v>
      </c>
      <c r="X43" s="328"/>
      <c r="Y43" s="359" t="n">
        <v>4.1</v>
      </c>
      <c r="Z43" s="363"/>
      <c r="AA43" s="361"/>
    </row>
    <row r="44" s="341" customFormat="true" ht="15.75" hidden="false" customHeight="true" outlineLevel="0" collapsed="false">
      <c r="B44" s="366" t="s">
        <v>250</v>
      </c>
      <c r="C44" s="366"/>
      <c r="D44" s="366"/>
      <c r="E44" s="366"/>
      <c r="F44" s="366"/>
      <c r="G44" s="366"/>
      <c r="H44" s="328"/>
      <c r="I44" s="328"/>
      <c r="J44" s="328"/>
      <c r="K44" s="328"/>
      <c r="L44" s="328"/>
      <c r="M44" s="328"/>
      <c r="N44" s="328"/>
      <c r="O44" s="328"/>
      <c r="P44" s="328"/>
      <c r="Q44" s="357"/>
      <c r="R44" s="357"/>
      <c r="S44" s="328"/>
      <c r="T44" s="357"/>
      <c r="U44" s="362" t="n">
        <v>5.4</v>
      </c>
      <c r="V44" s="329"/>
      <c r="W44" s="359" t="n">
        <v>5.1</v>
      </c>
      <c r="X44" s="328"/>
      <c r="Y44" s="359" t="n">
        <v>4.9</v>
      </c>
      <c r="Z44" s="363"/>
      <c r="AA44" s="361"/>
    </row>
    <row r="45" s="341" customFormat="true" ht="15.75" hidden="false" customHeight="true" outlineLevel="0" collapsed="false">
      <c r="B45" s="366" t="s">
        <v>251</v>
      </c>
      <c r="C45" s="366"/>
      <c r="D45" s="366"/>
      <c r="E45" s="366"/>
      <c r="F45" s="366"/>
      <c r="G45" s="366"/>
      <c r="H45" s="328"/>
      <c r="I45" s="328"/>
      <c r="J45" s="328"/>
      <c r="K45" s="328"/>
      <c r="L45" s="328"/>
      <c r="M45" s="328"/>
      <c r="N45" s="328"/>
      <c r="O45" s="328"/>
      <c r="P45" s="328"/>
      <c r="Q45" s="357"/>
      <c r="R45" s="357"/>
      <c r="S45" s="328"/>
      <c r="T45" s="357"/>
      <c r="U45" s="358" t="n">
        <v>3</v>
      </c>
      <c r="V45" s="329"/>
      <c r="W45" s="359" t="n">
        <v>2.8</v>
      </c>
      <c r="X45" s="328"/>
      <c r="Y45" s="359" t="n">
        <v>2.9</v>
      </c>
      <c r="Z45" s="363"/>
      <c r="AA45" s="361"/>
    </row>
    <row r="46" s="341" customFormat="true" ht="15.75" hidden="false" customHeight="true" outlineLevel="0" collapsed="false">
      <c r="B46" s="369" t="s">
        <v>252</v>
      </c>
      <c r="C46" s="369"/>
      <c r="D46" s="369"/>
      <c r="E46" s="369"/>
      <c r="F46" s="369"/>
      <c r="G46" s="369"/>
      <c r="H46" s="328"/>
      <c r="I46" s="328"/>
      <c r="J46" s="328"/>
      <c r="K46" s="328"/>
      <c r="L46" s="328"/>
      <c r="M46" s="328"/>
      <c r="N46" s="328"/>
      <c r="O46" s="328"/>
      <c r="P46" s="328"/>
      <c r="Q46" s="357"/>
      <c r="R46" s="357"/>
      <c r="S46" s="328"/>
      <c r="T46" s="357"/>
      <c r="U46" s="364"/>
      <c r="V46" s="329"/>
      <c r="W46" s="328"/>
      <c r="X46" s="328"/>
      <c r="Y46" s="359"/>
      <c r="Z46" s="363"/>
      <c r="AA46" s="365"/>
    </row>
    <row r="47" s="341" customFormat="true" ht="15.75" hidden="false" customHeight="true" outlineLevel="0" collapsed="false">
      <c r="B47" s="366" t="s">
        <v>253</v>
      </c>
      <c r="C47" s="366"/>
      <c r="D47" s="366"/>
      <c r="E47" s="366"/>
      <c r="F47" s="366"/>
      <c r="G47" s="366"/>
      <c r="H47" s="328"/>
      <c r="I47" s="328"/>
      <c r="J47" s="328"/>
      <c r="K47" s="328"/>
      <c r="L47" s="328"/>
      <c r="M47" s="328"/>
      <c r="N47" s="328"/>
      <c r="O47" s="328"/>
      <c r="P47" s="328"/>
      <c r="Q47" s="357"/>
      <c r="R47" s="357"/>
      <c r="S47" s="328"/>
      <c r="T47" s="357"/>
      <c r="U47" s="358" t="n">
        <v>7.72</v>
      </c>
      <c r="V47" s="329"/>
      <c r="W47" s="359" t="n">
        <v>6.6</v>
      </c>
      <c r="X47" s="328"/>
      <c r="Y47" s="359" t="n">
        <v>7.1</v>
      </c>
      <c r="Z47" s="363"/>
      <c r="AA47" s="361"/>
    </row>
    <row r="48" s="341" customFormat="true" ht="15.75" hidden="false" customHeight="true" outlineLevel="0" collapsed="false">
      <c r="B48" s="366" t="s">
        <v>254</v>
      </c>
      <c r="C48" s="366"/>
      <c r="D48" s="366"/>
      <c r="E48" s="366"/>
      <c r="F48" s="366"/>
      <c r="G48" s="366"/>
      <c r="H48" s="328"/>
      <c r="I48" s="328"/>
      <c r="J48" s="328"/>
      <c r="K48" s="328"/>
      <c r="L48" s="328"/>
      <c r="M48" s="328"/>
      <c r="N48" s="328"/>
      <c r="O48" s="328"/>
      <c r="P48" s="328"/>
      <c r="Q48" s="357"/>
      <c r="R48" s="357"/>
      <c r="S48" s="328"/>
      <c r="T48" s="357"/>
      <c r="U48" s="370" t="n">
        <v>6.85</v>
      </c>
      <c r="V48" s="329"/>
      <c r="W48" s="359" t="n">
        <v>5.8</v>
      </c>
      <c r="X48" s="328"/>
      <c r="Y48" s="359" t="n">
        <v>6.3</v>
      </c>
      <c r="Z48" s="363"/>
      <c r="AA48" s="361"/>
    </row>
    <row r="49" s="341" customFormat="true" ht="9" hidden="false" customHeight="true" outlineLevel="0" collapsed="false">
      <c r="B49" s="327"/>
      <c r="C49" s="327"/>
      <c r="D49" s="327"/>
      <c r="E49" s="327"/>
      <c r="F49" s="327"/>
      <c r="G49" s="327"/>
      <c r="H49" s="328"/>
      <c r="I49" s="328"/>
      <c r="J49" s="328"/>
      <c r="K49" s="328"/>
      <c r="L49" s="328"/>
      <c r="M49" s="328"/>
      <c r="N49" s="328"/>
      <c r="O49" s="328"/>
      <c r="P49" s="328"/>
      <c r="Q49" s="357"/>
      <c r="R49" s="357"/>
      <c r="S49" s="328"/>
      <c r="T49" s="357"/>
      <c r="U49" s="364"/>
      <c r="V49" s="329"/>
      <c r="W49" s="328"/>
      <c r="X49" s="328"/>
      <c r="Y49" s="359"/>
      <c r="Z49" s="363"/>
      <c r="AA49" s="365"/>
    </row>
    <row r="50" s="341" customFormat="true" ht="15.75" hidden="false" customHeight="true" outlineLevel="0" collapsed="false">
      <c r="B50" s="371" t="s">
        <v>255</v>
      </c>
      <c r="C50" s="371"/>
      <c r="D50" s="371"/>
      <c r="E50" s="371"/>
      <c r="F50" s="371"/>
      <c r="G50" s="371"/>
      <c r="H50" s="328"/>
      <c r="I50" s="328"/>
      <c r="J50" s="328"/>
      <c r="K50" s="328"/>
      <c r="L50" s="328"/>
      <c r="M50" s="328"/>
      <c r="N50" s="328"/>
      <c r="O50" s="328"/>
      <c r="P50" s="328"/>
      <c r="Q50" s="357"/>
      <c r="R50" s="357"/>
      <c r="S50" s="328"/>
      <c r="T50" s="357"/>
      <c r="U50" s="364"/>
      <c r="V50" s="329"/>
      <c r="W50" s="328"/>
      <c r="X50" s="328"/>
      <c r="Y50" s="359"/>
      <c r="Z50" s="363"/>
      <c r="AA50" s="365"/>
    </row>
    <row r="51" s="341" customFormat="true" ht="15.75" hidden="false" customHeight="true" outlineLevel="0" collapsed="false">
      <c r="B51" s="327" t="s">
        <v>240</v>
      </c>
      <c r="C51" s="327"/>
      <c r="D51" s="327"/>
      <c r="E51" s="327"/>
      <c r="F51" s="327"/>
      <c r="G51" s="327"/>
      <c r="H51" s="328"/>
      <c r="I51" s="328"/>
      <c r="J51" s="328"/>
      <c r="K51" s="328"/>
      <c r="L51" s="328"/>
      <c r="M51" s="328"/>
      <c r="N51" s="328"/>
      <c r="O51" s="328"/>
      <c r="P51" s="328"/>
      <c r="Q51" s="357"/>
      <c r="R51" s="357"/>
      <c r="S51" s="328"/>
      <c r="T51" s="357"/>
      <c r="U51" s="364"/>
      <c r="V51" s="329"/>
      <c r="W51" s="328"/>
      <c r="X51" s="328"/>
      <c r="Y51" s="359"/>
      <c r="Z51" s="363"/>
      <c r="AA51" s="365"/>
    </row>
    <row r="52" s="341" customFormat="true" ht="15.75" hidden="false" customHeight="true" outlineLevel="0" collapsed="false">
      <c r="B52" s="355" t="s">
        <v>157</v>
      </c>
      <c r="C52" s="355"/>
      <c r="D52" s="355"/>
      <c r="E52" s="355"/>
      <c r="F52" s="355"/>
      <c r="G52" s="355"/>
      <c r="H52" s="328"/>
      <c r="I52" s="328"/>
      <c r="J52" s="328"/>
      <c r="K52" s="328"/>
      <c r="L52" s="328"/>
      <c r="M52" s="328"/>
      <c r="N52" s="328"/>
      <c r="O52" s="328"/>
      <c r="P52" s="328"/>
      <c r="Q52" s="357"/>
      <c r="R52" s="357"/>
      <c r="S52" s="328"/>
      <c r="T52" s="357"/>
      <c r="U52" s="358" t="n">
        <v>8</v>
      </c>
      <c r="V52" s="329"/>
      <c r="W52" s="359" t="n">
        <v>5.8</v>
      </c>
      <c r="X52" s="328"/>
      <c r="Y52" s="359" t="n">
        <v>6.9</v>
      </c>
      <c r="Z52" s="363"/>
      <c r="AA52" s="365"/>
    </row>
    <row r="53" s="341" customFormat="true" ht="15.75" hidden="false" customHeight="true" outlineLevel="0" collapsed="false">
      <c r="B53" s="355" t="s">
        <v>241</v>
      </c>
      <c r="C53" s="355"/>
      <c r="D53" s="355"/>
      <c r="E53" s="355"/>
      <c r="F53" s="355"/>
      <c r="G53" s="355"/>
      <c r="H53" s="328"/>
      <c r="I53" s="328"/>
      <c r="J53" s="328"/>
      <c r="K53" s="328"/>
      <c r="L53" s="328"/>
      <c r="M53" s="328"/>
      <c r="N53" s="328"/>
      <c r="O53" s="328"/>
      <c r="P53" s="328"/>
      <c r="Q53" s="357"/>
      <c r="R53" s="357"/>
      <c r="S53" s="328"/>
      <c r="T53" s="357"/>
      <c r="U53" s="362" t="n">
        <v>7.1</v>
      </c>
      <c r="V53" s="329"/>
      <c r="W53" s="359" t="n">
        <v>5.3</v>
      </c>
      <c r="X53" s="328"/>
      <c r="Y53" s="359" t="n">
        <v>6.1</v>
      </c>
      <c r="Z53" s="363"/>
      <c r="AA53" s="365"/>
    </row>
    <row r="54" s="341" customFormat="true" ht="15.75" hidden="false" customHeight="true" outlineLevel="0" collapsed="false">
      <c r="B54" s="372" t="s">
        <v>256</v>
      </c>
      <c r="C54" s="372"/>
      <c r="D54" s="372"/>
      <c r="E54" s="372"/>
      <c r="F54" s="372"/>
      <c r="G54" s="372"/>
      <c r="H54" s="372"/>
      <c r="I54" s="372"/>
      <c r="J54" s="372"/>
      <c r="K54" s="328"/>
      <c r="L54" s="328"/>
      <c r="M54" s="328"/>
      <c r="N54" s="328"/>
      <c r="O54" s="328"/>
      <c r="P54" s="328"/>
      <c r="Q54" s="357"/>
      <c r="R54" s="357"/>
      <c r="S54" s="328"/>
      <c r="T54" s="357"/>
      <c r="U54" s="364"/>
      <c r="V54" s="329"/>
      <c r="W54" s="328"/>
      <c r="X54" s="328"/>
      <c r="Y54" s="359"/>
      <c r="Z54" s="363"/>
      <c r="AA54" s="373"/>
    </row>
    <row r="55" s="341" customFormat="true" ht="17.45" hidden="false" customHeight="true" outlineLevel="0" collapsed="false">
      <c r="B55" s="374" t="s">
        <v>257</v>
      </c>
      <c r="C55" s="374"/>
      <c r="D55" s="374"/>
      <c r="E55" s="374"/>
      <c r="F55" s="374"/>
      <c r="G55" s="374"/>
      <c r="H55" s="374"/>
      <c r="I55" s="374"/>
      <c r="J55" s="374"/>
      <c r="K55" s="328"/>
      <c r="L55" s="328"/>
      <c r="M55" s="328"/>
      <c r="N55" s="328"/>
      <c r="O55" s="328"/>
      <c r="P55" s="328"/>
      <c r="Q55" s="357"/>
      <c r="R55" s="357"/>
      <c r="S55" s="328"/>
      <c r="T55" s="357"/>
      <c r="U55" s="362" t="n">
        <v>1.75</v>
      </c>
      <c r="V55" s="329"/>
      <c r="W55" s="375" t="n">
        <v>1.75</v>
      </c>
      <c r="X55" s="328"/>
      <c r="Y55" s="360" t="n">
        <v>1.75</v>
      </c>
      <c r="Z55" s="363"/>
      <c r="AA55" s="365"/>
    </row>
    <row r="56" s="341" customFormat="true" ht="15.75" hidden="false" customHeight="true" outlineLevel="0" collapsed="false">
      <c r="B56" s="369" t="s">
        <v>258</v>
      </c>
      <c r="C56" s="369"/>
      <c r="D56" s="369"/>
      <c r="E56" s="369"/>
      <c r="F56" s="369"/>
      <c r="G56" s="369"/>
      <c r="H56" s="328"/>
      <c r="I56" s="328"/>
      <c r="J56" s="328"/>
      <c r="K56" s="328"/>
      <c r="L56" s="328"/>
      <c r="M56" s="328"/>
      <c r="N56" s="328"/>
      <c r="O56" s="328"/>
      <c r="P56" s="328"/>
      <c r="Q56" s="357"/>
      <c r="R56" s="357"/>
      <c r="S56" s="328"/>
      <c r="T56" s="357"/>
      <c r="U56" s="362" t="n">
        <v>5.2</v>
      </c>
      <c r="V56" s="329"/>
      <c r="W56" s="359" t="n">
        <v>4</v>
      </c>
      <c r="X56" s="328"/>
      <c r="Y56" s="359" t="n">
        <v>4.4</v>
      </c>
      <c r="Z56" s="363"/>
      <c r="AA56" s="365"/>
    </row>
    <row r="57" s="341" customFormat="true" ht="15.75" hidden="false" customHeight="true" outlineLevel="0" collapsed="false">
      <c r="B57" s="372" t="s">
        <v>259</v>
      </c>
      <c r="C57" s="372"/>
      <c r="D57" s="372"/>
      <c r="E57" s="372"/>
      <c r="F57" s="372"/>
      <c r="G57" s="372"/>
      <c r="H57" s="372"/>
      <c r="I57" s="372"/>
      <c r="J57" s="372"/>
      <c r="K57" s="328"/>
      <c r="L57" s="328"/>
      <c r="M57" s="328"/>
      <c r="N57" s="328"/>
      <c r="O57" s="328"/>
      <c r="P57" s="328"/>
      <c r="Q57" s="357"/>
      <c r="R57" s="357"/>
      <c r="S57" s="328"/>
      <c r="T57" s="357"/>
      <c r="U57" s="362" t="n">
        <v>9.2</v>
      </c>
      <c r="V57" s="329"/>
      <c r="W57" s="359" t="n">
        <v>7</v>
      </c>
      <c r="X57" s="328"/>
      <c r="Y57" s="359" t="n">
        <v>8.4</v>
      </c>
      <c r="Z57" s="363"/>
      <c r="AA57" s="365"/>
    </row>
    <row r="58" s="341" customFormat="true" ht="15.75" hidden="false" customHeight="true" outlineLevel="0" collapsed="false">
      <c r="B58" s="369" t="s">
        <v>260</v>
      </c>
      <c r="C58" s="369"/>
      <c r="D58" s="369"/>
      <c r="E58" s="369"/>
      <c r="F58" s="369"/>
      <c r="G58" s="369"/>
      <c r="H58" s="328"/>
      <c r="I58" s="328"/>
      <c r="J58" s="328"/>
      <c r="K58" s="328"/>
      <c r="L58" s="328"/>
      <c r="M58" s="328"/>
      <c r="N58" s="328"/>
      <c r="O58" s="328"/>
      <c r="P58" s="328"/>
      <c r="Q58" s="357"/>
      <c r="R58" s="357"/>
      <c r="S58" s="328"/>
      <c r="T58" s="357"/>
      <c r="U58" s="362" t="n">
        <v>2.7</v>
      </c>
      <c r="V58" s="329"/>
      <c r="W58" s="359" t="n">
        <v>2.2</v>
      </c>
      <c r="X58" s="328"/>
      <c r="Y58" s="359" t="n">
        <v>2.4</v>
      </c>
      <c r="Z58" s="363"/>
      <c r="AA58" s="365"/>
    </row>
    <row r="59" s="341" customFormat="true" ht="9" hidden="false" customHeight="true" outlineLevel="0" collapsed="false">
      <c r="B59" s="376"/>
      <c r="C59" s="376"/>
      <c r="D59" s="376"/>
      <c r="E59" s="376"/>
      <c r="F59" s="376"/>
      <c r="G59" s="376"/>
      <c r="H59" s="377"/>
      <c r="I59" s="377"/>
      <c r="J59" s="328"/>
      <c r="K59" s="328"/>
      <c r="L59" s="328"/>
      <c r="M59" s="354"/>
      <c r="N59" s="328"/>
      <c r="O59" s="351"/>
      <c r="P59" s="351"/>
      <c r="Q59" s="351"/>
      <c r="R59" s="351"/>
      <c r="S59" s="356"/>
      <c r="T59" s="356"/>
      <c r="U59" s="328"/>
      <c r="V59" s="328"/>
      <c r="W59" s="354"/>
      <c r="X59" s="354"/>
      <c r="Y59" s="329"/>
    </row>
    <row r="60" s="341" customFormat="true" ht="9" hidden="false" customHeight="true" outlineLevel="0" collapsed="false">
      <c r="B60" s="327"/>
      <c r="C60" s="327"/>
      <c r="D60" s="327"/>
      <c r="E60" s="327"/>
      <c r="F60" s="327"/>
      <c r="G60" s="327"/>
      <c r="H60" s="328"/>
      <c r="I60" s="328"/>
      <c r="J60" s="328"/>
      <c r="K60" s="328"/>
      <c r="L60" s="328"/>
      <c r="M60" s="354"/>
      <c r="N60" s="328"/>
      <c r="O60" s="351"/>
      <c r="P60" s="351"/>
      <c r="Q60" s="351"/>
      <c r="R60" s="351"/>
      <c r="S60" s="356"/>
      <c r="T60" s="356"/>
      <c r="U60" s="328"/>
      <c r="V60" s="328"/>
      <c r="W60" s="354"/>
      <c r="X60" s="354"/>
      <c r="Y60" s="329"/>
    </row>
    <row r="61" s="341" customFormat="true" ht="25.15" hidden="false" customHeight="true" outlineLevel="0" collapsed="false">
      <c r="A61" s="2" t="s">
        <v>47</v>
      </c>
      <c r="B61" s="327"/>
      <c r="C61" s="327"/>
      <c r="D61" s="327"/>
      <c r="E61" s="327"/>
      <c r="F61" s="327"/>
      <c r="G61" s="327"/>
      <c r="H61" s="328"/>
      <c r="I61" s="328"/>
      <c r="J61" s="328"/>
      <c r="K61" s="328"/>
      <c r="L61" s="328"/>
      <c r="M61" s="354"/>
      <c r="N61" s="328"/>
      <c r="O61" s="351"/>
      <c r="P61" s="351"/>
      <c r="Q61" s="351"/>
      <c r="R61" s="351"/>
      <c r="S61" s="356"/>
      <c r="T61" s="356"/>
      <c r="U61" s="328"/>
      <c r="V61" s="328"/>
      <c r="W61" s="354"/>
      <c r="X61" s="354"/>
      <c r="Y61" s="329"/>
    </row>
    <row r="62" s="341" customFormat="true" ht="9" hidden="false" customHeight="true" outlineLevel="0" collapsed="false">
      <c r="B62" s="327"/>
      <c r="C62" s="327"/>
      <c r="D62" s="327"/>
      <c r="E62" s="327"/>
      <c r="F62" s="327"/>
      <c r="G62" s="327"/>
      <c r="H62" s="328"/>
      <c r="I62" s="328"/>
      <c r="J62" s="328"/>
      <c r="K62" s="328"/>
      <c r="L62" s="328"/>
      <c r="M62" s="354"/>
      <c r="N62" s="328"/>
      <c r="O62" s="351"/>
      <c r="P62" s="351"/>
      <c r="Q62" s="351"/>
      <c r="R62" s="351"/>
      <c r="S62" s="356"/>
      <c r="T62" s="356"/>
      <c r="U62" s="328"/>
      <c r="V62" s="328"/>
      <c r="W62" s="354"/>
      <c r="X62" s="354"/>
      <c r="Y62" s="329"/>
    </row>
    <row r="63" s="341" customFormat="true" ht="22.9" hidden="false" customHeight="true" outlineLevel="0" collapsed="false">
      <c r="B63" s="318" t="s">
        <v>261</v>
      </c>
      <c r="C63" s="327"/>
      <c r="D63" s="327"/>
      <c r="E63" s="327"/>
      <c r="F63" s="327"/>
      <c r="G63" s="327"/>
      <c r="H63" s="328"/>
      <c r="I63" s="328"/>
      <c r="J63" s="328"/>
      <c r="K63" s="328"/>
      <c r="L63" s="328"/>
      <c r="M63" s="354"/>
      <c r="N63" s="328"/>
      <c r="O63" s="351"/>
      <c r="P63" s="351"/>
      <c r="Q63" s="351"/>
      <c r="R63" s="351"/>
      <c r="S63" s="356"/>
      <c r="T63" s="356"/>
      <c r="U63" s="328"/>
      <c r="V63" s="328"/>
      <c r="W63" s="354"/>
      <c r="X63" s="354"/>
      <c r="Y63" s="329"/>
    </row>
    <row r="64" s="341" customFormat="true" ht="22.9" hidden="false" customHeight="true" outlineLevel="0" collapsed="false">
      <c r="B64" s="311"/>
      <c r="C64" s="327"/>
      <c r="D64" s="327"/>
      <c r="E64" s="327"/>
      <c r="F64" s="327"/>
      <c r="G64" s="327"/>
      <c r="H64" s="328"/>
      <c r="I64" s="328"/>
      <c r="J64" s="328"/>
      <c r="K64" s="328"/>
      <c r="L64" s="328"/>
      <c r="M64" s="354"/>
      <c r="N64" s="328"/>
      <c r="O64" s="351"/>
      <c r="P64" s="351"/>
      <c r="Q64" s="351"/>
      <c r="R64" s="351"/>
      <c r="S64" s="356"/>
      <c r="T64" s="356"/>
      <c r="U64" s="328"/>
      <c r="V64" s="328"/>
      <c r="W64" s="354"/>
      <c r="X64" s="354"/>
      <c r="Y64" s="329"/>
    </row>
    <row r="65" s="341" customFormat="true" ht="22.9" hidden="false" customHeight="true" outlineLevel="0" collapsed="false">
      <c r="A65" s="312"/>
      <c r="B65" s="350" t="s">
        <v>12</v>
      </c>
      <c r="I65" s="378"/>
      <c r="J65" s="378"/>
      <c r="K65" s="378"/>
      <c r="L65" s="379"/>
      <c r="M65" s="378"/>
      <c r="N65" s="380"/>
      <c r="O65" s="363"/>
      <c r="P65" s="363"/>
      <c r="Q65" s="363"/>
      <c r="R65" s="363"/>
      <c r="S65" s="361"/>
      <c r="T65" s="361"/>
      <c r="U65" s="336"/>
      <c r="V65" s="336"/>
      <c r="W65" s="365"/>
      <c r="X65" s="365"/>
    </row>
    <row r="66" s="384" customFormat="true" ht="21" hidden="false" customHeight="true" outlineLevel="0" collapsed="false">
      <c r="A66" s="381"/>
      <c r="B66" s="382"/>
      <c r="C66" s="383"/>
      <c r="D66" s="383"/>
      <c r="E66" s="383"/>
      <c r="F66" s="383" t="s">
        <v>130</v>
      </c>
      <c r="H66" s="383"/>
      <c r="J66" s="383"/>
      <c r="L66" s="383"/>
      <c r="M66" s="383"/>
      <c r="O66" s="383"/>
      <c r="Q66" s="383"/>
      <c r="S66" s="383"/>
      <c r="U66" s="383" t="s">
        <v>137</v>
      </c>
      <c r="W66" s="383"/>
      <c r="X66" s="383"/>
      <c r="Y66" s="385"/>
    </row>
    <row r="67" s="386" customFormat="true" ht="11.45" hidden="false" customHeight="true" outlineLevel="0" collapsed="false">
      <c r="B67" s="382"/>
      <c r="C67" s="383"/>
      <c r="D67" s="383"/>
      <c r="E67" s="383" t="s">
        <v>129</v>
      </c>
      <c r="F67" s="383" t="s">
        <v>262</v>
      </c>
      <c r="H67" s="383" t="s">
        <v>263</v>
      </c>
      <c r="J67" s="383" t="s">
        <v>132</v>
      </c>
      <c r="K67" s="383" t="s">
        <v>133</v>
      </c>
      <c r="L67" s="383"/>
      <c r="M67" s="383" t="s">
        <v>134</v>
      </c>
      <c r="O67" s="383" t="s">
        <v>135</v>
      </c>
      <c r="Q67" s="383" t="s">
        <v>264</v>
      </c>
      <c r="S67" s="383" t="s">
        <v>136</v>
      </c>
      <c r="U67" s="383" t="s">
        <v>265</v>
      </c>
      <c r="W67" s="383" t="s">
        <v>266</v>
      </c>
      <c r="Y67" s="383" t="s">
        <v>267</v>
      </c>
    </row>
    <row r="68" s="387" customFormat="true" ht="12" hidden="false" customHeight="true" outlineLevel="0" collapsed="false">
      <c r="B68" s="388"/>
      <c r="C68" s="389"/>
      <c r="D68" s="389"/>
      <c r="E68" s="389" t="n">
        <v>37437</v>
      </c>
      <c r="F68" s="389" t="n">
        <v>37437</v>
      </c>
      <c r="G68" s="390"/>
      <c r="H68" s="389" t="n">
        <v>37437</v>
      </c>
      <c r="I68" s="390"/>
      <c r="J68" s="389" t="n">
        <v>37437</v>
      </c>
      <c r="K68" s="389" t="n">
        <v>37437</v>
      </c>
      <c r="L68" s="389"/>
      <c r="M68" s="389" t="n">
        <v>37437</v>
      </c>
      <c r="N68" s="390"/>
      <c r="O68" s="389" t="n">
        <v>37437</v>
      </c>
      <c r="P68" s="390"/>
      <c r="Q68" s="389" t="n">
        <v>37437</v>
      </c>
      <c r="R68" s="390"/>
      <c r="S68" s="389" t="n">
        <v>37437</v>
      </c>
      <c r="T68" s="390"/>
      <c r="U68" s="389" t="n">
        <v>37437</v>
      </c>
      <c r="V68" s="390"/>
      <c r="W68" s="389" t="n">
        <v>37437</v>
      </c>
      <c r="X68" s="390"/>
      <c r="Y68" s="389" t="n">
        <v>37437</v>
      </c>
    </row>
    <row r="69" s="387" customFormat="true" ht="12.6" hidden="false" customHeight="true" outlineLevel="0" collapsed="false">
      <c r="B69" s="388"/>
      <c r="C69" s="391"/>
      <c r="D69" s="391"/>
      <c r="E69" s="391" t="n">
        <v>2006</v>
      </c>
      <c r="F69" s="391" t="n">
        <v>2006</v>
      </c>
      <c r="G69" s="390"/>
      <c r="H69" s="391" t="n">
        <v>2006</v>
      </c>
      <c r="I69" s="390"/>
      <c r="J69" s="391" t="n">
        <v>2006</v>
      </c>
      <c r="K69" s="391" t="n">
        <v>2006</v>
      </c>
      <c r="L69" s="391"/>
      <c r="M69" s="391" t="n">
        <v>2006</v>
      </c>
      <c r="N69" s="390"/>
      <c r="O69" s="391" t="n">
        <v>2006</v>
      </c>
      <c r="P69" s="390"/>
      <c r="Q69" s="391" t="n">
        <v>2006</v>
      </c>
      <c r="R69" s="390"/>
      <c r="S69" s="391" t="n">
        <v>2006</v>
      </c>
      <c r="T69" s="390"/>
      <c r="U69" s="391" t="n">
        <v>2006</v>
      </c>
      <c r="V69" s="390"/>
      <c r="W69" s="391" t="n">
        <v>2006</v>
      </c>
      <c r="X69" s="390"/>
      <c r="Y69" s="391" t="n">
        <v>2006</v>
      </c>
    </row>
    <row r="70" s="390" customFormat="true" ht="12.75" hidden="false" customHeight="true" outlineLevel="0" collapsed="false">
      <c r="B70" s="392"/>
      <c r="C70" s="345"/>
      <c r="D70" s="345"/>
      <c r="E70" s="345" t="s">
        <v>239</v>
      </c>
      <c r="F70" s="345" t="s">
        <v>239</v>
      </c>
      <c r="G70" s="393"/>
      <c r="H70" s="345" t="s">
        <v>239</v>
      </c>
      <c r="I70" s="393"/>
      <c r="J70" s="345" t="s">
        <v>239</v>
      </c>
      <c r="K70" s="345" t="s">
        <v>239</v>
      </c>
      <c r="L70" s="345"/>
      <c r="M70" s="345" t="s">
        <v>239</v>
      </c>
      <c r="N70" s="393"/>
      <c r="O70" s="345" t="s">
        <v>239</v>
      </c>
      <c r="P70" s="393"/>
      <c r="Q70" s="345" t="s">
        <v>239</v>
      </c>
      <c r="R70" s="393"/>
      <c r="S70" s="345" t="s">
        <v>239</v>
      </c>
      <c r="T70" s="393"/>
      <c r="U70" s="345" t="s">
        <v>239</v>
      </c>
      <c r="V70" s="393"/>
      <c r="W70" s="345" t="s">
        <v>239</v>
      </c>
      <c r="X70" s="393"/>
      <c r="Y70" s="345" t="s">
        <v>239</v>
      </c>
    </row>
    <row r="71" s="390" customFormat="true" ht="12.75" hidden="false" customHeight="true" outlineLevel="0" collapsed="false">
      <c r="B71" s="341" t="s">
        <v>240</v>
      </c>
      <c r="C71" s="394"/>
      <c r="D71" s="394"/>
      <c r="E71" s="394"/>
      <c r="F71" s="394"/>
      <c r="G71" s="394"/>
      <c r="H71" s="394"/>
      <c r="I71" s="394"/>
      <c r="J71" s="394"/>
      <c r="K71" s="394"/>
      <c r="L71" s="394"/>
      <c r="M71" s="394"/>
      <c r="N71" s="394"/>
      <c r="O71" s="394"/>
      <c r="P71" s="394"/>
      <c r="Q71" s="373"/>
      <c r="R71" s="373"/>
      <c r="S71" s="361"/>
      <c r="T71" s="373"/>
      <c r="U71" s="373"/>
      <c r="V71" s="373"/>
      <c r="W71" s="373"/>
      <c r="X71" s="373"/>
      <c r="Y71" s="373"/>
    </row>
    <row r="72" s="390" customFormat="true" ht="12.75" hidden="false" customHeight="true" outlineLevel="0" collapsed="false">
      <c r="B72" s="395" t="s">
        <v>157</v>
      </c>
      <c r="C72" s="396"/>
      <c r="D72" s="396"/>
      <c r="E72" s="397" t="n">
        <v>12</v>
      </c>
      <c r="F72" s="397" t="n">
        <v>6.6</v>
      </c>
      <c r="G72" s="398"/>
      <c r="H72" s="397" t="n">
        <v>16.5</v>
      </c>
      <c r="I72" s="398"/>
      <c r="J72" s="397" t="n">
        <v>17.5</v>
      </c>
      <c r="K72" s="397" t="n">
        <v>5.28</v>
      </c>
      <c r="L72" s="398"/>
      <c r="M72" s="397" t="n">
        <v>9.68</v>
      </c>
      <c r="N72" s="398"/>
      <c r="O72" s="397" t="n">
        <v>9.5</v>
      </c>
      <c r="P72" s="398"/>
      <c r="Q72" s="397" t="n">
        <v>16.5</v>
      </c>
      <c r="R72" s="398"/>
      <c r="S72" s="397" t="n">
        <v>6.7</v>
      </c>
      <c r="T72" s="398"/>
      <c r="U72" s="397" t="n">
        <v>8.88</v>
      </c>
      <c r="V72" s="398"/>
      <c r="W72" s="399" t="n">
        <v>13.75</v>
      </c>
      <c r="X72" s="398"/>
      <c r="Y72" s="397" t="n">
        <v>16.5</v>
      </c>
    </row>
    <row r="73" s="390" customFormat="true" ht="12" hidden="false" customHeight="true" outlineLevel="0" collapsed="false">
      <c r="B73" s="395" t="s">
        <v>241</v>
      </c>
      <c r="C73" s="396"/>
      <c r="D73" s="396"/>
      <c r="E73" s="397" t="n">
        <v>12</v>
      </c>
      <c r="F73" s="397" t="n">
        <v>6.9</v>
      </c>
      <c r="G73" s="398"/>
      <c r="H73" s="397" t="n">
        <v>16.5</v>
      </c>
      <c r="I73" s="398"/>
      <c r="J73" s="397" t="n">
        <v>17.5</v>
      </c>
      <c r="K73" s="397" t="n">
        <v>5.28</v>
      </c>
      <c r="L73" s="398"/>
      <c r="M73" s="397" t="n">
        <v>9.68</v>
      </c>
      <c r="N73" s="398"/>
      <c r="O73" s="397" t="n">
        <v>9.13</v>
      </c>
      <c r="P73" s="398"/>
      <c r="Q73" s="397" t="n">
        <v>16.5</v>
      </c>
      <c r="R73" s="398"/>
      <c r="S73" s="397" t="n">
        <v>6.8</v>
      </c>
      <c r="T73" s="398"/>
      <c r="U73" s="397" t="n">
        <v>9.49</v>
      </c>
      <c r="V73" s="398"/>
      <c r="W73" s="399" t="n">
        <v>13.75</v>
      </c>
      <c r="X73" s="398"/>
      <c r="Y73" s="397" t="n">
        <v>16.5</v>
      </c>
    </row>
    <row r="74" s="386" customFormat="true" ht="13.15" hidden="false" customHeight="true" outlineLevel="0" collapsed="false">
      <c r="B74" s="341" t="s">
        <v>268</v>
      </c>
      <c r="C74" s="398"/>
      <c r="D74" s="400"/>
      <c r="E74" s="398"/>
      <c r="F74" s="400"/>
      <c r="G74" s="400"/>
      <c r="H74" s="400"/>
      <c r="I74" s="398"/>
      <c r="J74" s="400"/>
      <c r="K74" s="400"/>
      <c r="L74" s="400"/>
      <c r="M74" s="400"/>
      <c r="N74" s="400"/>
      <c r="O74" s="400"/>
      <c r="P74" s="400"/>
      <c r="Q74" s="401"/>
      <c r="R74" s="401"/>
      <c r="S74" s="401"/>
      <c r="T74" s="401"/>
      <c r="U74" s="401"/>
      <c r="V74" s="401"/>
      <c r="W74" s="401"/>
      <c r="X74" s="401"/>
      <c r="Y74" s="401"/>
    </row>
    <row r="75" s="387" customFormat="true" ht="12.6" hidden="false" customHeight="true" outlineLevel="0" collapsed="false">
      <c r="B75" s="395" t="s">
        <v>269</v>
      </c>
      <c r="C75" s="396"/>
      <c r="D75" s="396"/>
      <c r="E75" s="397" t="n">
        <v>4</v>
      </c>
      <c r="F75" s="399" t="n">
        <v>2.25</v>
      </c>
      <c r="G75" s="398"/>
      <c r="H75" s="397" t="n">
        <v>5.5</v>
      </c>
      <c r="I75" s="398"/>
      <c r="J75" s="397" t="n">
        <v>6.5</v>
      </c>
      <c r="K75" s="402" t="n">
        <v>0</v>
      </c>
      <c r="L75" s="398"/>
      <c r="M75" s="403" t="n">
        <v>2.75</v>
      </c>
      <c r="N75" s="398"/>
      <c r="O75" s="397" t="n">
        <v>3</v>
      </c>
      <c r="P75" s="398"/>
      <c r="Q75" s="397" t="n">
        <v>5.5</v>
      </c>
      <c r="R75" s="398"/>
      <c r="S75" s="399" t="n">
        <v>1.75</v>
      </c>
      <c r="T75" s="398"/>
      <c r="U75" s="399" t="n">
        <v>2.25</v>
      </c>
      <c r="V75" s="398"/>
      <c r="W75" s="399" t="n">
        <v>3.75</v>
      </c>
      <c r="X75" s="398"/>
      <c r="Y75" s="397" t="n">
        <v>5.5</v>
      </c>
    </row>
    <row r="76" s="390" customFormat="true" ht="13.9" hidden="false" customHeight="true" outlineLevel="0" collapsed="false">
      <c r="B76" s="404" t="s">
        <v>270</v>
      </c>
      <c r="C76" s="405"/>
      <c r="D76" s="405"/>
      <c r="E76" s="406" t="n">
        <v>9</v>
      </c>
      <c r="F76" s="406" t="n">
        <v>5.28</v>
      </c>
      <c r="G76" s="407"/>
      <c r="H76" s="406" t="n">
        <v>10.5</v>
      </c>
      <c r="I76" s="407"/>
      <c r="J76" s="406" t="n">
        <v>11.5</v>
      </c>
      <c r="K76" s="406" t="n">
        <v>2.13</v>
      </c>
      <c r="L76" s="407"/>
      <c r="M76" s="406" t="n">
        <v>5.22</v>
      </c>
      <c r="N76" s="407"/>
      <c r="O76" s="406" t="n">
        <v>7</v>
      </c>
      <c r="P76" s="407"/>
      <c r="Q76" s="406" t="n">
        <v>10.5</v>
      </c>
      <c r="R76" s="407"/>
      <c r="S76" s="406" t="n">
        <v>4.5</v>
      </c>
      <c r="T76" s="407"/>
      <c r="U76" s="406" t="n">
        <v>5.5</v>
      </c>
      <c r="V76" s="407"/>
      <c r="W76" s="408" t="n">
        <v>7.75</v>
      </c>
      <c r="X76" s="407"/>
      <c r="Y76" s="406" t="n">
        <v>10.5</v>
      </c>
    </row>
    <row r="77" s="390" customFormat="true" ht="12.6" hidden="false" customHeight="true" outlineLevel="0" collapsed="false">
      <c r="B77" s="409"/>
      <c r="D77" s="410"/>
      <c r="F77" s="410"/>
      <c r="G77" s="410"/>
      <c r="H77" s="410"/>
      <c r="I77" s="410"/>
      <c r="J77" s="410"/>
      <c r="K77" s="410"/>
      <c r="L77" s="410"/>
      <c r="M77" s="410"/>
      <c r="N77" s="410"/>
      <c r="O77" s="410"/>
      <c r="P77" s="410"/>
      <c r="Q77" s="410"/>
      <c r="R77" s="410"/>
      <c r="S77" s="410"/>
      <c r="T77" s="410"/>
      <c r="U77" s="410"/>
      <c r="V77" s="410"/>
      <c r="W77" s="410"/>
      <c r="X77" s="410"/>
      <c r="Y77" s="410"/>
    </row>
    <row r="78" s="390" customFormat="true" ht="12.75" hidden="false" customHeight="true" outlineLevel="0" collapsed="false">
      <c r="B78" s="411"/>
      <c r="C78" s="373"/>
      <c r="D78" s="373"/>
      <c r="E78" s="373"/>
      <c r="F78" s="373"/>
      <c r="G78" s="373"/>
      <c r="H78" s="373"/>
      <c r="I78" s="373"/>
      <c r="J78" s="373"/>
      <c r="K78" s="373"/>
      <c r="L78" s="373"/>
      <c r="M78" s="373"/>
      <c r="N78" s="373"/>
      <c r="O78" s="373"/>
      <c r="P78" s="373"/>
      <c r="Q78" s="373"/>
      <c r="R78" s="373"/>
      <c r="S78" s="373"/>
      <c r="T78" s="373"/>
      <c r="U78" s="373"/>
      <c r="V78" s="373"/>
      <c r="W78" s="373"/>
      <c r="X78" s="373"/>
      <c r="Y78" s="373"/>
    </row>
    <row r="79" s="386" customFormat="true" ht="12.75" hidden="false" customHeight="true" outlineLevel="0" collapsed="false">
      <c r="B79" s="382"/>
      <c r="C79" s="412"/>
      <c r="D79" s="412"/>
      <c r="E79" s="412"/>
      <c r="F79" s="412" t="s">
        <v>130</v>
      </c>
      <c r="H79" s="412"/>
      <c r="J79" s="412"/>
      <c r="K79" s="412"/>
      <c r="L79" s="412"/>
      <c r="M79" s="412"/>
      <c r="O79" s="412"/>
      <c r="Q79" s="412"/>
      <c r="S79" s="412"/>
      <c r="U79" s="412" t="s">
        <v>137</v>
      </c>
      <c r="W79" s="412"/>
      <c r="Y79" s="412"/>
    </row>
    <row r="80" s="386" customFormat="true" ht="15.6" hidden="false" customHeight="true" outlineLevel="0" collapsed="false">
      <c r="B80" s="382"/>
      <c r="C80" s="412"/>
      <c r="D80" s="412"/>
      <c r="E80" s="412" t="s">
        <v>129</v>
      </c>
      <c r="F80" s="412" t="s">
        <v>262</v>
      </c>
      <c r="H80" s="412" t="s">
        <v>263</v>
      </c>
      <c r="J80" s="412" t="s">
        <v>132</v>
      </c>
      <c r="K80" s="412" t="s">
        <v>133</v>
      </c>
      <c r="L80" s="412"/>
      <c r="M80" s="412" t="s">
        <v>134</v>
      </c>
      <c r="O80" s="412" t="s">
        <v>135</v>
      </c>
      <c r="Q80" s="412" t="s">
        <v>264</v>
      </c>
      <c r="S80" s="412" t="s">
        <v>136</v>
      </c>
      <c r="U80" s="412" t="s">
        <v>265</v>
      </c>
      <c r="W80" s="412" t="s">
        <v>266</v>
      </c>
      <c r="Y80" s="412" t="s">
        <v>267</v>
      </c>
    </row>
    <row r="81" s="386" customFormat="true" ht="13.9" hidden="false" customHeight="true" outlineLevel="0" collapsed="false">
      <c r="B81" s="382"/>
      <c r="C81" s="413"/>
      <c r="D81" s="413"/>
      <c r="E81" s="413" t="n">
        <v>37437</v>
      </c>
      <c r="F81" s="413" t="n">
        <v>37437</v>
      </c>
      <c r="H81" s="413" t="n">
        <v>37437</v>
      </c>
      <c r="J81" s="413" t="n">
        <v>37437</v>
      </c>
      <c r="K81" s="413" t="n">
        <v>37437</v>
      </c>
      <c r="L81" s="413"/>
      <c r="M81" s="413" t="n">
        <v>37437</v>
      </c>
      <c r="O81" s="413" t="n">
        <v>37437</v>
      </c>
      <c r="Q81" s="413" t="n">
        <v>37437</v>
      </c>
      <c r="S81" s="413" t="n">
        <v>37437</v>
      </c>
      <c r="U81" s="413" t="n">
        <v>37437</v>
      </c>
      <c r="W81" s="413" t="n">
        <v>37437</v>
      </c>
      <c r="Y81" s="413" t="n">
        <v>37437</v>
      </c>
    </row>
    <row r="82" s="390" customFormat="true" ht="12.75" hidden="false" customHeight="true" outlineLevel="0" collapsed="false">
      <c r="B82" s="388"/>
      <c r="C82" s="414"/>
      <c r="D82" s="414"/>
      <c r="E82" s="414" t="n">
        <v>2005</v>
      </c>
      <c r="F82" s="414" t="n">
        <v>2005</v>
      </c>
      <c r="H82" s="414" t="n">
        <v>2005</v>
      </c>
      <c r="J82" s="414" t="n">
        <v>2005</v>
      </c>
      <c r="K82" s="414" t="n">
        <v>2005</v>
      </c>
      <c r="L82" s="414"/>
      <c r="M82" s="414" t="n">
        <v>2005</v>
      </c>
      <c r="O82" s="414" t="n">
        <v>2005</v>
      </c>
      <c r="Q82" s="414" t="n">
        <v>2005</v>
      </c>
      <c r="S82" s="414" t="n">
        <v>2005</v>
      </c>
      <c r="U82" s="414" t="n">
        <v>2005</v>
      </c>
      <c r="W82" s="414" t="n">
        <v>2005</v>
      </c>
      <c r="Y82" s="414" t="n">
        <v>2005</v>
      </c>
    </row>
    <row r="83" s="390" customFormat="true" ht="12.75" hidden="false" customHeight="true" outlineLevel="0" collapsed="false">
      <c r="B83" s="392"/>
      <c r="C83" s="415"/>
      <c r="D83" s="415"/>
      <c r="E83" s="415" t="s">
        <v>239</v>
      </c>
      <c r="F83" s="415" t="s">
        <v>239</v>
      </c>
      <c r="G83" s="393"/>
      <c r="H83" s="415" t="s">
        <v>239</v>
      </c>
      <c r="I83" s="393"/>
      <c r="J83" s="415" t="s">
        <v>239</v>
      </c>
      <c r="K83" s="415" t="s">
        <v>239</v>
      </c>
      <c r="L83" s="415"/>
      <c r="M83" s="415" t="s">
        <v>239</v>
      </c>
      <c r="N83" s="393"/>
      <c r="O83" s="415" t="s">
        <v>239</v>
      </c>
      <c r="P83" s="393"/>
      <c r="Q83" s="415" t="s">
        <v>239</v>
      </c>
      <c r="R83" s="393"/>
      <c r="S83" s="415" t="s">
        <v>239</v>
      </c>
      <c r="T83" s="393"/>
      <c r="U83" s="415" t="s">
        <v>239</v>
      </c>
      <c r="V83" s="393"/>
      <c r="W83" s="415" t="s">
        <v>239</v>
      </c>
      <c r="X83" s="393"/>
      <c r="Y83" s="415" t="s">
        <v>239</v>
      </c>
    </row>
    <row r="84" s="390" customFormat="true" ht="13.15" hidden="false" customHeight="true" outlineLevel="0" collapsed="false">
      <c r="B84" s="341" t="s">
        <v>240</v>
      </c>
      <c r="C84" s="416"/>
      <c r="D84" s="416"/>
      <c r="E84" s="416"/>
      <c r="F84" s="416"/>
      <c r="H84" s="416"/>
      <c r="J84" s="416"/>
      <c r="K84" s="416"/>
      <c r="L84" s="416"/>
      <c r="M84" s="416"/>
      <c r="O84" s="416"/>
      <c r="Q84" s="416"/>
      <c r="S84" s="416"/>
      <c r="U84" s="416"/>
      <c r="W84" s="416"/>
      <c r="Y84" s="416"/>
    </row>
    <row r="85" s="390" customFormat="true" ht="14.45" hidden="false" customHeight="true" outlineLevel="0" collapsed="false">
      <c r="B85" s="395" t="s">
        <v>157</v>
      </c>
      <c r="C85" s="396"/>
      <c r="D85" s="417"/>
      <c r="E85" s="396" t="n">
        <v>10</v>
      </c>
      <c r="F85" s="417" t="n">
        <v>4.7</v>
      </c>
      <c r="H85" s="396" t="n">
        <v>16</v>
      </c>
      <c r="J85" s="417" t="n">
        <v>18.75</v>
      </c>
      <c r="K85" s="396" t="n">
        <v>4.9</v>
      </c>
      <c r="L85" s="396"/>
      <c r="M85" s="417" t="n">
        <v>7.5</v>
      </c>
      <c r="O85" s="418" t="n">
        <v>9.15</v>
      </c>
      <c r="Q85" s="417" t="n">
        <v>16.25</v>
      </c>
      <c r="S85" s="396" t="n">
        <v>6.39</v>
      </c>
      <c r="U85" s="396" t="n">
        <v>9.67</v>
      </c>
      <c r="W85" s="417" t="n">
        <v>13.5</v>
      </c>
      <c r="Y85" s="417" t="n">
        <v>15.5</v>
      </c>
    </row>
    <row r="86" s="390" customFormat="true" ht="12.6" hidden="false" customHeight="true" outlineLevel="0" collapsed="false">
      <c r="B86" s="395" t="s">
        <v>241</v>
      </c>
      <c r="C86" s="396"/>
      <c r="D86" s="417"/>
      <c r="E86" s="396" t="n">
        <v>10</v>
      </c>
      <c r="F86" s="417" t="n">
        <v>5.1</v>
      </c>
      <c r="H86" s="396" t="n">
        <v>16</v>
      </c>
      <c r="J86" s="417" t="n">
        <v>18.75</v>
      </c>
      <c r="K86" s="396" t="n">
        <v>4.9</v>
      </c>
      <c r="L86" s="396"/>
      <c r="M86" s="417" t="n">
        <v>7.5</v>
      </c>
      <c r="O86" s="396" t="n">
        <v>8.72</v>
      </c>
      <c r="Q86" s="417" t="n">
        <v>16.25</v>
      </c>
      <c r="S86" s="418" t="n">
        <v>6.65</v>
      </c>
      <c r="U86" s="396" t="n">
        <v>9.48</v>
      </c>
      <c r="W86" s="417" t="n">
        <v>13.5</v>
      </c>
      <c r="Y86" s="417" t="n">
        <v>15.5</v>
      </c>
    </row>
    <row r="87" s="390" customFormat="true" ht="12.75" hidden="false" customHeight="true" outlineLevel="0" collapsed="false">
      <c r="B87" s="341" t="s">
        <v>268</v>
      </c>
      <c r="C87" s="396"/>
      <c r="D87" s="417"/>
      <c r="E87" s="396"/>
      <c r="F87" s="417"/>
      <c r="H87" s="417"/>
      <c r="J87" s="417"/>
      <c r="K87" s="396"/>
      <c r="L87" s="396"/>
      <c r="M87" s="417"/>
      <c r="O87" s="396"/>
      <c r="Q87" s="417"/>
      <c r="S87" s="417"/>
      <c r="U87" s="417"/>
      <c r="W87" s="417"/>
      <c r="Y87" s="417"/>
    </row>
    <row r="88" s="390" customFormat="true" ht="12.75" hidden="false" customHeight="true" outlineLevel="0" collapsed="false">
      <c r="B88" s="395" t="s">
        <v>269</v>
      </c>
      <c r="C88" s="396"/>
      <c r="D88" s="417"/>
      <c r="E88" s="396" t="n">
        <v>3</v>
      </c>
      <c r="F88" s="417" t="n">
        <v>2.25</v>
      </c>
      <c r="H88" s="417" t="n">
        <v>5.25</v>
      </c>
      <c r="J88" s="417" t="n">
        <v>7.75</v>
      </c>
      <c r="K88" s="396" t="n">
        <v>0</v>
      </c>
      <c r="L88" s="396"/>
      <c r="M88" s="417" t="n">
        <v>2.75</v>
      </c>
      <c r="O88" s="396" t="n">
        <v>3</v>
      </c>
      <c r="Q88" s="417" t="n">
        <v>5.25</v>
      </c>
      <c r="S88" s="417" t="n">
        <v>2.25</v>
      </c>
      <c r="U88" s="417" t="n">
        <v>2.25</v>
      </c>
      <c r="W88" s="417" t="n">
        <v>3.75</v>
      </c>
      <c r="Y88" s="417" t="n">
        <v>4.5</v>
      </c>
    </row>
    <row r="89" s="390" customFormat="true" ht="12.75" hidden="false" customHeight="true" outlineLevel="0" collapsed="false">
      <c r="B89" s="404" t="s">
        <v>270</v>
      </c>
      <c r="C89" s="419"/>
      <c r="D89" s="405"/>
      <c r="E89" s="419" t="n">
        <v>7.25</v>
      </c>
      <c r="F89" s="405" t="n">
        <v>4.9</v>
      </c>
      <c r="G89" s="393"/>
      <c r="H89" s="420" t="n">
        <v>10.25</v>
      </c>
      <c r="I89" s="393"/>
      <c r="J89" s="405" t="n">
        <v>13</v>
      </c>
      <c r="K89" s="405" t="n">
        <v>1.71</v>
      </c>
      <c r="L89" s="405"/>
      <c r="M89" s="405" t="n">
        <v>4.37</v>
      </c>
      <c r="N89" s="393"/>
      <c r="O89" s="405" t="n">
        <v>7</v>
      </c>
      <c r="P89" s="393"/>
      <c r="Q89" s="420" t="n">
        <v>10.5</v>
      </c>
      <c r="R89" s="393"/>
      <c r="S89" s="405" t="n">
        <v>5</v>
      </c>
      <c r="T89" s="393"/>
      <c r="U89" s="420" t="n">
        <v>5.5</v>
      </c>
      <c r="V89" s="393"/>
      <c r="W89" s="420" t="n">
        <v>7.75</v>
      </c>
      <c r="X89" s="393"/>
      <c r="Y89" s="420" t="n">
        <v>9.75</v>
      </c>
    </row>
    <row r="90" s="341" customFormat="true" ht="9" hidden="false" customHeight="true" outlineLevel="0" collapsed="false">
      <c r="B90" s="421"/>
      <c r="C90" s="421"/>
      <c r="D90" s="421"/>
      <c r="E90" s="421"/>
      <c r="F90" s="421"/>
      <c r="G90" s="421"/>
      <c r="H90" s="421"/>
      <c r="I90" s="421"/>
      <c r="J90" s="353"/>
      <c r="K90" s="353"/>
      <c r="L90" s="353"/>
      <c r="M90" s="422"/>
      <c r="N90" s="422"/>
      <c r="O90" s="353"/>
      <c r="P90" s="422"/>
      <c r="W90" s="365"/>
      <c r="X90" s="365"/>
    </row>
    <row r="91" s="423" customFormat="true" ht="9" hidden="false" customHeight="true" outlineLevel="0" collapsed="false">
      <c r="B91" s="424"/>
      <c r="C91" s="353"/>
      <c r="D91" s="353"/>
      <c r="E91" s="353"/>
      <c r="F91" s="353"/>
      <c r="G91" s="353"/>
      <c r="H91" s="353"/>
      <c r="I91" s="353"/>
      <c r="J91" s="353"/>
      <c r="K91" s="353"/>
      <c r="L91" s="353"/>
      <c r="M91" s="353"/>
      <c r="N91" s="353"/>
      <c r="O91" s="353"/>
      <c r="P91" s="353"/>
      <c r="Q91" s="425"/>
      <c r="R91" s="425"/>
      <c r="S91" s="341"/>
      <c r="T91" s="341"/>
      <c r="U91" s="341"/>
      <c r="V91" s="341"/>
      <c r="W91" s="341"/>
      <c r="X91" s="341"/>
      <c r="Y91" s="341"/>
    </row>
    <row r="92" s="423" customFormat="true" ht="40.15" hidden="false" customHeight="true" outlineLevel="0" collapsed="false">
      <c r="B92" s="388"/>
      <c r="C92" s="414"/>
      <c r="D92" s="412"/>
      <c r="E92" s="414"/>
      <c r="F92" s="412" t="s">
        <v>130</v>
      </c>
      <c r="G92" s="341"/>
      <c r="H92" s="414"/>
      <c r="I92" s="341"/>
      <c r="J92" s="414"/>
      <c r="K92" s="414"/>
      <c r="L92" s="414"/>
      <c r="M92" s="414"/>
      <c r="N92" s="341"/>
      <c r="O92" s="414"/>
      <c r="P92" s="341"/>
      <c r="Q92" s="414"/>
      <c r="R92" s="341"/>
      <c r="S92" s="414"/>
      <c r="T92" s="341"/>
      <c r="U92" s="412" t="s">
        <v>137</v>
      </c>
      <c r="V92" s="341"/>
      <c r="W92" s="414"/>
      <c r="X92" s="341"/>
      <c r="Y92" s="414"/>
    </row>
    <row r="93" s="423" customFormat="true" ht="16.15" hidden="false" customHeight="true" outlineLevel="0" collapsed="false">
      <c r="B93" s="388"/>
      <c r="C93" s="414"/>
      <c r="D93" s="414"/>
      <c r="E93" s="414" t="s">
        <v>129</v>
      </c>
      <c r="F93" s="414" t="s">
        <v>262</v>
      </c>
      <c r="G93" s="341"/>
      <c r="H93" s="414" t="s">
        <v>263</v>
      </c>
      <c r="I93" s="341"/>
      <c r="J93" s="414" t="s">
        <v>132</v>
      </c>
      <c r="K93" s="414" t="s">
        <v>133</v>
      </c>
      <c r="L93" s="414"/>
      <c r="M93" s="414" t="s">
        <v>134</v>
      </c>
      <c r="N93" s="341"/>
      <c r="O93" s="414" t="s">
        <v>135</v>
      </c>
      <c r="P93" s="341"/>
      <c r="Q93" s="414" t="s">
        <v>264</v>
      </c>
      <c r="R93" s="341"/>
      <c r="S93" s="414" t="s">
        <v>136</v>
      </c>
      <c r="T93" s="341"/>
      <c r="U93" s="414" t="s">
        <v>265</v>
      </c>
      <c r="V93" s="341"/>
      <c r="W93" s="414" t="s">
        <v>266</v>
      </c>
      <c r="X93" s="341"/>
      <c r="Y93" s="414" t="s">
        <v>267</v>
      </c>
    </row>
    <row r="94" s="423" customFormat="true" ht="16.15" hidden="false" customHeight="true" outlineLevel="0" collapsed="false">
      <c r="B94" s="388"/>
      <c r="C94" s="414"/>
      <c r="D94" s="414"/>
      <c r="E94" s="414" t="s">
        <v>271</v>
      </c>
      <c r="F94" s="414" t="s">
        <v>271</v>
      </c>
      <c r="G94" s="341"/>
      <c r="H94" s="414" t="s">
        <v>271</v>
      </c>
      <c r="I94" s="341"/>
      <c r="J94" s="414" t="s">
        <v>271</v>
      </c>
      <c r="K94" s="414" t="s">
        <v>271</v>
      </c>
      <c r="L94" s="414"/>
      <c r="M94" s="414" t="s">
        <v>271</v>
      </c>
      <c r="N94" s="341"/>
      <c r="O94" s="414" t="s">
        <v>271</v>
      </c>
      <c r="P94" s="341"/>
      <c r="Q94" s="414" t="s">
        <v>271</v>
      </c>
      <c r="R94" s="341"/>
      <c r="S94" s="414" t="s">
        <v>271</v>
      </c>
      <c r="T94" s="341"/>
      <c r="U94" s="414" t="s">
        <v>271</v>
      </c>
      <c r="V94" s="341"/>
      <c r="W94" s="414" t="s">
        <v>271</v>
      </c>
      <c r="X94" s="341"/>
      <c r="Y94" s="414" t="s">
        <v>271</v>
      </c>
    </row>
    <row r="95" s="423" customFormat="true" ht="12" hidden="false" customHeight="true" outlineLevel="0" collapsed="false">
      <c r="B95" s="388"/>
      <c r="C95" s="414"/>
      <c r="D95" s="414"/>
      <c r="E95" s="414" t="n">
        <v>2005</v>
      </c>
      <c r="F95" s="414" t="n">
        <v>2005</v>
      </c>
      <c r="G95" s="341"/>
      <c r="H95" s="414" t="n">
        <v>2005</v>
      </c>
      <c r="I95" s="341"/>
      <c r="J95" s="414" t="n">
        <v>2005</v>
      </c>
      <c r="K95" s="414" t="n">
        <v>2005</v>
      </c>
      <c r="L95" s="414"/>
      <c r="M95" s="414" t="n">
        <v>2005</v>
      </c>
      <c r="N95" s="341"/>
      <c r="O95" s="414" t="n">
        <v>2005</v>
      </c>
      <c r="P95" s="341"/>
      <c r="Q95" s="414" t="n">
        <v>2005</v>
      </c>
      <c r="R95" s="341"/>
      <c r="S95" s="414" t="n">
        <v>2005</v>
      </c>
      <c r="T95" s="341"/>
      <c r="U95" s="414" t="n">
        <v>2005</v>
      </c>
      <c r="V95" s="341"/>
      <c r="W95" s="414" t="n">
        <v>2005</v>
      </c>
      <c r="X95" s="341"/>
      <c r="Y95" s="414" t="n">
        <v>2005</v>
      </c>
    </row>
    <row r="96" s="423" customFormat="true" ht="13.9" hidden="false" customHeight="true" outlineLevel="0" collapsed="false">
      <c r="B96" s="392"/>
      <c r="C96" s="415"/>
      <c r="D96" s="415"/>
      <c r="E96" s="415" t="s">
        <v>239</v>
      </c>
      <c r="F96" s="415" t="s">
        <v>239</v>
      </c>
      <c r="G96" s="404"/>
      <c r="H96" s="415" t="s">
        <v>239</v>
      </c>
      <c r="I96" s="404"/>
      <c r="J96" s="415" t="s">
        <v>239</v>
      </c>
      <c r="K96" s="415" t="s">
        <v>239</v>
      </c>
      <c r="L96" s="415"/>
      <c r="M96" s="415" t="s">
        <v>239</v>
      </c>
      <c r="N96" s="404"/>
      <c r="O96" s="415" t="s">
        <v>239</v>
      </c>
      <c r="P96" s="404"/>
      <c r="Q96" s="415" t="s">
        <v>239</v>
      </c>
      <c r="R96" s="404"/>
      <c r="S96" s="415" t="s">
        <v>239</v>
      </c>
      <c r="T96" s="404"/>
      <c r="U96" s="415" t="s">
        <v>239</v>
      </c>
      <c r="V96" s="404"/>
      <c r="W96" s="415" t="s">
        <v>239</v>
      </c>
      <c r="X96" s="404"/>
      <c r="Y96" s="415" t="s">
        <v>239</v>
      </c>
    </row>
    <row r="97" s="423" customFormat="true" ht="13.15" hidden="false" customHeight="true" outlineLevel="0" collapsed="false">
      <c r="B97" s="341" t="s">
        <v>240</v>
      </c>
      <c r="C97" s="416"/>
      <c r="D97" s="416"/>
      <c r="E97" s="416"/>
      <c r="F97" s="416"/>
      <c r="G97" s="341"/>
      <c r="H97" s="416"/>
      <c r="I97" s="341"/>
      <c r="J97" s="416"/>
      <c r="K97" s="416"/>
      <c r="L97" s="416"/>
      <c r="M97" s="416"/>
      <c r="N97" s="341"/>
      <c r="O97" s="416"/>
      <c r="P97" s="341"/>
      <c r="Q97" s="416"/>
      <c r="R97" s="341"/>
      <c r="S97" s="416"/>
      <c r="T97" s="341"/>
      <c r="U97" s="416"/>
      <c r="V97" s="341"/>
      <c r="W97" s="416"/>
      <c r="X97" s="341"/>
      <c r="Y97" s="416"/>
    </row>
    <row r="98" s="423" customFormat="true" ht="14.45" hidden="false" customHeight="true" outlineLevel="0" collapsed="false">
      <c r="B98" s="395" t="s">
        <v>157</v>
      </c>
      <c r="C98" s="426"/>
      <c r="D98" s="417"/>
      <c r="E98" s="426" t="n">
        <v>12</v>
      </c>
      <c r="F98" s="417" t="n">
        <v>5.9</v>
      </c>
      <c r="G98" s="341"/>
      <c r="H98" s="416" t="n">
        <v>16.5</v>
      </c>
      <c r="I98" s="341"/>
      <c r="J98" s="416" t="n">
        <v>17.5</v>
      </c>
      <c r="K98" s="426" t="n">
        <v>5</v>
      </c>
      <c r="L98" s="426"/>
      <c r="M98" s="416" t="n">
        <v>10.3</v>
      </c>
      <c r="N98" s="341"/>
      <c r="O98" s="416" t="n">
        <v>9.4</v>
      </c>
      <c r="P98" s="341"/>
      <c r="Q98" s="416" t="n">
        <v>16.5</v>
      </c>
      <c r="R98" s="341"/>
      <c r="S98" s="416" t="n">
        <v>6.7</v>
      </c>
      <c r="T98" s="341"/>
      <c r="U98" s="426" t="n">
        <v>9</v>
      </c>
      <c r="V98" s="341"/>
      <c r="W98" s="416" t="n">
        <v>13.75</v>
      </c>
      <c r="X98" s="341"/>
      <c r="Y98" s="416" t="n">
        <v>16.5</v>
      </c>
    </row>
    <row r="99" s="423" customFormat="true" ht="12" hidden="false" customHeight="true" outlineLevel="0" collapsed="false">
      <c r="B99" s="395" t="s">
        <v>241</v>
      </c>
      <c r="C99" s="426"/>
      <c r="D99" s="417"/>
      <c r="E99" s="426" t="n">
        <v>12</v>
      </c>
      <c r="F99" s="417" t="n">
        <v>6.15</v>
      </c>
      <c r="G99" s="341"/>
      <c r="H99" s="416" t="n">
        <v>16.5</v>
      </c>
      <c r="I99" s="341"/>
      <c r="J99" s="416" t="n">
        <v>17.5</v>
      </c>
      <c r="K99" s="426" t="n">
        <v>5</v>
      </c>
      <c r="L99" s="426"/>
      <c r="M99" s="416" t="n">
        <v>10.3</v>
      </c>
      <c r="N99" s="341"/>
      <c r="O99" s="426" t="n">
        <v>9</v>
      </c>
      <c r="P99" s="341"/>
      <c r="Q99" s="416" t="n">
        <v>16.5</v>
      </c>
      <c r="R99" s="341"/>
      <c r="S99" s="416" t="n">
        <v>6.8</v>
      </c>
      <c r="T99" s="341"/>
      <c r="U99" s="416" t="n">
        <v>9.4</v>
      </c>
      <c r="V99" s="341"/>
      <c r="W99" s="416" t="n">
        <v>13.75</v>
      </c>
      <c r="X99" s="341"/>
      <c r="Y99" s="416" t="n">
        <v>16.5</v>
      </c>
    </row>
    <row r="100" s="423" customFormat="true" ht="12.6" hidden="false" customHeight="true" outlineLevel="0" collapsed="false">
      <c r="B100" s="341" t="s">
        <v>268</v>
      </c>
      <c r="C100" s="426"/>
      <c r="D100" s="416"/>
      <c r="E100" s="426"/>
      <c r="F100" s="416"/>
      <c r="G100" s="341"/>
      <c r="H100" s="416"/>
      <c r="I100" s="341"/>
      <c r="J100" s="416"/>
      <c r="K100" s="426"/>
      <c r="L100" s="426"/>
      <c r="M100" s="416"/>
      <c r="N100" s="341"/>
      <c r="O100" s="426"/>
      <c r="P100" s="341"/>
      <c r="Q100" s="416"/>
      <c r="R100" s="341"/>
      <c r="S100" s="416"/>
      <c r="T100" s="341"/>
      <c r="U100" s="416"/>
      <c r="V100" s="341"/>
      <c r="W100" s="416"/>
      <c r="X100" s="341"/>
      <c r="Y100" s="416"/>
    </row>
    <row r="101" s="423" customFormat="true" ht="13.15" hidden="false" customHeight="true" outlineLevel="0" collapsed="false">
      <c r="B101" s="395" t="s">
        <v>269</v>
      </c>
      <c r="C101" s="426"/>
      <c r="D101" s="380"/>
      <c r="E101" s="426" t="n">
        <v>4</v>
      </c>
      <c r="F101" s="380" t="n">
        <v>2.25</v>
      </c>
      <c r="G101" s="378"/>
      <c r="H101" s="380" t="n">
        <v>5.5</v>
      </c>
      <c r="I101" s="378"/>
      <c r="J101" s="380" t="n">
        <v>6.5</v>
      </c>
      <c r="K101" s="427" t="n">
        <v>0</v>
      </c>
      <c r="L101" s="427"/>
      <c r="M101" s="380" t="n">
        <v>2.75</v>
      </c>
      <c r="N101" s="378"/>
      <c r="O101" s="427" t="n">
        <v>3</v>
      </c>
      <c r="P101" s="378"/>
      <c r="Q101" s="380" t="n">
        <v>5.5</v>
      </c>
      <c r="R101" s="378"/>
      <c r="S101" s="380" t="n">
        <v>1.75</v>
      </c>
      <c r="T101" s="378"/>
      <c r="U101" s="380" t="n">
        <v>2.25</v>
      </c>
      <c r="V101" s="378"/>
      <c r="W101" s="380" t="n">
        <v>3.75</v>
      </c>
      <c r="X101" s="378"/>
      <c r="Y101" s="380" t="n">
        <v>5.5</v>
      </c>
    </row>
    <row r="102" s="423" customFormat="true" ht="13.15" hidden="false" customHeight="true" outlineLevel="0" collapsed="false">
      <c r="B102" s="404" t="s">
        <v>270</v>
      </c>
      <c r="C102" s="428"/>
      <c r="D102" s="347"/>
      <c r="E102" s="428" t="n">
        <v>9</v>
      </c>
      <c r="F102" s="347" t="n">
        <v>4.8</v>
      </c>
      <c r="G102" s="404"/>
      <c r="H102" s="347" t="n">
        <v>10.5</v>
      </c>
      <c r="I102" s="404"/>
      <c r="J102" s="347" t="n">
        <v>11.5</v>
      </c>
      <c r="K102" s="347" t="n">
        <v>1.8</v>
      </c>
      <c r="L102" s="347"/>
      <c r="M102" s="347" t="n">
        <v>5.8</v>
      </c>
      <c r="N102" s="404"/>
      <c r="O102" s="428" t="n">
        <v>7</v>
      </c>
      <c r="P102" s="404"/>
      <c r="Q102" s="347" t="n">
        <v>10.5</v>
      </c>
      <c r="R102" s="404"/>
      <c r="S102" s="347" t="n">
        <v>4.5</v>
      </c>
      <c r="T102" s="404"/>
      <c r="U102" s="347" t="n">
        <v>5.5</v>
      </c>
      <c r="V102" s="404"/>
      <c r="W102" s="347" t="n">
        <v>7.75</v>
      </c>
      <c r="X102" s="404"/>
      <c r="Y102" s="347" t="n">
        <v>10.5</v>
      </c>
    </row>
    <row r="103" s="423" customFormat="true" ht="33.6" hidden="false" customHeight="true" outlineLevel="0" collapsed="false">
      <c r="B103" s="429"/>
      <c r="C103" s="429"/>
      <c r="D103" s="429"/>
      <c r="E103" s="429"/>
      <c r="F103" s="429"/>
      <c r="G103" s="429"/>
      <c r="H103" s="429"/>
      <c r="I103" s="429"/>
      <c r="J103" s="429"/>
      <c r="K103" s="430"/>
      <c r="L103" s="430"/>
      <c r="M103" s="430"/>
      <c r="N103" s="430"/>
      <c r="O103" s="430"/>
      <c r="P103" s="430"/>
      <c r="Q103" s="430"/>
      <c r="R103" s="430"/>
      <c r="S103" s="430"/>
      <c r="T103" s="430"/>
      <c r="U103" s="430"/>
      <c r="V103" s="430"/>
      <c r="W103" s="430"/>
      <c r="X103" s="430"/>
      <c r="Y103" s="430"/>
    </row>
    <row r="104" s="423" customFormat="true" ht="18" hidden="false" customHeight="true" outlineLevel="0" collapsed="false">
      <c r="B104" s="388"/>
      <c r="C104" s="388"/>
      <c r="D104" s="391"/>
      <c r="E104" s="388"/>
      <c r="F104" s="391"/>
      <c r="G104" s="388"/>
      <c r="H104" s="414"/>
      <c r="I104" s="414"/>
      <c r="J104" s="414"/>
      <c r="K104" s="388"/>
      <c r="L104" s="341"/>
      <c r="M104" s="388"/>
      <c r="N104" s="341"/>
      <c r="O104" s="388"/>
      <c r="P104" s="341"/>
      <c r="Q104" s="336"/>
      <c r="R104" s="336"/>
      <c r="S104" s="341"/>
      <c r="T104" s="341"/>
      <c r="U104" s="391" t="s">
        <v>272</v>
      </c>
      <c r="V104" s="341"/>
      <c r="W104" s="414" t="s">
        <v>272</v>
      </c>
      <c r="X104" s="341"/>
      <c r="Y104" s="414" t="s">
        <v>272</v>
      </c>
    </row>
    <row r="105" s="423" customFormat="true" ht="18.6" hidden="false" customHeight="true" outlineLevel="0" collapsed="false">
      <c r="B105" s="388"/>
      <c r="C105" s="388"/>
      <c r="D105" s="391"/>
      <c r="E105" s="388"/>
      <c r="F105" s="391"/>
      <c r="G105" s="388"/>
      <c r="H105" s="414"/>
      <c r="I105" s="414"/>
      <c r="J105" s="414"/>
      <c r="K105" s="388"/>
      <c r="L105" s="341"/>
      <c r="M105" s="388"/>
      <c r="N105" s="341"/>
      <c r="O105" s="388"/>
      <c r="P105" s="341"/>
      <c r="Q105" s="430"/>
      <c r="R105" s="430"/>
      <c r="S105" s="430"/>
      <c r="T105" s="430"/>
      <c r="U105" s="391" t="s">
        <v>273</v>
      </c>
      <c r="V105" s="430"/>
      <c r="W105" s="414" t="s">
        <v>273</v>
      </c>
      <c r="X105" s="430"/>
      <c r="Y105" s="414" t="s">
        <v>271</v>
      </c>
    </row>
    <row r="106" s="423" customFormat="true" ht="13.9" hidden="false" customHeight="true" outlineLevel="0" collapsed="false">
      <c r="B106" s="388"/>
      <c r="C106" s="388"/>
      <c r="D106" s="391"/>
      <c r="E106" s="388"/>
      <c r="F106" s="391"/>
      <c r="G106" s="388"/>
      <c r="H106" s="414"/>
      <c r="I106" s="414"/>
      <c r="J106" s="414"/>
      <c r="K106" s="388"/>
      <c r="L106" s="341"/>
      <c r="M106" s="388"/>
      <c r="N106" s="341"/>
      <c r="O106" s="388"/>
      <c r="P106" s="341"/>
      <c r="Q106" s="336"/>
      <c r="R106" s="336"/>
      <c r="S106" s="341"/>
      <c r="T106" s="341"/>
      <c r="U106" s="391" t="s">
        <v>274</v>
      </c>
      <c r="V106" s="341"/>
      <c r="W106" s="414" t="s">
        <v>275</v>
      </c>
      <c r="X106" s="341"/>
      <c r="Y106" s="414" t="n">
        <v>2005</v>
      </c>
    </row>
    <row r="107" s="423" customFormat="true" ht="18" hidden="false" customHeight="true" outlineLevel="0" collapsed="false">
      <c r="B107" s="392"/>
      <c r="C107" s="392"/>
      <c r="D107" s="345"/>
      <c r="E107" s="392"/>
      <c r="F107" s="345"/>
      <c r="G107" s="392"/>
      <c r="H107" s="415"/>
      <c r="I107" s="415"/>
      <c r="J107" s="415"/>
      <c r="K107" s="392"/>
      <c r="L107" s="404"/>
      <c r="M107" s="392"/>
      <c r="N107" s="404"/>
      <c r="O107" s="392"/>
      <c r="P107" s="404"/>
      <c r="Q107" s="431"/>
      <c r="R107" s="431"/>
      <c r="S107" s="404"/>
      <c r="T107" s="404"/>
      <c r="U107" s="345" t="s">
        <v>239</v>
      </c>
      <c r="V107" s="404"/>
      <c r="W107" s="415" t="s">
        <v>239</v>
      </c>
      <c r="X107" s="404"/>
      <c r="Y107" s="415" t="s">
        <v>239</v>
      </c>
    </row>
    <row r="108" s="423" customFormat="true" ht="13.9" hidden="false" customHeight="true" outlineLevel="0" collapsed="false">
      <c r="B108" s="341" t="s">
        <v>276</v>
      </c>
      <c r="C108" s="341"/>
      <c r="D108" s="350"/>
      <c r="E108" s="341"/>
      <c r="F108" s="350"/>
      <c r="G108" s="341"/>
      <c r="H108" s="416"/>
      <c r="I108" s="416"/>
      <c r="J108" s="416"/>
      <c r="K108" s="341"/>
      <c r="L108" s="341"/>
      <c r="M108" s="341"/>
      <c r="N108" s="341"/>
      <c r="O108" s="341"/>
      <c r="P108" s="341"/>
      <c r="Q108" s="336"/>
      <c r="R108" s="336"/>
      <c r="S108" s="341"/>
      <c r="T108" s="341"/>
      <c r="U108" s="350"/>
      <c r="V108" s="341"/>
      <c r="W108" s="341"/>
      <c r="X108" s="341"/>
      <c r="Y108" s="416"/>
    </row>
    <row r="109" s="423" customFormat="true" ht="16.15" hidden="false" customHeight="true" outlineLevel="0" collapsed="false">
      <c r="B109" s="395" t="s">
        <v>157</v>
      </c>
      <c r="C109" s="341"/>
      <c r="D109" s="350"/>
      <c r="E109" s="341"/>
      <c r="F109" s="350"/>
      <c r="G109" s="341"/>
      <c r="H109" s="416"/>
      <c r="I109" s="416"/>
      <c r="J109" s="426"/>
      <c r="K109" s="341"/>
      <c r="L109" s="341"/>
      <c r="M109" s="341"/>
      <c r="N109" s="341"/>
      <c r="O109" s="341"/>
      <c r="P109" s="341"/>
      <c r="Q109" s="430"/>
      <c r="R109" s="430"/>
      <c r="S109" s="430"/>
      <c r="T109" s="430"/>
      <c r="U109" s="394" t="n">
        <v>9.9</v>
      </c>
      <c r="V109" s="430"/>
      <c r="W109" s="416" t="n">
        <v>9.4</v>
      </c>
      <c r="X109" s="430"/>
      <c r="Y109" s="416" t="n">
        <v>9.8</v>
      </c>
    </row>
    <row r="110" s="432" customFormat="true" ht="12" hidden="false" customHeight="true" outlineLevel="0" collapsed="false">
      <c r="B110" s="433" t="s">
        <v>241</v>
      </c>
      <c r="C110" s="434"/>
      <c r="D110" s="435"/>
      <c r="E110" s="434"/>
      <c r="F110" s="435"/>
      <c r="G110" s="434"/>
      <c r="H110" s="436"/>
      <c r="I110" s="436"/>
      <c r="J110" s="436"/>
      <c r="K110" s="434"/>
      <c r="L110" s="434"/>
      <c r="M110" s="434"/>
      <c r="N110" s="434"/>
      <c r="O110" s="434"/>
      <c r="P110" s="434"/>
      <c r="Q110" s="437"/>
      <c r="R110" s="437"/>
      <c r="S110" s="437"/>
      <c r="T110" s="437"/>
      <c r="U110" s="438" t="n">
        <v>8.9</v>
      </c>
      <c r="V110" s="437"/>
      <c r="W110" s="436" t="n">
        <v>7.2</v>
      </c>
      <c r="X110" s="437"/>
      <c r="Y110" s="436" t="n">
        <v>8.4</v>
      </c>
    </row>
    <row r="111" s="423" customFormat="true" ht="24.6" hidden="false" customHeight="true" outlineLevel="0" collapsed="false">
      <c r="B111" s="439"/>
      <c r="C111" s="439"/>
      <c r="D111" s="439"/>
      <c r="E111" s="439"/>
      <c r="F111" s="439"/>
      <c r="G111" s="439"/>
      <c r="H111" s="439"/>
      <c r="I111" s="317"/>
      <c r="J111" s="317"/>
      <c r="K111" s="317"/>
      <c r="L111" s="317"/>
      <c r="M111" s="317"/>
      <c r="N111" s="317"/>
      <c r="O111" s="317"/>
      <c r="P111" s="317"/>
      <c r="Q111" s="317"/>
      <c r="R111" s="317"/>
      <c r="S111" s="317"/>
      <c r="T111" s="317"/>
      <c r="U111" s="317"/>
      <c r="V111" s="317"/>
      <c r="W111" s="317"/>
      <c r="X111" s="317"/>
      <c r="Y111" s="317"/>
    </row>
    <row r="112" s="423" customFormat="true" ht="19.9" hidden="false" customHeight="true" outlineLevel="0" collapsed="false">
      <c r="B112" s="364" t="s">
        <v>277</v>
      </c>
      <c r="C112" s="329"/>
      <c r="D112" s="329"/>
      <c r="E112" s="329"/>
      <c r="F112" s="329"/>
      <c r="G112" s="329"/>
      <c r="H112" s="329"/>
      <c r="I112" s="329"/>
      <c r="J112" s="329"/>
      <c r="K112" s="329"/>
      <c r="L112" s="329"/>
      <c r="M112" s="329"/>
      <c r="N112" s="329"/>
      <c r="O112" s="317"/>
      <c r="P112" s="317"/>
      <c r="Q112" s="317"/>
      <c r="R112" s="317"/>
      <c r="S112" s="317"/>
      <c r="T112" s="317"/>
      <c r="U112" s="317"/>
      <c r="V112" s="317"/>
      <c r="W112" s="317"/>
      <c r="X112" s="317"/>
      <c r="Y112" s="317"/>
    </row>
    <row r="113" s="423" customFormat="true" ht="19.9" hidden="false" customHeight="true" outlineLevel="0" collapsed="false">
      <c r="B113" s="329" t="s">
        <v>278</v>
      </c>
      <c r="C113" s="329"/>
      <c r="D113" s="329"/>
      <c r="E113" s="329"/>
      <c r="F113" s="329"/>
      <c r="G113" s="329"/>
      <c r="H113" s="329"/>
      <c r="I113" s="329"/>
      <c r="J113" s="329"/>
      <c r="K113" s="329"/>
      <c r="L113" s="329"/>
      <c r="M113" s="329"/>
      <c r="N113" s="329"/>
      <c r="O113" s="317"/>
      <c r="P113" s="317"/>
      <c r="Q113" s="317"/>
      <c r="R113" s="317"/>
      <c r="S113" s="317"/>
      <c r="T113" s="317"/>
      <c r="U113" s="317"/>
      <c r="V113" s="317"/>
      <c r="W113" s="317"/>
      <c r="X113" s="317"/>
      <c r="Y113" s="317"/>
    </row>
    <row r="114" s="423" customFormat="true" ht="17.45" hidden="false" customHeight="true" outlineLevel="0" collapsed="false">
      <c r="B114" s="364"/>
      <c r="C114" s="329"/>
      <c r="D114" s="329"/>
      <c r="E114" s="329"/>
      <c r="F114" s="329"/>
      <c r="G114" s="329"/>
      <c r="H114" s="329"/>
      <c r="I114" s="329"/>
      <c r="J114" s="329"/>
      <c r="K114" s="329"/>
      <c r="L114" s="329"/>
      <c r="M114" s="329"/>
      <c r="N114" s="329"/>
      <c r="O114" s="317"/>
      <c r="P114" s="317"/>
      <c r="Q114" s="317"/>
      <c r="R114" s="317"/>
      <c r="S114" s="317"/>
      <c r="T114" s="317"/>
      <c r="U114" s="317"/>
      <c r="V114" s="317"/>
      <c r="W114" s="317"/>
      <c r="X114" s="317"/>
      <c r="Y114" s="317"/>
    </row>
    <row r="115" s="423" customFormat="true" ht="40.9" hidden="false" customHeight="true" outlineLevel="0" collapsed="false">
      <c r="B115" s="440" t="s">
        <v>279</v>
      </c>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row>
    <row r="116" s="423" customFormat="true" ht="69.6" hidden="false" customHeight="true" outlineLevel="0" collapsed="false">
      <c r="B116" s="441" t="s">
        <v>280</v>
      </c>
      <c r="C116" s="441"/>
      <c r="D116" s="441"/>
      <c r="E116" s="441"/>
      <c r="F116" s="441"/>
      <c r="G116" s="441"/>
      <c r="H116" s="441"/>
      <c r="I116" s="441"/>
      <c r="J116" s="441"/>
      <c r="K116" s="441"/>
      <c r="L116" s="441"/>
      <c r="M116" s="441"/>
      <c r="N116" s="441"/>
      <c r="O116" s="441"/>
      <c r="P116" s="441"/>
      <c r="Q116" s="441"/>
      <c r="R116" s="441"/>
      <c r="S116" s="441"/>
      <c r="T116" s="441"/>
      <c r="U116" s="441"/>
      <c r="V116" s="441"/>
      <c r="W116" s="441"/>
      <c r="X116" s="441"/>
      <c r="Y116" s="441"/>
    </row>
    <row r="117" s="423" customFormat="true" ht="59.45" hidden="false" customHeight="true" outlineLevel="0" collapsed="false">
      <c r="B117" s="441" t="s">
        <v>281</v>
      </c>
      <c r="C117" s="441"/>
      <c r="D117" s="441"/>
      <c r="E117" s="441"/>
      <c r="F117" s="441"/>
      <c r="G117" s="441"/>
      <c r="H117" s="441"/>
      <c r="I117" s="441"/>
      <c r="J117" s="441"/>
      <c r="K117" s="441"/>
      <c r="L117" s="441"/>
      <c r="M117" s="441"/>
      <c r="N117" s="441"/>
      <c r="O117" s="441"/>
      <c r="P117" s="441"/>
      <c r="Q117" s="441"/>
      <c r="R117" s="441"/>
      <c r="S117" s="441"/>
      <c r="T117" s="441"/>
      <c r="U117" s="441"/>
      <c r="V117" s="441"/>
      <c r="W117" s="441"/>
      <c r="X117" s="441"/>
      <c r="Y117" s="441"/>
    </row>
    <row r="118" s="423" customFormat="true" ht="9.6" hidden="false" customHeight="true" outlineLevel="0" collapsed="false">
      <c r="B118" s="329"/>
      <c r="C118" s="442"/>
      <c r="D118" s="442"/>
      <c r="E118" s="442"/>
      <c r="F118" s="442"/>
      <c r="G118" s="442"/>
      <c r="H118" s="442"/>
      <c r="I118" s="442"/>
      <c r="J118" s="442"/>
      <c r="K118" s="442"/>
      <c r="L118" s="442"/>
      <c r="M118" s="442"/>
      <c r="N118" s="442"/>
      <c r="O118" s="329"/>
      <c r="P118" s="329"/>
      <c r="Q118" s="329"/>
      <c r="R118" s="329"/>
      <c r="S118" s="329"/>
      <c r="T118" s="329"/>
      <c r="U118" s="329"/>
      <c r="V118" s="329"/>
      <c r="W118" s="329"/>
      <c r="X118" s="329"/>
      <c r="Y118" s="329"/>
    </row>
    <row r="119" s="423" customFormat="true" ht="32.45" hidden="false" customHeight="true" outlineLevel="0" collapsed="false">
      <c r="B119" s="443" t="s">
        <v>282</v>
      </c>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row>
    <row r="120" s="423" customFormat="true" ht="10.9" hidden="false" customHeight="true" outlineLevel="0" collapsed="false">
      <c r="B120" s="329"/>
      <c r="C120" s="329"/>
      <c r="D120" s="329"/>
      <c r="E120" s="329"/>
      <c r="F120" s="329"/>
      <c r="G120" s="329"/>
      <c r="H120" s="329"/>
      <c r="I120" s="329"/>
      <c r="J120" s="329"/>
      <c r="K120" s="329"/>
      <c r="L120" s="329"/>
      <c r="M120" s="329"/>
      <c r="N120" s="329"/>
      <c r="O120" s="317"/>
      <c r="P120" s="317"/>
      <c r="Q120" s="317"/>
      <c r="R120" s="317"/>
      <c r="S120" s="317"/>
      <c r="T120" s="317"/>
      <c r="U120" s="317"/>
      <c r="V120" s="317"/>
      <c r="W120" s="317"/>
      <c r="X120" s="317"/>
      <c r="Y120" s="317"/>
    </row>
    <row r="121" s="423" customFormat="true" ht="21" hidden="false" customHeight="true" outlineLevel="0" collapsed="false">
      <c r="B121" s="329" t="s">
        <v>283</v>
      </c>
      <c r="C121" s="329"/>
      <c r="D121" s="329"/>
      <c r="E121" s="329"/>
      <c r="F121" s="329"/>
      <c r="G121" s="329"/>
      <c r="H121" s="329"/>
      <c r="I121" s="329"/>
      <c r="J121" s="329"/>
      <c r="K121" s="329"/>
      <c r="L121" s="329"/>
      <c r="M121" s="329"/>
      <c r="N121" s="329"/>
      <c r="O121" s="439"/>
      <c r="P121" s="439"/>
      <c r="Q121" s="439"/>
      <c r="R121" s="439"/>
      <c r="S121" s="439"/>
      <c r="T121" s="439"/>
      <c r="U121" s="439"/>
      <c r="V121" s="439"/>
      <c r="W121" s="439"/>
      <c r="X121" s="439"/>
      <c r="Y121" s="442"/>
    </row>
    <row r="122" s="423" customFormat="true" ht="61.9" hidden="false" customHeight="true" outlineLevel="0" collapsed="false">
      <c r="B122" s="444" t="s">
        <v>284</v>
      </c>
      <c r="C122" s="444"/>
      <c r="D122" s="444"/>
      <c r="E122" s="444"/>
      <c r="F122" s="444"/>
      <c r="G122" s="444"/>
      <c r="H122" s="444"/>
      <c r="I122" s="444"/>
      <c r="J122" s="444"/>
      <c r="K122" s="444"/>
      <c r="L122" s="444"/>
      <c r="M122" s="444"/>
      <c r="N122" s="444"/>
      <c r="O122" s="444"/>
      <c r="P122" s="444"/>
      <c r="Q122" s="444"/>
      <c r="R122" s="444"/>
      <c r="S122" s="444"/>
      <c r="T122" s="444"/>
      <c r="U122" s="444"/>
      <c r="V122" s="444"/>
      <c r="W122" s="444"/>
      <c r="X122" s="444"/>
      <c r="Y122" s="444"/>
    </row>
    <row r="123" s="423" customFormat="true" ht="18" hidden="false" customHeight="true" outlineLevel="0" collapsed="false">
      <c r="B123" s="442"/>
      <c r="C123" s="442"/>
      <c r="D123" s="442"/>
      <c r="E123" s="442"/>
      <c r="F123" s="442"/>
      <c r="G123" s="442"/>
      <c r="H123" s="442"/>
      <c r="I123" s="442"/>
      <c r="J123" s="442"/>
      <c r="K123" s="442"/>
      <c r="L123" s="442"/>
      <c r="M123" s="442"/>
      <c r="N123" s="442"/>
      <c r="O123" s="445"/>
      <c r="P123" s="445"/>
      <c r="Q123" s="445"/>
      <c r="R123" s="445"/>
      <c r="S123" s="445"/>
      <c r="T123" s="445"/>
      <c r="U123" s="445"/>
      <c r="V123" s="445"/>
      <c r="W123" s="445"/>
      <c r="X123" s="445"/>
      <c r="Y123" s="445"/>
    </row>
    <row r="124" s="423" customFormat="true" ht="19.15" hidden="false" customHeight="true" outlineLevel="0" collapsed="false">
      <c r="B124" s="364" t="s">
        <v>285</v>
      </c>
      <c r="C124" s="329"/>
      <c r="D124" s="329"/>
      <c r="E124" s="329"/>
      <c r="F124" s="329"/>
      <c r="G124" s="329"/>
      <c r="H124" s="329"/>
      <c r="I124" s="329"/>
      <c r="J124" s="329"/>
      <c r="K124" s="329"/>
      <c r="L124" s="329"/>
      <c r="M124" s="329"/>
      <c r="N124" s="329"/>
      <c r="O124" s="446"/>
      <c r="P124" s="446"/>
      <c r="Q124" s="356"/>
      <c r="R124" s="356"/>
      <c r="S124" s="446"/>
      <c r="T124" s="446"/>
      <c r="U124" s="447"/>
      <c r="V124" s="447"/>
      <c r="W124" s="356"/>
      <c r="X124" s="356"/>
      <c r="Y124" s="447"/>
    </row>
    <row r="125" s="423" customFormat="true" ht="64.9" hidden="false" customHeight="true" outlineLevel="0" collapsed="false">
      <c r="B125" s="444" t="s">
        <v>286</v>
      </c>
      <c r="C125" s="444"/>
      <c r="D125" s="444"/>
      <c r="E125" s="444"/>
      <c r="F125" s="444"/>
      <c r="G125" s="444"/>
      <c r="H125" s="444"/>
      <c r="I125" s="444"/>
      <c r="J125" s="444"/>
      <c r="K125" s="444"/>
      <c r="L125" s="444"/>
      <c r="M125" s="444"/>
      <c r="N125" s="444"/>
      <c r="O125" s="444"/>
      <c r="P125" s="444"/>
      <c r="Q125" s="444"/>
      <c r="R125" s="444"/>
      <c r="S125" s="444"/>
      <c r="T125" s="444"/>
      <c r="U125" s="444"/>
      <c r="V125" s="444"/>
      <c r="W125" s="444"/>
      <c r="X125" s="444"/>
      <c r="Y125" s="444"/>
    </row>
    <row r="126" s="423" customFormat="true" ht="19.9" hidden="false" customHeight="true" outlineLevel="0" collapsed="false">
      <c r="B126" s="329" t="s">
        <v>287</v>
      </c>
      <c r="C126" s="447"/>
      <c r="D126" s="329"/>
      <c r="E126" s="329"/>
      <c r="F126" s="447"/>
      <c r="G126" s="447"/>
      <c r="H126" s="356"/>
      <c r="I126" s="356"/>
      <c r="J126" s="447"/>
      <c r="K126" s="447"/>
      <c r="L126" s="447"/>
      <c r="M126" s="446"/>
      <c r="N126" s="446"/>
      <c r="O126" s="446"/>
      <c r="P126" s="446"/>
      <c r="Q126" s="356"/>
      <c r="R126" s="356"/>
      <c r="S126" s="446"/>
      <c r="T126" s="446"/>
      <c r="U126" s="447"/>
      <c r="V126" s="447"/>
      <c r="W126" s="356"/>
      <c r="X126" s="356"/>
      <c r="Y126" s="447"/>
    </row>
    <row r="127" s="423" customFormat="true" ht="13.15" hidden="false" customHeight="true" outlineLevel="0" collapsed="false">
      <c r="B127" s="329"/>
      <c r="C127" s="447"/>
      <c r="D127" s="329"/>
      <c r="E127" s="329"/>
      <c r="F127" s="447"/>
      <c r="G127" s="447"/>
      <c r="H127" s="356"/>
      <c r="I127" s="356"/>
      <c r="J127" s="447"/>
      <c r="K127" s="447"/>
      <c r="L127" s="447"/>
      <c r="M127" s="446"/>
      <c r="N127" s="446"/>
      <c r="O127" s="446"/>
      <c r="P127" s="446"/>
      <c r="Q127" s="356"/>
      <c r="R127" s="356"/>
      <c r="S127" s="446"/>
      <c r="T127" s="446"/>
      <c r="U127" s="447"/>
      <c r="V127" s="447"/>
      <c r="W127" s="356"/>
      <c r="X127" s="356"/>
      <c r="Y127" s="447"/>
    </row>
    <row r="128" s="423" customFormat="true" ht="18" hidden="false" customHeight="true" outlineLevel="0" collapsed="false">
      <c r="B128" s="364" t="s">
        <v>7</v>
      </c>
      <c r="C128" s="329"/>
      <c r="D128" s="329"/>
      <c r="E128" s="329"/>
      <c r="F128" s="329"/>
      <c r="G128" s="329"/>
      <c r="H128" s="329"/>
      <c r="I128" s="329"/>
      <c r="J128" s="329"/>
      <c r="K128" s="329"/>
      <c r="L128" s="329"/>
      <c r="M128" s="329"/>
      <c r="N128" s="329"/>
      <c r="O128" s="446"/>
      <c r="P128" s="446"/>
      <c r="Q128" s="356"/>
      <c r="R128" s="356"/>
      <c r="S128" s="446"/>
      <c r="T128" s="446"/>
      <c r="U128" s="447"/>
      <c r="V128" s="447"/>
      <c r="W128" s="356"/>
      <c r="X128" s="356"/>
      <c r="Y128" s="447"/>
    </row>
    <row r="129" s="423" customFormat="true" ht="18" hidden="false" customHeight="true" outlineLevel="0" collapsed="false">
      <c r="B129" s="329" t="s">
        <v>288</v>
      </c>
      <c r="C129" s="329"/>
      <c r="D129" s="329"/>
      <c r="E129" s="329"/>
      <c r="F129" s="329"/>
      <c r="G129" s="329"/>
      <c r="H129" s="329"/>
      <c r="I129" s="329"/>
      <c r="J129" s="329"/>
      <c r="K129" s="329"/>
      <c r="L129" s="329"/>
      <c r="M129" s="329"/>
      <c r="N129" s="329"/>
      <c r="O129" s="446"/>
      <c r="P129" s="446"/>
      <c r="Q129" s="356"/>
      <c r="R129" s="356"/>
      <c r="S129" s="446"/>
      <c r="T129" s="446"/>
      <c r="U129" s="447"/>
      <c r="V129" s="447"/>
      <c r="W129" s="356"/>
      <c r="X129" s="356"/>
      <c r="Y129" s="447"/>
    </row>
    <row r="130" s="423" customFormat="true" ht="18" hidden="false" customHeight="true" outlineLevel="0" collapsed="false">
      <c r="B130" s="329"/>
      <c r="C130" s="329"/>
      <c r="D130" s="329"/>
      <c r="E130" s="329"/>
      <c r="F130" s="329"/>
      <c r="G130" s="329"/>
      <c r="H130" s="329"/>
      <c r="I130" s="329"/>
      <c r="J130" s="329"/>
      <c r="K130" s="329"/>
      <c r="L130" s="329"/>
      <c r="M130" s="329"/>
      <c r="N130" s="329"/>
      <c r="O130" s="446"/>
      <c r="P130" s="446"/>
      <c r="Q130" s="356"/>
      <c r="R130" s="356"/>
      <c r="S130" s="446"/>
      <c r="T130" s="446"/>
      <c r="U130" s="447"/>
      <c r="V130" s="447"/>
      <c r="W130" s="356"/>
      <c r="X130" s="356"/>
      <c r="Y130" s="447"/>
    </row>
    <row r="131" s="423" customFormat="true" ht="18" hidden="false" customHeight="true" outlineLevel="0" collapsed="false">
      <c r="B131" s="329" t="s">
        <v>289</v>
      </c>
      <c r="C131" s="329"/>
      <c r="D131" s="329"/>
      <c r="E131" s="329"/>
      <c r="F131" s="329"/>
      <c r="G131" s="329"/>
      <c r="H131" s="329"/>
      <c r="I131" s="329"/>
      <c r="J131" s="329"/>
      <c r="K131" s="329"/>
      <c r="L131" s="329"/>
      <c r="M131" s="329"/>
      <c r="N131" s="329"/>
      <c r="O131" s="446"/>
      <c r="P131" s="446"/>
      <c r="Q131" s="356"/>
      <c r="R131" s="356"/>
      <c r="S131" s="446"/>
      <c r="T131" s="446"/>
      <c r="U131" s="447"/>
      <c r="V131" s="447"/>
      <c r="W131" s="356"/>
      <c r="X131" s="356"/>
      <c r="Y131" s="447"/>
    </row>
    <row r="132" s="423" customFormat="true" ht="18" hidden="false" customHeight="true" outlineLevel="0" collapsed="false">
      <c r="B132" s="329"/>
      <c r="C132" s="329"/>
      <c r="D132" s="329"/>
      <c r="E132" s="329"/>
      <c r="F132" s="329"/>
      <c r="G132" s="329"/>
      <c r="H132" s="329"/>
      <c r="I132" s="329"/>
      <c r="J132" s="329"/>
      <c r="K132" s="329"/>
      <c r="L132" s="329"/>
      <c r="M132" s="329"/>
      <c r="N132" s="329"/>
      <c r="O132" s="446"/>
      <c r="P132" s="446"/>
      <c r="Q132" s="356"/>
      <c r="R132" s="356"/>
      <c r="S132" s="446"/>
      <c r="T132" s="446"/>
      <c r="U132" s="447"/>
      <c r="V132" s="447"/>
      <c r="W132" s="356"/>
      <c r="X132" s="356"/>
      <c r="Y132" s="447"/>
    </row>
    <row r="133" s="423" customFormat="true" ht="22.15" hidden="false" customHeight="true" outlineLevel="0" collapsed="false">
      <c r="B133" s="444" t="s">
        <v>290</v>
      </c>
      <c r="C133" s="444"/>
      <c r="D133" s="444"/>
      <c r="E133" s="444"/>
      <c r="F133" s="444"/>
      <c r="G133" s="444"/>
      <c r="H133" s="444"/>
      <c r="I133" s="444"/>
      <c r="J133" s="444"/>
      <c r="K133" s="444"/>
      <c r="L133" s="444"/>
      <c r="M133" s="444"/>
      <c r="N133" s="444"/>
      <c r="O133" s="444"/>
      <c r="P133" s="444"/>
      <c r="Q133" s="444"/>
      <c r="R133" s="444"/>
      <c r="S133" s="444"/>
      <c r="T133" s="444"/>
      <c r="U133" s="444"/>
      <c r="V133" s="444"/>
      <c r="W133" s="444"/>
      <c r="X133" s="356"/>
      <c r="Y133" s="447"/>
    </row>
    <row r="134" s="423" customFormat="true" ht="15.6" hidden="false" customHeight="true" outlineLevel="0" collapsed="false">
      <c r="B134" s="329"/>
      <c r="C134" s="329"/>
      <c r="D134" s="329"/>
      <c r="E134" s="329"/>
      <c r="F134" s="329"/>
      <c r="G134" s="329"/>
      <c r="H134" s="329"/>
      <c r="I134" s="329"/>
      <c r="J134" s="329"/>
      <c r="K134" s="329"/>
      <c r="L134" s="329"/>
      <c r="M134" s="329"/>
      <c r="N134" s="329"/>
      <c r="O134" s="446"/>
      <c r="P134" s="446"/>
      <c r="Q134" s="356"/>
      <c r="R134" s="356"/>
      <c r="S134" s="446"/>
      <c r="T134" s="446"/>
      <c r="U134" s="447"/>
      <c r="V134" s="447"/>
      <c r="W134" s="356"/>
      <c r="X134" s="356"/>
      <c r="Y134" s="447"/>
    </row>
    <row r="135" s="423" customFormat="true" ht="30.6" hidden="false" customHeight="true" outlineLevel="0" collapsed="false">
      <c r="B135" s="444" t="s">
        <v>291</v>
      </c>
      <c r="C135" s="444"/>
      <c r="D135" s="444"/>
      <c r="E135" s="444"/>
      <c r="F135" s="444"/>
      <c r="G135" s="444"/>
      <c r="H135" s="444"/>
      <c r="I135" s="444"/>
      <c r="J135" s="444"/>
      <c r="K135" s="444"/>
      <c r="L135" s="444"/>
      <c r="M135" s="444"/>
      <c r="N135" s="444"/>
      <c r="O135" s="444"/>
      <c r="P135" s="444"/>
      <c r="Q135" s="444"/>
      <c r="R135" s="444"/>
      <c r="S135" s="444"/>
      <c r="T135" s="444"/>
      <c r="U135" s="444"/>
      <c r="V135" s="444"/>
      <c r="W135" s="444"/>
      <c r="X135" s="329"/>
      <c r="Y135" s="329"/>
    </row>
    <row r="136" s="423" customFormat="true" ht="17.45" hidden="false" customHeight="true" outlineLevel="0" collapsed="false">
      <c r="B136" s="442"/>
      <c r="C136" s="329"/>
      <c r="D136" s="329"/>
      <c r="E136" s="329"/>
      <c r="F136" s="329"/>
      <c r="G136" s="329"/>
      <c r="H136" s="329"/>
      <c r="I136" s="329"/>
      <c r="J136" s="329"/>
      <c r="K136" s="329"/>
      <c r="L136" s="329"/>
      <c r="M136" s="329"/>
      <c r="N136" s="329"/>
      <c r="O136" s="329"/>
      <c r="P136" s="329"/>
      <c r="Q136" s="329"/>
      <c r="R136" s="329"/>
      <c r="S136" s="329"/>
      <c r="T136" s="329"/>
      <c r="U136" s="329"/>
      <c r="V136" s="329"/>
      <c r="W136" s="329"/>
      <c r="X136" s="329"/>
      <c r="Y136" s="329"/>
    </row>
    <row r="137" s="423" customFormat="true" ht="23.25" hidden="false" customHeight="true" outlineLevel="0" collapsed="false">
      <c r="A137" s="2" t="s">
        <v>47</v>
      </c>
      <c r="C137" s="329"/>
      <c r="D137" s="329"/>
      <c r="E137" s="329"/>
      <c r="F137" s="329"/>
      <c r="G137" s="329"/>
      <c r="H137" s="329"/>
      <c r="I137" s="329"/>
      <c r="J137" s="329"/>
      <c r="K137" s="329"/>
      <c r="L137" s="329"/>
      <c r="M137" s="329"/>
      <c r="N137" s="329"/>
      <c r="O137" s="446"/>
      <c r="P137" s="446"/>
      <c r="Q137" s="356"/>
      <c r="R137" s="356"/>
      <c r="S137" s="446"/>
      <c r="T137" s="446"/>
      <c r="U137" s="447"/>
      <c r="V137" s="447"/>
      <c r="W137" s="356"/>
      <c r="X137" s="356"/>
      <c r="Y137" s="447"/>
    </row>
    <row r="138" s="423" customFormat="true" ht="23.25" hidden="false" customHeight="true" outlineLevel="0" collapsed="false">
      <c r="B138" s="2"/>
      <c r="C138" s="329"/>
      <c r="D138" s="329"/>
      <c r="E138" s="329"/>
      <c r="F138" s="329"/>
      <c r="G138" s="329"/>
      <c r="H138" s="329"/>
      <c r="I138" s="329"/>
      <c r="J138" s="329"/>
      <c r="K138" s="329"/>
      <c r="L138" s="329"/>
      <c r="M138" s="329"/>
      <c r="N138" s="329"/>
      <c r="O138" s="446"/>
      <c r="P138" s="446"/>
      <c r="Q138" s="356"/>
      <c r="R138" s="356"/>
      <c r="S138" s="446"/>
      <c r="T138" s="446"/>
      <c r="U138" s="447"/>
      <c r="V138" s="447"/>
      <c r="W138" s="356"/>
      <c r="X138" s="356"/>
      <c r="Y138" s="447"/>
    </row>
    <row r="139" s="423" customFormat="true" ht="18" hidden="false" customHeight="true" outlineLevel="0" collapsed="false">
      <c r="B139" s="318" t="s">
        <v>261</v>
      </c>
      <c r="C139" s="329"/>
      <c r="D139" s="329"/>
      <c r="E139" s="329"/>
      <c r="F139" s="329"/>
      <c r="G139" s="329"/>
      <c r="H139" s="329"/>
      <c r="I139" s="329"/>
      <c r="J139" s="329"/>
      <c r="K139" s="329"/>
      <c r="L139" s="329"/>
      <c r="M139" s="329"/>
      <c r="N139" s="329"/>
      <c r="O139" s="446"/>
      <c r="P139" s="446"/>
      <c r="Q139" s="356"/>
      <c r="R139" s="356"/>
      <c r="S139" s="446"/>
      <c r="T139" s="446"/>
      <c r="U139" s="447"/>
      <c r="V139" s="447"/>
      <c r="W139" s="356"/>
      <c r="X139" s="356"/>
      <c r="Y139" s="447"/>
    </row>
    <row r="140" s="423" customFormat="true" ht="18" hidden="false" customHeight="true" outlineLevel="0" collapsed="false">
      <c r="B140" s="329"/>
      <c r="C140" s="329"/>
      <c r="D140" s="329"/>
      <c r="E140" s="329"/>
      <c r="F140" s="329"/>
      <c r="G140" s="329"/>
      <c r="H140" s="329"/>
      <c r="I140" s="329"/>
      <c r="J140" s="329"/>
      <c r="K140" s="329"/>
      <c r="L140" s="329"/>
      <c r="M140" s="329"/>
      <c r="N140" s="329"/>
      <c r="O140" s="446"/>
      <c r="P140" s="446"/>
      <c r="Q140" s="356"/>
      <c r="R140" s="356"/>
      <c r="S140" s="446"/>
      <c r="T140" s="446"/>
      <c r="U140" s="447"/>
      <c r="V140" s="447"/>
      <c r="W140" s="356"/>
      <c r="X140" s="356"/>
      <c r="Y140" s="447"/>
    </row>
    <row r="141" s="423" customFormat="true" ht="18" hidden="false" customHeight="true" outlineLevel="0" collapsed="false">
      <c r="A141" s="448"/>
      <c r="B141" s="329" t="s">
        <v>292</v>
      </c>
      <c r="C141" s="329"/>
      <c r="D141" s="329"/>
      <c r="E141" s="329"/>
      <c r="F141" s="329"/>
      <c r="G141" s="329"/>
      <c r="H141" s="329"/>
      <c r="I141" s="329"/>
      <c r="J141" s="329"/>
      <c r="K141" s="329"/>
      <c r="L141" s="329"/>
      <c r="M141" s="329"/>
      <c r="N141" s="329"/>
      <c r="O141" s="446"/>
      <c r="P141" s="446"/>
      <c r="Q141" s="356"/>
      <c r="R141" s="356"/>
      <c r="S141" s="446"/>
      <c r="T141" s="446"/>
      <c r="U141" s="447"/>
      <c r="V141" s="447"/>
      <c r="W141" s="356"/>
      <c r="X141" s="356"/>
      <c r="Y141" s="447"/>
    </row>
    <row r="142" s="423" customFormat="true" ht="14.45" hidden="false" customHeight="true" outlineLevel="0" collapsed="false">
      <c r="A142" s="448"/>
      <c r="B142" s="329"/>
      <c r="C142" s="329"/>
      <c r="D142" s="329"/>
      <c r="E142" s="329"/>
      <c r="F142" s="329"/>
      <c r="G142" s="329"/>
      <c r="H142" s="329"/>
      <c r="I142" s="329"/>
      <c r="J142" s="329"/>
      <c r="K142" s="329"/>
      <c r="L142" s="329"/>
      <c r="M142" s="329"/>
      <c r="N142" s="329"/>
      <c r="O142" s="328"/>
      <c r="P142" s="328"/>
      <c r="Q142" s="329"/>
      <c r="R142" s="329"/>
      <c r="S142" s="329"/>
      <c r="T142" s="329"/>
      <c r="U142" s="329"/>
      <c r="V142" s="329"/>
      <c r="W142" s="329"/>
      <c r="X142" s="329"/>
      <c r="Y142" s="329"/>
    </row>
    <row r="143" s="423" customFormat="true" ht="14.45" hidden="false" customHeight="true" outlineLevel="0" collapsed="false">
      <c r="A143" s="448"/>
      <c r="B143" s="329" t="s">
        <v>293</v>
      </c>
      <c r="C143" s="329"/>
      <c r="D143" s="329"/>
      <c r="E143" s="329"/>
      <c r="F143" s="329"/>
      <c r="G143" s="329"/>
      <c r="H143" s="329"/>
      <c r="I143" s="329"/>
      <c r="J143" s="329"/>
      <c r="K143" s="329"/>
      <c r="L143" s="329"/>
      <c r="M143" s="329"/>
      <c r="N143" s="329"/>
      <c r="O143" s="328"/>
      <c r="P143" s="328"/>
      <c r="Q143" s="329"/>
      <c r="R143" s="329"/>
      <c r="S143" s="329"/>
      <c r="T143" s="329"/>
      <c r="U143" s="329"/>
      <c r="V143" s="329"/>
      <c r="W143" s="329"/>
      <c r="X143" s="329"/>
      <c r="Y143" s="329"/>
    </row>
    <row r="144" s="423" customFormat="true" ht="14.45" hidden="false" customHeight="true" outlineLevel="0" collapsed="false">
      <c r="A144" s="448"/>
      <c r="B144" s="329"/>
      <c r="C144" s="329"/>
      <c r="D144" s="329"/>
      <c r="E144" s="329"/>
      <c r="F144" s="329"/>
      <c r="G144" s="329"/>
      <c r="H144" s="329"/>
      <c r="I144" s="329"/>
      <c r="J144" s="329"/>
      <c r="K144" s="329"/>
      <c r="L144" s="329"/>
      <c r="M144" s="329"/>
      <c r="N144" s="329"/>
      <c r="O144" s="328"/>
      <c r="P144" s="328"/>
      <c r="Q144" s="329"/>
      <c r="R144" s="329"/>
      <c r="S144" s="329"/>
      <c r="T144" s="329"/>
      <c r="U144" s="329"/>
      <c r="V144" s="329"/>
      <c r="W144" s="329"/>
      <c r="X144" s="329"/>
      <c r="Y144" s="329"/>
    </row>
    <row r="145" s="423" customFormat="true" ht="54" hidden="false" customHeight="true" outlineLevel="0" collapsed="false">
      <c r="B145" s="443" t="s">
        <v>294</v>
      </c>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row>
    <row r="146" s="423" customFormat="true" ht="14.45" hidden="false" customHeight="true" outlineLevel="0" collapsed="false">
      <c r="B146" s="442"/>
      <c r="C146" s="442"/>
      <c r="D146" s="442"/>
      <c r="E146" s="442"/>
      <c r="F146" s="442"/>
      <c r="G146" s="442"/>
      <c r="H146" s="442"/>
      <c r="I146" s="442"/>
      <c r="J146" s="442"/>
      <c r="K146" s="442"/>
      <c r="L146" s="442"/>
      <c r="M146" s="442"/>
      <c r="N146" s="442"/>
      <c r="O146" s="328"/>
      <c r="P146" s="328"/>
      <c r="Q146" s="329"/>
      <c r="R146" s="329"/>
      <c r="S146" s="329"/>
      <c r="T146" s="329"/>
      <c r="U146" s="329"/>
      <c r="V146" s="329"/>
      <c r="W146" s="329"/>
      <c r="X146" s="329"/>
      <c r="Y146" s="329"/>
    </row>
    <row r="147" s="423" customFormat="true" ht="18.6" hidden="false" customHeight="true" outlineLevel="0" collapsed="false">
      <c r="B147" s="449"/>
      <c r="C147" s="449"/>
      <c r="D147" s="449"/>
      <c r="E147" s="449"/>
      <c r="F147" s="449"/>
      <c r="G147" s="449"/>
      <c r="H147" s="449"/>
      <c r="I147" s="449"/>
      <c r="J147" s="449"/>
      <c r="K147" s="449"/>
      <c r="L147" s="449"/>
      <c r="M147" s="449"/>
      <c r="N147" s="449"/>
      <c r="O147" s="343"/>
      <c r="P147" s="343"/>
      <c r="Q147" s="449"/>
      <c r="R147" s="449"/>
      <c r="S147" s="450" t="s">
        <v>239</v>
      </c>
      <c r="T147" s="329"/>
      <c r="U147" s="329"/>
      <c r="V147" s="329"/>
      <c r="W147" s="329"/>
      <c r="X147" s="329"/>
      <c r="Y147" s="329"/>
    </row>
    <row r="148" s="423" customFormat="true" ht="14.45" hidden="false" customHeight="true" outlineLevel="0" collapsed="false">
      <c r="B148" s="329" t="s">
        <v>270</v>
      </c>
      <c r="C148" s="329"/>
      <c r="D148" s="329"/>
      <c r="E148" s="329"/>
      <c r="F148" s="329"/>
      <c r="G148" s="329"/>
      <c r="H148" s="329"/>
      <c r="I148" s="329"/>
      <c r="J148" s="329"/>
      <c r="K148" s="329"/>
      <c r="L148" s="329"/>
      <c r="M148" s="329"/>
      <c r="N148" s="329"/>
      <c r="O148" s="328"/>
      <c r="P148" s="328"/>
      <c r="Q148" s="329"/>
      <c r="R148" s="451"/>
      <c r="S148" s="452" t="n">
        <v>2</v>
      </c>
      <c r="T148" s="329"/>
      <c r="U148" s="329"/>
      <c r="V148" s="329"/>
      <c r="W148" s="329"/>
      <c r="X148" s="329"/>
      <c r="Y148" s="329"/>
    </row>
    <row r="149" s="423" customFormat="true" ht="14.45" hidden="false" customHeight="true" outlineLevel="0" collapsed="false">
      <c r="B149" s="329" t="s">
        <v>295</v>
      </c>
      <c r="C149" s="329"/>
      <c r="D149" s="329"/>
      <c r="E149" s="329"/>
      <c r="F149" s="329"/>
      <c r="G149" s="329"/>
      <c r="H149" s="329"/>
      <c r="I149" s="329"/>
      <c r="J149" s="329"/>
      <c r="K149" s="329"/>
      <c r="L149" s="329"/>
      <c r="M149" s="329"/>
      <c r="N149" s="329"/>
      <c r="O149" s="328"/>
      <c r="P149" s="328"/>
      <c r="Q149" s="329"/>
      <c r="R149" s="451"/>
      <c r="S149" s="452" t="n">
        <v>5.5</v>
      </c>
      <c r="T149" s="329"/>
      <c r="U149" s="329"/>
      <c r="V149" s="329"/>
      <c r="W149" s="329"/>
      <c r="X149" s="329"/>
      <c r="Y149" s="329"/>
    </row>
    <row r="150" s="423" customFormat="true" ht="14.45" hidden="false" customHeight="true" outlineLevel="0" collapsed="false">
      <c r="B150" s="329" t="s">
        <v>296</v>
      </c>
      <c r="C150" s="329"/>
      <c r="D150" s="329"/>
      <c r="E150" s="329"/>
      <c r="F150" s="329"/>
      <c r="G150" s="329"/>
      <c r="H150" s="329"/>
      <c r="I150" s="329"/>
      <c r="J150" s="329"/>
      <c r="K150" s="329"/>
      <c r="L150" s="329"/>
      <c r="M150" s="329"/>
      <c r="N150" s="329"/>
      <c r="O150" s="328"/>
      <c r="P150" s="328"/>
      <c r="Q150" s="329"/>
      <c r="R150" s="451"/>
      <c r="S150" s="452"/>
      <c r="T150" s="329"/>
      <c r="U150" s="329"/>
      <c r="V150" s="329"/>
      <c r="W150" s="329"/>
      <c r="X150" s="329"/>
      <c r="Y150" s="329"/>
    </row>
    <row r="151" s="423" customFormat="true" ht="14.45" hidden="false" customHeight="true" outlineLevel="0" collapsed="false">
      <c r="B151" s="453" t="s">
        <v>297</v>
      </c>
      <c r="C151" s="329"/>
      <c r="D151" s="329"/>
      <c r="E151" s="329"/>
      <c r="F151" s="329"/>
      <c r="G151" s="329"/>
      <c r="H151" s="329"/>
      <c r="I151" s="329"/>
      <c r="J151" s="329"/>
      <c r="K151" s="329"/>
      <c r="L151" s="329"/>
      <c r="M151" s="329"/>
      <c r="N151" s="329"/>
      <c r="O151" s="328"/>
      <c r="P151" s="328"/>
      <c r="Q151" s="329"/>
      <c r="R151" s="451"/>
      <c r="S151" s="452" t="n">
        <v>18</v>
      </c>
      <c r="T151" s="329"/>
      <c r="U151" s="329"/>
      <c r="V151" s="329"/>
      <c r="W151" s="329"/>
      <c r="X151" s="329"/>
      <c r="Y151" s="329"/>
    </row>
    <row r="152" s="423" customFormat="true" ht="14.45" hidden="false" customHeight="true" outlineLevel="0" collapsed="false">
      <c r="B152" s="453" t="s">
        <v>298</v>
      </c>
      <c r="C152" s="329"/>
      <c r="D152" s="329"/>
      <c r="E152" s="329"/>
      <c r="F152" s="329"/>
      <c r="G152" s="329"/>
      <c r="H152" s="329"/>
      <c r="I152" s="329"/>
      <c r="J152" s="329"/>
      <c r="K152" s="329"/>
      <c r="L152" s="329"/>
      <c r="M152" s="329"/>
      <c r="N152" s="329"/>
      <c r="O152" s="328"/>
      <c r="P152" s="328"/>
      <c r="Q152" s="329"/>
      <c r="R152" s="451"/>
      <c r="S152" s="452" t="n">
        <v>16</v>
      </c>
      <c r="T152" s="329"/>
      <c r="U152" s="329"/>
      <c r="V152" s="329"/>
      <c r="W152" s="329"/>
      <c r="X152" s="329"/>
      <c r="Y152" s="329"/>
    </row>
    <row r="153" s="423" customFormat="true" ht="14.45" hidden="false" customHeight="true" outlineLevel="0" collapsed="false">
      <c r="B153" s="449" t="s">
        <v>248</v>
      </c>
      <c r="C153" s="449"/>
      <c r="D153" s="449"/>
      <c r="E153" s="449"/>
      <c r="F153" s="449"/>
      <c r="G153" s="449"/>
      <c r="H153" s="449"/>
      <c r="I153" s="449"/>
      <c r="J153" s="449"/>
      <c r="K153" s="449"/>
      <c r="L153" s="449"/>
      <c r="M153" s="449"/>
      <c r="N153" s="449"/>
      <c r="O153" s="343"/>
      <c r="P153" s="343"/>
      <c r="Q153" s="449"/>
      <c r="R153" s="454"/>
      <c r="S153" s="455" t="n">
        <v>15</v>
      </c>
      <c r="T153" s="329"/>
      <c r="U153" s="329"/>
      <c r="V153" s="329"/>
      <c r="W153" s="329"/>
      <c r="X153" s="329"/>
      <c r="Y153" s="329"/>
    </row>
    <row r="154" s="423" customFormat="true" ht="14.45" hidden="false" customHeight="true" outlineLevel="0" collapsed="false">
      <c r="B154" s="442"/>
      <c r="C154" s="442"/>
      <c r="D154" s="442"/>
      <c r="E154" s="442"/>
      <c r="F154" s="442"/>
      <c r="G154" s="442"/>
      <c r="H154" s="442"/>
      <c r="I154" s="442"/>
      <c r="J154" s="442"/>
      <c r="K154" s="442"/>
      <c r="L154" s="442"/>
      <c r="M154" s="442"/>
      <c r="N154" s="442"/>
      <c r="O154" s="328"/>
      <c r="P154" s="328"/>
      <c r="Q154" s="329"/>
      <c r="R154" s="329"/>
      <c r="S154" s="329"/>
      <c r="T154" s="329"/>
      <c r="U154" s="329"/>
      <c r="V154" s="329"/>
      <c r="W154" s="329"/>
      <c r="X154" s="329"/>
      <c r="Y154" s="329"/>
    </row>
    <row r="155" s="423" customFormat="true" ht="14.45" hidden="false" customHeight="true" outlineLevel="0" collapsed="false">
      <c r="B155" s="329"/>
      <c r="C155" s="328"/>
      <c r="D155" s="328"/>
      <c r="E155" s="328"/>
      <c r="F155" s="328"/>
      <c r="G155" s="328"/>
      <c r="H155" s="328"/>
      <c r="I155" s="328"/>
      <c r="J155" s="328"/>
      <c r="K155" s="328"/>
      <c r="L155" s="328"/>
      <c r="M155" s="328"/>
      <c r="N155" s="328"/>
      <c r="O155" s="328"/>
      <c r="P155" s="328"/>
      <c r="Q155" s="329"/>
      <c r="R155" s="329"/>
      <c r="S155" s="329"/>
      <c r="T155" s="329"/>
      <c r="U155" s="329"/>
      <c r="V155" s="329"/>
      <c r="W155" s="329"/>
      <c r="X155" s="329"/>
      <c r="Y155" s="329"/>
    </row>
    <row r="156" s="423" customFormat="true" ht="18" hidden="false" customHeight="true" outlineLevel="0" collapsed="false">
      <c r="B156" s="364" t="s">
        <v>299</v>
      </c>
      <c r="C156" s="328"/>
      <c r="D156" s="328"/>
      <c r="E156" s="328"/>
      <c r="F156" s="328"/>
      <c r="G156" s="328"/>
      <c r="H156" s="328"/>
      <c r="I156" s="328"/>
      <c r="J156" s="328"/>
      <c r="K156" s="328"/>
      <c r="L156" s="328"/>
      <c r="M156" s="328"/>
      <c r="N156" s="328"/>
      <c r="O156" s="328"/>
      <c r="P156" s="328"/>
      <c r="Q156" s="329"/>
      <c r="R156" s="329"/>
      <c r="S156" s="329"/>
      <c r="T156" s="329"/>
      <c r="U156" s="329"/>
      <c r="V156" s="329"/>
      <c r="W156" s="329"/>
      <c r="X156" s="329"/>
      <c r="Y156" s="329"/>
    </row>
    <row r="157" s="423" customFormat="true" ht="6.6" hidden="false" customHeight="true" outlineLevel="0" collapsed="false">
      <c r="B157" s="329"/>
      <c r="C157" s="328"/>
      <c r="D157" s="328"/>
      <c r="E157" s="328"/>
      <c r="F157" s="328"/>
      <c r="G157" s="328"/>
      <c r="H157" s="328"/>
      <c r="I157" s="328"/>
      <c r="J157" s="328"/>
      <c r="K157" s="328"/>
      <c r="L157" s="328"/>
      <c r="M157" s="328"/>
      <c r="N157" s="328"/>
      <c r="O157" s="328"/>
      <c r="P157" s="328"/>
      <c r="Q157" s="329"/>
      <c r="R157" s="329"/>
      <c r="S157" s="329"/>
      <c r="T157" s="329"/>
      <c r="U157" s="329"/>
      <c r="V157" s="329"/>
      <c r="W157" s="329"/>
      <c r="X157" s="329"/>
      <c r="Y157" s="329"/>
    </row>
    <row r="158" s="423" customFormat="true" ht="18" hidden="false" customHeight="true" outlineLevel="0" collapsed="false">
      <c r="B158" s="329" t="s">
        <v>300</v>
      </c>
      <c r="C158" s="329"/>
      <c r="D158" s="329"/>
      <c r="E158" s="329"/>
      <c r="F158" s="329"/>
      <c r="G158" s="329"/>
      <c r="H158" s="329"/>
      <c r="I158" s="329"/>
      <c r="J158" s="329"/>
      <c r="K158" s="329"/>
      <c r="L158" s="329"/>
      <c r="M158" s="329"/>
      <c r="N158" s="329"/>
      <c r="O158" s="445"/>
      <c r="P158" s="445"/>
      <c r="Q158" s="445"/>
      <c r="R158" s="445"/>
      <c r="S158" s="445"/>
      <c r="T158" s="445"/>
      <c r="U158" s="445"/>
      <c r="V158" s="445"/>
      <c r="W158" s="445"/>
      <c r="X158" s="445"/>
      <c r="Y158" s="445"/>
    </row>
    <row r="159" s="423" customFormat="true" ht="16.15" hidden="false" customHeight="true" outlineLevel="0" collapsed="false">
      <c r="B159" s="329"/>
      <c r="C159" s="329"/>
      <c r="D159" s="329"/>
      <c r="E159" s="329"/>
      <c r="F159" s="329"/>
      <c r="G159" s="329"/>
      <c r="H159" s="329"/>
      <c r="I159" s="329"/>
      <c r="J159" s="329"/>
      <c r="K159" s="329"/>
      <c r="L159" s="329"/>
      <c r="M159" s="329"/>
      <c r="N159" s="329"/>
      <c r="O159" s="328"/>
      <c r="P159" s="328"/>
      <c r="Q159" s="329"/>
      <c r="R159" s="329"/>
      <c r="S159" s="329"/>
      <c r="T159" s="329"/>
      <c r="U159" s="329"/>
      <c r="V159" s="329"/>
      <c r="W159" s="329"/>
      <c r="X159" s="329"/>
      <c r="Y159" s="329"/>
    </row>
    <row r="160" s="423" customFormat="true" ht="35.45" hidden="false" customHeight="true" outlineLevel="0" collapsed="false">
      <c r="B160" s="443" t="s">
        <v>301</v>
      </c>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row>
    <row r="161" s="423" customFormat="true" ht="49.9" hidden="false" customHeight="true" outlineLevel="0" collapsed="false">
      <c r="B161" s="443" t="s">
        <v>302</v>
      </c>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row>
    <row r="162" s="456" customFormat="true" ht="15.6" hidden="false" customHeight="true" outlineLevel="0" collapsed="false">
      <c r="B162" s="329"/>
      <c r="C162" s="329"/>
      <c r="D162" s="329"/>
      <c r="E162" s="329"/>
      <c r="F162" s="329"/>
      <c r="G162" s="329"/>
      <c r="H162" s="329"/>
      <c r="I162" s="329"/>
      <c r="J162" s="329"/>
      <c r="K162" s="329"/>
      <c r="L162" s="329"/>
      <c r="M162" s="329"/>
      <c r="N162" s="329"/>
      <c r="O162" s="457"/>
      <c r="P162" s="457"/>
      <c r="Q162" s="457"/>
      <c r="R162" s="457"/>
      <c r="S162" s="457"/>
      <c r="T162" s="457"/>
      <c r="U162" s="457"/>
      <c r="V162" s="457"/>
      <c r="W162" s="457"/>
      <c r="X162" s="457"/>
      <c r="Y162" s="457"/>
    </row>
    <row r="163" s="456" customFormat="true" ht="21" hidden="false" customHeight="true" outlineLevel="0" collapsed="false">
      <c r="B163" s="364" t="s">
        <v>12</v>
      </c>
      <c r="C163" s="329"/>
      <c r="D163" s="329"/>
      <c r="E163" s="329"/>
      <c r="F163" s="329"/>
      <c r="G163" s="329"/>
      <c r="H163" s="329"/>
      <c r="I163" s="329"/>
      <c r="J163" s="329"/>
      <c r="K163" s="329"/>
      <c r="L163" s="329"/>
      <c r="M163" s="329"/>
      <c r="N163" s="329"/>
      <c r="O163" s="457"/>
      <c r="P163" s="457"/>
      <c r="Q163" s="457"/>
      <c r="R163" s="457"/>
      <c r="S163" s="457"/>
      <c r="T163" s="457"/>
      <c r="U163" s="457"/>
      <c r="V163" s="457"/>
      <c r="W163" s="457"/>
      <c r="X163" s="457"/>
      <c r="Y163" s="457"/>
    </row>
    <row r="164" s="456" customFormat="true" ht="48.6" hidden="false" customHeight="true" outlineLevel="0" collapsed="false">
      <c r="B164" s="443" t="s">
        <v>303</v>
      </c>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row>
    <row r="165" customFormat="false" ht="24.6" hidden="false" customHeight="true" outlineLevel="0" collapsed="false">
      <c r="B165" s="329" t="s">
        <v>304</v>
      </c>
      <c r="C165" s="329"/>
      <c r="D165" s="329"/>
      <c r="E165" s="329"/>
      <c r="F165" s="329"/>
      <c r="G165" s="329"/>
      <c r="H165" s="329"/>
      <c r="I165" s="329"/>
      <c r="J165" s="329"/>
      <c r="K165" s="329"/>
      <c r="L165" s="329"/>
      <c r="M165" s="329"/>
      <c r="N165" s="329"/>
      <c r="O165" s="317"/>
      <c r="P165" s="317"/>
      <c r="Q165" s="317"/>
      <c r="R165" s="317"/>
      <c r="S165" s="317"/>
      <c r="T165" s="317"/>
      <c r="U165" s="317"/>
      <c r="V165" s="317"/>
      <c r="W165" s="317"/>
      <c r="X165" s="317"/>
      <c r="Y165" s="317"/>
    </row>
    <row r="166" customFormat="false" ht="17.45" hidden="false" customHeight="true" outlineLevel="0" collapsed="false">
      <c r="B166" s="329"/>
      <c r="C166" s="329"/>
      <c r="D166" s="329"/>
      <c r="E166" s="329"/>
      <c r="F166" s="329"/>
      <c r="G166" s="329"/>
      <c r="H166" s="329"/>
      <c r="I166" s="329"/>
      <c r="J166" s="329"/>
      <c r="K166" s="329"/>
      <c r="L166" s="329"/>
      <c r="M166" s="329"/>
      <c r="N166" s="329"/>
      <c r="O166" s="445"/>
      <c r="P166" s="445"/>
      <c r="Q166" s="445"/>
      <c r="R166" s="445"/>
      <c r="S166" s="445"/>
      <c r="T166" s="445"/>
      <c r="U166" s="445"/>
      <c r="V166" s="445"/>
      <c r="W166" s="445"/>
      <c r="X166" s="445"/>
      <c r="Y166" s="445"/>
    </row>
    <row r="167" customFormat="false" ht="35.45" hidden="false" customHeight="true" outlineLevel="0" collapsed="false">
      <c r="B167" s="443" t="s">
        <v>305</v>
      </c>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row>
    <row r="168" s="458" customFormat="true" ht="24" hidden="false" customHeight="true" outlineLevel="0" collapsed="false">
      <c r="B168" s="459"/>
      <c r="C168" s="445"/>
      <c r="D168" s="445"/>
      <c r="E168" s="445"/>
      <c r="F168" s="445"/>
      <c r="G168" s="445"/>
      <c r="H168" s="445"/>
      <c r="I168" s="445"/>
      <c r="J168" s="445"/>
      <c r="K168" s="445"/>
      <c r="L168" s="445"/>
      <c r="M168" s="445"/>
      <c r="N168" s="445"/>
      <c r="O168" s="445"/>
      <c r="P168" s="445"/>
      <c r="Q168" s="445"/>
      <c r="R168" s="445"/>
      <c r="S168" s="445"/>
      <c r="T168" s="445"/>
      <c r="U168" s="445"/>
      <c r="V168" s="445"/>
      <c r="W168" s="445"/>
      <c r="X168" s="445"/>
      <c r="Y168" s="445"/>
    </row>
    <row r="169" customFormat="false" ht="21" hidden="false" customHeight="true" outlineLevel="0" collapsed="false">
      <c r="A169" s="312" t="s">
        <v>306</v>
      </c>
      <c r="B169" s="318" t="s">
        <v>307</v>
      </c>
      <c r="C169" s="268"/>
      <c r="D169" s="460"/>
      <c r="E169" s="460"/>
      <c r="F169" s="460"/>
      <c r="G169" s="460"/>
      <c r="H169" s="460"/>
      <c r="I169" s="460"/>
      <c r="J169" s="268"/>
      <c r="K169" s="268"/>
      <c r="L169" s="268"/>
      <c r="M169" s="268"/>
      <c r="N169" s="268"/>
      <c r="O169" s="268"/>
      <c r="P169" s="268"/>
      <c r="Q169" s="268"/>
      <c r="R169" s="268"/>
      <c r="S169" s="268"/>
      <c r="T169" s="268"/>
      <c r="U169" s="268"/>
      <c r="V169" s="268"/>
      <c r="W169" s="268"/>
      <c r="X169" s="268"/>
      <c r="Y169" s="268"/>
    </row>
    <row r="170" customFormat="false" ht="15.6" hidden="false" customHeight="true" outlineLevel="0" collapsed="false">
      <c r="B170" s="312"/>
      <c r="C170" s="268"/>
      <c r="D170" s="268"/>
      <c r="E170" s="268"/>
      <c r="F170" s="268"/>
      <c r="G170" s="268"/>
      <c r="H170" s="268"/>
      <c r="I170" s="268"/>
      <c r="J170" s="268"/>
      <c r="K170" s="268"/>
      <c r="L170" s="268"/>
      <c r="M170" s="268"/>
      <c r="N170" s="268"/>
      <c r="O170" s="268"/>
      <c r="P170" s="268"/>
      <c r="Q170" s="268"/>
      <c r="R170" s="268"/>
      <c r="S170" s="268"/>
      <c r="T170" s="268"/>
      <c r="U170" s="268"/>
      <c r="V170" s="268"/>
      <c r="W170" s="268"/>
      <c r="X170" s="268"/>
      <c r="Y170" s="268"/>
    </row>
    <row r="171" customFormat="false" ht="59.45" hidden="false" customHeight="true" outlineLevel="0" collapsed="false">
      <c r="B171" s="314" t="s">
        <v>308</v>
      </c>
      <c r="C171" s="314"/>
      <c r="D171" s="314"/>
      <c r="E171" s="314"/>
      <c r="F171" s="314"/>
      <c r="G171" s="314"/>
      <c r="H171" s="314"/>
      <c r="I171" s="314"/>
      <c r="J171" s="314"/>
      <c r="K171" s="314"/>
      <c r="L171" s="314"/>
      <c r="M171" s="314"/>
      <c r="N171" s="314"/>
      <c r="O171" s="314"/>
      <c r="P171" s="314"/>
      <c r="Q171" s="314"/>
      <c r="R171" s="314"/>
      <c r="S171" s="314"/>
      <c r="T171" s="314"/>
      <c r="U171" s="314"/>
      <c r="V171" s="314"/>
      <c r="W171" s="314"/>
      <c r="X171" s="314"/>
      <c r="Y171" s="314"/>
    </row>
    <row r="172" customFormat="false" ht="16.15" hidden="false" customHeight="true" outlineLevel="0" collapsed="false">
      <c r="B172" s="461"/>
      <c r="C172" s="462"/>
      <c r="D172" s="462"/>
      <c r="E172" s="462"/>
      <c r="F172" s="462"/>
      <c r="G172" s="462"/>
      <c r="H172" s="462"/>
      <c r="I172" s="462"/>
      <c r="J172" s="462"/>
      <c r="K172" s="462"/>
      <c r="L172" s="462"/>
      <c r="M172" s="462"/>
      <c r="N172" s="462"/>
      <c r="O172" s="462"/>
      <c r="P172" s="462"/>
      <c r="Q172" s="462"/>
      <c r="R172" s="462"/>
      <c r="S172" s="462"/>
      <c r="T172" s="462"/>
      <c r="U172" s="462"/>
      <c r="V172" s="462"/>
      <c r="W172" s="462"/>
      <c r="X172" s="462"/>
      <c r="Y172" s="462"/>
    </row>
    <row r="173" customFormat="false" ht="22.15" hidden="false" customHeight="true" outlineLevel="0" collapsed="false">
      <c r="B173" s="461" t="s">
        <v>309</v>
      </c>
      <c r="C173" s="462"/>
      <c r="D173" s="462"/>
      <c r="E173" s="462"/>
      <c r="F173" s="462"/>
      <c r="G173" s="462"/>
      <c r="H173" s="462"/>
      <c r="I173" s="462"/>
      <c r="J173" s="462"/>
      <c r="K173" s="462"/>
      <c r="L173" s="462"/>
      <c r="M173" s="462"/>
      <c r="N173" s="462"/>
      <c r="O173" s="462"/>
      <c r="P173" s="462"/>
      <c r="Q173" s="462"/>
      <c r="R173" s="462"/>
      <c r="S173" s="462"/>
      <c r="T173" s="462"/>
      <c r="U173" s="462"/>
      <c r="V173" s="462"/>
      <c r="W173" s="462"/>
      <c r="X173" s="462"/>
      <c r="Y173" s="462"/>
    </row>
    <row r="174" customFormat="false" ht="78" hidden="false" customHeight="true" outlineLevel="0" collapsed="false">
      <c r="B174" s="462"/>
      <c r="C174" s="463"/>
      <c r="D174" s="463"/>
      <c r="E174" s="463"/>
      <c r="F174" s="463"/>
      <c r="G174" s="463"/>
      <c r="H174" s="463"/>
      <c r="I174" s="463"/>
      <c r="J174" s="463"/>
      <c r="K174" s="463"/>
      <c r="L174" s="463"/>
      <c r="M174" s="463"/>
      <c r="N174" s="463"/>
      <c r="O174" s="463"/>
      <c r="P174" s="463"/>
      <c r="Q174" s="463"/>
      <c r="R174" s="463"/>
      <c r="S174" s="464" t="s">
        <v>310</v>
      </c>
      <c r="T174" s="464"/>
      <c r="U174" s="464"/>
      <c r="V174" s="464"/>
      <c r="W174" s="465"/>
      <c r="X174" s="466"/>
      <c r="Y174" s="463"/>
    </row>
    <row r="175" customFormat="false" ht="9.6" hidden="false" customHeight="true" outlineLevel="0" collapsed="false">
      <c r="B175" s="467"/>
      <c r="C175" s="468"/>
      <c r="D175" s="469"/>
      <c r="E175" s="469"/>
      <c r="F175" s="469"/>
      <c r="G175" s="469"/>
      <c r="H175" s="469"/>
      <c r="I175" s="469"/>
      <c r="J175" s="469"/>
      <c r="K175" s="469"/>
      <c r="L175" s="469"/>
      <c r="M175" s="469"/>
      <c r="N175" s="469"/>
      <c r="O175" s="469"/>
      <c r="P175" s="469"/>
      <c r="Q175" s="469"/>
      <c r="R175" s="469"/>
      <c r="S175" s="469"/>
      <c r="T175" s="469"/>
      <c r="U175" s="469"/>
      <c r="V175" s="469"/>
      <c r="W175" s="466"/>
      <c r="X175" s="466"/>
      <c r="Y175" s="466"/>
    </row>
    <row r="176" customFormat="false" ht="15.6" hidden="false" customHeight="true" outlineLevel="0" collapsed="false">
      <c r="B176" s="470" t="s">
        <v>311</v>
      </c>
      <c r="C176" s="459"/>
      <c r="D176" s="471"/>
      <c r="E176" s="471"/>
      <c r="F176" s="471"/>
      <c r="G176" s="471"/>
      <c r="H176" s="471"/>
      <c r="I176" s="471"/>
      <c r="J176" s="471"/>
      <c r="K176" s="471"/>
      <c r="L176" s="471"/>
      <c r="M176" s="471"/>
      <c r="N176" s="471"/>
      <c r="O176" s="471"/>
      <c r="P176" s="471"/>
      <c r="Q176" s="471"/>
      <c r="R176" s="471"/>
      <c r="S176" s="268"/>
      <c r="T176" s="471"/>
      <c r="U176" s="451" t="s">
        <v>312</v>
      </c>
      <c r="V176" s="471"/>
      <c r="W176" s="472"/>
      <c r="X176" s="472"/>
      <c r="Y176" s="472"/>
    </row>
    <row r="177" customFormat="false" ht="18" hidden="false" customHeight="true" outlineLevel="0" collapsed="false">
      <c r="B177" s="470" t="s">
        <v>313</v>
      </c>
      <c r="C177" s="316"/>
      <c r="D177" s="463"/>
      <c r="E177" s="463"/>
      <c r="F177" s="463"/>
      <c r="G177" s="463"/>
      <c r="H177" s="463"/>
      <c r="I177" s="463"/>
      <c r="J177" s="463"/>
      <c r="K177" s="463"/>
      <c r="L177" s="463"/>
      <c r="M177" s="463"/>
      <c r="N177" s="463"/>
      <c r="O177" s="463"/>
      <c r="P177" s="463"/>
      <c r="Q177" s="463"/>
      <c r="R177" s="463"/>
      <c r="S177" s="268"/>
      <c r="T177" s="471"/>
      <c r="U177" s="451" t="s">
        <v>312</v>
      </c>
      <c r="V177" s="463"/>
      <c r="W177" s="466"/>
      <c r="X177" s="466"/>
      <c r="Y177" s="466"/>
    </row>
    <row r="178" customFormat="false" ht="19.9" hidden="false" customHeight="true" outlineLevel="0" collapsed="false">
      <c r="B178" s="470" t="s">
        <v>299</v>
      </c>
      <c r="C178" s="473"/>
      <c r="D178" s="471"/>
      <c r="E178" s="471"/>
      <c r="F178" s="471"/>
      <c r="G178" s="471"/>
      <c r="H178" s="471"/>
      <c r="I178" s="471"/>
      <c r="J178" s="471"/>
      <c r="K178" s="471"/>
      <c r="L178" s="471"/>
      <c r="M178" s="471"/>
      <c r="N178" s="471"/>
      <c r="O178" s="471"/>
      <c r="P178" s="471"/>
      <c r="Q178" s="471"/>
      <c r="R178" s="471"/>
      <c r="S178" s="268"/>
      <c r="T178" s="471"/>
      <c r="U178" s="451" t="s">
        <v>314</v>
      </c>
      <c r="V178" s="471"/>
      <c r="W178" s="472"/>
      <c r="X178" s="472"/>
      <c r="Y178" s="472"/>
    </row>
    <row r="179" customFormat="false" ht="18" hidden="false" customHeight="true" outlineLevel="0" collapsed="false">
      <c r="B179" s="474" t="s">
        <v>12</v>
      </c>
      <c r="C179" s="475"/>
      <c r="D179" s="476"/>
      <c r="E179" s="476"/>
      <c r="F179" s="476"/>
      <c r="G179" s="476"/>
      <c r="H179" s="476"/>
      <c r="I179" s="476"/>
      <c r="J179" s="476"/>
      <c r="K179" s="476"/>
      <c r="L179" s="476"/>
      <c r="M179" s="476"/>
      <c r="N179" s="476"/>
      <c r="O179" s="476"/>
      <c r="P179" s="476"/>
      <c r="Q179" s="476"/>
      <c r="R179" s="476"/>
      <c r="S179" s="269"/>
      <c r="T179" s="477"/>
      <c r="U179" s="454" t="s">
        <v>315</v>
      </c>
      <c r="V179" s="476"/>
      <c r="W179" s="466"/>
      <c r="X179" s="466"/>
      <c r="Y179" s="466"/>
    </row>
    <row r="180" customFormat="false" ht="24" hidden="false" customHeight="true" outlineLevel="0" collapsed="false">
      <c r="A180" s="478"/>
      <c r="B180" s="479"/>
      <c r="C180" s="329"/>
      <c r="D180" s="329"/>
      <c r="E180" s="329"/>
      <c r="F180" s="329"/>
      <c r="G180" s="329"/>
      <c r="H180" s="329"/>
      <c r="I180" s="329"/>
      <c r="J180" s="329"/>
      <c r="K180" s="329"/>
      <c r="L180" s="329"/>
      <c r="M180" s="329"/>
      <c r="N180" s="329"/>
      <c r="O180" s="466"/>
      <c r="P180" s="466"/>
      <c r="Q180" s="466"/>
      <c r="R180" s="466"/>
      <c r="S180" s="480"/>
      <c r="T180" s="472"/>
      <c r="U180" s="481"/>
      <c r="V180" s="466"/>
      <c r="W180" s="466"/>
      <c r="X180" s="466"/>
      <c r="Y180" s="466"/>
    </row>
    <row r="181" customFormat="false" ht="16.9" hidden="false" customHeight="true" outlineLevel="0" collapsed="false">
      <c r="A181" s="312" t="s">
        <v>316</v>
      </c>
      <c r="B181" s="482" t="s">
        <v>317</v>
      </c>
      <c r="C181" s="329"/>
      <c r="D181" s="329"/>
      <c r="E181" s="329"/>
      <c r="F181" s="329"/>
      <c r="G181" s="329"/>
      <c r="H181" s="329"/>
      <c r="I181" s="329"/>
      <c r="J181" s="329"/>
      <c r="K181" s="329"/>
      <c r="L181" s="329"/>
      <c r="M181" s="329"/>
      <c r="N181" s="329"/>
      <c r="O181" s="466"/>
      <c r="P181" s="466"/>
      <c r="Q181" s="466"/>
      <c r="R181" s="466"/>
      <c r="S181" s="480"/>
      <c r="T181" s="472"/>
      <c r="U181" s="481"/>
      <c r="V181" s="466"/>
      <c r="W181" s="466"/>
      <c r="X181" s="466"/>
      <c r="Y181" s="466"/>
    </row>
    <row r="182" customFormat="false" ht="16.9" hidden="false" customHeight="true" outlineLevel="0" collapsed="false">
      <c r="A182" s="478"/>
      <c r="B182" s="483"/>
      <c r="C182" s="447"/>
      <c r="D182" s="447"/>
      <c r="E182" s="447"/>
      <c r="F182" s="447"/>
      <c r="G182" s="447"/>
      <c r="H182" s="447"/>
      <c r="I182" s="447"/>
      <c r="J182" s="447"/>
      <c r="K182" s="447"/>
      <c r="L182" s="447"/>
      <c r="M182" s="447"/>
      <c r="N182" s="447"/>
      <c r="O182" s="466"/>
      <c r="P182" s="466"/>
      <c r="Q182" s="466"/>
      <c r="R182" s="466"/>
      <c r="S182" s="484"/>
      <c r="T182" s="472"/>
      <c r="U182" s="485"/>
      <c r="V182" s="486"/>
      <c r="W182" s="485"/>
      <c r="X182" s="466"/>
      <c r="Y182" s="466"/>
    </row>
    <row r="183" customFormat="false" ht="78.75" hidden="false" customHeight="true" outlineLevel="0" collapsed="false">
      <c r="A183" s="478"/>
      <c r="B183" s="487" t="s">
        <v>318</v>
      </c>
      <c r="C183" s="488"/>
      <c r="D183" s="488"/>
      <c r="E183" s="488"/>
      <c r="F183" s="488"/>
      <c r="G183" s="489"/>
      <c r="H183" s="489"/>
      <c r="I183" s="489"/>
      <c r="J183" s="489"/>
      <c r="K183" s="490" t="s">
        <v>319</v>
      </c>
      <c r="L183" s="490"/>
      <c r="M183" s="490"/>
      <c r="N183" s="491"/>
      <c r="O183" s="492" t="s">
        <v>320</v>
      </c>
      <c r="P183" s="492"/>
      <c r="Q183" s="493" t="s">
        <v>321</v>
      </c>
      <c r="R183" s="493"/>
      <c r="S183" s="494" t="s">
        <v>322</v>
      </c>
      <c r="T183" s="494"/>
      <c r="U183" s="495" t="s">
        <v>323</v>
      </c>
      <c r="V183" s="495"/>
      <c r="W183" s="495"/>
      <c r="X183" s="268"/>
      <c r="Y183" s="268"/>
    </row>
    <row r="184" customFormat="false" ht="16.9" hidden="false" customHeight="true" outlineLevel="0" collapsed="false">
      <c r="A184" s="478"/>
      <c r="B184" s="327"/>
      <c r="C184" s="496"/>
      <c r="D184" s="496"/>
      <c r="E184" s="496"/>
      <c r="F184" s="496"/>
      <c r="G184" s="489"/>
      <c r="H184" s="489"/>
      <c r="I184" s="489"/>
      <c r="J184" s="489"/>
      <c r="K184" s="497" t="s">
        <v>101</v>
      </c>
      <c r="L184" s="497"/>
      <c r="M184" s="497" t="s">
        <v>102</v>
      </c>
      <c r="N184" s="497"/>
      <c r="O184" s="498" t="s">
        <v>324</v>
      </c>
      <c r="P184" s="498"/>
      <c r="Q184" s="499" t="s">
        <v>325</v>
      </c>
      <c r="R184" s="499"/>
      <c r="S184" s="499" t="s">
        <v>326</v>
      </c>
      <c r="T184" s="499"/>
      <c r="U184" s="500" t="s">
        <v>324</v>
      </c>
      <c r="V184" s="500"/>
      <c r="W184" s="500" t="s">
        <v>325</v>
      </c>
      <c r="X184" s="268"/>
      <c r="Y184" s="268"/>
    </row>
    <row r="185" customFormat="false" ht="16.9" hidden="false" customHeight="true" outlineLevel="0" collapsed="false">
      <c r="A185" s="478"/>
      <c r="B185" s="501"/>
      <c r="C185" s="342"/>
      <c r="D185" s="342"/>
      <c r="E185" s="342"/>
      <c r="F185" s="342"/>
      <c r="G185" s="269"/>
      <c r="H185" s="269"/>
      <c r="I185" s="269"/>
      <c r="J185" s="269"/>
      <c r="K185" s="499" t="s">
        <v>6</v>
      </c>
      <c r="L185" s="499"/>
      <c r="M185" s="499" t="s">
        <v>6</v>
      </c>
      <c r="N185" s="499"/>
      <c r="O185" s="499" t="s">
        <v>6</v>
      </c>
      <c r="P185" s="499"/>
      <c r="Q185" s="499" t="s">
        <v>6</v>
      </c>
      <c r="R185" s="499"/>
      <c r="S185" s="499" t="s">
        <v>6</v>
      </c>
      <c r="T185" s="499"/>
      <c r="U185" s="499" t="s">
        <v>239</v>
      </c>
      <c r="V185" s="499"/>
      <c r="W185" s="499" t="s">
        <v>239</v>
      </c>
      <c r="X185" s="268"/>
      <c r="Y185" s="268"/>
    </row>
    <row r="186" customFormat="false" ht="16.9" hidden="false" customHeight="true" outlineLevel="0" collapsed="false">
      <c r="A186" s="478"/>
      <c r="B186" s="327" t="s">
        <v>327</v>
      </c>
      <c r="C186" s="488"/>
      <c r="D186" s="488"/>
      <c r="E186" s="488"/>
      <c r="F186" s="488"/>
      <c r="G186" s="489"/>
      <c r="H186" s="489"/>
      <c r="I186" s="489"/>
      <c r="J186" s="489"/>
      <c r="K186" s="332" t="n">
        <v>3890</v>
      </c>
      <c r="L186" s="332"/>
      <c r="M186" s="332" t="n">
        <v>95</v>
      </c>
      <c r="N186" s="332"/>
      <c r="O186" s="502" t="n">
        <v>484</v>
      </c>
      <c r="P186" s="502"/>
      <c r="Q186" s="332" t="n">
        <v>4224</v>
      </c>
      <c r="R186" s="332"/>
      <c r="S186" s="332" t="n">
        <v>138</v>
      </c>
      <c r="T186" s="332"/>
      <c r="U186" s="503" t="n">
        <f aca="false">S186/O186*100</f>
        <v>28.5123966942149</v>
      </c>
      <c r="V186" s="504"/>
      <c r="W186" s="505" t="n">
        <f aca="false">S186/Q186*100</f>
        <v>3.26704545454545</v>
      </c>
      <c r="X186" s="268"/>
      <c r="Y186" s="268"/>
    </row>
    <row r="187" customFormat="false" ht="16.9" hidden="false" customHeight="true" outlineLevel="0" collapsed="false">
      <c r="A187" s="478"/>
      <c r="B187" s="327" t="s">
        <v>299</v>
      </c>
      <c r="C187" s="488"/>
      <c r="D187" s="488"/>
      <c r="E187" s="488"/>
      <c r="F187" s="488"/>
      <c r="G187" s="489"/>
      <c r="H187" s="489"/>
      <c r="I187" s="489"/>
      <c r="J187" s="489"/>
      <c r="K187" s="332" t="n">
        <v>3146</v>
      </c>
      <c r="L187" s="332"/>
      <c r="M187" s="332" t="n">
        <v>8</v>
      </c>
      <c r="N187" s="332"/>
      <c r="O187" s="332" t="n">
        <v>323</v>
      </c>
      <c r="P187" s="332"/>
      <c r="Q187" s="332" t="n">
        <v>3209</v>
      </c>
      <c r="R187" s="332"/>
      <c r="S187" s="332" t="n">
        <v>134</v>
      </c>
      <c r="T187" s="332"/>
      <c r="U187" s="503" t="n">
        <f aca="false">S187/O187*100</f>
        <v>41.4860681114551</v>
      </c>
      <c r="V187" s="504"/>
      <c r="W187" s="505" t="n">
        <f aca="false">S187/Q187*100</f>
        <v>4.17575568712995</v>
      </c>
      <c r="X187" s="268"/>
      <c r="Y187" s="268"/>
    </row>
    <row r="188" customFormat="false" ht="16.9" hidden="false" customHeight="true" outlineLevel="0" collapsed="false">
      <c r="A188" s="478"/>
      <c r="B188" s="488" t="s">
        <v>328</v>
      </c>
      <c r="C188" s="488"/>
      <c r="D188" s="488"/>
      <c r="E188" s="488"/>
      <c r="F188" s="488"/>
      <c r="G188" s="489"/>
      <c r="H188" s="489"/>
      <c r="I188" s="489"/>
      <c r="J188" s="489"/>
      <c r="K188" s="506" t="n">
        <v>519</v>
      </c>
      <c r="L188" s="506"/>
      <c r="M188" s="506" t="n">
        <v>396</v>
      </c>
      <c r="N188" s="506"/>
      <c r="O188" s="506" t="n">
        <v>448</v>
      </c>
      <c r="P188" s="506"/>
      <c r="Q188" s="506" t="n">
        <v>2328</v>
      </c>
      <c r="R188" s="506"/>
      <c r="S188" s="506" t="n">
        <v>232</v>
      </c>
      <c r="T188" s="506"/>
      <c r="U188" s="507" t="n">
        <f aca="false">S188/O188*100</f>
        <v>51.7857142857143</v>
      </c>
      <c r="V188" s="508"/>
      <c r="W188" s="505" t="n">
        <f aca="false">S188/Q188*100</f>
        <v>9.96563573883162</v>
      </c>
      <c r="X188" s="268"/>
      <c r="Y188" s="268"/>
    </row>
    <row r="189" customFormat="false" ht="16.9" hidden="false" customHeight="true" outlineLevel="0" collapsed="false">
      <c r="A189" s="478"/>
      <c r="B189" s="509" t="s">
        <v>85</v>
      </c>
      <c r="C189" s="510"/>
      <c r="D189" s="510"/>
      <c r="E189" s="510"/>
      <c r="F189" s="510"/>
      <c r="G189" s="271"/>
      <c r="H189" s="271"/>
      <c r="I189" s="271"/>
      <c r="J189" s="271"/>
      <c r="K189" s="511" t="n">
        <f aca="false">SUM(K186:K187)+K188</f>
        <v>7555</v>
      </c>
      <c r="L189" s="511"/>
      <c r="M189" s="511" t="n">
        <f aca="false">SUM(M186:M187)+M188</f>
        <v>499</v>
      </c>
      <c r="N189" s="511"/>
      <c r="O189" s="512" t="n">
        <f aca="false">SUM(O186:O188)</f>
        <v>1255</v>
      </c>
      <c r="P189" s="512"/>
      <c r="Q189" s="511" t="n">
        <f aca="false">SUM(Q186:Q187)+Q188</f>
        <v>9761</v>
      </c>
      <c r="R189" s="511"/>
      <c r="S189" s="511" t="n">
        <f aca="false">SUM(S186:S187)+S188</f>
        <v>504</v>
      </c>
      <c r="T189" s="511"/>
      <c r="U189" s="513" t="n">
        <f aca="false">S189/O189*100</f>
        <v>40.1593625498008</v>
      </c>
      <c r="V189" s="514"/>
      <c r="W189" s="515" t="n">
        <f aca="false">S189/Q189*100</f>
        <v>5.16340538879213</v>
      </c>
      <c r="X189" s="268"/>
      <c r="Y189" s="268"/>
    </row>
    <row r="190" customFormat="false" ht="16.9" hidden="false" customHeight="true" outlineLevel="0" collapsed="false">
      <c r="A190" s="478"/>
      <c r="B190" s="331"/>
      <c r="C190" s="516"/>
      <c r="D190" s="516"/>
      <c r="E190" s="516"/>
      <c r="F190" s="516"/>
      <c r="G190" s="489"/>
      <c r="H190" s="489"/>
      <c r="I190" s="489"/>
      <c r="J190" s="489"/>
      <c r="K190" s="517"/>
      <c r="L190" s="517"/>
      <c r="M190" s="517"/>
      <c r="N190" s="517"/>
      <c r="O190" s="518"/>
      <c r="P190" s="518"/>
      <c r="Q190" s="518"/>
      <c r="R190" s="518"/>
      <c r="S190" s="518"/>
      <c r="T190" s="518"/>
      <c r="U190" s="518"/>
      <c r="V190" s="518"/>
      <c r="W190" s="518"/>
      <c r="X190" s="268"/>
      <c r="Y190" s="268"/>
    </row>
    <row r="191" customFormat="false" ht="97.9" hidden="false" customHeight="true" outlineLevel="0" collapsed="false">
      <c r="A191" s="478"/>
      <c r="B191" s="487" t="s">
        <v>329</v>
      </c>
      <c r="C191" s="488"/>
      <c r="D191" s="488"/>
      <c r="E191" s="488"/>
      <c r="F191" s="488"/>
      <c r="G191" s="489"/>
      <c r="H191" s="489"/>
      <c r="I191" s="489"/>
      <c r="J191" s="489"/>
      <c r="K191" s="490" t="s">
        <v>330</v>
      </c>
      <c r="L191" s="490"/>
      <c r="M191" s="490"/>
      <c r="N191" s="491"/>
      <c r="O191" s="492" t="s">
        <v>320</v>
      </c>
      <c r="P191" s="492"/>
      <c r="Q191" s="493" t="s">
        <v>321</v>
      </c>
      <c r="R191" s="493"/>
      <c r="S191" s="494" t="s">
        <v>322</v>
      </c>
      <c r="T191" s="494"/>
      <c r="U191" s="495" t="s">
        <v>331</v>
      </c>
      <c r="V191" s="495"/>
      <c r="W191" s="495"/>
      <c r="X191" s="268"/>
      <c r="Y191" s="268"/>
    </row>
    <row r="192" customFormat="false" ht="16.9" hidden="false" customHeight="true" outlineLevel="0" collapsed="false">
      <c r="A192" s="478"/>
      <c r="B192" s="327"/>
      <c r="C192" s="496"/>
      <c r="D192" s="496"/>
      <c r="E192" s="496"/>
      <c r="F192" s="496"/>
      <c r="G192" s="489"/>
      <c r="H192" s="489"/>
      <c r="I192" s="489"/>
      <c r="J192" s="489"/>
      <c r="K192" s="497" t="s">
        <v>101</v>
      </c>
      <c r="L192" s="497"/>
      <c r="M192" s="497" t="s">
        <v>102</v>
      </c>
      <c r="N192" s="497"/>
      <c r="O192" s="498" t="s">
        <v>324</v>
      </c>
      <c r="P192" s="498"/>
      <c r="Q192" s="499" t="s">
        <v>325</v>
      </c>
      <c r="R192" s="499"/>
      <c r="S192" s="499" t="s">
        <v>326</v>
      </c>
      <c r="T192" s="499"/>
      <c r="U192" s="500" t="s">
        <v>324</v>
      </c>
      <c r="V192" s="500"/>
      <c r="W192" s="500" t="s">
        <v>325</v>
      </c>
      <c r="X192" s="268"/>
      <c r="Y192" s="268"/>
    </row>
    <row r="193" customFormat="false" ht="16.9" hidden="false" customHeight="true" outlineLevel="0" collapsed="false">
      <c r="A193" s="478"/>
      <c r="B193" s="501"/>
      <c r="C193" s="342"/>
      <c r="D193" s="342"/>
      <c r="E193" s="342"/>
      <c r="F193" s="342"/>
      <c r="G193" s="269"/>
      <c r="H193" s="269"/>
      <c r="I193" s="269"/>
      <c r="J193" s="269"/>
      <c r="K193" s="499" t="s">
        <v>6</v>
      </c>
      <c r="L193" s="499"/>
      <c r="M193" s="499" t="s">
        <v>6</v>
      </c>
      <c r="N193" s="499"/>
      <c r="O193" s="499" t="s">
        <v>6</v>
      </c>
      <c r="P193" s="499"/>
      <c r="Q193" s="499" t="s">
        <v>6</v>
      </c>
      <c r="R193" s="499"/>
      <c r="S193" s="499" t="s">
        <v>6</v>
      </c>
      <c r="T193" s="499"/>
      <c r="U193" s="499" t="s">
        <v>239</v>
      </c>
      <c r="V193" s="499"/>
      <c r="W193" s="499" t="s">
        <v>239</v>
      </c>
      <c r="X193" s="268"/>
      <c r="Y193" s="268"/>
    </row>
    <row r="194" customFormat="false" ht="16.9" hidden="false" customHeight="true" outlineLevel="0" collapsed="false">
      <c r="A194" s="478"/>
      <c r="B194" s="327" t="s">
        <v>327</v>
      </c>
      <c r="C194" s="488"/>
      <c r="D194" s="488"/>
      <c r="E194" s="488"/>
      <c r="F194" s="488"/>
      <c r="G194" s="489"/>
      <c r="H194" s="489"/>
      <c r="I194" s="489"/>
      <c r="J194" s="489"/>
      <c r="K194" s="328" t="n">
        <v>4430</v>
      </c>
      <c r="L194" s="328"/>
      <c r="M194" s="328" t="n">
        <v>90</v>
      </c>
      <c r="N194" s="328"/>
      <c r="O194" s="354" t="n">
        <v>533</v>
      </c>
      <c r="P194" s="354"/>
      <c r="Q194" s="328" t="n">
        <v>4797</v>
      </c>
      <c r="R194" s="328"/>
      <c r="S194" s="328" t="n">
        <v>159</v>
      </c>
      <c r="T194" s="328"/>
      <c r="U194" s="328" t="n">
        <v>30</v>
      </c>
      <c r="V194" s="328"/>
      <c r="W194" s="359" t="n">
        <v>3.3</v>
      </c>
      <c r="X194" s="268"/>
      <c r="Y194" s="268"/>
    </row>
    <row r="195" customFormat="false" ht="16.9" hidden="false" customHeight="true" outlineLevel="0" collapsed="false">
      <c r="A195" s="478"/>
      <c r="B195" s="327" t="s">
        <v>299</v>
      </c>
      <c r="C195" s="488"/>
      <c r="D195" s="488"/>
      <c r="E195" s="488"/>
      <c r="F195" s="488"/>
      <c r="G195" s="489"/>
      <c r="H195" s="489"/>
      <c r="I195" s="489"/>
      <c r="J195" s="489"/>
      <c r="K195" s="328" t="n">
        <v>2700</v>
      </c>
      <c r="L195" s="328"/>
      <c r="M195" s="328" t="n">
        <v>5</v>
      </c>
      <c r="N195" s="328"/>
      <c r="O195" s="328" t="n">
        <v>275</v>
      </c>
      <c r="P195" s="328"/>
      <c r="Q195" s="328" t="n">
        <v>2749</v>
      </c>
      <c r="R195" s="328"/>
      <c r="S195" s="328" t="n">
        <v>95</v>
      </c>
      <c r="T195" s="328"/>
      <c r="U195" s="328" t="n">
        <v>35</v>
      </c>
      <c r="V195" s="328"/>
      <c r="W195" s="359" t="n">
        <v>3.5</v>
      </c>
      <c r="X195" s="268"/>
      <c r="Y195" s="268"/>
    </row>
    <row r="196" customFormat="false" ht="16.9" hidden="false" customHeight="true" outlineLevel="0" collapsed="false">
      <c r="A196" s="478"/>
      <c r="B196" s="488" t="s">
        <v>328</v>
      </c>
      <c r="C196" s="488"/>
      <c r="D196" s="488"/>
      <c r="E196" s="488"/>
      <c r="F196" s="488"/>
      <c r="G196" s="489"/>
      <c r="H196" s="489"/>
      <c r="I196" s="489"/>
      <c r="J196" s="489"/>
      <c r="K196" s="343" t="n">
        <v>401</v>
      </c>
      <c r="L196" s="343"/>
      <c r="M196" s="343" t="n">
        <v>273</v>
      </c>
      <c r="N196" s="343"/>
      <c r="O196" s="343" t="n">
        <v>313</v>
      </c>
      <c r="P196" s="343"/>
      <c r="Q196" s="343" t="n">
        <v>1734</v>
      </c>
      <c r="R196" s="343"/>
      <c r="S196" s="343" t="n">
        <v>162</v>
      </c>
      <c r="T196" s="343"/>
      <c r="U196" s="343" t="n">
        <v>52</v>
      </c>
      <c r="V196" s="343"/>
      <c r="W196" s="519" t="n">
        <v>9.3</v>
      </c>
      <c r="X196" s="268"/>
      <c r="Y196" s="268"/>
    </row>
    <row r="197" customFormat="false" ht="16.9" hidden="false" customHeight="true" outlineLevel="0" collapsed="false">
      <c r="A197" s="478"/>
      <c r="B197" s="509" t="s">
        <v>85</v>
      </c>
      <c r="C197" s="509"/>
      <c r="D197" s="509"/>
      <c r="E197" s="509"/>
      <c r="F197" s="509"/>
      <c r="G197" s="271"/>
      <c r="H197" s="271"/>
      <c r="I197" s="271"/>
      <c r="J197" s="271"/>
      <c r="K197" s="520" t="n">
        <f aca="false">SUM(K194:K195)+K196</f>
        <v>7531</v>
      </c>
      <c r="L197" s="520"/>
      <c r="M197" s="520" t="n">
        <f aca="false">SUM(M194:M195)+M196</f>
        <v>368</v>
      </c>
      <c r="N197" s="520"/>
      <c r="O197" s="520" t="n">
        <f aca="false">SUM(O194:O195)+O196</f>
        <v>1121</v>
      </c>
      <c r="P197" s="520"/>
      <c r="Q197" s="520" t="n">
        <f aca="false">SUM(Q194:Q195)+Q196</f>
        <v>9280</v>
      </c>
      <c r="R197" s="520"/>
      <c r="S197" s="520" t="n">
        <f aca="false">SUM(S194:S195)+S196</f>
        <v>416</v>
      </c>
      <c r="T197" s="520"/>
      <c r="U197" s="520" t="n">
        <v>37</v>
      </c>
      <c r="V197" s="520"/>
      <c r="W197" s="521" t="n">
        <v>4.5</v>
      </c>
      <c r="X197" s="268"/>
      <c r="Y197" s="268"/>
    </row>
    <row r="198" customFormat="false" ht="16.9" hidden="false" customHeight="true" outlineLevel="0" collapsed="false">
      <c r="A198" s="478"/>
      <c r="B198" s="488"/>
      <c r="C198" s="516"/>
      <c r="D198" s="516"/>
      <c r="E198" s="516"/>
      <c r="F198" s="516"/>
      <c r="G198" s="489"/>
      <c r="H198" s="489"/>
      <c r="I198" s="489"/>
      <c r="J198" s="489"/>
      <c r="K198" s="446"/>
      <c r="L198" s="446"/>
      <c r="M198" s="446"/>
      <c r="N198" s="446"/>
      <c r="O198" s="522"/>
      <c r="P198" s="522"/>
      <c r="Q198" s="446"/>
      <c r="R198" s="446"/>
      <c r="S198" s="446"/>
      <c r="T198" s="446"/>
      <c r="U198" s="446"/>
      <c r="V198" s="446"/>
      <c r="W198" s="523"/>
      <c r="X198" s="268"/>
      <c r="Y198" s="268"/>
    </row>
    <row r="199" customFormat="false" ht="87" hidden="false" customHeight="true" outlineLevel="0" collapsed="false">
      <c r="A199" s="478"/>
      <c r="B199" s="487" t="s">
        <v>332</v>
      </c>
      <c r="C199" s="488"/>
      <c r="D199" s="488"/>
      <c r="E199" s="488"/>
      <c r="F199" s="488"/>
      <c r="G199" s="489"/>
      <c r="H199" s="489"/>
      <c r="I199" s="489"/>
      <c r="J199" s="489"/>
      <c r="K199" s="490" t="s">
        <v>330</v>
      </c>
      <c r="L199" s="490"/>
      <c r="M199" s="490"/>
      <c r="N199" s="491"/>
      <c r="O199" s="492" t="s">
        <v>320</v>
      </c>
      <c r="P199" s="492"/>
      <c r="Q199" s="493" t="s">
        <v>321</v>
      </c>
      <c r="R199" s="493"/>
      <c r="S199" s="494" t="s">
        <v>322</v>
      </c>
      <c r="T199" s="494"/>
      <c r="U199" s="495" t="s">
        <v>333</v>
      </c>
      <c r="V199" s="495"/>
      <c r="W199" s="495"/>
      <c r="X199" s="268"/>
      <c r="Y199" s="268"/>
    </row>
    <row r="200" customFormat="false" ht="18" hidden="false" customHeight="true" outlineLevel="0" collapsed="false">
      <c r="A200" s="478"/>
      <c r="B200" s="327"/>
      <c r="C200" s="496"/>
      <c r="D200" s="496"/>
      <c r="E200" s="496"/>
      <c r="F200" s="496"/>
      <c r="G200" s="489"/>
      <c r="H200" s="489"/>
      <c r="I200" s="489"/>
      <c r="J200" s="489"/>
      <c r="K200" s="497" t="s">
        <v>101</v>
      </c>
      <c r="L200" s="497"/>
      <c r="M200" s="497" t="s">
        <v>102</v>
      </c>
      <c r="N200" s="497"/>
      <c r="O200" s="498" t="s">
        <v>324</v>
      </c>
      <c r="P200" s="498"/>
      <c r="Q200" s="499" t="s">
        <v>325</v>
      </c>
      <c r="R200" s="499"/>
      <c r="S200" s="499" t="s">
        <v>326</v>
      </c>
      <c r="T200" s="499"/>
      <c r="U200" s="500" t="s">
        <v>324</v>
      </c>
      <c r="V200" s="500"/>
      <c r="W200" s="500" t="s">
        <v>325</v>
      </c>
      <c r="X200" s="268"/>
      <c r="Y200" s="268"/>
    </row>
    <row r="201" customFormat="false" ht="16.9" hidden="false" customHeight="true" outlineLevel="0" collapsed="false">
      <c r="A201" s="478"/>
      <c r="B201" s="501"/>
      <c r="C201" s="342"/>
      <c r="D201" s="342"/>
      <c r="E201" s="342"/>
      <c r="F201" s="342"/>
      <c r="G201" s="269"/>
      <c r="H201" s="269"/>
      <c r="I201" s="269"/>
      <c r="J201" s="269"/>
      <c r="K201" s="499" t="s">
        <v>6</v>
      </c>
      <c r="L201" s="499"/>
      <c r="M201" s="499" t="s">
        <v>6</v>
      </c>
      <c r="N201" s="499"/>
      <c r="O201" s="499" t="s">
        <v>6</v>
      </c>
      <c r="P201" s="499"/>
      <c r="Q201" s="499" t="s">
        <v>6</v>
      </c>
      <c r="R201" s="499"/>
      <c r="S201" s="499" t="s">
        <v>6</v>
      </c>
      <c r="T201" s="499"/>
      <c r="U201" s="499" t="s">
        <v>239</v>
      </c>
      <c r="V201" s="499"/>
      <c r="W201" s="499" t="s">
        <v>239</v>
      </c>
      <c r="X201" s="268"/>
      <c r="Y201" s="268"/>
    </row>
    <row r="202" customFormat="false" ht="16.9" hidden="false" customHeight="true" outlineLevel="0" collapsed="false">
      <c r="A202" s="478"/>
      <c r="B202" s="327" t="s">
        <v>327</v>
      </c>
      <c r="C202" s="488"/>
      <c r="D202" s="488"/>
      <c r="E202" s="488"/>
      <c r="F202" s="488"/>
      <c r="G202" s="489"/>
      <c r="H202" s="489"/>
      <c r="I202" s="489"/>
      <c r="J202" s="489"/>
      <c r="K202" s="328" t="n">
        <v>7002</v>
      </c>
      <c r="L202" s="328"/>
      <c r="M202" s="328" t="n">
        <v>191</v>
      </c>
      <c r="N202" s="328"/>
      <c r="O202" s="354" t="n">
        <v>892</v>
      </c>
      <c r="P202" s="354"/>
      <c r="Q202" s="328" t="n">
        <v>7593</v>
      </c>
      <c r="R202" s="328"/>
      <c r="S202" s="328" t="n">
        <v>243</v>
      </c>
      <c r="T202" s="328"/>
      <c r="U202" s="328" t="n">
        <v>27</v>
      </c>
      <c r="V202" s="328"/>
      <c r="W202" s="359" t="n">
        <v>3.2</v>
      </c>
      <c r="X202" s="268"/>
      <c r="Y202" s="268"/>
    </row>
    <row r="203" customFormat="false" ht="16.9" hidden="false" customHeight="true" outlineLevel="0" collapsed="false">
      <c r="A203" s="478"/>
      <c r="B203" s="327" t="s">
        <v>299</v>
      </c>
      <c r="C203" s="488"/>
      <c r="D203" s="488"/>
      <c r="E203" s="488"/>
      <c r="F203" s="488"/>
      <c r="G203" s="489"/>
      <c r="H203" s="489"/>
      <c r="I203" s="489"/>
      <c r="J203" s="489"/>
      <c r="K203" s="328" t="n">
        <v>5009</v>
      </c>
      <c r="L203" s="328"/>
      <c r="M203" s="328" t="n">
        <v>14</v>
      </c>
      <c r="N203" s="328"/>
      <c r="O203" s="328" t="n">
        <v>515</v>
      </c>
      <c r="P203" s="328"/>
      <c r="Q203" s="328" t="n">
        <v>5135</v>
      </c>
      <c r="R203" s="328"/>
      <c r="S203" s="328" t="n">
        <v>211</v>
      </c>
      <c r="T203" s="328"/>
      <c r="U203" s="328" t="n">
        <v>41</v>
      </c>
      <c r="V203" s="328"/>
      <c r="W203" s="359" t="n">
        <v>4.1</v>
      </c>
      <c r="X203" s="268"/>
      <c r="Y203" s="268"/>
    </row>
    <row r="204" customFormat="false" ht="16.9" hidden="false" customHeight="true" outlineLevel="0" collapsed="false">
      <c r="A204" s="478"/>
      <c r="B204" s="488" t="s">
        <v>328</v>
      </c>
      <c r="C204" s="488"/>
      <c r="D204" s="488"/>
      <c r="E204" s="488"/>
      <c r="F204" s="488"/>
      <c r="G204" s="489"/>
      <c r="H204" s="489"/>
      <c r="I204" s="489"/>
      <c r="J204" s="489"/>
      <c r="K204" s="343" t="n">
        <v>837</v>
      </c>
      <c r="L204" s="343"/>
      <c r="M204" s="343" t="n">
        <v>648</v>
      </c>
      <c r="N204" s="343"/>
      <c r="O204" s="343" t="n">
        <v>731</v>
      </c>
      <c r="P204" s="343"/>
      <c r="Q204" s="343" t="n">
        <v>4039</v>
      </c>
      <c r="R204" s="343"/>
      <c r="S204" s="343" t="n">
        <v>413</v>
      </c>
      <c r="T204" s="343"/>
      <c r="U204" s="343" t="n">
        <v>56</v>
      </c>
      <c r="V204" s="343"/>
      <c r="W204" s="519" t="n">
        <v>10.2</v>
      </c>
      <c r="X204" s="268"/>
      <c r="Y204" s="268"/>
    </row>
    <row r="205" customFormat="false" ht="16.9" hidden="false" customHeight="true" outlineLevel="0" collapsed="false">
      <c r="A205" s="478"/>
      <c r="B205" s="509" t="s">
        <v>85</v>
      </c>
      <c r="C205" s="524"/>
      <c r="D205" s="524"/>
      <c r="E205" s="524"/>
      <c r="F205" s="524"/>
      <c r="G205" s="524"/>
      <c r="H205" s="524"/>
      <c r="I205" s="524"/>
      <c r="J205" s="524"/>
      <c r="K205" s="520" t="n">
        <f aca="false">SUM(K202:K203)+K204</f>
        <v>12848</v>
      </c>
      <c r="L205" s="520"/>
      <c r="M205" s="520" t="n">
        <f aca="false">SUM(M202:M203)+M204</f>
        <v>853</v>
      </c>
      <c r="N205" s="520"/>
      <c r="O205" s="525" t="n">
        <f aca="false">SUM(O202:O204)</f>
        <v>2138</v>
      </c>
      <c r="P205" s="525"/>
      <c r="Q205" s="520" t="n">
        <f aca="false">SUM(Q202:Q203)+Q204</f>
        <v>16767</v>
      </c>
      <c r="R205" s="520"/>
      <c r="S205" s="520" t="n">
        <f aca="false">SUM(S202:S203)+S204</f>
        <v>867</v>
      </c>
      <c r="T205" s="520"/>
      <c r="U205" s="520" t="n">
        <v>41</v>
      </c>
      <c r="V205" s="520"/>
      <c r="W205" s="521" t="n">
        <v>5.2</v>
      </c>
      <c r="X205" s="268"/>
      <c r="Y205" s="268"/>
    </row>
    <row r="206" customFormat="false" ht="16.9" hidden="false" customHeight="true" outlineLevel="0" collapsed="false">
      <c r="A206" s="478"/>
      <c r="B206" s="479"/>
      <c r="C206" s="329"/>
      <c r="D206" s="329"/>
      <c r="E206" s="329"/>
      <c r="F206" s="329"/>
      <c r="G206" s="329"/>
      <c r="H206" s="329"/>
      <c r="I206" s="329"/>
      <c r="J206" s="329"/>
      <c r="K206" s="329"/>
      <c r="L206" s="329"/>
      <c r="M206" s="329"/>
      <c r="N206" s="329"/>
      <c r="O206" s="466"/>
      <c r="P206" s="466"/>
      <c r="Q206" s="466"/>
      <c r="R206" s="466"/>
      <c r="S206" s="480"/>
      <c r="T206" s="472"/>
      <c r="U206" s="481"/>
      <c r="V206" s="466"/>
      <c r="W206" s="466"/>
      <c r="X206" s="466"/>
      <c r="Y206" s="466"/>
    </row>
    <row r="207" customFormat="false" ht="16.9" hidden="false" customHeight="true" outlineLevel="0" collapsed="false">
      <c r="A207" s="478"/>
      <c r="B207" s="479"/>
      <c r="C207" s="329"/>
      <c r="D207" s="329"/>
      <c r="E207" s="329"/>
      <c r="F207" s="329"/>
      <c r="G207" s="329"/>
      <c r="H207" s="329"/>
      <c r="I207" s="329"/>
      <c r="J207" s="329"/>
      <c r="K207" s="329"/>
      <c r="L207" s="329"/>
      <c r="M207" s="329"/>
      <c r="N207" s="329"/>
      <c r="O207" s="466"/>
      <c r="P207" s="466"/>
      <c r="Q207" s="466"/>
      <c r="R207" s="466"/>
      <c r="S207" s="480"/>
      <c r="T207" s="472"/>
      <c r="U207" s="481"/>
      <c r="V207" s="466"/>
      <c r="W207" s="466"/>
      <c r="X207" s="466"/>
      <c r="Y207" s="466"/>
    </row>
    <row r="208" customFormat="false" ht="16.9" hidden="false" customHeight="true" outlineLevel="0" collapsed="false">
      <c r="A208" s="2" t="s">
        <v>47</v>
      </c>
      <c r="C208" s="329"/>
      <c r="D208" s="329"/>
      <c r="E208" s="329"/>
      <c r="F208" s="329"/>
      <c r="G208" s="329"/>
      <c r="H208" s="329"/>
      <c r="I208" s="329"/>
      <c r="J208" s="329"/>
      <c r="K208" s="329"/>
      <c r="L208" s="329"/>
      <c r="M208" s="329"/>
      <c r="N208" s="329"/>
      <c r="O208" s="466"/>
      <c r="P208" s="466"/>
      <c r="Q208" s="466"/>
      <c r="R208" s="466"/>
      <c r="S208" s="480"/>
      <c r="T208" s="472"/>
      <c r="U208" s="481"/>
      <c r="V208" s="466"/>
      <c r="W208" s="466"/>
      <c r="X208" s="466"/>
      <c r="Y208" s="466"/>
    </row>
    <row r="209" customFormat="false" ht="16.9" hidden="false" customHeight="true" outlineLevel="0" collapsed="false">
      <c r="A209" s="478"/>
      <c r="B209" s="2"/>
      <c r="C209" s="329"/>
      <c r="D209" s="329"/>
      <c r="E209" s="329"/>
      <c r="F209" s="329"/>
      <c r="G209" s="329"/>
      <c r="H209" s="329"/>
      <c r="I209" s="329"/>
      <c r="J209" s="329"/>
      <c r="K209" s="329"/>
      <c r="L209" s="329"/>
      <c r="M209" s="329"/>
      <c r="N209" s="329"/>
      <c r="O209" s="466"/>
      <c r="P209" s="466"/>
      <c r="Q209" s="466"/>
      <c r="R209" s="466"/>
      <c r="S209" s="480"/>
      <c r="T209" s="472"/>
      <c r="U209" s="481"/>
      <c r="V209" s="466"/>
      <c r="W209" s="466"/>
      <c r="X209" s="466"/>
      <c r="Y209" s="466"/>
    </row>
    <row r="210" customFormat="false" ht="16.9" hidden="false" customHeight="true" outlineLevel="0" collapsed="false">
      <c r="A210" s="478"/>
      <c r="B210" s="482" t="s">
        <v>334</v>
      </c>
      <c r="C210" s="329"/>
      <c r="D210" s="329"/>
      <c r="E210" s="329"/>
      <c r="F210" s="329"/>
      <c r="G210" s="329"/>
      <c r="H210" s="329"/>
      <c r="I210" s="329"/>
      <c r="J210" s="329"/>
      <c r="K210" s="329"/>
      <c r="L210" s="329"/>
      <c r="M210" s="329"/>
      <c r="N210" s="329"/>
      <c r="O210" s="466"/>
      <c r="P210" s="466"/>
      <c r="Q210" s="466"/>
      <c r="R210" s="466"/>
      <c r="S210" s="480"/>
      <c r="T210" s="472"/>
      <c r="U210" s="481"/>
      <c r="V210" s="466"/>
      <c r="W210" s="466"/>
      <c r="X210" s="466"/>
      <c r="Y210" s="466"/>
    </row>
    <row r="211" customFormat="false" ht="16.9" hidden="false" customHeight="true" outlineLevel="0" collapsed="false">
      <c r="A211" s="478"/>
      <c r="B211" s="479"/>
      <c r="C211" s="329"/>
      <c r="D211" s="329"/>
      <c r="E211" s="329"/>
      <c r="F211" s="329"/>
      <c r="G211" s="329"/>
      <c r="H211" s="329"/>
      <c r="I211" s="329"/>
      <c r="J211" s="329"/>
      <c r="K211" s="329"/>
      <c r="L211" s="329"/>
      <c r="M211" s="329"/>
      <c r="N211" s="329"/>
      <c r="O211" s="466"/>
      <c r="P211" s="466"/>
      <c r="Q211" s="466"/>
      <c r="R211" s="466"/>
      <c r="S211" s="480"/>
      <c r="T211" s="472"/>
      <c r="U211" s="481"/>
      <c r="V211" s="466"/>
      <c r="W211" s="466"/>
      <c r="X211" s="466"/>
      <c r="Y211" s="466"/>
    </row>
    <row r="212" customFormat="false" ht="64.9" hidden="false" customHeight="true" outlineLevel="0" collapsed="false">
      <c r="A212" s="478"/>
      <c r="B212" s="526" t="s">
        <v>335</v>
      </c>
      <c r="C212" s="526"/>
      <c r="D212" s="526"/>
      <c r="E212" s="526"/>
      <c r="F212" s="526"/>
      <c r="G212" s="526"/>
      <c r="H212" s="526"/>
      <c r="I212" s="526"/>
      <c r="J212" s="526"/>
      <c r="K212" s="526"/>
      <c r="L212" s="526"/>
      <c r="M212" s="526"/>
      <c r="N212" s="526"/>
      <c r="O212" s="526"/>
      <c r="P212" s="526"/>
      <c r="Q212" s="526"/>
      <c r="R212" s="526"/>
      <c r="S212" s="526"/>
      <c r="T212" s="526"/>
      <c r="U212" s="526"/>
      <c r="V212" s="526"/>
      <c r="W212" s="526"/>
      <c r="X212" s="526"/>
      <c r="Y212" s="526"/>
    </row>
    <row r="213" customFormat="false" ht="30.6" hidden="false" customHeight="true" outlineLevel="0" collapsed="false">
      <c r="A213" s="478"/>
      <c r="B213" s="526" t="s">
        <v>336</v>
      </c>
      <c r="C213" s="526"/>
      <c r="D213" s="526"/>
      <c r="E213" s="526"/>
      <c r="F213" s="526"/>
      <c r="G213" s="526"/>
      <c r="H213" s="526"/>
      <c r="I213" s="526"/>
      <c r="J213" s="526"/>
      <c r="K213" s="526"/>
      <c r="L213" s="526"/>
      <c r="M213" s="526"/>
      <c r="N213" s="526"/>
      <c r="O213" s="526"/>
      <c r="P213" s="526"/>
      <c r="Q213" s="526"/>
      <c r="R213" s="526"/>
      <c r="S213" s="526"/>
      <c r="T213" s="526"/>
      <c r="U213" s="526"/>
      <c r="V213" s="526"/>
      <c r="W213" s="526"/>
      <c r="X213" s="526"/>
      <c r="Y213" s="526"/>
    </row>
    <row r="214" customFormat="false" ht="42.6" hidden="false" customHeight="true" outlineLevel="0" collapsed="false">
      <c r="A214" s="478"/>
      <c r="B214" s="527" t="s">
        <v>337</v>
      </c>
      <c r="C214" s="527"/>
      <c r="D214" s="527"/>
      <c r="E214" s="527"/>
      <c r="F214" s="527"/>
      <c r="G214" s="527"/>
      <c r="H214" s="527"/>
      <c r="I214" s="527"/>
      <c r="J214" s="527"/>
      <c r="K214" s="527"/>
      <c r="L214" s="527"/>
      <c r="M214" s="527"/>
      <c r="N214" s="527"/>
      <c r="O214" s="527"/>
      <c r="P214" s="527"/>
      <c r="Q214" s="527"/>
      <c r="R214" s="527"/>
      <c r="S214" s="527"/>
      <c r="T214" s="527"/>
      <c r="U214" s="527"/>
      <c r="V214" s="527"/>
      <c r="W214" s="527"/>
      <c r="X214" s="527"/>
      <c r="Y214" s="527"/>
    </row>
    <row r="215" customFormat="false" ht="42" hidden="false" customHeight="true" outlineLevel="0" collapsed="false">
      <c r="A215" s="478"/>
      <c r="B215" s="526" t="s">
        <v>338</v>
      </c>
      <c r="C215" s="526"/>
      <c r="D215" s="526"/>
      <c r="E215" s="526"/>
      <c r="F215" s="526"/>
      <c r="G215" s="526"/>
      <c r="H215" s="526"/>
      <c r="I215" s="526"/>
      <c r="J215" s="526"/>
      <c r="K215" s="526"/>
      <c r="L215" s="526"/>
      <c r="M215" s="526"/>
      <c r="N215" s="526"/>
      <c r="O215" s="526"/>
      <c r="P215" s="526"/>
      <c r="Q215" s="526"/>
      <c r="R215" s="526"/>
      <c r="S215" s="526"/>
      <c r="T215" s="526"/>
      <c r="U215" s="526"/>
      <c r="V215" s="526"/>
      <c r="W215" s="526"/>
      <c r="X215" s="526"/>
      <c r="Y215" s="526"/>
    </row>
    <row r="216" customFormat="false" ht="24" hidden="false" customHeight="true" outlineLevel="0" collapsed="false">
      <c r="A216" s="478"/>
      <c r="B216" s="526"/>
      <c r="C216" s="526"/>
      <c r="D216" s="526"/>
      <c r="E216" s="526"/>
      <c r="F216" s="526"/>
      <c r="G216" s="526"/>
      <c r="H216" s="526"/>
      <c r="I216" s="526"/>
      <c r="J216" s="526"/>
      <c r="K216" s="526"/>
      <c r="L216" s="526"/>
      <c r="M216" s="526"/>
      <c r="N216" s="526"/>
      <c r="O216" s="526"/>
      <c r="P216" s="526"/>
      <c r="Q216" s="526"/>
      <c r="R216" s="526"/>
      <c r="S216" s="526"/>
      <c r="T216" s="526"/>
      <c r="U216" s="526"/>
      <c r="V216" s="526"/>
      <c r="W216" s="526"/>
      <c r="X216" s="526"/>
      <c r="Y216" s="526"/>
    </row>
    <row r="217" customFormat="false" ht="21" hidden="false" customHeight="true" outlineLevel="0" collapsed="false">
      <c r="A217" s="312" t="s">
        <v>339</v>
      </c>
      <c r="B217" s="318" t="s">
        <v>340</v>
      </c>
      <c r="C217" s="268"/>
      <c r="D217" s="460"/>
      <c r="E217" s="460"/>
      <c r="F217" s="460"/>
      <c r="G217" s="460"/>
      <c r="H217" s="460"/>
      <c r="I217" s="460"/>
      <c r="J217" s="268"/>
      <c r="K217" s="268"/>
      <c r="L217" s="268"/>
      <c r="M217" s="268"/>
      <c r="N217" s="268"/>
      <c r="O217" s="268"/>
      <c r="P217" s="268"/>
      <c r="Q217" s="268"/>
      <c r="R217" s="268"/>
      <c r="S217" s="268"/>
      <c r="T217" s="268"/>
      <c r="U217" s="268"/>
      <c r="V217" s="268"/>
      <c r="W217" s="268"/>
      <c r="X217" s="268"/>
      <c r="Y217" s="268"/>
    </row>
    <row r="218" customFormat="false" ht="15.6" hidden="false" customHeight="true" outlineLevel="0" collapsed="false">
      <c r="B218" s="31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row>
    <row r="219" customFormat="false" ht="59.45" hidden="false" customHeight="true" outlineLevel="0" collapsed="false">
      <c r="B219" s="314" t="s">
        <v>341</v>
      </c>
      <c r="C219" s="314"/>
      <c r="D219" s="314"/>
      <c r="E219" s="314"/>
      <c r="F219" s="314"/>
      <c r="G219" s="314"/>
      <c r="H219" s="314"/>
      <c r="I219" s="314"/>
      <c r="J219" s="314"/>
      <c r="K219" s="314"/>
      <c r="L219" s="314"/>
      <c r="M219" s="314"/>
      <c r="N219" s="314"/>
      <c r="O219" s="314"/>
      <c r="P219" s="314"/>
      <c r="Q219" s="314"/>
      <c r="R219" s="314"/>
      <c r="S219" s="314"/>
      <c r="T219" s="314"/>
      <c r="U219" s="314"/>
      <c r="V219" s="314"/>
      <c r="W219" s="314"/>
      <c r="X219" s="314"/>
      <c r="Y219" s="314"/>
    </row>
    <row r="220" customFormat="false" ht="16.15" hidden="false" customHeight="true" outlineLevel="0" collapsed="false">
      <c r="B220" s="461"/>
      <c r="C220" s="462"/>
      <c r="D220" s="462"/>
      <c r="E220" s="462"/>
      <c r="F220" s="462"/>
      <c r="G220" s="462"/>
      <c r="H220" s="462"/>
      <c r="I220" s="462"/>
      <c r="J220" s="462"/>
      <c r="K220" s="462"/>
      <c r="L220" s="462"/>
      <c r="M220" s="462"/>
      <c r="N220" s="462"/>
      <c r="O220" s="462"/>
      <c r="P220" s="462"/>
      <c r="Q220" s="462"/>
      <c r="R220" s="462"/>
      <c r="S220" s="462"/>
      <c r="T220" s="462"/>
      <c r="U220" s="462"/>
      <c r="V220" s="462"/>
      <c r="W220" s="462"/>
      <c r="X220" s="462"/>
      <c r="Y220" s="462"/>
    </row>
    <row r="221" customFormat="false" ht="33" hidden="false" customHeight="true" outlineLevel="0" collapsed="false">
      <c r="B221" s="314" t="s">
        <v>342</v>
      </c>
      <c r="C221" s="314"/>
      <c r="D221" s="314"/>
      <c r="E221" s="314"/>
      <c r="F221" s="314"/>
      <c r="G221" s="314"/>
      <c r="H221" s="314"/>
      <c r="I221" s="314"/>
      <c r="J221" s="314"/>
      <c r="K221" s="314"/>
      <c r="L221" s="314"/>
      <c r="M221" s="314"/>
      <c r="N221" s="314"/>
      <c r="O221" s="314"/>
      <c r="P221" s="314"/>
      <c r="Q221" s="314"/>
      <c r="R221" s="314"/>
      <c r="S221" s="314"/>
      <c r="T221" s="314"/>
      <c r="U221" s="314"/>
      <c r="V221" s="314"/>
      <c r="W221" s="314"/>
      <c r="X221" s="314"/>
      <c r="Y221" s="314"/>
    </row>
    <row r="222" customFormat="false" ht="24" hidden="false" customHeight="true" outlineLevel="0" collapsed="false">
      <c r="B222" s="316"/>
      <c r="C222" s="317"/>
      <c r="D222" s="317"/>
      <c r="E222" s="317"/>
      <c r="F222" s="317"/>
      <c r="G222" s="317"/>
      <c r="H222" s="317"/>
      <c r="I222" s="317"/>
      <c r="J222" s="317"/>
      <c r="K222" s="317"/>
      <c r="L222" s="317"/>
      <c r="M222" s="317"/>
      <c r="N222" s="317"/>
      <c r="O222" s="317"/>
      <c r="P222" s="317"/>
      <c r="Q222" s="317"/>
      <c r="R222" s="317"/>
      <c r="S222" s="317"/>
      <c r="T222" s="317"/>
      <c r="U222" s="317"/>
      <c r="V222" s="317"/>
      <c r="W222" s="317"/>
      <c r="X222" s="317"/>
      <c r="Y222" s="317"/>
    </row>
    <row r="223" customFormat="false" ht="21" hidden="false" customHeight="true" outlineLevel="0" collapsed="false">
      <c r="A223" s="312" t="s">
        <v>343</v>
      </c>
      <c r="B223" s="318" t="s">
        <v>14</v>
      </c>
      <c r="C223" s="268"/>
      <c r="D223" s="460"/>
      <c r="E223" s="460"/>
      <c r="F223" s="460"/>
      <c r="G223" s="460"/>
      <c r="H223" s="460"/>
      <c r="I223" s="460"/>
      <c r="J223" s="268"/>
      <c r="K223" s="268"/>
      <c r="L223" s="268"/>
      <c r="M223" s="268"/>
      <c r="N223" s="268"/>
      <c r="O223" s="268"/>
      <c r="P223" s="268"/>
      <c r="Q223" s="268"/>
      <c r="R223" s="268"/>
      <c r="S223" s="268"/>
      <c r="T223" s="268"/>
      <c r="U223" s="268"/>
      <c r="V223" s="268"/>
      <c r="W223" s="268"/>
      <c r="X223" s="268"/>
      <c r="Y223" s="268"/>
    </row>
    <row r="224" customFormat="false" ht="15.6" hidden="false" customHeight="true" outlineLevel="0" collapsed="false">
      <c r="B224" s="312"/>
      <c r="C224" s="268"/>
      <c r="D224" s="268"/>
      <c r="E224" s="268"/>
      <c r="F224" s="268"/>
      <c r="G224" s="268"/>
      <c r="H224" s="268"/>
      <c r="I224" s="268"/>
      <c r="J224" s="268"/>
      <c r="K224" s="268"/>
      <c r="L224" s="268"/>
      <c r="M224" s="268"/>
      <c r="N224" s="268"/>
      <c r="O224" s="268"/>
      <c r="P224" s="268"/>
      <c r="Q224" s="268"/>
      <c r="R224" s="268"/>
      <c r="S224" s="268"/>
      <c r="T224" s="268"/>
      <c r="U224" s="268"/>
      <c r="V224" s="268"/>
      <c r="W224" s="268"/>
      <c r="X224" s="268"/>
      <c r="Y224" s="268"/>
    </row>
    <row r="225" customFormat="false" ht="31.15" hidden="false" customHeight="true" outlineLevel="0" collapsed="false">
      <c r="B225" s="528" t="s">
        <v>344</v>
      </c>
      <c r="C225" s="528"/>
      <c r="D225" s="528"/>
      <c r="E225" s="528"/>
      <c r="F225" s="528"/>
      <c r="G225" s="528"/>
      <c r="H225" s="528"/>
      <c r="I225" s="528"/>
      <c r="J225" s="528"/>
      <c r="K225" s="528"/>
      <c r="L225" s="528"/>
      <c r="M225" s="528"/>
      <c r="N225" s="528"/>
      <c r="O225" s="528"/>
      <c r="P225" s="528"/>
      <c r="Q225" s="528"/>
      <c r="R225" s="528"/>
      <c r="S225" s="528"/>
      <c r="T225" s="528"/>
      <c r="U225" s="528"/>
      <c r="V225" s="528"/>
      <c r="W225" s="528"/>
      <c r="X225" s="528"/>
      <c r="Y225" s="528"/>
    </row>
    <row r="226" customFormat="false" ht="24" hidden="false" customHeight="true" outlineLevel="0" collapsed="false">
      <c r="B226" s="461"/>
      <c r="C226" s="462"/>
      <c r="D226" s="462"/>
      <c r="E226" s="462"/>
      <c r="F226" s="462"/>
      <c r="G226" s="462"/>
      <c r="H226" s="462"/>
      <c r="I226" s="462"/>
      <c r="J226" s="462"/>
      <c r="K226" s="462"/>
      <c r="L226" s="462"/>
      <c r="M226" s="462"/>
      <c r="N226" s="462"/>
      <c r="O226" s="462"/>
      <c r="P226" s="462"/>
      <c r="Q226" s="462"/>
      <c r="R226" s="462"/>
      <c r="S226" s="462"/>
      <c r="T226" s="462"/>
      <c r="U226" s="462"/>
      <c r="V226" s="462"/>
      <c r="W226" s="462"/>
      <c r="X226" s="462"/>
      <c r="Y226" s="462"/>
    </row>
    <row r="227" customFormat="false" ht="21" hidden="false" customHeight="true" outlineLevel="0" collapsed="false">
      <c r="A227" s="312" t="s">
        <v>345</v>
      </c>
      <c r="B227" s="318" t="s">
        <v>346</v>
      </c>
      <c r="C227" s="268"/>
      <c r="D227" s="460"/>
      <c r="E227" s="460"/>
      <c r="F227" s="460"/>
      <c r="G227" s="460"/>
      <c r="H227" s="460"/>
      <c r="I227" s="460"/>
      <c r="J227" s="268"/>
      <c r="K227" s="268"/>
      <c r="L227" s="268"/>
      <c r="M227" s="268"/>
      <c r="N227" s="268"/>
      <c r="O227" s="268"/>
      <c r="P227" s="268"/>
      <c r="Q227" s="268"/>
      <c r="R227" s="268"/>
      <c r="S227" s="268"/>
      <c r="T227" s="268"/>
      <c r="U227" s="268"/>
      <c r="V227" s="268"/>
      <c r="W227" s="268"/>
      <c r="X227" s="268"/>
      <c r="Y227" s="268"/>
    </row>
    <row r="228" customFormat="false" ht="15.6" hidden="false" customHeight="true" outlineLevel="0" collapsed="false">
      <c r="B228" s="312"/>
      <c r="C228" s="268"/>
      <c r="D228" s="268"/>
      <c r="E228" s="268"/>
      <c r="F228" s="268"/>
      <c r="G228" s="268"/>
      <c r="H228" s="268"/>
      <c r="I228" s="268"/>
      <c r="J228" s="268"/>
      <c r="K228" s="268"/>
      <c r="L228" s="268"/>
      <c r="M228" s="268"/>
      <c r="N228" s="268"/>
      <c r="O228" s="268"/>
      <c r="P228" s="268"/>
      <c r="Q228" s="268"/>
      <c r="R228" s="268"/>
      <c r="S228" s="268"/>
      <c r="T228" s="268"/>
      <c r="U228" s="268"/>
      <c r="V228" s="268"/>
      <c r="W228" s="268"/>
      <c r="X228" s="268"/>
      <c r="Y228" s="268"/>
    </row>
    <row r="229" customFormat="false" ht="61.9" hidden="false" customHeight="true" outlineLevel="0" collapsed="false">
      <c r="B229" s="529" t="s">
        <v>347</v>
      </c>
      <c r="C229" s="529"/>
      <c r="D229" s="529"/>
      <c r="E229" s="529"/>
      <c r="F229" s="529"/>
      <c r="G229" s="529"/>
      <c r="H229" s="529"/>
      <c r="I229" s="529"/>
      <c r="J229" s="529"/>
      <c r="K229" s="529"/>
      <c r="L229" s="529"/>
      <c r="M229" s="529"/>
      <c r="N229" s="529"/>
      <c r="O229" s="529"/>
      <c r="P229" s="529"/>
      <c r="Q229" s="529"/>
      <c r="R229" s="529"/>
      <c r="S229" s="529"/>
      <c r="T229" s="529"/>
      <c r="U229" s="529"/>
      <c r="V229" s="529"/>
      <c r="W229" s="529"/>
      <c r="X229" s="529"/>
      <c r="Y229" s="529"/>
    </row>
    <row r="230" customFormat="false" ht="16.15" hidden="false" customHeight="true" outlineLevel="0" collapsed="false">
      <c r="B230" s="461"/>
      <c r="C230" s="462"/>
      <c r="D230" s="462"/>
      <c r="E230" s="462"/>
      <c r="F230" s="462"/>
      <c r="G230" s="462"/>
      <c r="H230" s="462"/>
      <c r="I230" s="462"/>
      <c r="J230" s="462"/>
      <c r="K230" s="462"/>
      <c r="L230" s="462"/>
      <c r="M230" s="462"/>
      <c r="N230" s="462"/>
      <c r="O230" s="462"/>
      <c r="P230" s="462"/>
      <c r="Q230" s="462"/>
      <c r="R230" s="462"/>
      <c r="S230" s="462"/>
      <c r="T230" s="462"/>
      <c r="U230" s="462"/>
      <c r="V230" s="462"/>
      <c r="W230" s="462"/>
      <c r="X230" s="462"/>
      <c r="Y230" s="462"/>
    </row>
    <row r="231" customFormat="false" ht="82.9" hidden="false" customHeight="true" outlineLevel="0" collapsed="false">
      <c r="B231" s="443" t="s">
        <v>348</v>
      </c>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row>
    <row r="232" customFormat="false" ht="24" hidden="false" customHeight="true" outlineLevel="0" collapsed="false">
      <c r="B232" s="530"/>
      <c r="C232" s="329"/>
      <c r="D232" s="329"/>
      <c r="E232" s="329"/>
      <c r="F232" s="329"/>
      <c r="G232" s="329"/>
      <c r="H232" s="329"/>
      <c r="I232" s="329"/>
      <c r="J232" s="329"/>
      <c r="K232" s="329"/>
      <c r="L232" s="329"/>
      <c r="M232" s="329"/>
      <c r="N232" s="329"/>
      <c r="O232" s="531"/>
      <c r="P232" s="531"/>
      <c r="Q232" s="531"/>
      <c r="R232" s="531"/>
      <c r="S232" s="531"/>
      <c r="T232" s="531"/>
      <c r="U232" s="531"/>
      <c r="V232" s="531"/>
      <c r="W232" s="531"/>
      <c r="X232" s="531"/>
      <c r="Y232" s="531"/>
    </row>
    <row r="233" customFormat="false" ht="40.15" hidden="false" customHeight="true" outlineLevel="0" collapsed="false">
      <c r="B233" s="444"/>
      <c r="C233" s="444"/>
      <c r="D233" s="444"/>
      <c r="E233" s="444"/>
      <c r="F233" s="444"/>
      <c r="G233" s="444"/>
      <c r="H233" s="444"/>
      <c r="I233" s="444"/>
      <c r="J233" s="444"/>
      <c r="K233" s="444"/>
      <c r="L233" s="444"/>
      <c r="M233" s="444"/>
      <c r="N233" s="444"/>
      <c r="O233" s="444"/>
      <c r="P233" s="444"/>
      <c r="Q233" s="444"/>
      <c r="R233" s="444"/>
      <c r="S233" s="444"/>
      <c r="T233" s="444"/>
      <c r="U233" s="444"/>
      <c r="V233" s="444"/>
      <c r="W233" s="444"/>
      <c r="X233" s="531"/>
      <c r="Y233" s="531"/>
    </row>
    <row r="234" customFormat="false" ht="26.1" hidden="false" customHeight="true" outlineLevel="0" collapsed="false">
      <c r="B234" s="329"/>
      <c r="C234" s="329"/>
      <c r="D234" s="329"/>
      <c r="E234" s="329"/>
      <c r="F234" s="329"/>
      <c r="G234" s="329"/>
      <c r="H234" s="329"/>
      <c r="I234" s="329"/>
      <c r="J234" s="329"/>
      <c r="K234" s="329"/>
      <c r="L234" s="329"/>
      <c r="M234" s="329"/>
      <c r="N234" s="329"/>
      <c r="O234" s="531"/>
      <c r="P234" s="531"/>
      <c r="Q234" s="531"/>
      <c r="R234" s="531"/>
      <c r="S234" s="531"/>
      <c r="T234" s="531"/>
      <c r="U234" s="531"/>
      <c r="V234" s="531"/>
      <c r="W234" s="531"/>
      <c r="X234" s="531"/>
      <c r="Y234" s="531"/>
    </row>
    <row r="235" customFormat="false" ht="26.1" hidden="false" customHeight="true" outlineLevel="0" collapsed="false">
      <c r="B235" s="329"/>
      <c r="C235" s="329"/>
      <c r="D235" s="329"/>
      <c r="E235" s="329"/>
      <c r="F235" s="329"/>
      <c r="G235" s="329"/>
      <c r="H235" s="329"/>
      <c r="I235" s="329"/>
      <c r="J235" s="329"/>
      <c r="K235" s="329"/>
      <c r="L235" s="329"/>
      <c r="M235" s="329"/>
      <c r="N235" s="329"/>
      <c r="O235" s="531"/>
      <c r="P235" s="531"/>
      <c r="Q235" s="531"/>
      <c r="R235" s="531"/>
      <c r="S235" s="531"/>
      <c r="T235" s="531"/>
      <c r="U235" s="531"/>
      <c r="V235" s="531"/>
      <c r="W235" s="531"/>
      <c r="X235" s="531"/>
      <c r="Y235" s="531"/>
    </row>
    <row r="236" customFormat="false" ht="26.1" hidden="false" customHeight="true" outlineLevel="0" collapsed="false">
      <c r="B236" s="329"/>
      <c r="C236" s="329"/>
      <c r="D236" s="329"/>
      <c r="E236" s="329"/>
      <c r="F236" s="329"/>
      <c r="G236" s="329"/>
      <c r="H236" s="329"/>
      <c r="I236" s="329"/>
      <c r="J236" s="329"/>
      <c r="K236" s="329"/>
      <c r="L236" s="329"/>
      <c r="M236" s="329"/>
      <c r="N236" s="329"/>
      <c r="O236" s="531"/>
      <c r="P236" s="531"/>
      <c r="Q236" s="531"/>
      <c r="R236" s="531"/>
      <c r="S236" s="531"/>
      <c r="T236" s="531"/>
      <c r="U236" s="531"/>
      <c r="V236" s="531"/>
      <c r="W236" s="531"/>
      <c r="X236" s="531"/>
      <c r="Y236" s="531"/>
    </row>
    <row r="237" customFormat="false" ht="26.1" hidden="false" customHeight="true" outlineLevel="0" collapsed="false">
      <c r="B237" s="329"/>
      <c r="C237" s="329"/>
      <c r="D237" s="329"/>
      <c r="E237" s="329"/>
      <c r="F237" s="329"/>
      <c r="G237" s="329"/>
      <c r="H237" s="329"/>
      <c r="I237" s="329"/>
      <c r="J237" s="329"/>
      <c r="K237" s="329"/>
      <c r="L237" s="329"/>
      <c r="M237" s="329"/>
      <c r="N237" s="329"/>
      <c r="O237" s="531"/>
      <c r="P237" s="531"/>
      <c r="Q237" s="531"/>
      <c r="R237" s="531"/>
      <c r="S237" s="531"/>
      <c r="T237" s="531"/>
      <c r="U237" s="531"/>
      <c r="V237" s="531"/>
      <c r="W237" s="531"/>
      <c r="X237" s="531"/>
      <c r="Y237" s="531"/>
    </row>
    <row r="238" customFormat="false" ht="26.1" hidden="false" customHeight="true" outlineLevel="0" collapsed="false">
      <c r="B238" s="532"/>
      <c r="C238" s="533"/>
      <c r="D238" s="533"/>
      <c r="E238" s="533"/>
      <c r="F238" s="533"/>
      <c r="G238" s="533"/>
      <c r="H238" s="533"/>
      <c r="I238" s="533"/>
      <c r="J238" s="533"/>
      <c r="K238" s="533"/>
      <c r="L238" s="533"/>
      <c r="M238" s="533"/>
      <c r="N238" s="533"/>
      <c r="O238" s="533"/>
      <c r="P238" s="533"/>
      <c r="Q238" s="533"/>
      <c r="R238" s="533"/>
      <c r="S238" s="533"/>
      <c r="T238" s="533"/>
      <c r="U238" s="533"/>
      <c r="V238" s="533"/>
      <c r="W238" s="533"/>
      <c r="X238" s="533"/>
      <c r="Y238" s="533"/>
    </row>
    <row r="239" customFormat="false" ht="36" hidden="false" customHeight="true" outlineLevel="0" collapsed="false">
      <c r="B239" s="459"/>
      <c r="C239" s="533"/>
      <c r="D239" s="533"/>
      <c r="E239" s="533"/>
      <c r="F239" s="533"/>
      <c r="G239" s="533"/>
      <c r="H239" s="533"/>
      <c r="I239" s="533"/>
      <c r="J239" s="533"/>
      <c r="K239" s="533"/>
      <c r="L239" s="533"/>
      <c r="M239" s="533"/>
      <c r="N239" s="533"/>
      <c r="O239" s="533"/>
      <c r="P239" s="533"/>
      <c r="Q239" s="533"/>
      <c r="R239" s="533"/>
      <c r="S239" s="533"/>
      <c r="T239" s="533"/>
      <c r="U239" s="533"/>
      <c r="V239" s="533"/>
      <c r="W239" s="533"/>
      <c r="X239" s="533"/>
      <c r="Y239" s="533"/>
    </row>
  </sheetData>
  <mergeCells count="53">
    <mergeCell ref="W1:Y1"/>
    <mergeCell ref="B6:Y6"/>
    <mergeCell ref="B8:Y8"/>
    <mergeCell ref="B9:Y9"/>
    <mergeCell ref="B10:Y10"/>
    <mergeCell ref="B12:Y12"/>
    <mergeCell ref="B14:Y14"/>
    <mergeCell ref="B16:Y16"/>
    <mergeCell ref="B22:O22"/>
    <mergeCell ref="B24:Y24"/>
    <mergeCell ref="B26:Y26"/>
    <mergeCell ref="B28:Y28"/>
    <mergeCell ref="B30:Y30"/>
    <mergeCell ref="B32:O32"/>
    <mergeCell ref="S33:T33"/>
    <mergeCell ref="P34:Q34"/>
    <mergeCell ref="S34:T34"/>
    <mergeCell ref="B54:J54"/>
    <mergeCell ref="B55:J55"/>
    <mergeCell ref="B57:J57"/>
    <mergeCell ref="B115:Y115"/>
    <mergeCell ref="B116:Y116"/>
    <mergeCell ref="B117:Y117"/>
    <mergeCell ref="B119:Y119"/>
    <mergeCell ref="B122:Y122"/>
    <mergeCell ref="B125:Y125"/>
    <mergeCell ref="B133:W133"/>
    <mergeCell ref="B135:W135"/>
    <mergeCell ref="B145:Y145"/>
    <mergeCell ref="B160:Y160"/>
    <mergeCell ref="B161:Y161"/>
    <mergeCell ref="B164:Y164"/>
    <mergeCell ref="B167:Y167"/>
    <mergeCell ref="B171:Y171"/>
    <mergeCell ref="S174:U174"/>
    <mergeCell ref="K183:M183"/>
    <mergeCell ref="U183:W183"/>
    <mergeCell ref="K191:M191"/>
    <mergeCell ref="U191:W191"/>
    <mergeCell ref="K199:M199"/>
    <mergeCell ref="U199:W199"/>
    <mergeCell ref="B212:Y212"/>
    <mergeCell ref="B213:Y213"/>
    <mergeCell ref="B214:Y214"/>
    <mergeCell ref="B215:Y215"/>
    <mergeCell ref="B219:Y219"/>
    <mergeCell ref="B221:Y221"/>
    <mergeCell ref="B225:Y225"/>
    <mergeCell ref="B229:Y229"/>
    <mergeCell ref="B231:Y231"/>
    <mergeCell ref="B233:W233"/>
    <mergeCell ref="C238:Y238"/>
    <mergeCell ref="C239:Y239"/>
  </mergeCells>
  <printOptions headings="false" gridLines="false" gridLinesSet="true" horizontalCentered="false" verticalCentered="false"/>
  <pageMargins left="0.984027777777778" right="0.39375" top="0.551388888888889"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35" man="true" max="16383" min="0"/>
    <brk id="2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normal" topLeftCell="A16" colorId="64" zoomScale="60" zoomScaleNormal="60" zoomScalePageLayoutView="100" workbookViewId="0">
      <selection pane="topLeft" activeCell="F45" activeCellId="0" sqref="F45"/>
    </sheetView>
  </sheetViews>
  <sheetFormatPr defaultColWidth="9.75" defaultRowHeight="26.1" zeroHeight="false" outlineLevelRow="0" outlineLevelCol="0"/>
  <cols>
    <col collapsed="false" customWidth="true" hidden="false" outlineLevel="0" max="1" min="1" style="534" width="3.99"/>
    <col collapsed="false" customWidth="true" hidden="false" outlineLevel="0" max="2" min="2" style="534" width="117.61"/>
    <col collapsed="false" customWidth="true" hidden="false" outlineLevel="0" max="3" min="3" style="534" width="13.99"/>
    <col collapsed="false" customWidth="true" hidden="false" outlineLevel="0" max="4" min="4" style="534" width="3.25"/>
    <col collapsed="false" customWidth="true" hidden="false" outlineLevel="0" max="5" min="5" style="534" width="12.24"/>
    <col collapsed="false" customWidth="true" hidden="false" outlineLevel="0" max="6" min="6" style="534" width="2.75"/>
    <col collapsed="false" customWidth="true" hidden="false" outlineLevel="0" max="7" min="7" style="535" width="12.99"/>
    <col collapsed="false" customWidth="false" hidden="false" outlineLevel="0" max="257" min="8" style="41" width="9.74"/>
  </cols>
  <sheetData>
    <row r="1" s="3" customFormat="true" ht="26.1" hidden="false" customHeight="true" outlineLevel="0" collapsed="false">
      <c r="A1" s="536" t="s">
        <v>349</v>
      </c>
      <c r="G1" s="537"/>
    </row>
    <row r="2" s="3" customFormat="true" ht="26.1" hidden="false" customHeight="true" outlineLevel="0" collapsed="false">
      <c r="A2" s="41"/>
    </row>
    <row r="3" customFormat="false" ht="25.5" hidden="false" customHeight="true" outlineLevel="0" collapsed="false">
      <c r="A3" s="538" t="s">
        <v>48</v>
      </c>
      <c r="B3" s="41"/>
      <c r="C3" s="41"/>
      <c r="D3" s="41"/>
      <c r="G3" s="539"/>
      <c r="H3" s="539"/>
    </row>
    <row r="4" customFormat="false" ht="61.9" hidden="false" customHeight="true" outlineLevel="0" collapsed="false">
      <c r="A4" s="540"/>
      <c r="B4" s="541"/>
      <c r="C4" s="542" t="s">
        <v>350</v>
      </c>
      <c r="D4" s="542"/>
      <c r="E4" s="543" t="s">
        <v>97</v>
      </c>
      <c r="F4" s="543"/>
      <c r="G4" s="543" t="s">
        <v>98</v>
      </c>
    </row>
    <row r="5" customFormat="false" ht="12.95" hidden="false" customHeight="true" outlineLevel="0" collapsed="false">
      <c r="A5" s="41"/>
      <c r="B5" s="486"/>
      <c r="C5" s="544"/>
      <c r="D5" s="544"/>
      <c r="E5" s="544"/>
      <c r="F5" s="544"/>
      <c r="G5" s="41"/>
    </row>
    <row r="6" customFormat="false" ht="21" hidden="false" customHeight="true" outlineLevel="0" collapsed="false">
      <c r="A6" s="544" t="s">
        <v>351</v>
      </c>
      <c r="B6" s="486"/>
      <c r="C6" s="545" t="n">
        <v>8164</v>
      </c>
      <c r="D6" s="545"/>
      <c r="E6" s="546" t="n">
        <v>8214</v>
      </c>
      <c r="F6" s="546"/>
      <c r="G6" s="547" t="n">
        <v>15028</v>
      </c>
    </row>
    <row r="7" customFormat="false" ht="21.75" hidden="false" customHeight="true" outlineLevel="0" collapsed="false">
      <c r="A7" s="548" t="s">
        <v>352</v>
      </c>
      <c r="B7" s="548"/>
      <c r="C7" s="549" t="n">
        <v>5303</v>
      </c>
      <c r="D7" s="549"/>
      <c r="E7" s="550" t="n">
        <v>9563</v>
      </c>
      <c r="F7" s="550"/>
      <c r="G7" s="551" t="n">
        <v>24013</v>
      </c>
    </row>
    <row r="8" customFormat="false" ht="21" hidden="false" customHeight="true" outlineLevel="0" collapsed="false">
      <c r="A8" s="552" t="s">
        <v>353</v>
      </c>
      <c r="B8" s="544"/>
      <c r="C8" s="545" t="n">
        <v>1006</v>
      </c>
      <c r="D8" s="545"/>
      <c r="E8" s="546" t="n">
        <v>991</v>
      </c>
      <c r="F8" s="546"/>
      <c r="G8" s="553" t="n">
        <v>2084</v>
      </c>
    </row>
    <row r="9" customFormat="false" ht="21" hidden="false" customHeight="true" outlineLevel="0" collapsed="false">
      <c r="A9" s="554" t="s">
        <v>354</v>
      </c>
      <c r="B9" s="555"/>
      <c r="C9" s="556" t="n">
        <f aca="false">SUM(C6:C8)</f>
        <v>14473</v>
      </c>
      <c r="D9" s="556"/>
      <c r="E9" s="557" t="n">
        <f aca="false">SUM(E6:E8)</f>
        <v>18768</v>
      </c>
      <c r="F9" s="557"/>
      <c r="G9" s="558" t="n">
        <f aca="false">SUM(G6:G8)</f>
        <v>41125</v>
      </c>
    </row>
    <row r="10" customFormat="false" ht="13.9" hidden="false" customHeight="true" outlineLevel="0" collapsed="false">
      <c r="A10" s="544"/>
      <c r="B10" s="486"/>
      <c r="C10" s="545"/>
      <c r="D10" s="545"/>
      <c r="E10" s="546"/>
      <c r="F10" s="546"/>
      <c r="G10" s="553"/>
    </row>
    <row r="11" customFormat="false" ht="24" hidden="false" customHeight="true" outlineLevel="0" collapsed="false">
      <c r="A11" s="559" t="s">
        <v>355</v>
      </c>
      <c r="B11" s="559"/>
      <c r="C11" s="545" t="n">
        <v>-11370</v>
      </c>
      <c r="D11" s="545"/>
      <c r="E11" s="546" t="n">
        <v>-14967</v>
      </c>
      <c r="F11" s="546"/>
      <c r="G11" s="546" t="n">
        <v>-33100</v>
      </c>
    </row>
    <row r="12" customFormat="false" ht="7.15" hidden="false" customHeight="true" outlineLevel="0" collapsed="false">
      <c r="A12" s="544"/>
      <c r="C12" s="545"/>
      <c r="D12" s="545"/>
      <c r="E12" s="546"/>
      <c r="F12" s="546"/>
      <c r="G12" s="546"/>
    </row>
    <row r="13" customFormat="false" ht="21" hidden="false" customHeight="true" outlineLevel="0" collapsed="false">
      <c r="A13" s="552" t="s">
        <v>356</v>
      </c>
      <c r="B13" s="544"/>
      <c r="C13" s="545" t="n">
        <v>-2142</v>
      </c>
      <c r="D13" s="545"/>
      <c r="E13" s="546" t="n">
        <v>-2964</v>
      </c>
      <c r="F13" s="546"/>
      <c r="G13" s="546" t="n">
        <v>-5552</v>
      </c>
    </row>
    <row r="14" customFormat="false" ht="25.9" hidden="false" customHeight="true" outlineLevel="0" collapsed="false">
      <c r="A14" s="552" t="s">
        <v>357</v>
      </c>
      <c r="B14" s="544"/>
      <c r="C14" s="545" t="n">
        <v>-107</v>
      </c>
      <c r="D14" s="545"/>
      <c r="E14" s="546" t="n">
        <v>-100</v>
      </c>
      <c r="F14" s="546"/>
      <c r="G14" s="546" t="n">
        <v>-208</v>
      </c>
    </row>
    <row r="15" customFormat="false" ht="25.9" hidden="false" customHeight="true" outlineLevel="0" collapsed="false">
      <c r="A15" s="552" t="s">
        <v>16</v>
      </c>
      <c r="B15" s="544"/>
      <c r="C15" s="31" t="n">
        <v>0</v>
      </c>
      <c r="D15" s="545"/>
      <c r="E15" s="551" t="n">
        <v>-95</v>
      </c>
      <c r="F15" s="551"/>
      <c r="G15" s="546" t="n">
        <v>-120</v>
      </c>
    </row>
    <row r="16" customFormat="false" ht="21" hidden="false" customHeight="true" outlineLevel="0" collapsed="false">
      <c r="A16" s="560" t="s">
        <v>358</v>
      </c>
      <c r="B16" s="554"/>
      <c r="C16" s="561" t="n">
        <f aca="false">SUM(C11:C14)</f>
        <v>-13619</v>
      </c>
      <c r="D16" s="561"/>
      <c r="E16" s="558" t="n">
        <f aca="false">SUM(E11:E15)</f>
        <v>-18126</v>
      </c>
      <c r="F16" s="558"/>
      <c r="G16" s="558" t="n">
        <f aca="false">SUM(G11:G15)</f>
        <v>-38980</v>
      </c>
    </row>
    <row r="17" customFormat="false" ht="13.9" hidden="false" customHeight="true" outlineLevel="0" collapsed="false">
      <c r="A17" s="562"/>
      <c r="B17" s="563"/>
      <c r="C17" s="564"/>
      <c r="D17" s="564"/>
      <c r="E17" s="565"/>
      <c r="F17" s="565"/>
      <c r="G17" s="565"/>
    </row>
    <row r="18" customFormat="false" ht="21.75" hidden="false" customHeight="true" outlineLevel="0" collapsed="false">
      <c r="A18" s="566" t="s">
        <v>359</v>
      </c>
      <c r="B18" s="566"/>
      <c r="C18" s="545" t="n">
        <f aca="false">C9+C16</f>
        <v>854</v>
      </c>
      <c r="D18" s="545"/>
      <c r="E18" s="546" t="n">
        <f aca="false">E9+E16</f>
        <v>642</v>
      </c>
      <c r="F18" s="546"/>
      <c r="G18" s="546" t="n">
        <f aca="false">G9+G16</f>
        <v>2145</v>
      </c>
    </row>
    <row r="19" customFormat="false" ht="21" hidden="false" customHeight="true" outlineLevel="0" collapsed="false">
      <c r="A19" s="552" t="s">
        <v>360</v>
      </c>
      <c r="B19" s="544"/>
      <c r="C19" s="545" t="n">
        <v>-162</v>
      </c>
      <c r="D19" s="545"/>
      <c r="E19" s="546" t="n">
        <v>-182</v>
      </c>
      <c r="F19" s="546"/>
      <c r="G19" s="546" t="n">
        <v>-1147</v>
      </c>
    </row>
    <row r="20" customFormat="false" ht="13.9" hidden="false" customHeight="true" outlineLevel="0" collapsed="false">
      <c r="A20" s="567"/>
      <c r="B20" s="568"/>
      <c r="C20" s="569"/>
      <c r="D20" s="569"/>
      <c r="E20" s="570"/>
      <c r="F20" s="570"/>
      <c r="G20" s="570"/>
    </row>
    <row r="21" customFormat="false" ht="33" hidden="false" customHeight="true" outlineLevel="0" collapsed="false">
      <c r="A21" s="548" t="s">
        <v>361</v>
      </c>
      <c r="B21" s="548"/>
      <c r="C21" s="545" t="n">
        <f aca="false">SUM(C18:C19)</f>
        <v>692</v>
      </c>
      <c r="D21" s="545"/>
      <c r="E21" s="546" t="n">
        <f aca="false">SUM(E18:E19)</f>
        <v>460</v>
      </c>
      <c r="F21" s="546"/>
      <c r="G21" s="546" t="n">
        <f aca="false">SUM(G18:G19)</f>
        <v>998</v>
      </c>
    </row>
    <row r="22" customFormat="false" ht="11.25" hidden="false" customHeight="true" outlineLevel="0" collapsed="false">
      <c r="A22" s="544"/>
      <c r="B22" s="544"/>
      <c r="C22" s="545"/>
      <c r="D22" s="545"/>
      <c r="E22" s="546"/>
      <c r="F22" s="546"/>
      <c r="G22" s="546"/>
    </row>
    <row r="23" customFormat="false" ht="22.5" hidden="false" customHeight="true" outlineLevel="0" collapsed="false">
      <c r="A23" s="552" t="s">
        <v>362</v>
      </c>
      <c r="B23" s="41"/>
      <c r="C23" s="571" t="n">
        <v>-404</v>
      </c>
      <c r="D23" s="564"/>
      <c r="E23" s="565" t="n">
        <v>-338</v>
      </c>
      <c r="F23" s="565"/>
      <c r="G23" s="572" t="n">
        <v>-1388</v>
      </c>
    </row>
    <row r="24" customFormat="false" ht="21" hidden="false" customHeight="true" outlineLevel="0" collapsed="false">
      <c r="A24" s="544" t="s">
        <v>363</v>
      </c>
      <c r="B24" s="486"/>
      <c r="C24" s="573" t="n">
        <v>162</v>
      </c>
      <c r="D24" s="569"/>
      <c r="E24" s="570" t="n">
        <v>182</v>
      </c>
      <c r="F24" s="570"/>
      <c r="G24" s="574" t="n">
        <v>1147</v>
      </c>
    </row>
    <row r="25" customFormat="false" ht="24" hidden="false" customHeight="true" outlineLevel="0" collapsed="false">
      <c r="A25" s="568" t="s">
        <v>364</v>
      </c>
      <c r="B25" s="568"/>
      <c r="C25" s="569" t="n">
        <f aca="false">SUM(C23:C24)</f>
        <v>-242</v>
      </c>
      <c r="D25" s="569"/>
      <c r="E25" s="570" t="n">
        <f aca="false">SUM(E23:E24)</f>
        <v>-156</v>
      </c>
      <c r="F25" s="570"/>
      <c r="G25" s="570" t="n">
        <f aca="false">SUM(G23:G24)</f>
        <v>-241</v>
      </c>
    </row>
    <row r="26" customFormat="false" ht="7.5" hidden="false" customHeight="true" outlineLevel="0" collapsed="false">
      <c r="A26" s="544"/>
      <c r="B26" s="544"/>
      <c r="C26" s="545"/>
      <c r="D26" s="545"/>
      <c r="E26" s="546"/>
      <c r="F26" s="546"/>
      <c r="G26" s="546"/>
    </row>
    <row r="27" s="486" customFormat="true" ht="24" hidden="false" customHeight="true" outlineLevel="0" collapsed="false">
      <c r="A27" s="544" t="s">
        <v>365</v>
      </c>
      <c r="B27" s="544"/>
      <c r="C27" s="545" t="n">
        <f aca="false">C21+C25</f>
        <v>450</v>
      </c>
      <c r="D27" s="545"/>
      <c r="E27" s="546" t="n">
        <f aca="false">E21+E25</f>
        <v>304</v>
      </c>
      <c r="F27" s="546"/>
      <c r="G27" s="546" t="n">
        <f aca="false">G21+G25</f>
        <v>757</v>
      </c>
    </row>
    <row r="28" customFormat="false" ht="21" hidden="false" customHeight="true" outlineLevel="0" collapsed="false">
      <c r="A28" s="41" t="s">
        <v>53</v>
      </c>
      <c r="B28" s="544"/>
      <c r="C28" s="545" t="n">
        <v>0</v>
      </c>
      <c r="D28" s="545"/>
      <c r="E28" s="546" t="n">
        <v>1</v>
      </c>
      <c r="F28" s="546"/>
      <c r="G28" s="546" t="n">
        <v>3</v>
      </c>
    </row>
    <row r="29" customFormat="false" ht="36" hidden="false" customHeight="true" outlineLevel="0" collapsed="false">
      <c r="A29" s="575" t="s">
        <v>54</v>
      </c>
      <c r="B29" s="576"/>
      <c r="C29" s="577" t="n">
        <f aca="false">SUM(C27:C28)</f>
        <v>450</v>
      </c>
      <c r="D29" s="577"/>
      <c r="E29" s="578" t="n">
        <f aca="false">SUM(E27:E28)</f>
        <v>305</v>
      </c>
      <c r="F29" s="578"/>
      <c r="G29" s="578" t="n">
        <f aca="false">SUM(G27:G28)</f>
        <v>760</v>
      </c>
    </row>
    <row r="30" customFormat="false" ht="13.9" hidden="false" customHeight="true" outlineLevel="0" collapsed="false">
      <c r="A30" s="579"/>
      <c r="B30" s="544"/>
      <c r="C30" s="545"/>
      <c r="D30" s="545"/>
      <c r="E30" s="546"/>
      <c r="F30" s="546"/>
      <c r="G30" s="546"/>
    </row>
    <row r="31" customFormat="false" ht="21" hidden="false" customHeight="true" outlineLevel="0" collapsed="false">
      <c r="A31" s="552" t="s">
        <v>55</v>
      </c>
      <c r="B31" s="544"/>
      <c r="C31" s="545"/>
      <c r="D31" s="545"/>
      <c r="E31" s="546"/>
      <c r="F31" s="546"/>
      <c r="G31" s="546"/>
    </row>
    <row r="32" customFormat="false" ht="21" hidden="false" customHeight="true" outlineLevel="0" collapsed="false">
      <c r="A32" s="579"/>
      <c r="B32" s="544" t="s">
        <v>56</v>
      </c>
      <c r="C32" s="545" t="n">
        <v>449</v>
      </c>
      <c r="D32" s="545"/>
      <c r="E32" s="546" t="n">
        <v>300</v>
      </c>
      <c r="F32" s="546"/>
      <c r="G32" s="546" t="n">
        <v>748</v>
      </c>
    </row>
    <row r="33" s="6" customFormat="true" ht="21" hidden="false" customHeight="true" outlineLevel="0" collapsed="false">
      <c r="A33" s="580"/>
      <c r="B33" s="544" t="s">
        <v>57</v>
      </c>
      <c r="C33" s="545" t="n">
        <v>1</v>
      </c>
      <c r="D33" s="545"/>
      <c r="E33" s="546" t="n">
        <v>5</v>
      </c>
      <c r="F33" s="546"/>
      <c r="G33" s="546" t="n">
        <v>12</v>
      </c>
    </row>
    <row r="34" s="6" customFormat="true" ht="21" hidden="false" customHeight="true" outlineLevel="0" collapsed="false">
      <c r="A34" s="581" t="s">
        <v>366</v>
      </c>
      <c r="B34" s="582"/>
      <c r="C34" s="577" t="n">
        <f aca="false">SUM(C32:C33)</f>
        <v>450</v>
      </c>
      <c r="D34" s="577"/>
      <c r="E34" s="578" t="n">
        <f aca="false">SUM(E32:E33)</f>
        <v>305</v>
      </c>
      <c r="F34" s="578"/>
      <c r="G34" s="578" t="n">
        <f aca="false">SUM(G32:G33)</f>
        <v>760</v>
      </c>
    </row>
    <row r="35" s="6" customFormat="true" ht="13.9" hidden="false" customHeight="true" outlineLevel="0" collapsed="false">
      <c r="A35" s="580"/>
      <c r="B35" s="583"/>
      <c r="C35" s="544"/>
      <c r="D35" s="544"/>
      <c r="E35" s="544"/>
      <c r="F35" s="544"/>
      <c r="G35" s="544"/>
    </row>
    <row r="36" s="6" customFormat="true" ht="33" hidden="false" customHeight="true" outlineLevel="0" collapsed="false">
      <c r="A36" s="584" t="s">
        <v>58</v>
      </c>
      <c r="B36" s="541"/>
      <c r="C36" s="541"/>
      <c r="D36" s="541"/>
      <c r="E36" s="541"/>
      <c r="F36" s="541"/>
      <c r="G36" s="541"/>
    </row>
    <row r="37" s="6" customFormat="true" ht="13.9" hidden="false" customHeight="true" outlineLevel="0" collapsed="false">
      <c r="A37" s="585"/>
      <c r="B37" s="544"/>
      <c r="C37" s="544"/>
      <c r="D37" s="544"/>
      <c r="E37" s="544"/>
      <c r="F37" s="544"/>
      <c r="G37" s="544"/>
    </row>
    <row r="38" s="6" customFormat="true" ht="21" hidden="false" customHeight="true" outlineLevel="0" collapsed="false">
      <c r="A38" s="544" t="s">
        <v>367</v>
      </c>
      <c r="C38" s="544"/>
      <c r="D38" s="544"/>
      <c r="E38" s="544"/>
      <c r="F38" s="544"/>
      <c r="G38" s="544"/>
    </row>
    <row r="39" s="6" customFormat="true" ht="21" hidden="false" customHeight="true" outlineLevel="0" collapsed="false">
      <c r="A39" s="585"/>
      <c r="B39" s="544" t="s">
        <v>368</v>
      </c>
      <c r="C39" s="586" t="n">
        <v>18.7</v>
      </c>
      <c r="D39" s="586"/>
      <c r="E39" s="587" t="n">
        <v>12.7</v>
      </c>
      <c r="F39" s="587"/>
      <c r="G39" s="588" t="n">
        <v>31.5</v>
      </c>
    </row>
    <row r="40" s="6" customFormat="true" ht="21" hidden="false" customHeight="true" outlineLevel="0" collapsed="false">
      <c r="A40" s="585"/>
      <c r="B40" s="544" t="s">
        <v>369</v>
      </c>
      <c r="C40" s="586" t="n">
        <v>0</v>
      </c>
      <c r="D40" s="586"/>
      <c r="E40" s="587" t="n">
        <v>0</v>
      </c>
      <c r="F40" s="587"/>
      <c r="G40" s="587" t="n">
        <v>0.1</v>
      </c>
    </row>
    <row r="41" s="6" customFormat="true" ht="21" hidden="false" customHeight="true" outlineLevel="0" collapsed="false">
      <c r="A41" s="589"/>
      <c r="B41" s="554"/>
      <c r="C41" s="590" t="n">
        <f aca="false">SUM(C39:C40)</f>
        <v>18.7</v>
      </c>
      <c r="D41" s="590"/>
      <c r="E41" s="591" t="n">
        <v>12.7</v>
      </c>
      <c r="F41" s="591"/>
      <c r="G41" s="591" t="n">
        <v>31.6</v>
      </c>
      <c r="H41" s="544"/>
    </row>
    <row r="42" s="6" customFormat="true" ht="13.9" hidden="false" customHeight="true" outlineLevel="0" collapsed="false">
      <c r="A42" s="585"/>
      <c r="B42" s="544"/>
      <c r="C42" s="592"/>
      <c r="D42" s="592"/>
      <c r="E42" s="593"/>
      <c r="F42" s="593"/>
      <c r="G42" s="594"/>
    </row>
    <row r="43" s="6" customFormat="true" ht="21" hidden="false" customHeight="true" outlineLevel="0" collapsed="false">
      <c r="A43" s="544" t="s">
        <v>370</v>
      </c>
      <c r="B43" s="544"/>
      <c r="C43" s="592"/>
      <c r="D43" s="592"/>
      <c r="E43" s="593"/>
      <c r="F43" s="593"/>
      <c r="G43" s="594"/>
    </row>
    <row r="44" s="6" customFormat="true" ht="21" hidden="false" customHeight="true" outlineLevel="0" collapsed="false">
      <c r="A44" s="585"/>
      <c r="B44" s="544" t="s">
        <v>371</v>
      </c>
      <c r="C44" s="586" t="n">
        <v>18.7</v>
      </c>
      <c r="D44" s="586"/>
      <c r="E44" s="587" t="n">
        <v>12.7</v>
      </c>
      <c r="F44" s="587"/>
      <c r="G44" s="588" t="n">
        <v>31.5</v>
      </c>
    </row>
    <row r="45" s="6" customFormat="true" ht="21" hidden="false" customHeight="true" outlineLevel="0" collapsed="false">
      <c r="A45" s="585"/>
      <c r="B45" s="544" t="s">
        <v>369</v>
      </c>
      <c r="C45" s="586" t="n">
        <v>0</v>
      </c>
      <c r="D45" s="586"/>
      <c r="E45" s="587" t="n">
        <v>0</v>
      </c>
      <c r="F45" s="587"/>
      <c r="G45" s="587" t="n">
        <v>0.1</v>
      </c>
    </row>
    <row r="46" s="6" customFormat="true" ht="21" hidden="false" customHeight="true" outlineLevel="0" collapsed="false">
      <c r="A46" s="589"/>
      <c r="B46" s="554"/>
      <c r="C46" s="590" t="n">
        <f aca="false">SUM(C44:C45)</f>
        <v>18.7</v>
      </c>
      <c r="D46" s="590"/>
      <c r="E46" s="591" t="n">
        <v>12.7</v>
      </c>
      <c r="F46" s="591"/>
      <c r="G46" s="591" t="n">
        <v>31.6</v>
      </c>
      <c r="H46" s="544"/>
    </row>
    <row r="47" customFormat="false" ht="16.5" hidden="false" customHeight="true" outlineLevel="0" collapsed="false">
      <c r="C47" s="595"/>
      <c r="D47" s="595"/>
    </row>
    <row r="48" customFormat="false" ht="26.1" hidden="false" customHeight="true" outlineLevel="0" collapsed="false">
      <c r="A48" s="584" t="s">
        <v>77</v>
      </c>
      <c r="B48" s="541"/>
      <c r="C48" s="596"/>
      <c r="D48" s="596"/>
      <c r="E48" s="541"/>
      <c r="F48" s="541"/>
      <c r="G48" s="541"/>
    </row>
    <row r="49" customFormat="false" ht="26.1" hidden="false" customHeight="true" outlineLevel="0" collapsed="false">
      <c r="A49" s="534" t="s">
        <v>372</v>
      </c>
      <c r="C49" s="595"/>
      <c r="D49" s="595"/>
    </row>
    <row r="50" customFormat="false" ht="26.1" hidden="false" customHeight="true" outlineLevel="0" collapsed="false">
      <c r="B50" s="534" t="s">
        <v>373</v>
      </c>
      <c r="C50" s="597" t="n">
        <v>5.42</v>
      </c>
      <c r="D50" s="597"/>
      <c r="E50" s="598" t="s">
        <v>81</v>
      </c>
      <c r="F50" s="598"/>
      <c r="G50" s="599" t="n">
        <v>5.3</v>
      </c>
    </row>
    <row r="51" customFormat="false" ht="26.1" hidden="false" customHeight="true" outlineLevel="0" collapsed="false">
      <c r="B51" s="534" t="s">
        <v>82</v>
      </c>
      <c r="C51" s="600" t="s">
        <v>83</v>
      </c>
      <c r="D51" s="535"/>
      <c r="E51" s="535" t="s">
        <v>83</v>
      </c>
      <c r="F51" s="535"/>
      <c r="G51" s="599" t="n">
        <v>11.02</v>
      </c>
    </row>
    <row r="52" customFormat="false" ht="26.1" hidden="false" customHeight="true" outlineLevel="0" collapsed="false">
      <c r="A52" s="601" t="s">
        <v>85</v>
      </c>
      <c r="B52" s="601"/>
      <c r="C52" s="602" t="n">
        <v>5.42</v>
      </c>
      <c r="D52" s="602"/>
      <c r="E52" s="603" t="s">
        <v>81</v>
      </c>
      <c r="F52" s="603"/>
      <c r="G52" s="604" t="n">
        <f aca="false">SUM(G50:G51)</f>
        <v>16.32</v>
      </c>
    </row>
    <row r="53" customFormat="false" ht="26.1" hidden="false" customHeight="true" outlineLevel="0" collapsed="false">
      <c r="A53" s="534" t="s">
        <v>374</v>
      </c>
      <c r="C53" s="595"/>
      <c r="D53" s="595"/>
    </row>
    <row r="54" customFormat="false" ht="26.1" hidden="false" customHeight="true" outlineLevel="0" collapsed="false">
      <c r="B54" s="534" t="s">
        <v>88</v>
      </c>
      <c r="C54" s="597" t="s">
        <v>83</v>
      </c>
      <c r="D54" s="598"/>
      <c r="E54" s="598" t="s">
        <v>83</v>
      </c>
      <c r="F54" s="598"/>
      <c r="G54" s="599" t="n">
        <v>5.3</v>
      </c>
    </row>
    <row r="55" customFormat="false" ht="26.1" hidden="false" customHeight="true" outlineLevel="0" collapsed="false">
      <c r="B55" s="534" t="s">
        <v>89</v>
      </c>
      <c r="C55" s="605" t="n">
        <v>11.02</v>
      </c>
      <c r="D55" s="605"/>
      <c r="E55" s="599" t="n">
        <v>10.65</v>
      </c>
      <c r="F55" s="599"/>
      <c r="G55" s="599" t="n">
        <v>10.65</v>
      </c>
    </row>
    <row r="56" customFormat="false" ht="26.1" hidden="false" customHeight="true" outlineLevel="0" collapsed="false">
      <c r="A56" s="601" t="s">
        <v>85</v>
      </c>
      <c r="B56" s="601"/>
      <c r="C56" s="606" t="n">
        <f aca="false">SUM(C54:C55)</f>
        <v>11.02</v>
      </c>
      <c r="D56" s="606"/>
      <c r="E56" s="604" t="n">
        <f aca="false">SUM(E54:E55)</f>
        <v>10.65</v>
      </c>
      <c r="F56" s="604"/>
      <c r="G56" s="604" t="n">
        <f aca="false">SUM(G54:G55)</f>
        <v>15.95</v>
      </c>
    </row>
    <row r="57" customFormat="false" ht="14.25" hidden="false" customHeight="true" outlineLevel="0" collapsed="false"/>
    <row r="58" customFormat="false" ht="39" hidden="false" customHeight="true" outlineLevel="0" collapsed="false">
      <c r="A58" s="607" t="s">
        <v>375</v>
      </c>
      <c r="B58" s="607"/>
      <c r="C58" s="607"/>
      <c r="D58" s="607"/>
      <c r="E58" s="607"/>
      <c r="F58" s="607"/>
      <c r="G58" s="607"/>
    </row>
    <row r="59" customFormat="false" ht="6.75" hidden="false" customHeight="true" outlineLevel="0" collapsed="false"/>
  </sheetData>
  <mergeCells count="5">
    <mergeCell ref="A7:B7"/>
    <mergeCell ref="A11:B11"/>
    <mergeCell ref="A18:B18"/>
    <mergeCell ref="A21:B21"/>
    <mergeCell ref="A58:G58"/>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45" colorId="64" zoomScale="100" zoomScaleNormal="100" zoomScalePageLayoutView="75" workbookViewId="0">
      <selection pane="topLeft" activeCell="F45" activeCellId="0" sqref="F45"/>
    </sheetView>
  </sheetViews>
  <sheetFormatPr defaultColWidth="8.9921875" defaultRowHeight="14.25" zeroHeight="false" outlineLevelRow="0" outlineLevelCol="0"/>
  <cols>
    <col collapsed="false" customWidth="true" hidden="false" outlineLevel="0" max="1" min="1" style="608" width="51.25"/>
    <col collapsed="false" customWidth="true" hidden="false" outlineLevel="0" max="2" min="2" style="608" width="7.11"/>
    <col collapsed="false" customWidth="true" hidden="false" outlineLevel="0" max="3" min="3" style="608" width="7.24"/>
    <col collapsed="false" customWidth="true" hidden="false" outlineLevel="0" max="4" min="4" style="608" width="7.49"/>
    <col collapsed="false" customWidth="true" hidden="false" outlineLevel="0" max="5" min="5" style="608" width="8.87"/>
    <col collapsed="false" customWidth="true" hidden="false" outlineLevel="0" max="6" min="6" style="608" width="8.75"/>
    <col collapsed="false" customWidth="true" hidden="false" outlineLevel="0" max="7" min="7" style="608" width="7.24"/>
    <col collapsed="false" customWidth="true" hidden="false" outlineLevel="0" max="8" min="8" style="608" width="12.24"/>
    <col collapsed="false" customWidth="true" hidden="false" outlineLevel="0" max="9" min="9" style="608" width="7.87"/>
    <col collapsed="false" customWidth="true" hidden="false" outlineLevel="0" max="10" min="10" style="608" width="8.75"/>
    <col collapsed="false" customWidth="false" hidden="false" outlineLevel="0" max="257" min="11" style="608" width="8.99"/>
  </cols>
  <sheetData>
    <row r="1" customFormat="false" ht="26.25" hidden="false" customHeight="false" outlineLevel="0" collapsed="false">
      <c r="A1" s="536" t="s">
        <v>349</v>
      </c>
    </row>
    <row r="3" customFormat="false" ht="15.75" hidden="false" customHeight="false" outlineLevel="0" collapsed="false">
      <c r="A3" s="609" t="s">
        <v>376</v>
      </c>
      <c r="B3" s="610"/>
      <c r="C3" s="610"/>
      <c r="D3" s="610"/>
      <c r="E3" s="610"/>
      <c r="F3" s="610"/>
      <c r="G3" s="610"/>
      <c r="H3" s="610"/>
      <c r="I3" s="610"/>
      <c r="J3" s="610"/>
      <c r="K3" s="610"/>
      <c r="L3" s="610"/>
    </row>
    <row r="4" customFormat="false" ht="14.25" hidden="false" customHeight="false" outlineLevel="0" collapsed="false">
      <c r="B4" s="610"/>
      <c r="C4" s="610"/>
      <c r="D4" s="610"/>
      <c r="E4" s="610"/>
      <c r="F4" s="610"/>
      <c r="G4" s="610"/>
      <c r="H4" s="610"/>
      <c r="I4" s="610"/>
      <c r="J4" s="610"/>
      <c r="K4" s="610"/>
      <c r="L4" s="610"/>
    </row>
    <row r="5" customFormat="false" ht="14.25" hidden="false" customHeight="false" outlineLevel="0" collapsed="false">
      <c r="A5" s="611"/>
      <c r="B5" s="612" t="s">
        <v>377</v>
      </c>
      <c r="C5" s="612"/>
      <c r="D5" s="612"/>
      <c r="E5" s="612"/>
      <c r="F5" s="612"/>
      <c r="G5" s="612"/>
      <c r="H5" s="612"/>
      <c r="I5" s="612"/>
      <c r="J5" s="612"/>
    </row>
    <row r="6" customFormat="false" ht="55.15" hidden="false" customHeight="true" outlineLevel="0" collapsed="false">
      <c r="A6" s="456"/>
      <c r="B6" s="613" t="s">
        <v>209</v>
      </c>
      <c r="C6" s="613" t="s">
        <v>210</v>
      </c>
      <c r="D6" s="613" t="s">
        <v>378</v>
      </c>
      <c r="E6" s="613" t="s">
        <v>379</v>
      </c>
      <c r="F6" s="613" t="s">
        <v>380</v>
      </c>
      <c r="G6" s="613" t="s">
        <v>381</v>
      </c>
      <c r="H6" s="614" t="s">
        <v>382</v>
      </c>
      <c r="I6" s="615" t="s">
        <v>57</v>
      </c>
      <c r="J6" s="615" t="s">
        <v>383</v>
      </c>
    </row>
    <row r="7" customFormat="false" ht="15" hidden="false" customHeight="false" outlineLevel="0" collapsed="false">
      <c r="A7" s="616"/>
      <c r="B7" s="617" t="s">
        <v>6</v>
      </c>
      <c r="C7" s="617" t="s">
        <v>6</v>
      </c>
      <c r="D7" s="617" t="s">
        <v>6</v>
      </c>
      <c r="E7" s="617" t="s">
        <v>6</v>
      </c>
      <c r="F7" s="617" t="s">
        <v>6</v>
      </c>
      <c r="G7" s="617" t="s">
        <v>6</v>
      </c>
      <c r="H7" s="618" t="s">
        <v>6</v>
      </c>
      <c r="I7" s="618" t="s">
        <v>6</v>
      </c>
      <c r="J7" s="618" t="s">
        <v>6</v>
      </c>
    </row>
    <row r="8" customFormat="false" ht="14.25" hidden="false" customHeight="false" outlineLevel="0" collapsed="false">
      <c r="A8" s="619" t="s">
        <v>384</v>
      </c>
      <c r="B8" s="620"/>
      <c r="C8" s="620"/>
      <c r="D8" s="620"/>
      <c r="E8" s="620"/>
      <c r="F8" s="620"/>
      <c r="G8" s="620"/>
      <c r="H8" s="621"/>
      <c r="I8" s="621"/>
      <c r="J8" s="621"/>
    </row>
    <row r="9" customFormat="false" ht="14.25" hidden="false" customHeight="false" outlineLevel="0" collapsed="false">
      <c r="A9" s="622" t="s">
        <v>54</v>
      </c>
      <c r="B9" s="620"/>
      <c r="C9" s="620"/>
      <c r="D9" s="623" t="n">
        <v>449</v>
      </c>
      <c r="E9" s="620"/>
      <c r="F9" s="620"/>
      <c r="G9" s="620"/>
      <c r="H9" s="624" t="n">
        <f aca="false">SUM(B9:G9)</f>
        <v>449</v>
      </c>
      <c r="I9" s="624" t="n">
        <v>1</v>
      </c>
      <c r="J9" s="624" t="n">
        <f aca="false">SUM(H9:I9)</f>
        <v>450</v>
      </c>
    </row>
    <row r="10" customFormat="false" ht="8.45" hidden="false" customHeight="true" outlineLevel="0" collapsed="false">
      <c r="A10" s="622"/>
      <c r="B10" s="620"/>
      <c r="C10" s="620"/>
      <c r="D10" s="620"/>
      <c r="E10" s="620"/>
      <c r="F10" s="620"/>
      <c r="G10" s="620"/>
      <c r="H10" s="621"/>
      <c r="I10" s="621"/>
      <c r="J10" s="621"/>
    </row>
    <row r="11" customFormat="false" ht="14.25" hidden="false" customHeight="false" outlineLevel="0" collapsed="false">
      <c r="A11" s="622" t="s">
        <v>385</v>
      </c>
      <c r="B11" s="620"/>
      <c r="C11" s="620"/>
      <c r="D11" s="620"/>
      <c r="E11" s="620"/>
      <c r="F11" s="620"/>
      <c r="G11" s="620"/>
      <c r="H11" s="621"/>
      <c r="I11" s="621"/>
      <c r="J11" s="621"/>
    </row>
    <row r="12" customFormat="false" ht="14.25" hidden="false" customHeight="false" outlineLevel="0" collapsed="false">
      <c r="A12" s="625" t="s">
        <v>181</v>
      </c>
      <c r="B12" s="626"/>
      <c r="C12" s="626"/>
      <c r="D12" s="623"/>
      <c r="E12" s="623" t="n">
        <v>-134</v>
      </c>
      <c r="F12" s="623"/>
      <c r="G12" s="623"/>
      <c r="H12" s="624" t="n">
        <f aca="false">SUM(B12:G12)</f>
        <v>-134</v>
      </c>
      <c r="I12" s="627"/>
      <c r="J12" s="624" t="n">
        <f aca="false">SUM(H12:I12)</f>
        <v>-134</v>
      </c>
    </row>
    <row r="13" customFormat="false" ht="14.25" hidden="false" customHeight="false" outlineLevel="0" collapsed="false">
      <c r="A13" s="628" t="s">
        <v>180</v>
      </c>
      <c r="B13" s="626"/>
      <c r="C13" s="626"/>
      <c r="D13" s="623"/>
      <c r="E13" s="623"/>
      <c r="F13" s="623"/>
      <c r="G13" s="623" t="n">
        <v>4</v>
      </c>
      <c r="H13" s="624" t="n">
        <f aca="false">SUM(B13:G13)</f>
        <v>4</v>
      </c>
      <c r="I13" s="624"/>
      <c r="J13" s="624" t="n">
        <f aca="false">SUM(H13:I13)</f>
        <v>4</v>
      </c>
    </row>
    <row r="14" customFormat="false" ht="24.6" hidden="false" customHeight="true" outlineLevel="0" collapsed="false">
      <c r="A14" s="629" t="s">
        <v>386</v>
      </c>
      <c r="B14" s="630"/>
      <c r="C14" s="630"/>
      <c r="D14" s="630"/>
      <c r="E14" s="630"/>
      <c r="F14" s="630"/>
      <c r="G14" s="630"/>
      <c r="H14" s="621"/>
      <c r="I14" s="621"/>
      <c r="J14" s="621"/>
    </row>
    <row r="15" customFormat="false" ht="15.6" hidden="false" customHeight="true" outlineLevel="0" collapsed="false">
      <c r="A15" s="631" t="s">
        <v>387</v>
      </c>
      <c r="B15" s="620"/>
      <c r="C15" s="620"/>
      <c r="D15" s="620"/>
      <c r="E15" s="620"/>
      <c r="F15" s="623" t="n">
        <v>-707</v>
      </c>
      <c r="G15" s="620"/>
      <c r="H15" s="624" t="n">
        <f aca="false">SUM(B15:G15)</f>
        <v>-707</v>
      </c>
      <c r="I15" s="624"/>
      <c r="J15" s="624" t="n">
        <f aca="false">SUM(H15:I15)</f>
        <v>-707</v>
      </c>
    </row>
    <row r="16" customFormat="false" ht="25.5" hidden="false" customHeight="false" outlineLevel="0" collapsed="false">
      <c r="A16" s="632" t="s">
        <v>388</v>
      </c>
      <c r="B16" s="633"/>
      <c r="C16" s="633"/>
      <c r="D16" s="633"/>
      <c r="E16" s="633"/>
      <c r="F16" s="634" t="n">
        <v>-3</v>
      </c>
      <c r="G16" s="633"/>
      <c r="H16" s="635" t="n">
        <f aca="false">SUM(B16:G16)</f>
        <v>-3</v>
      </c>
      <c r="I16" s="635"/>
      <c r="J16" s="635" t="n">
        <f aca="false">SUM(H16:I16)</f>
        <v>-3</v>
      </c>
    </row>
    <row r="17" customFormat="false" ht="14.25" hidden="false" customHeight="false" outlineLevel="0" collapsed="false">
      <c r="A17" s="631" t="s">
        <v>389</v>
      </c>
      <c r="B17" s="620"/>
      <c r="C17" s="620"/>
      <c r="D17" s="623"/>
      <c r="E17" s="623"/>
      <c r="F17" s="623" t="n">
        <f aca="false">SUM(F9:F16)</f>
        <v>-710</v>
      </c>
      <c r="G17" s="623"/>
      <c r="H17" s="624" t="n">
        <f aca="false">SUM(H15:H16)</f>
        <v>-710</v>
      </c>
      <c r="I17" s="624"/>
      <c r="J17" s="624" t="n">
        <f aca="false">SUM(H17:I17)</f>
        <v>-710</v>
      </c>
    </row>
    <row r="18" customFormat="false" ht="28.9" hidden="false" customHeight="true" outlineLevel="0" collapsed="false">
      <c r="A18" s="631" t="s">
        <v>390</v>
      </c>
      <c r="B18" s="630"/>
      <c r="C18" s="630"/>
      <c r="D18" s="630"/>
      <c r="E18" s="630"/>
      <c r="F18" s="623" t="n">
        <v>311</v>
      </c>
      <c r="G18" s="630"/>
      <c r="H18" s="624" t="n">
        <f aca="false">SUM(B18:G18)</f>
        <v>311</v>
      </c>
      <c r="I18" s="621"/>
      <c r="J18" s="624" t="n">
        <f aca="false">SUM(H18:I18)</f>
        <v>311</v>
      </c>
    </row>
    <row r="19" customFormat="false" ht="14.25" hidden="false" customHeight="false" outlineLevel="0" collapsed="false">
      <c r="A19" s="636" t="s">
        <v>182</v>
      </c>
      <c r="B19" s="637"/>
      <c r="C19" s="637"/>
      <c r="D19" s="634"/>
      <c r="E19" s="634" t="n">
        <v>-39</v>
      </c>
      <c r="F19" s="634" t="n">
        <v>140</v>
      </c>
      <c r="G19" s="634" t="n">
        <v>-1</v>
      </c>
      <c r="H19" s="635" t="n">
        <f aca="false">SUM(B19:G19)</f>
        <v>100</v>
      </c>
      <c r="I19" s="638"/>
      <c r="J19" s="635" t="n">
        <f aca="false">SUM(H19:I19)</f>
        <v>100</v>
      </c>
    </row>
    <row r="20" customFormat="false" ht="15.6" hidden="false" customHeight="true" outlineLevel="0" collapsed="false">
      <c r="A20" s="639" t="s">
        <v>391</v>
      </c>
      <c r="B20" s="640"/>
      <c r="C20" s="640"/>
      <c r="D20" s="640"/>
      <c r="E20" s="640" t="n">
        <f aca="false">SUM(E9:E19)</f>
        <v>-173</v>
      </c>
      <c r="F20" s="640" t="n">
        <f aca="false">SUM(F17:F19)</f>
        <v>-259</v>
      </c>
      <c r="G20" s="640" t="n">
        <f aca="false">SUM(G9:G19)</f>
        <v>3</v>
      </c>
      <c r="H20" s="624" t="n">
        <f aca="false">SUM(H17:H19)+H12+H13</f>
        <v>-429</v>
      </c>
      <c r="I20" s="624"/>
      <c r="J20" s="624" t="n">
        <f aca="false">SUM(H20:I20)</f>
        <v>-429</v>
      </c>
    </row>
    <row r="21" customFormat="false" ht="14.25" hidden="false" customHeight="false" outlineLevel="0" collapsed="false">
      <c r="A21" s="641"/>
      <c r="B21" s="630"/>
      <c r="C21" s="630"/>
      <c r="D21" s="630"/>
      <c r="E21" s="630"/>
      <c r="F21" s="630"/>
      <c r="G21" s="630"/>
      <c r="H21" s="642"/>
      <c r="I21" s="642"/>
      <c r="J21" s="643"/>
    </row>
    <row r="22" customFormat="false" ht="16.9" hidden="false" customHeight="true" outlineLevel="0" collapsed="false">
      <c r="A22" s="639" t="s">
        <v>392</v>
      </c>
      <c r="B22" s="644"/>
      <c r="C22" s="644"/>
      <c r="D22" s="644" t="n">
        <f aca="false">D9</f>
        <v>449</v>
      </c>
      <c r="E22" s="644" t="n">
        <f aca="false">SUM(E20)</f>
        <v>-173</v>
      </c>
      <c r="F22" s="644" t="n">
        <f aca="false">SUM(F20)</f>
        <v>-259</v>
      </c>
      <c r="G22" s="644" t="n">
        <f aca="false">SUM(G20)</f>
        <v>3</v>
      </c>
      <c r="H22" s="645" t="n">
        <f aca="false">H20+H9</f>
        <v>20</v>
      </c>
      <c r="I22" s="645" t="n">
        <f aca="false">I20+I9</f>
        <v>1</v>
      </c>
      <c r="J22" s="646" t="n">
        <f aca="false">SUM(H22:I22)</f>
        <v>21</v>
      </c>
    </row>
    <row r="23" s="647" customFormat="true" ht="14.25" hidden="false" customHeight="false" outlineLevel="0" collapsed="false">
      <c r="A23" s="641"/>
      <c r="B23" s="630"/>
      <c r="C23" s="630"/>
      <c r="D23" s="630"/>
      <c r="E23" s="630"/>
      <c r="F23" s="630"/>
      <c r="G23" s="630"/>
      <c r="H23" s="643"/>
      <c r="I23" s="643"/>
      <c r="J23" s="643"/>
    </row>
    <row r="24" customFormat="false" ht="14.25" hidden="false" customHeight="false" outlineLevel="0" collapsed="false">
      <c r="A24" s="648" t="s">
        <v>183</v>
      </c>
      <c r="B24" s="626"/>
      <c r="C24" s="626"/>
      <c r="D24" s="623" t="n">
        <v>-267</v>
      </c>
      <c r="E24" s="626"/>
      <c r="F24" s="626"/>
      <c r="G24" s="626"/>
      <c r="H24" s="624" t="n">
        <f aca="false">SUM(B24:G24)</f>
        <v>-267</v>
      </c>
      <c r="I24" s="621"/>
      <c r="J24" s="624" t="n">
        <f aca="false">SUM(H24:I24)</f>
        <v>-267</v>
      </c>
    </row>
    <row r="25" customFormat="false" ht="15" hidden="false" customHeight="true" outlineLevel="0" collapsed="false">
      <c r="A25" s="649" t="s">
        <v>393</v>
      </c>
      <c r="B25" s="626"/>
      <c r="C25" s="626"/>
      <c r="D25" s="623" t="n">
        <v>6</v>
      </c>
      <c r="E25" s="626"/>
      <c r="F25" s="626"/>
      <c r="G25" s="626"/>
      <c r="H25" s="624" t="n">
        <f aca="false">SUM(B25:G25)</f>
        <v>6</v>
      </c>
      <c r="I25" s="621"/>
      <c r="J25" s="624" t="n">
        <f aca="false">SUM(H25:I25)</f>
        <v>6</v>
      </c>
    </row>
    <row r="26" customFormat="false" ht="42" hidden="false" customHeight="true" outlineLevel="0" collapsed="false">
      <c r="A26" s="650" t="s">
        <v>394</v>
      </c>
      <c r="B26" s="651"/>
      <c r="C26" s="651"/>
      <c r="D26" s="623"/>
      <c r="E26" s="651"/>
      <c r="F26" s="651"/>
      <c r="G26" s="651"/>
      <c r="H26" s="643"/>
      <c r="I26" s="624" t="n">
        <v>7</v>
      </c>
      <c r="J26" s="624" t="n">
        <f aca="false">SUM(H26:I26)</f>
        <v>7</v>
      </c>
    </row>
    <row r="27" customFormat="false" ht="14.25" hidden="false" customHeight="false" outlineLevel="0" collapsed="false">
      <c r="A27" s="650" t="s">
        <v>395</v>
      </c>
      <c r="B27" s="651"/>
      <c r="C27" s="651"/>
      <c r="D27" s="652" t="n">
        <v>-167</v>
      </c>
      <c r="E27" s="651"/>
      <c r="F27" s="651"/>
      <c r="G27" s="651"/>
      <c r="H27" s="624" t="n">
        <f aca="false">SUM(B27:G27)</f>
        <v>-167</v>
      </c>
      <c r="I27" s="624" t="n">
        <v>-84</v>
      </c>
      <c r="J27" s="624" t="n">
        <f aca="false">SUM(H27:I27)</f>
        <v>-251</v>
      </c>
    </row>
    <row r="28" customFormat="false" ht="14.25" hidden="false" customHeight="false" outlineLevel="0" collapsed="false">
      <c r="A28" s="650"/>
      <c r="B28" s="651"/>
      <c r="C28" s="651"/>
      <c r="D28" s="651"/>
      <c r="E28" s="651"/>
      <c r="F28" s="651"/>
      <c r="G28" s="651"/>
      <c r="H28" s="643"/>
      <c r="I28" s="624"/>
      <c r="J28" s="624"/>
    </row>
    <row r="29" customFormat="false" ht="14.25" hidden="false" customHeight="false" outlineLevel="0" collapsed="false">
      <c r="A29" s="619" t="s">
        <v>396</v>
      </c>
      <c r="B29" s="626"/>
      <c r="C29" s="626"/>
      <c r="D29" s="626"/>
      <c r="E29" s="626"/>
      <c r="F29" s="626"/>
      <c r="G29" s="626"/>
      <c r="H29" s="620"/>
      <c r="I29" s="620"/>
      <c r="J29" s="620"/>
    </row>
    <row r="30" customFormat="false" ht="14.25" hidden="false" customHeight="false" outlineLevel="0" collapsed="false">
      <c r="A30" s="653" t="s">
        <v>185</v>
      </c>
      <c r="B30" s="623" t="n">
        <v>2</v>
      </c>
      <c r="C30" s="623" t="n">
        <v>251</v>
      </c>
      <c r="D30" s="626"/>
      <c r="E30" s="626"/>
      <c r="F30" s="626"/>
      <c r="G30" s="626"/>
      <c r="H30" s="624" t="n">
        <f aca="false">SUM(B30:G30)</f>
        <v>253</v>
      </c>
      <c r="I30" s="624"/>
      <c r="J30" s="624" t="n">
        <f aca="false">SUM(H30:I30)</f>
        <v>253</v>
      </c>
    </row>
    <row r="31" customFormat="false" ht="25.5" hidden="false" customHeight="false" outlineLevel="0" collapsed="false">
      <c r="A31" s="653" t="s">
        <v>397</v>
      </c>
      <c r="B31" s="623"/>
      <c r="C31" s="623" t="n">
        <v>-7</v>
      </c>
      <c r="D31" s="626" t="n">
        <v>7</v>
      </c>
      <c r="E31" s="626"/>
      <c r="F31" s="626"/>
      <c r="G31" s="626"/>
      <c r="H31" s="624" t="n">
        <f aca="false">SUM(B31:G31)</f>
        <v>0</v>
      </c>
      <c r="I31" s="624"/>
      <c r="J31" s="624" t="n">
        <f aca="false">SUM(H31:I31)</f>
        <v>0</v>
      </c>
    </row>
    <row r="32" customFormat="false" ht="14.25" hidden="false" customHeight="false" outlineLevel="0" collapsed="false">
      <c r="A32" s="648"/>
      <c r="B32" s="626"/>
      <c r="C32" s="626"/>
      <c r="D32" s="626"/>
      <c r="E32" s="626"/>
      <c r="F32" s="626"/>
      <c r="G32" s="626"/>
      <c r="H32" s="620"/>
      <c r="I32" s="620"/>
      <c r="J32" s="620"/>
    </row>
    <row r="33" customFormat="false" ht="14.25" hidden="false" customHeight="false" outlineLevel="0" collapsed="false">
      <c r="A33" s="619" t="s">
        <v>398</v>
      </c>
      <c r="B33" s="626"/>
      <c r="C33" s="626"/>
      <c r="D33" s="626"/>
      <c r="E33" s="626"/>
      <c r="F33" s="626"/>
      <c r="G33" s="626"/>
      <c r="H33" s="620"/>
      <c r="I33" s="620"/>
      <c r="J33" s="620"/>
    </row>
    <row r="34" customFormat="false" ht="24.6" hidden="false" customHeight="true" outlineLevel="0" collapsed="false">
      <c r="A34" s="650" t="s">
        <v>188</v>
      </c>
      <c r="B34" s="651"/>
      <c r="C34" s="651"/>
      <c r="D34" s="626" t="n">
        <v>9</v>
      </c>
      <c r="E34" s="651"/>
      <c r="F34" s="651"/>
      <c r="G34" s="651"/>
      <c r="H34" s="624" t="n">
        <f aca="false">SUM(B34:G34)</f>
        <v>9</v>
      </c>
      <c r="I34" s="624"/>
      <c r="J34" s="624" t="n">
        <f aca="false">SUM(H34:I34)</f>
        <v>9</v>
      </c>
    </row>
    <row r="35" customFormat="false" ht="27" hidden="false" customHeight="true" outlineLevel="0" collapsed="false">
      <c r="A35" s="650" t="s">
        <v>189</v>
      </c>
      <c r="B35" s="651"/>
      <c r="C35" s="651"/>
      <c r="D35" s="626" t="n">
        <v>1</v>
      </c>
      <c r="E35" s="651"/>
      <c r="F35" s="651"/>
      <c r="G35" s="651"/>
      <c r="H35" s="624" t="n">
        <f aca="false">SUM(B35:G35)</f>
        <v>1</v>
      </c>
      <c r="I35" s="624"/>
      <c r="J35" s="624" t="n">
        <f aca="false">SUM(H35:I35)</f>
        <v>1</v>
      </c>
    </row>
    <row r="36" customFormat="false" ht="14.25" hidden="false" customHeight="false" outlineLevel="0" collapsed="false">
      <c r="A36" s="654" t="s">
        <v>399</v>
      </c>
      <c r="B36" s="655" t="n">
        <f aca="false">SUM(B22:B35)</f>
        <v>2</v>
      </c>
      <c r="C36" s="655" t="n">
        <f aca="false">SUM(C22:C35)</f>
        <v>244</v>
      </c>
      <c r="D36" s="655" t="n">
        <f aca="false">SUM(D22:D35)</f>
        <v>38</v>
      </c>
      <c r="E36" s="655" t="n">
        <f aca="false">SUM(E22:E35)</f>
        <v>-173</v>
      </c>
      <c r="F36" s="655" t="n">
        <f aca="false">SUM(F22:F35)</f>
        <v>-259</v>
      </c>
      <c r="G36" s="655" t="n">
        <f aca="false">SUM(G22:G35)</f>
        <v>3</v>
      </c>
      <c r="H36" s="646" t="n">
        <f aca="false">SUM(H22:H35)</f>
        <v>-145</v>
      </c>
      <c r="I36" s="646" t="n">
        <f aca="false">SUM(I22:I35)</f>
        <v>-76</v>
      </c>
      <c r="J36" s="646" t="n">
        <f aca="false">SUM(J22:J35)</f>
        <v>-221</v>
      </c>
    </row>
    <row r="37" customFormat="false" ht="14.25" hidden="false" customHeight="false" outlineLevel="0" collapsed="false">
      <c r="A37" s="656"/>
      <c r="B37" s="657"/>
      <c r="C37" s="657"/>
      <c r="D37" s="657"/>
      <c r="E37" s="657"/>
      <c r="F37" s="657"/>
      <c r="G37" s="657"/>
      <c r="H37" s="643"/>
      <c r="I37" s="643"/>
      <c r="J37" s="643"/>
    </row>
    <row r="38" customFormat="false" ht="14.25" hidden="false" customHeight="false" outlineLevel="0" collapsed="false">
      <c r="A38" s="648" t="s">
        <v>400</v>
      </c>
      <c r="B38" s="637" t="n">
        <v>119</v>
      </c>
      <c r="C38" s="637" t="n">
        <v>1564</v>
      </c>
      <c r="D38" s="637" t="n">
        <v>3236</v>
      </c>
      <c r="E38" s="637" t="n">
        <v>173</v>
      </c>
      <c r="F38" s="637" t="n">
        <v>105</v>
      </c>
      <c r="G38" s="637" t="n">
        <v>-3</v>
      </c>
      <c r="H38" s="635" t="n">
        <v>5194</v>
      </c>
      <c r="I38" s="635" t="n">
        <v>172</v>
      </c>
      <c r="J38" s="624" t="n">
        <f aca="false">SUM(H38:I38)</f>
        <v>5366</v>
      </c>
    </row>
    <row r="39" customFormat="false" ht="24.6" hidden="false" customHeight="true" outlineLevel="0" collapsed="false">
      <c r="A39" s="658" t="s">
        <v>401</v>
      </c>
      <c r="B39" s="659" t="n">
        <f aca="false">B36+B38</f>
        <v>121</v>
      </c>
      <c r="C39" s="659" t="n">
        <f aca="false">C36+C38</f>
        <v>1808</v>
      </c>
      <c r="D39" s="659" t="n">
        <f aca="false">D36+D38</f>
        <v>3274</v>
      </c>
      <c r="E39" s="659" t="n">
        <f aca="false">E36+E38</f>
        <v>0</v>
      </c>
      <c r="F39" s="659" t="n">
        <f aca="false">F36+F38</f>
        <v>-154</v>
      </c>
      <c r="G39" s="659" t="n">
        <f aca="false">G36+G38</f>
        <v>0</v>
      </c>
      <c r="H39" s="660" t="n">
        <f aca="false">H36+H38</f>
        <v>5049</v>
      </c>
      <c r="I39" s="660" t="n">
        <f aca="false">I38+I36</f>
        <v>96</v>
      </c>
      <c r="J39" s="660" t="n">
        <f aca="false">SUM(H39:I39)</f>
        <v>5145</v>
      </c>
    </row>
    <row r="40" customFormat="false" ht="14.25" hidden="false" customHeight="false" outlineLevel="0" collapsed="false">
      <c r="A40" s="648"/>
      <c r="B40" s="648"/>
      <c r="C40" s="648"/>
      <c r="D40" s="648"/>
      <c r="E40" s="648"/>
      <c r="F40" s="648"/>
      <c r="G40" s="661"/>
      <c r="H40" s="661"/>
      <c r="I40" s="661"/>
      <c r="J40" s="661"/>
    </row>
    <row r="41" customFormat="false" ht="14.25" hidden="false" customHeight="false" outlineLevel="0" collapsed="false">
      <c r="A41" s="662"/>
      <c r="B41" s="663"/>
      <c r="C41" s="663"/>
      <c r="D41" s="663"/>
      <c r="E41" s="663"/>
      <c r="F41" s="663"/>
      <c r="G41" s="663"/>
      <c r="H41" s="663"/>
      <c r="I41" s="663"/>
      <c r="J41" s="663"/>
    </row>
    <row r="42" customFormat="false" ht="26.25" hidden="false" customHeight="false" outlineLevel="0" collapsed="false">
      <c r="A42" s="536" t="s">
        <v>349</v>
      </c>
    </row>
    <row r="44" customFormat="false" ht="15.75" hidden="false" customHeight="false" outlineLevel="0" collapsed="false">
      <c r="A44" s="609" t="s">
        <v>402</v>
      </c>
      <c r="B44" s="610"/>
      <c r="C44" s="610"/>
      <c r="D44" s="610"/>
      <c r="E44" s="610"/>
      <c r="F44" s="610"/>
      <c r="G44" s="610"/>
      <c r="H44" s="610"/>
      <c r="I44" s="610"/>
      <c r="J44" s="610"/>
      <c r="K44" s="610"/>
      <c r="L44" s="610"/>
    </row>
    <row r="45" customFormat="false" ht="14.25" hidden="false" customHeight="false" outlineLevel="0" collapsed="false">
      <c r="B45" s="610"/>
      <c r="C45" s="610"/>
      <c r="D45" s="610"/>
      <c r="E45" s="610"/>
      <c r="F45" s="610"/>
      <c r="G45" s="610"/>
      <c r="H45" s="610"/>
      <c r="I45" s="610"/>
      <c r="J45" s="610"/>
      <c r="K45" s="610"/>
      <c r="L45" s="610"/>
    </row>
    <row r="46" customFormat="false" ht="14.25" hidden="false" customHeight="false" outlineLevel="0" collapsed="false">
      <c r="A46" s="611"/>
      <c r="B46" s="612" t="s">
        <v>403</v>
      </c>
      <c r="C46" s="612"/>
      <c r="D46" s="612"/>
      <c r="E46" s="612"/>
      <c r="F46" s="612"/>
      <c r="G46" s="612"/>
      <c r="H46" s="612"/>
      <c r="I46" s="612"/>
      <c r="J46" s="612"/>
    </row>
    <row r="47" customFormat="false" ht="57" hidden="false" customHeight="true" outlineLevel="0" collapsed="false">
      <c r="A47" s="456"/>
      <c r="B47" s="613" t="s">
        <v>209</v>
      </c>
      <c r="C47" s="613" t="s">
        <v>210</v>
      </c>
      <c r="D47" s="613" t="s">
        <v>378</v>
      </c>
      <c r="E47" s="613" t="s">
        <v>379</v>
      </c>
      <c r="F47" s="613" t="s">
        <v>380</v>
      </c>
      <c r="G47" s="613" t="s">
        <v>381</v>
      </c>
      <c r="H47" s="614" t="s">
        <v>382</v>
      </c>
      <c r="I47" s="615" t="s">
        <v>57</v>
      </c>
      <c r="J47" s="615" t="s">
        <v>383</v>
      </c>
    </row>
    <row r="48" customFormat="false" ht="15" hidden="false" customHeight="false" outlineLevel="0" collapsed="false">
      <c r="A48" s="616"/>
      <c r="B48" s="617" t="s">
        <v>6</v>
      </c>
      <c r="C48" s="617" t="s">
        <v>6</v>
      </c>
      <c r="D48" s="617" t="s">
        <v>6</v>
      </c>
      <c r="E48" s="617" t="s">
        <v>6</v>
      </c>
      <c r="F48" s="617" t="s">
        <v>6</v>
      </c>
      <c r="G48" s="617" t="s">
        <v>6</v>
      </c>
      <c r="H48" s="618" t="s">
        <v>6</v>
      </c>
      <c r="I48" s="618" t="s">
        <v>6</v>
      </c>
      <c r="J48" s="618" t="s">
        <v>6</v>
      </c>
    </row>
    <row r="49" customFormat="false" ht="14.25" hidden="false" customHeight="false" outlineLevel="0" collapsed="false">
      <c r="A49" s="619" t="s">
        <v>384</v>
      </c>
      <c r="B49" s="620"/>
      <c r="C49" s="620"/>
      <c r="D49" s="620"/>
      <c r="E49" s="620"/>
      <c r="F49" s="620"/>
      <c r="G49" s="620"/>
      <c r="H49" s="621"/>
      <c r="I49" s="621"/>
      <c r="J49" s="621"/>
    </row>
    <row r="50" customFormat="false" ht="14.25" hidden="false" customHeight="false" outlineLevel="0" collapsed="false">
      <c r="A50" s="622" t="s">
        <v>54</v>
      </c>
      <c r="B50" s="620"/>
      <c r="C50" s="620"/>
      <c r="D50" s="623" t="n">
        <v>300</v>
      </c>
      <c r="E50" s="620"/>
      <c r="F50" s="620"/>
      <c r="G50" s="620"/>
      <c r="H50" s="624" t="n">
        <f aca="false">SUM(B50:G50)</f>
        <v>300</v>
      </c>
      <c r="I50" s="624" t="n">
        <v>5</v>
      </c>
      <c r="J50" s="624" t="n">
        <f aca="false">SUM(H50:I50)</f>
        <v>305</v>
      </c>
    </row>
    <row r="51" customFormat="false" ht="8.45" hidden="false" customHeight="true" outlineLevel="0" collapsed="false">
      <c r="A51" s="622"/>
      <c r="B51" s="620"/>
      <c r="C51" s="620"/>
      <c r="D51" s="620"/>
      <c r="E51" s="620"/>
      <c r="F51" s="620"/>
      <c r="G51" s="620"/>
      <c r="H51" s="621"/>
      <c r="I51" s="621"/>
      <c r="J51" s="621"/>
    </row>
    <row r="52" customFormat="false" ht="14.25" hidden="false" customHeight="false" outlineLevel="0" collapsed="false">
      <c r="A52" s="622" t="s">
        <v>385</v>
      </c>
      <c r="B52" s="620"/>
      <c r="C52" s="620"/>
      <c r="D52" s="620"/>
      <c r="E52" s="620"/>
      <c r="F52" s="620"/>
      <c r="G52" s="620"/>
      <c r="H52" s="621"/>
      <c r="I52" s="621"/>
      <c r="J52" s="621"/>
    </row>
    <row r="53" customFormat="false" ht="14.25" hidden="false" customHeight="false" outlineLevel="0" collapsed="false">
      <c r="A53" s="625" t="s">
        <v>181</v>
      </c>
      <c r="B53" s="626"/>
      <c r="C53" s="626"/>
      <c r="D53" s="623"/>
      <c r="E53" s="623" t="n">
        <v>183</v>
      </c>
      <c r="F53" s="623"/>
      <c r="G53" s="623"/>
      <c r="H53" s="624" t="n">
        <f aca="false">SUM(B53:G53)</f>
        <v>183</v>
      </c>
      <c r="I53" s="627"/>
      <c r="J53" s="624" t="n">
        <f aca="false">SUM(H53:I53)</f>
        <v>183</v>
      </c>
    </row>
    <row r="54" customFormat="false" ht="14.25" hidden="false" customHeight="false" outlineLevel="0" collapsed="false">
      <c r="A54" s="628" t="s">
        <v>180</v>
      </c>
      <c r="B54" s="626"/>
      <c r="C54" s="626"/>
      <c r="D54" s="623"/>
      <c r="E54" s="623"/>
      <c r="F54" s="623"/>
      <c r="G54" s="623" t="n">
        <v>-7</v>
      </c>
      <c r="H54" s="624" t="n">
        <f aca="false">SUM(B54:G54)</f>
        <v>-7</v>
      </c>
      <c r="I54" s="624" t="n">
        <v>-1</v>
      </c>
      <c r="J54" s="624" t="n">
        <f aca="false">SUM(H54:I54)</f>
        <v>-8</v>
      </c>
    </row>
    <row r="55" customFormat="false" ht="24.6" hidden="false" customHeight="true" outlineLevel="0" collapsed="false">
      <c r="A55" s="629" t="s">
        <v>386</v>
      </c>
      <c r="B55" s="630"/>
      <c r="C55" s="630"/>
      <c r="D55" s="630"/>
      <c r="E55" s="630"/>
      <c r="F55" s="630"/>
      <c r="G55" s="630"/>
      <c r="H55" s="621"/>
      <c r="I55" s="621"/>
      <c r="J55" s="621"/>
    </row>
    <row r="56" customFormat="false" ht="15.6" hidden="false" customHeight="true" outlineLevel="0" collapsed="false">
      <c r="A56" s="631" t="s">
        <v>387</v>
      </c>
      <c r="B56" s="620"/>
      <c r="C56" s="620"/>
      <c r="D56" s="620"/>
      <c r="E56" s="620"/>
      <c r="F56" s="623" t="n">
        <v>-88</v>
      </c>
      <c r="G56" s="620"/>
      <c r="H56" s="624" t="n">
        <v>-88</v>
      </c>
      <c r="I56" s="624" t="n">
        <v>1</v>
      </c>
      <c r="J56" s="624" t="n">
        <f aca="false">SUM(H56:I56)</f>
        <v>-87</v>
      </c>
    </row>
    <row r="57" customFormat="false" ht="25.5" hidden="false" customHeight="false" outlineLevel="0" collapsed="false">
      <c r="A57" s="632" t="s">
        <v>404</v>
      </c>
      <c r="B57" s="633"/>
      <c r="C57" s="633"/>
      <c r="D57" s="633"/>
      <c r="E57" s="633"/>
      <c r="F57" s="664" t="n">
        <v>25</v>
      </c>
      <c r="G57" s="665"/>
      <c r="H57" s="635" t="n">
        <v>25</v>
      </c>
      <c r="I57" s="635"/>
      <c r="J57" s="635" t="n">
        <f aca="false">SUM(H57:I57)</f>
        <v>25</v>
      </c>
    </row>
    <row r="58" customFormat="false" ht="14.25" hidden="false" customHeight="false" outlineLevel="0" collapsed="false">
      <c r="A58" s="631" t="s">
        <v>389</v>
      </c>
      <c r="B58" s="620"/>
      <c r="C58" s="620"/>
      <c r="D58" s="623"/>
      <c r="E58" s="623"/>
      <c r="F58" s="666" t="n">
        <f aca="false">SUM(F50:F57)</f>
        <v>-63</v>
      </c>
      <c r="G58" s="666"/>
      <c r="H58" s="624" t="n">
        <f aca="false">SUM(B58:G58)</f>
        <v>-63</v>
      </c>
      <c r="I58" s="624" t="n">
        <v>1</v>
      </c>
      <c r="J58" s="624" t="n">
        <f aca="false">SUM(H58:I58)</f>
        <v>-62</v>
      </c>
    </row>
    <row r="59" customFormat="false" ht="30" hidden="false" customHeight="true" outlineLevel="0" collapsed="false">
      <c r="A59" s="631" t="s">
        <v>390</v>
      </c>
      <c r="B59" s="630"/>
      <c r="C59" s="630"/>
      <c r="D59" s="630"/>
      <c r="E59" s="630"/>
      <c r="F59" s="666" t="n">
        <v>14</v>
      </c>
      <c r="G59" s="667"/>
      <c r="H59" s="624" t="n">
        <f aca="false">SUM(B59:G59)</f>
        <v>14</v>
      </c>
      <c r="I59" s="621"/>
      <c r="J59" s="624" t="n">
        <f aca="false">SUM(H59:I59)</f>
        <v>14</v>
      </c>
    </row>
    <row r="60" customFormat="false" ht="14.25" hidden="false" customHeight="false" outlineLevel="0" collapsed="false">
      <c r="A60" s="636" t="s">
        <v>182</v>
      </c>
      <c r="B60" s="637"/>
      <c r="C60" s="637"/>
      <c r="D60" s="634"/>
      <c r="E60" s="664" t="n">
        <v>30</v>
      </c>
      <c r="F60" s="664" t="n">
        <v>16</v>
      </c>
      <c r="G60" s="664" t="n">
        <v>2</v>
      </c>
      <c r="H60" s="635" t="n">
        <f aca="false">SUM(B60:G60)</f>
        <v>48</v>
      </c>
      <c r="I60" s="638"/>
      <c r="J60" s="635" t="n">
        <f aca="false">SUM(H60:I60)</f>
        <v>48</v>
      </c>
    </row>
    <row r="61" customFormat="false" ht="15.6" hidden="false" customHeight="true" outlineLevel="0" collapsed="false">
      <c r="A61" s="639" t="s">
        <v>391</v>
      </c>
      <c r="B61" s="640"/>
      <c r="C61" s="640"/>
      <c r="D61" s="640"/>
      <c r="E61" s="640" t="n">
        <f aca="false">SUM(E50:E60)</f>
        <v>213</v>
      </c>
      <c r="F61" s="640" t="n">
        <f aca="false">SUM(F58:F60)</f>
        <v>-33</v>
      </c>
      <c r="G61" s="640" t="n">
        <f aca="false">SUM(G50:G60)</f>
        <v>-5</v>
      </c>
      <c r="H61" s="624" t="n">
        <f aca="false">SUM(H58:H60)+H53+H54</f>
        <v>175</v>
      </c>
      <c r="I61" s="624"/>
      <c r="J61" s="624" t="n">
        <f aca="false">SUM(H61:I61)</f>
        <v>175</v>
      </c>
    </row>
    <row r="62" customFormat="false" ht="14.25" hidden="false" customHeight="false" outlineLevel="0" collapsed="false">
      <c r="A62" s="641"/>
      <c r="B62" s="630"/>
      <c r="C62" s="630"/>
      <c r="D62" s="630"/>
      <c r="E62" s="630"/>
      <c r="F62" s="630"/>
      <c r="G62" s="630"/>
      <c r="H62" s="642"/>
      <c r="I62" s="642"/>
      <c r="J62" s="643"/>
    </row>
    <row r="63" customFormat="false" ht="16.9" hidden="false" customHeight="true" outlineLevel="0" collapsed="false">
      <c r="A63" s="639" t="s">
        <v>392</v>
      </c>
      <c r="B63" s="644"/>
      <c r="C63" s="644"/>
      <c r="D63" s="644" t="n">
        <f aca="false">D50</f>
        <v>300</v>
      </c>
      <c r="E63" s="644" t="n">
        <f aca="false">SUM(E61)</f>
        <v>213</v>
      </c>
      <c r="F63" s="644" t="n">
        <f aca="false">SUM(F61)</f>
        <v>-33</v>
      </c>
      <c r="G63" s="644" t="n">
        <f aca="false">SUM(G61)</f>
        <v>-5</v>
      </c>
      <c r="H63" s="645" t="n">
        <f aca="false">H61+H50</f>
        <v>475</v>
      </c>
      <c r="I63" s="645" t="n">
        <f aca="false">I61+I50</f>
        <v>5</v>
      </c>
      <c r="J63" s="646" t="n">
        <f aca="false">SUM(H63:I63)</f>
        <v>480</v>
      </c>
    </row>
    <row r="64" s="647" customFormat="true" ht="14.25" hidden="false" customHeight="false" outlineLevel="0" collapsed="false">
      <c r="A64" s="641"/>
      <c r="B64" s="630"/>
      <c r="C64" s="630"/>
      <c r="D64" s="630"/>
      <c r="E64" s="630"/>
      <c r="F64" s="630"/>
      <c r="G64" s="630"/>
      <c r="H64" s="643"/>
      <c r="I64" s="643"/>
      <c r="J64" s="643"/>
    </row>
    <row r="65" customFormat="false" ht="34.15" hidden="false" customHeight="true" outlineLevel="0" collapsed="false">
      <c r="A65" s="668" t="s">
        <v>405</v>
      </c>
      <c r="B65" s="623"/>
      <c r="C65" s="623" t="n">
        <v>2</v>
      </c>
      <c r="D65" s="623" t="n">
        <v>-173</v>
      </c>
      <c r="E65" s="623"/>
      <c r="F65" s="623" t="n">
        <v>397</v>
      </c>
      <c r="G65" s="623"/>
      <c r="H65" s="624" t="n">
        <f aca="false">SUM(B65:G65)</f>
        <v>226</v>
      </c>
      <c r="I65" s="624" t="n">
        <v>-3</v>
      </c>
      <c r="J65" s="624" t="n">
        <f aca="false">SUM(H65:I65)</f>
        <v>223</v>
      </c>
    </row>
    <row r="66" customFormat="false" ht="14.25" hidden="false" customHeight="false" outlineLevel="0" collapsed="false">
      <c r="A66" s="648" t="s">
        <v>183</v>
      </c>
      <c r="B66" s="626"/>
      <c r="C66" s="626"/>
      <c r="D66" s="623" t="n">
        <v>-253</v>
      </c>
      <c r="E66" s="626"/>
      <c r="F66" s="626"/>
      <c r="G66" s="626"/>
      <c r="H66" s="624" t="n">
        <f aca="false">SUM(B66:G66)</f>
        <v>-253</v>
      </c>
      <c r="I66" s="621"/>
      <c r="J66" s="624" t="n">
        <f aca="false">SUM(H66:I66)</f>
        <v>-253</v>
      </c>
    </row>
    <row r="67" customFormat="false" ht="15" hidden="false" customHeight="true" outlineLevel="0" collapsed="false">
      <c r="A67" s="649" t="s">
        <v>393</v>
      </c>
      <c r="B67" s="626"/>
      <c r="C67" s="626"/>
      <c r="D67" s="623" t="n">
        <v>6</v>
      </c>
      <c r="E67" s="626"/>
      <c r="F67" s="626"/>
      <c r="G67" s="626"/>
      <c r="H67" s="624" t="n">
        <f aca="false">SUM(B67:G67)</f>
        <v>6</v>
      </c>
      <c r="I67" s="621"/>
      <c r="J67" s="624" t="n">
        <f aca="false">SUM(H67:I67)</f>
        <v>6</v>
      </c>
    </row>
    <row r="68" customFormat="false" ht="42" hidden="false" customHeight="true" outlineLevel="0" collapsed="false">
      <c r="A68" s="650" t="s">
        <v>394</v>
      </c>
      <c r="B68" s="651"/>
      <c r="C68" s="651"/>
      <c r="D68" s="623"/>
      <c r="E68" s="651"/>
      <c r="F68" s="651"/>
      <c r="G68" s="651"/>
      <c r="H68" s="643"/>
      <c r="I68" s="624" t="n">
        <v>-9</v>
      </c>
      <c r="J68" s="624" t="n">
        <f aca="false">SUM(H68:I68)</f>
        <v>-9</v>
      </c>
    </row>
    <row r="69" customFormat="false" ht="14.25" hidden="false" customHeight="false" outlineLevel="0" collapsed="false">
      <c r="A69" s="650"/>
      <c r="B69" s="651"/>
      <c r="C69" s="651"/>
      <c r="D69" s="651"/>
      <c r="E69" s="651"/>
      <c r="F69" s="651"/>
      <c r="G69" s="651"/>
      <c r="H69" s="643"/>
      <c r="I69" s="624"/>
      <c r="J69" s="624"/>
    </row>
    <row r="70" customFormat="false" ht="14.25" hidden="false" customHeight="false" outlineLevel="0" collapsed="false">
      <c r="A70" s="619" t="s">
        <v>396</v>
      </c>
      <c r="B70" s="626"/>
      <c r="C70" s="626"/>
      <c r="D70" s="626"/>
      <c r="E70" s="626"/>
      <c r="F70" s="626"/>
      <c r="G70" s="626"/>
      <c r="H70" s="620"/>
      <c r="I70" s="620"/>
      <c r="J70" s="620"/>
    </row>
    <row r="71" customFormat="false" ht="14.25" hidden="false" customHeight="false" outlineLevel="0" collapsed="false">
      <c r="A71" s="653" t="s">
        <v>185</v>
      </c>
      <c r="B71" s="623" t="n">
        <v>0</v>
      </c>
      <c r="C71" s="623" t="n">
        <v>40</v>
      </c>
      <c r="D71" s="626"/>
      <c r="E71" s="626"/>
      <c r="F71" s="626"/>
      <c r="G71" s="626"/>
      <c r="H71" s="624" t="n">
        <f aca="false">SUM(B71:G71)</f>
        <v>40</v>
      </c>
      <c r="I71" s="624"/>
      <c r="J71" s="624" t="n">
        <f aca="false">SUM(H71:I71)</f>
        <v>40</v>
      </c>
    </row>
    <row r="72" customFormat="false" ht="25.5" hidden="false" customHeight="false" outlineLevel="0" collapsed="false">
      <c r="A72" s="653" t="s">
        <v>397</v>
      </c>
      <c r="B72" s="623"/>
      <c r="C72" s="666" t="n">
        <v>-40</v>
      </c>
      <c r="D72" s="669" t="n">
        <v>40</v>
      </c>
      <c r="E72" s="626"/>
      <c r="F72" s="626"/>
      <c r="G72" s="626"/>
      <c r="H72" s="624" t="n">
        <f aca="false">SUM(B72:G72)</f>
        <v>0</v>
      </c>
      <c r="I72" s="624"/>
      <c r="J72" s="624" t="n">
        <f aca="false">SUM(H72:I72)</f>
        <v>0</v>
      </c>
    </row>
    <row r="73" customFormat="false" ht="14.25" hidden="false" customHeight="false" outlineLevel="0" collapsed="false">
      <c r="A73" s="648"/>
      <c r="B73" s="626"/>
      <c r="C73" s="626"/>
      <c r="D73" s="626"/>
      <c r="E73" s="626"/>
      <c r="F73" s="626"/>
      <c r="G73" s="626"/>
      <c r="H73" s="620"/>
      <c r="I73" s="620"/>
      <c r="J73" s="620"/>
    </row>
    <row r="74" customFormat="false" ht="14.25" hidden="false" customHeight="false" outlineLevel="0" collapsed="false">
      <c r="A74" s="619" t="s">
        <v>398</v>
      </c>
      <c r="B74" s="626"/>
      <c r="C74" s="626"/>
      <c r="D74" s="626"/>
      <c r="E74" s="626"/>
      <c r="F74" s="626"/>
      <c r="G74" s="626"/>
      <c r="H74" s="620"/>
      <c r="I74" s="620"/>
      <c r="J74" s="620"/>
    </row>
    <row r="75" customFormat="false" ht="24.6" hidden="false" customHeight="true" outlineLevel="0" collapsed="false">
      <c r="A75" s="650" t="s">
        <v>188</v>
      </c>
      <c r="B75" s="651"/>
      <c r="C75" s="651"/>
      <c r="D75" s="626" t="n">
        <v>1</v>
      </c>
      <c r="E75" s="651"/>
      <c r="F75" s="651"/>
      <c r="G75" s="652"/>
      <c r="H75" s="624" t="n">
        <v>1</v>
      </c>
      <c r="I75" s="624"/>
      <c r="J75" s="624" t="n">
        <f aca="false">SUM(H75:I75)</f>
        <v>1</v>
      </c>
    </row>
    <row r="76" customFormat="false" ht="26.45" hidden="false" customHeight="true" outlineLevel="0" collapsed="false">
      <c r="A76" s="650" t="s">
        <v>189</v>
      </c>
      <c r="B76" s="651"/>
      <c r="C76" s="651"/>
      <c r="D76" s="626" t="n">
        <v>-5</v>
      </c>
      <c r="E76" s="651"/>
      <c r="F76" s="651"/>
      <c r="G76" s="651"/>
      <c r="H76" s="624" t="n">
        <f aca="false">SUM(B76:G76)</f>
        <v>-5</v>
      </c>
      <c r="I76" s="624"/>
      <c r="J76" s="624" t="n">
        <f aca="false">SUM(H76:I76)</f>
        <v>-5</v>
      </c>
    </row>
    <row r="77" customFormat="false" ht="14.25" hidden="false" customHeight="false" outlineLevel="0" collapsed="false">
      <c r="A77" s="654" t="s">
        <v>399</v>
      </c>
      <c r="B77" s="655"/>
      <c r="C77" s="655" t="n">
        <f aca="false">SUM(C63:C76)</f>
        <v>2</v>
      </c>
      <c r="D77" s="655" t="n">
        <f aca="false">SUM(D63:D76)</f>
        <v>-84</v>
      </c>
      <c r="E77" s="655" t="n">
        <f aca="false">SUM(E63:E76)</f>
        <v>213</v>
      </c>
      <c r="F77" s="655" t="n">
        <f aca="false">SUM(F63:F76)</f>
        <v>364</v>
      </c>
      <c r="G77" s="655" t="n">
        <f aca="false">SUM(G63:G76)</f>
        <v>-5</v>
      </c>
      <c r="H77" s="646" t="n">
        <f aca="false">SUM(H63:H76)</f>
        <v>490</v>
      </c>
      <c r="I77" s="646" t="n">
        <f aca="false">SUM(I63:I76)</f>
        <v>-7</v>
      </c>
      <c r="J77" s="646" t="n">
        <f aca="false">SUM(J63:J76)</f>
        <v>483</v>
      </c>
    </row>
    <row r="78" customFormat="false" ht="14.25" hidden="false" customHeight="false" outlineLevel="0" collapsed="false">
      <c r="A78" s="656"/>
      <c r="B78" s="657"/>
      <c r="C78" s="657"/>
      <c r="D78" s="657"/>
      <c r="E78" s="657"/>
      <c r="F78" s="657"/>
      <c r="G78" s="657"/>
      <c r="H78" s="643"/>
      <c r="I78" s="643"/>
      <c r="J78" s="643"/>
    </row>
    <row r="79" customFormat="false" ht="14.25" hidden="false" customHeight="false" outlineLevel="0" collapsed="false">
      <c r="A79" s="648" t="s">
        <v>400</v>
      </c>
      <c r="B79" s="637" t="n">
        <v>119</v>
      </c>
      <c r="C79" s="637" t="n">
        <v>1558</v>
      </c>
      <c r="D79" s="637" t="n">
        <v>2972</v>
      </c>
      <c r="E79" s="637" t="n">
        <v>-160</v>
      </c>
      <c r="F79" s="637"/>
      <c r="G79" s="637"/>
      <c r="H79" s="635" t="n">
        <f aca="false">SUM(B79:G79)</f>
        <v>4489</v>
      </c>
      <c r="I79" s="635" t="n">
        <v>137</v>
      </c>
      <c r="J79" s="624" t="n">
        <f aca="false">SUM(H79:I79)</f>
        <v>4626</v>
      </c>
    </row>
    <row r="80" customFormat="false" ht="25.15" hidden="false" customHeight="true" outlineLevel="0" collapsed="false">
      <c r="A80" s="658" t="s">
        <v>401</v>
      </c>
      <c r="B80" s="659" t="n">
        <f aca="false">B77+B79</f>
        <v>119</v>
      </c>
      <c r="C80" s="659" t="n">
        <f aca="false">C77+C79</f>
        <v>1560</v>
      </c>
      <c r="D80" s="659" t="n">
        <f aca="false">D77+D79</f>
        <v>2888</v>
      </c>
      <c r="E80" s="659" t="n">
        <f aca="false">E77+E79</f>
        <v>53</v>
      </c>
      <c r="F80" s="659" t="n">
        <f aca="false">F77+F79</f>
        <v>364</v>
      </c>
      <c r="G80" s="659" t="n">
        <f aca="false">G77+G79</f>
        <v>-5</v>
      </c>
      <c r="H80" s="660" t="n">
        <f aca="false">H77+H79</f>
        <v>4979</v>
      </c>
      <c r="I80" s="660" t="n">
        <v>130</v>
      </c>
      <c r="J80" s="660" t="n">
        <f aca="false">SUM(H80:I80)</f>
        <v>5109</v>
      </c>
    </row>
    <row r="82" customFormat="false" ht="26.25" hidden="false" customHeight="false" outlineLevel="0" collapsed="false">
      <c r="A82" s="536" t="s">
        <v>349</v>
      </c>
    </row>
    <row r="84" customFormat="false" ht="15.75" hidden="false" customHeight="false" outlineLevel="0" collapsed="false">
      <c r="A84" s="609" t="s">
        <v>402</v>
      </c>
      <c r="B84" s="610"/>
      <c r="C84" s="610"/>
      <c r="D84" s="610"/>
      <c r="E84" s="610"/>
      <c r="F84" s="610"/>
      <c r="G84" s="610"/>
      <c r="H84" s="610"/>
      <c r="I84" s="610"/>
      <c r="J84" s="610"/>
      <c r="K84" s="610"/>
      <c r="L84" s="610"/>
    </row>
    <row r="85" customFormat="false" ht="14.25" hidden="false" customHeight="false" outlineLevel="0" collapsed="false">
      <c r="B85" s="610"/>
      <c r="C85" s="610"/>
      <c r="D85" s="610"/>
      <c r="E85" s="610"/>
      <c r="F85" s="610"/>
      <c r="G85" s="610"/>
      <c r="H85" s="610"/>
      <c r="I85" s="610"/>
      <c r="J85" s="610"/>
      <c r="K85" s="610"/>
      <c r="L85" s="610"/>
    </row>
    <row r="87" s="663" customFormat="true" ht="12.75" hidden="false" customHeight="false" outlineLevel="0" collapsed="false">
      <c r="A87" s="611"/>
      <c r="B87" s="612" t="s">
        <v>406</v>
      </c>
      <c r="C87" s="612"/>
      <c r="D87" s="612"/>
      <c r="E87" s="612"/>
      <c r="F87" s="612"/>
      <c r="G87" s="612"/>
      <c r="H87" s="612"/>
      <c r="I87" s="612"/>
      <c r="J87" s="612"/>
    </row>
    <row r="88" s="663" customFormat="true" ht="55.15" hidden="false" customHeight="true" outlineLevel="0" collapsed="false">
      <c r="A88" s="456"/>
      <c r="B88" s="613" t="s">
        <v>209</v>
      </c>
      <c r="C88" s="613" t="s">
        <v>210</v>
      </c>
      <c r="D88" s="613" t="s">
        <v>378</v>
      </c>
      <c r="E88" s="613" t="s">
        <v>379</v>
      </c>
      <c r="F88" s="613" t="s">
        <v>380</v>
      </c>
      <c r="G88" s="613" t="s">
        <v>381</v>
      </c>
      <c r="H88" s="614" t="s">
        <v>382</v>
      </c>
      <c r="I88" s="615" t="s">
        <v>57</v>
      </c>
      <c r="J88" s="615" t="s">
        <v>383</v>
      </c>
    </row>
    <row r="89" s="663" customFormat="true" ht="13.5" hidden="false" customHeight="false" outlineLevel="0" collapsed="false">
      <c r="A89" s="616"/>
      <c r="B89" s="617" t="s">
        <v>6</v>
      </c>
      <c r="C89" s="617" t="s">
        <v>6</v>
      </c>
      <c r="D89" s="617" t="s">
        <v>6</v>
      </c>
      <c r="E89" s="617" t="s">
        <v>6</v>
      </c>
      <c r="F89" s="617" t="s">
        <v>6</v>
      </c>
      <c r="G89" s="617" t="s">
        <v>6</v>
      </c>
      <c r="H89" s="618" t="s">
        <v>6</v>
      </c>
      <c r="I89" s="618" t="s">
        <v>6</v>
      </c>
      <c r="J89" s="618" t="s">
        <v>6</v>
      </c>
    </row>
    <row r="90" s="663" customFormat="true" ht="12.75" hidden="false" customHeight="false" outlineLevel="0" collapsed="false">
      <c r="A90" s="619" t="s">
        <v>384</v>
      </c>
      <c r="B90" s="620"/>
      <c r="C90" s="620"/>
      <c r="D90" s="620"/>
      <c r="E90" s="620"/>
      <c r="F90" s="620"/>
      <c r="G90" s="620"/>
      <c r="H90" s="621"/>
      <c r="I90" s="621"/>
      <c r="J90" s="621"/>
    </row>
    <row r="91" s="663" customFormat="true" ht="12.75" hidden="false" customHeight="false" outlineLevel="0" collapsed="false">
      <c r="A91" s="622" t="s">
        <v>407</v>
      </c>
      <c r="B91" s="620"/>
      <c r="C91" s="620"/>
      <c r="D91" s="623" t="n">
        <v>748</v>
      </c>
      <c r="E91" s="620"/>
      <c r="F91" s="620"/>
      <c r="G91" s="620"/>
      <c r="H91" s="624" t="n">
        <f aca="false">SUM(B91:G91)</f>
        <v>748</v>
      </c>
      <c r="I91" s="624" t="n">
        <v>12</v>
      </c>
      <c r="J91" s="624" t="n">
        <f aca="false">SUM(H91:I91)</f>
        <v>760</v>
      </c>
    </row>
    <row r="92" s="663" customFormat="true" ht="8.45" hidden="false" customHeight="true" outlineLevel="0" collapsed="false">
      <c r="A92" s="622"/>
      <c r="B92" s="620"/>
      <c r="C92" s="620"/>
      <c r="D92" s="620"/>
      <c r="E92" s="620"/>
      <c r="F92" s="620"/>
      <c r="G92" s="620"/>
      <c r="H92" s="621"/>
      <c r="I92" s="621"/>
      <c r="J92" s="621"/>
    </row>
    <row r="93" s="663" customFormat="true" ht="12.75" hidden="false" customHeight="false" outlineLevel="0" collapsed="false">
      <c r="A93" s="622" t="s">
        <v>385</v>
      </c>
      <c r="B93" s="620"/>
      <c r="C93" s="620"/>
      <c r="D93" s="620"/>
      <c r="E93" s="620"/>
      <c r="F93" s="620"/>
      <c r="G93" s="620"/>
      <c r="H93" s="621"/>
      <c r="I93" s="621"/>
      <c r="J93" s="621"/>
    </row>
    <row r="94" s="663" customFormat="true" ht="12.75" hidden="false" customHeight="false" outlineLevel="0" collapsed="false">
      <c r="A94" s="625" t="s">
        <v>181</v>
      </c>
      <c r="B94" s="626"/>
      <c r="C94" s="626"/>
      <c r="D94" s="623"/>
      <c r="E94" s="623" t="n">
        <v>268</v>
      </c>
      <c r="F94" s="623"/>
      <c r="G94" s="623"/>
      <c r="H94" s="624" t="n">
        <f aca="false">SUM(B94:G94)</f>
        <v>268</v>
      </c>
      <c r="I94" s="627"/>
      <c r="J94" s="624" t="n">
        <f aca="false">SUM(H94:I94)</f>
        <v>268</v>
      </c>
    </row>
    <row r="95" s="663" customFormat="true" ht="12.75" hidden="false" customHeight="false" outlineLevel="0" collapsed="false">
      <c r="A95" s="628" t="s">
        <v>180</v>
      </c>
      <c r="B95" s="626"/>
      <c r="C95" s="626"/>
      <c r="D95" s="623"/>
      <c r="E95" s="623"/>
      <c r="F95" s="623"/>
      <c r="G95" s="623" t="n">
        <v>-4</v>
      </c>
      <c r="H95" s="624" t="n">
        <f aca="false">SUM(B95:G95)</f>
        <v>-4</v>
      </c>
      <c r="I95" s="624" t="n">
        <v>1</v>
      </c>
      <c r="J95" s="624" t="n">
        <f aca="false">SUM(H95:I95)</f>
        <v>-3</v>
      </c>
    </row>
    <row r="96" s="663" customFormat="true" ht="24.6" hidden="false" customHeight="true" outlineLevel="0" collapsed="false">
      <c r="A96" s="629" t="s">
        <v>386</v>
      </c>
      <c r="B96" s="630"/>
      <c r="C96" s="630"/>
      <c r="D96" s="630"/>
      <c r="E96" s="630"/>
      <c r="F96" s="630"/>
      <c r="G96" s="630"/>
      <c r="H96" s="621"/>
      <c r="I96" s="621"/>
      <c r="J96" s="621"/>
    </row>
    <row r="97" s="663" customFormat="true" ht="15.6" hidden="false" customHeight="true" outlineLevel="0" collapsed="false">
      <c r="A97" s="631" t="s">
        <v>408</v>
      </c>
      <c r="B97" s="620"/>
      <c r="C97" s="620"/>
      <c r="D97" s="620"/>
      <c r="E97" s="620"/>
      <c r="F97" s="623" t="n">
        <v>-773</v>
      </c>
      <c r="G97" s="620"/>
      <c r="H97" s="624" t="n">
        <f aca="false">SUM(B97:G97)</f>
        <v>-773</v>
      </c>
      <c r="I97" s="624"/>
      <c r="J97" s="624" t="n">
        <f aca="false">SUM(H97:I97)</f>
        <v>-773</v>
      </c>
    </row>
    <row r="98" s="663" customFormat="true" ht="25.5" hidden="false" customHeight="false" outlineLevel="0" collapsed="false">
      <c r="A98" s="632" t="s">
        <v>404</v>
      </c>
      <c r="B98" s="633"/>
      <c r="C98" s="633"/>
      <c r="D98" s="633"/>
      <c r="E98" s="633"/>
      <c r="F98" s="634" t="n">
        <v>22</v>
      </c>
      <c r="G98" s="633"/>
      <c r="H98" s="635" t="n">
        <f aca="false">SUM(B98:G98)</f>
        <v>22</v>
      </c>
      <c r="I98" s="635"/>
      <c r="J98" s="635" t="n">
        <f aca="false">SUM(H98:I98)</f>
        <v>22</v>
      </c>
    </row>
    <row r="99" s="663" customFormat="true" ht="12.75" hidden="false" customHeight="false" outlineLevel="0" collapsed="false">
      <c r="A99" s="631" t="s">
        <v>389</v>
      </c>
      <c r="B99" s="620"/>
      <c r="C99" s="620"/>
      <c r="D99" s="623"/>
      <c r="E99" s="623"/>
      <c r="F99" s="623" t="n">
        <f aca="false">SUM(F91:F98)</f>
        <v>-751</v>
      </c>
      <c r="G99" s="623"/>
      <c r="H99" s="624" t="n">
        <f aca="false">SUM(B99:G99)</f>
        <v>-751</v>
      </c>
      <c r="I99" s="624"/>
      <c r="J99" s="624" t="n">
        <f aca="false">SUM(H99:I99)</f>
        <v>-751</v>
      </c>
    </row>
    <row r="100" s="663" customFormat="true" ht="28.9" hidden="false" customHeight="true" outlineLevel="0" collapsed="false">
      <c r="A100" s="631" t="s">
        <v>390</v>
      </c>
      <c r="B100" s="630"/>
      <c r="C100" s="630"/>
      <c r="D100" s="630"/>
      <c r="E100" s="630"/>
      <c r="F100" s="623" t="n">
        <v>307</v>
      </c>
      <c r="G100" s="630"/>
      <c r="H100" s="624" t="n">
        <f aca="false">SUM(B100:G100)</f>
        <v>307</v>
      </c>
      <c r="I100" s="621"/>
      <c r="J100" s="624" t="n">
        <f aca="false">SUM(H100:I100)</f>
        <v>307</v>
      </c>
    </row>
    <row r="101" s="663" customFormat="true" ht="12.75" hidden="false" customHeight="false" outlineLevel="0" collapsed="false">
      <c r="A101" s="636" t="s">
        <v>182</v>
      </c>
      <c r="B101" s="637"/>
      <c r="C101" s="637"/>
      <c r="D101" s="634"/>
      <c r="E101" s="634" t="n">
        <v>65</v>
      </c>
      <c r="F101" s="634" t="n">
        <v>152</v>
      </c>
      <c r="G101" s="634" t="n">
        <v>1</v>
      </c>
      <c r="H101" s="635" t="n">
        <f aca="false">SUM(B101:G101)</f>
        <v>218</v>
      </c>
      <c r="I101" s="638"/>
      <c r="J101" s="635" t="n">
        <f aca="false">SUM(H101:I101)</f>
        <v>218</v>
      </c>
    </row>
    <row r="102" s="663" customFormat="true" ht="15.6" hidden="false" customHeight="true" outlineLevel="0" collapsed="false">
      <c r="A102" s="639" t="s">
        <v>391</v>
      </c>
      <c r="B102" s="640"/>
      <c r="C102" s="640"/>
      <c r="D102" s="640"/>
      <c r="E102" s="640" t="n">
        <f aca="false">SUM(E91:E101)</f>
        <v>333</v>
      </c>
      <c r="F102" s="640" t="n">
        <f aca="false">SUM(F99:F101)</f>
        <v>-292</v>
      </c>
      <c r="G102" s="640" t="n">
        <f aca="false">SUM(G91:G101)</f>
        <v>-3</v>
      </c>
      <c r="H102" s="624" t="n">
        <f aca="false">SUM(H99:H101)+H95+H94</f>
        <v>38</v>
      </c>
      <c r="I102" s="624" t="n">
        <f aca="false">SUM(I99:I101)+I95+I94</f>
        <v>1</v>
      </c>
      <c r="J102" s="624" t="n">
        <f aca="false">SUM(H102:I102)</f>
        <v>39</v>
      </c>
    </row>
    <row r="103" s="663" customFormat="true" ht="12.75" hidden="false" customHeight="false" outlineLevel="0" collapsed="false">
      <c r="A103" s="641"/>
      <c r="B103" s="630"/>
      <c r="C103" s="630"/>
      <c r="D103" s="630"/>
      <c r="E103" s="630"/>
      <c r="F103" s="630"/>
      <c r="G103" s="630"/>
      <c r="H103" s="642"/>
      <c r="I103" s="642"/>
      <c r="J103" s="643"/>
    </row>
    <row r="104" s="663" customFormat="true" ht="16.9" hidden="false" customHeight="true" outlineLevel="0" collapsed="false">
      <c r="A104" s="639" t="s">
        <v>409</v>
      </c>
      <c r="B104" s="644"/>
      <c r="C104" s="644"/>
      <c r="D104" s="644" t="n">
        <f aca="false">D91</f>
        <v>748</v>
      </c>
      <c r="E104" s="644" t="n">
        <f aca="false">SUM(E102)</f>
        <v>333</v>
      </c>
      <c r="F104" s="644" t="n">
        <f aca="false">SUM(F102)</f>
        <v>-292</v>
      </c>
      <c r="G104" s="644" t="n">
        <f aca="false">SUM(G102)</f>
        <v>-3</v>
      </c>
      <c r="H104" s="645" t="n">
        <f aca="false">H102+H91</f>
        <v>786</v>
      </c>
      <c r="I104" s="645" t="n">
        <f aca="false">I102+I91</f>
        <v>13</v>
      </c>
      <c r="J104" s="646" t="n">
        <f aca="false">SUM(H104:I104)</f>
        <v>799</v>
      </c>
    </row>
    <row r="105" s="656" customFormat="true" ht="12.75" hidden="false" customHeight="false" outlineLevel="0" collapsed="false">
      <c r="A105" s="641"/>
      <c r="B105" s="630"/>
      <c r="C105" s="630"/>
      <c r="D105" s="630"/>
      <c r="E105" s="630"/>
      <c r="F105" s="630"/>
      <c r="G105" s="630"/>
      <c r="H105" s="643"/>
      <c r="I105" s="643"/>
      <c r="J105" s="643"/>
    </row>
    <row r="106" s="663" customFormat="true" ht="34.15" hidden="false" customHeight="true" outlineLevel="0" collapsed="false">
      <c r="A106" s="668" t="s">
        <v>405</v>
      </c>
      <c r="B106" s="623"/>
      <c r="C106" s="623" t="n">
        <v>2</v>
      </c>
      <c r="D106" s="623" t="n">
        <v>-173</v>
      </c>
      <c r="E106" s="623"/>
      <c r="F106" s="623" t="n">
        <v>397</v>
      </c>
      <c r="G106" s="623"/>
      <c r="H106" s="624" t="n">
        <f aca="false">SUM(B106:G106)</f>
        <v>226</v>
      </c>
      <c r="I106" s="624" t="n">
        <v>-3</v>
      </c>
      <c r="J106" s="624" t="n">
        <f aca="false">SUM(H106:I106)</f>
        <v>223</v>
      </c>
    </row>
    <row r="107" s="663" customFormat="true" ht="12.75" hidden="false" customHeight="false" outlineLevel="0" collapsed="false">
      <c r="A107" s="648" t="s">
        <v>183</v>
      </c>
      <c r="B107" s="626"/>
      <c r="C107" s="626"/>
      <c r="D107" s="623" t="n">
        <v>-380</v>
      </c>
      <c r="E107" s="626"/>
      <c r="F107" s="626"/>
      <c r="G107" s="626"/>
      <c r="H107" s="624" t="n">
        <f aca="false">SUM(B107:G107)</f>
        <v>-380</v>
      </c>
      <c r="I107" s="621"/>
      <c r="J107" s="624" t="n">
        <f aca="false">SUM(H107:I107)</f>
        <v>-380</v>
      </c>
    </row>
    <row r="108" s="663" customFormat="true" ht="15" hidden="false" customHeight="true" outlineLevel="0" collapsed="false">
      <c r="A108" s="649" t="s">
        <v>393</v>
      </c>
      <c r="B108" s="626"/>
      <c r="C108" s="626"/>
      <c r="D108" s="623" t="n">
        <v>15</v>
      </c>
      <c r="E108" s="626"/>
      <c r="F108" s="626"/>
      <c r="G108" s="626"/>
      <c r="H108" s="624" t="n">
        <f aca="false">SUM(B108:G108)</f>
        <v>15</v>
      </c>
      <c r="I108" s="621" t="n">
        <v>-1</v>
      </c>
      <c r="J108" s="624" t="n">
        <f aca="false">SUM(H108:I108)</f>
        <v>14</v>
      </c>
    </row>
    <row r="109" s="663" customFormat="true" ht="42" hidden="false" customHeight="true" outlineLevel="0" collapsed="false">
      <c r="A109" s="650" t="s">
        <v>394</v>
      </c>
      <c r="B109" s="651"/>
      <c r="C109" s="651"/>
      <c r="D109" s="623"/>
      <c r="E109" s="651"/>
      <c r="F109" s="651"/>
      <c r="G109" s="651"/>
      <c r="H109" s="643"/>
      <c r="I109" s="624" t="n">
        <v>26</v>
      </c>
      <c r="J109" s="624" t="n">
        <f aca="false">SUM(H109:I109)</f>
        <v>26</v>
      </c>
    </row>
    <row r="110" s="663" customFormat="true" ht="12.75" hidden="false" customHeight="false" outlineLevel="0" collapsed="false">
      <c r="A110" s="650"/>
      <c r="B110" s="651"/>
      <c r="C110" s="651"/>
      <c r="D110" s="651"/>
      <c r="E110" s="651"/>
      <c r="F110" s="651"/>
      <c r="G110" s="651"/>
      <c r="H110" s="643"/>
      <c r="I110" s="624"/>
      <c r="J110" s="624"/>
    </row>
    <row r="111" s="663" customFormat="true" ht="12.75" hidden="false" customHeight="false" outlineLevel="0" collapsed="false">
      <c r="A111" s="619" t="s">
        <v>396</v>
      </c>
      <c r="B111" s="626"/>
      <c r="C111" s="626"/>
      <c r="D111" s="626"/>
      <c r="E111" s="626"/>
      <c r="F111" s="626"/>
      <c r="G111" s="626"/>
      <c r="H111" s="620"/>
      <c r="I111" s="620"/>
      <c r="J111" s="620"/>
    </row>
    <row r="112" s="663" customFormat="true" ht="12.75" hidden="false" customHeight="false" outlineLevel="0" collapsed="false">
      <c r="A112" s="653" t="s">
        <v>185</v>
      </c>
      <c r="B112" s="623" t="n">
        <v>0</v>
      </c>
      <c r="C112" s="623" t="n">
        <v>55</v>
      </c>
      <c r="D112" s="626"/>
      <c r="E112" s="626"/>
      <c r="F112" s="626"/>
      <c r="G112" s="626"/>
      <c r="H112" s="624" t="n">
        <f aca="false">SUM(B112:G112)</f>
        <v>55</v>
      </c>
      <c r="I112" s="624"/>
      <c r="J112" s="624" t="n">
        <f aca="false">SUM(H112:I112)</f>
        <v>55</v>
      </c>
    </row>
    <row r="113" s="663" customFormat="true" ht="25.5" hidden="false" customHeight="false" outlineLevel="0" collapsed="false">
      <c r="A113" s="653" t="s">
        <v>397</v>
      </c>
      <c r="B113" s="623"/>
      <c r="C113" s="623" t="n">
        <v>-51</v>
      </c>
      <c r="D113" s="626" t="n">
        <v>51</v>
      </c>
      <c r="E113" s="626"/>
      <c r="F113" s="626"/>
      <c r="G113" s="626"/>
      <c r="H113" s="624" t="n">
        <f aca="false">SUM(B113:G113)</f>
        <v>0</v>
      </c>
      <c r="I113" s="624"/>
      <c r="J113" s="624" t="n">
        <f aca="false">SUM(H113:I113)</f>
        <v>0</v>
      </c>
    </row>
    <row r="114" s="663" customFormat="true" ht="12.75" hidden="false" customHeight="false" outlineLevel="0" collapsed="false">
      <c r="A114" s="648"/>
      <c r="B114" s="626"/>
      <c r="C114" s="626"/>
      <c r="D114" s="626"/>
      <c r="E114" s="626"/>
      <c r="F114" s="626"/>
      <c r="G114" s="626"/>
      <c r="H114" s="620"/>
      <c r="I114" s="620"/>
      <c r="J114" s="620"/>
    </row>
    <row r="115" s="663" customFormat="true" ht="12.75" hidden="false" customHeight="false" outlineLevel="0" collapsed="false">
      <c r="A115" s="619" t="s">
        <v>398</v>
      </c>
      <c r="B115" s="626"/>
      <c r="C115" s="626"/>
      <c r="D115" s="626"/>
      <c r="E115" s="626"/>
      <c r="F115" s="626"/>
      <c r="G115" s="626"/>
      <c r="H115" s="620"/>
      <c r="I115" s="620"/>
      <c r="J115" s="620"/>
    </row>
    <row r="116" s="663" customFormat="true" ht="24.6" hidden="false" customHeight="true" outlineLevel="0" collapsed="false">
      <c r="A116" s="650" t="s">
        <v>188</v>
      </c>
      <c r="B116" s="651"/>
      <c r="C116" s="651"/>
      <c r="D116" s="626" t="n">
        <v>0</v>
      </c>
      <c r="E116" s="651"/>
      <c r="F116" s="651"/>
      <c r="G116" s="651"/>
      <c r="H116" s="624" t="n">
        <f aca="false">SUM(B116:G116)</f>
        <v>0</v>
      </c>
      <c r="I116" s="624"/>
      <c r="J116" s="624" t="n">
        <f aca="false">SUM(H116:I116)</f>
        <v>0</v>
      </c>
    </row>
    <row r="117" s="663" customFormat="true" ht="29.45" hidden="false" customHeight="true" outlineLevel="0" collapsed="false">
      <c r="A117" s="650" t="s">
        <v>189</v>
      </c>
      <c r="B117" s="651"/>
      <c r="C117" s="651"/>
      <c r="D117" s="626" t="n">
        <v>3</v>
      </c>
      <c r="E117" s="651"/>
      <c r="F117" s="651"/>
      <c r="G117" s="651"/>
      <c r="H117" s="624" t="n">
        <f aca="false">SUM(B117:G117)</f>
        <v>3</v>
      </c>
      <c r="I117" s="624"/>
      <c r="J117" s="624" t="n">
        <f aca="false">SUM(H117:I117)</f>
        <v>3</v>
      </c>
    </row>
    <row r="118" s="663" customFormat="true" ht="12.75" hidden="false" customHeight="false" outlineLevel="0" collapsed="false">
      <c r="A118" s="654" t="s">
        <v>399</v>
      </c>
      <c r="B118" s="655"/>
      <c r="C118" s="655" t="n">
        <f aca="false">SUM(C104:C117)</f>
        <v>6</v>
      </c>
      <c r="D118" s="655" t="n">
        <f aca="false">SUM(D104:D117)</f>
        <v>264</v>
      </c>
      <c r="E118" s="655" t="n">
        <f aca="false">SUM(E104:E117)</f>
        <v>333</v>
      </c>
      <c r="F118" s="655" t="n">
        <f aca="false">SUM(F104:F117)</f>
        <v>105</v>
      </c>
      <c r="G118" s="655" t="n">
        <f aca="false">SUM(G104:G117)</f>
        <v>-3</v>
      </c>
      <c r="H118" s="646" t="n">
        <f aca="false">SUM(H104:H117)</f>
        <v>705</v>
      </c>
      <c r="I118" s="646" t="n">
        <f aca="false">SUM(I104:I117)</f>
        <v>35</v>
      </c>
      <c r="J118" s="646" t="n">
        <f aca="false">SUM(J104:J117)</f>
        <v>740</v>
      </c>
    </row>
    <row r="119" s="663" customFormat="true" ht="12.75" hidden="false" customHeight="false" outlineLevel="0" collapsed="false">
      <c r="A119" s="656"/>
      <c r="B119" s="657"/>
      <c r="C119" s="657"/>
      <c r="D119" s="657"/>
      <c r="E119" s="657"/>
      <c r="F119" s="657"/>
      <c r="G119" s="657"/>
      <c r="H119" s="643"/>
      <c r="I119" s="643"/>
      <c r="J119" s="643"/>
      <c r="K119" s="656"/>
    </row>
    <row r="120" s="663" customFormat="true" ht="12.75" hidden="false" customHeight="false" outlineLevel="0" collapsed="false">
      <c r="A120" s="648" t="s">
        <v>410</v>
      </c>
      <c r="B120" s="637" t="n">
        <v>119</v>
      </c>
      <c r="C120" s="637" t="n">
        <v>1558</v>
      </c>
      <c r="D120" s="637" t="n">
        <v>2972</v>
      </c>
      <c r="E120" s="637" t="n">
        <v>-160</v>
      </c>
      <c r="F120" s="637"/>
      <c r="G120" s="637"/>
      <c r="H120" s="635" t="n">
        <v>4489</v>
      </c>
      <c r="I120" s="635" t="n">
        <v>137</v>
      </c>
      <c r="J120" s="624" t="n">
        <f aca="false">SUM(H120:I120)</f>
        <v>4626</v>
      </c>
    </row>
    <row r="121" s="663" customFormat="true" ht="25.15" hidden="false" customHeight="true" outlineLevel="0" collapsed="false">
      <c r="A121" s="658" t="s">
        <v>411</v>
      </c>
      <c r="B121" s="659" t="n">
        <f aca="false">B118+B120</f>
        <v>119</v>
      </c>
      <c r="C121" s="659" t="n">
        <f aca="false">C118+C120</f>
        <v>1564</v>
      </c>
      <c r="D121" s="659" t="n">
        <f aca="false">D118+D120</f>
        <v>3236</v>
      </c>
      <c r="E121" s="659" t="n">
        <f aca="false">E118+E120</f>
        <v>173</v>
      </c>
      <c r="F121" s="659" t="n">
        <f aca="false">F118+F120</f>
        <v>105</v>
      </c>
      <c r="G121" s="659" t="n">
        <f aca="false">G118+G120</f>
        <v>-3</v>
      </c>
      <c r="H121" s="660" t="n">
        <f aca="false">H118+H120</f>
        <v>5194</v>
      </c>
      <c r="I121" s="660" t="n">
        <v>172</v>
      </c>
      <c r="J121" s="660" t="n">
        <f aca="false">SUM(H121:I121)</f>
        <v>5366</v>
      </c>
    </row>
  </sheetData>
  <mergeCells count="3">
    <mergeCell ref="B5:J5"/>
    <mergeCell ref="B46:J46"/>
    <mergeCell ref="B87:J87"/>
  </mergeCells>
  <printOptions headings="false" gridLines="false" gridLinesSet="true" horizontalCentered="false" verticalCentered="false"/>
  <pageMargins left="0.984027777777778" right="0.39375" top="0.55138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15:32:31Z</dcterms:created>
  <dc:creator>p0543535</dc:creator>
  <dc:description/>
  <dc:language>en-US</dc:language>
  <cp:lastModifiedBy>sophie.vanwaesberghe</cp:lastModifiedBy>
  <cp:lastPrinted>2006-07-27T17:50:55Z</cp:lastPrinted>
  <dcterms:modified xsi:type="dcterms:W3CDTF">2006-07-28T00:28:53Z</dcterms:modified>
  <cp:revision>0</cp:revision>
  <dc:subject/>
  <dc:title/>
</cp:coreProperties>
</file>