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Y 2002analysts schs index " sheetId="1" state="visible" r:id="rId2"/>
    <sheet name="HY 2002 sch 1.1 AP eps " sheetId="2" state="visible" r:id="rId3"/>
    <sheet name="HY 2002 sch 1.2 AP eps" sheetId="3" state="visible" r:id="rId4"/>
    <sheet name="HY 2002 analysts sch 2 assn " sheetId="4" state="visible" r:id="rId5"/>
    <sheet name="HY 02 anal sch 2 assn (page2) " sheetId="5" state="visible" r:id="rId6"/>
    <sheet name="HY2002 anlys sch 3 new bus " sheetId="6" state="visible" r:id="rId7"/>
    <sheet name="HY2002 anls sch 4 in force" sheetId="7" state="visible" r:id="rId8"/>
    <sheet name="AP Sch5" sheetId="8" state="visible" r:id="rId9"/>
    <sheet name="HY2002 anls sch 6 APtax " sheetId="9" state="visible" r:id="rId10"/>
    <sheet name="HY2002 anls 7  sh fun " sheetId="10" state="visible" r:id="rId11"/>
    <sheet name="Hy2002 anls sch 8 sh fund rec " sheetId="11" state="visible" r:id="rId12"/>
    <sheet name="MHY 2002 analysts sch 9.1 stat " sheetId="12" state="visible" r:id="rId13"/>
    <sheet name="HY 2002 analysts sch 9.2 stat" sheetId="13" state="visible" r:id="rId14"/>
    <sheet name="HY2002 sch 10 US ops op profit" sheetId="14" state="visible" r:id="rId15"/>
    <sheet name="HY2002 sch 11 US ops US to UK" sheetId="15" state="visible" r:id="rId16"/>
    <sheet name="HY 2002 analysts sch 12 st fl" sheetId="16" state="visible" r:id="rId17"/>
    <sheet name="HY 2002 anly sch 13 MSBtax ch " sheetId="17" state="visible" r:id="rId18"/>
    <sheet name="Sch 14 FUM Summary" sheetId="18" state="visible" r:id="rId19"/>
    <sheet name=" Sch 15 FUM Analysis" sheetId="19" state="visible" r:id="rId20"/>
    <sheet name="New Bus Sch 1" sheetId="20" state="visible" r:id="rId21"/>
    <sheet name="New Bus Sch 2" sheetId="21" state="visible" r:id="rId22"/>
  </sheets>
  <externalReferences>
    <externalReference r:id="rId23"/>
  </externalReferences>
  <definedNames>
    <definedName function="false" hidden="false" localSheetId="4" name="_xlnm.Print_Area" vbProcedure="false">'HY 02 anal sch 2 assn (page2) '!$A$1:$K$59</definedName>
    <definedName function="false" hidden="false" localSheetId="3" name="_xlnm.Print_Area" vbProcedure="false">'HY 2002 analysts sch 2 assn '!$A$1:$K$65</definedName>
    <definedName function="false" hidden="false" localSheetId="3" name="_xlnm.Print_Titles" vbProcedure="false">'HY 2002 analysts sch 2 assn '!$1:$5</definedName>
    <definedName function="false" hidden="false" localSheetId="6" name="_xlnm.Print_Area" vbProcedure="false">'HY2002 anls sch 4 in force'!$A$1:$J$76</definedName>
    <definedName function="false" hidden="false" localSheetId="8" name="_xlnm.Print_Area" vbProcedure="false">'HY2002 anls sch 6 APtax '!$1:$65536</definedName>
    <definedName function="false" hidden="false" localSheetId="5" name="_xlnm.Print_Area" vbProcedure="false">'HY2002 anlys sch 3 new bus '!$A$1:$Q$49</definedName>
    <definedName function="false" hidden="false" localSheetId="14" name="_xlnm.Print_Area" vbProcedure="false">'HY2002 sch 11 US ops US to UK'!$A$1:$J$68</definedName>
    <definedName function="false" hidden="false" localSheetId="19" name="_xlnm.Print_Area" vbProcedure="false">'New Bus Sch 1'!$A$1:$R$97</definedName>
    <definedName function="false" hidden="false" localSheetId="20" name="_xlnm.Print_Area" vbProcedure="false">'New Bus Sch 2'!$A$1:$R$115</definedName>
    <definedName function="false" hidden="false" name="AnnuitiesIFA_Plan_Regular" vbProcedure="false">#REF!</definedName>
    <definedName function="false" hidden="false" name="AnnuitiesIFA_Plan_Single" vbProcedure="false">#REF!</definedName>
    <definedName function="false" hidden="false" name="Annuities_IFA_Regular" vbProcedure="false">'[1]Annuities IFA'!$A$8:$R$26</definedName>
    <definedName function="false" hidden="false" name="Annuities_IFA_Single" vbProcedure="false">'[1]Annuities IFA'!$A$41:$S$51</definedName>
    <definedName function="false" hidden="false" name="Annuities_Regular" vbProcedure="false">#REF!</definedName>
    <definedName function="false" hidden="false" name="Annuities_Single" vbProcedure="false">#REF!</definedName>
    <definedName function="false" hidden="false" name="Annuities_Weighted" vbProcedure="false">#REF!</definedName>
    <definedName function="false" hidden="false" name="asia_Funds_I" vbProcedure="false">[1]Asia!$B$23:$R$26</definedName>
    <definedName function="false" hidden="false" name="Asia_Regular" vbProcedure="false">[1]Asia!$B$148:$R$161</definedName>
    <definedName function="false" hidden="false" name="Asia_re_Regular" vbProcedure="false">[1]Asia!$B$88:$R$89</definedName>
    <definedName function="false" hidden="false" name="Asia_re_Single" vbProcedure="false">[1]Asia!$B$92:$R$93</definedName>
    <definedName function="false" hidden="false" name="Asia_re_Weighted" vbProcedure="false">[1]Asia!$B$96:$R$97</definedName>
    <definedName function="false" hidden="false" name="Asia_Single" vbProcedure="false">[1]Asia!$B$164:$R$177</definedName>
    <definedName function="false" hidden="false" name="Banking" vbProcedure="false">[1]Egg!$B$9:$R$25</definedName>
    <definedName function="false" hidden="false" name="BankingTot" vbProcedure="false">[1]Egg!$B$21:$R$25</definedName>
    <definedName function="false" hidden="false" name="Bank_Egg" vbProcedure="false">#REF!</definedName>
    <definedName function="false" hidden="false" name="Bank_Plan_Egg" vbProcedure="false">#REF!</definedName>
    <definedName function="false" hidden="false" name="Bank_Plan_PruBranded" vbProcedure="false">#REF!</definedName>
    <definedName function="false" hidden="false" name="Bank_PruBranded" vbProcedure="false">#REF!</definedName>
    <definedName function="false" hidden="false" name="Closed_Dist_Regular" vbProcedure="false">'[1]FTF 2001'!$A$8:$R$27</definedName>
    <definedName function="false" hidden="false" name="Closed_Dist_Single" vbProcedure="false">'[1]FTF 2001'!$A$30:$R$48</definedName>
    <definedName function="false" hidden="false" name="CorporateIFA_Plan_Regular" vbProcedure="false">#REF!</definedName>
    <definedName function="false" hidden="false" name="CorporateIFA_Plan_Single" vbProcedure="false">#REF!</definedName>
    <definedName function="false" hidden="false" name="Corporate_Regular" vbProcedure="false">'[1]Group Pensions'!$A$8:$R$25</definedName>
    <definedName function="false" hidden="false" name="Corporate_Single" vbProcedure="false">'[1]Group Pensions'!$A$28:$R$45</definedName>
    <definedName function="false" hidden="false" name="Corporate_Weighted" vbProcedure="false">#REF!</definedName>
    <definedName function="false" hidden="false" name="Europe_Regular" vbProcedure="false">[1]Europe!$B$9:$R$18</definedName>
    <definedName function="false" hidden="false" name="Europe_Single" vbProcedure="false">[1]Europe!$B$21:$R$32</definedName>
    <definedName function="false" hidden="false" name="India_FUM" vbProcedure="false">[1]Asia!$B$23:$R$33</definedName>
    <definedName function="false" hidden="false" name="JNL_BankProducts" vbProcedure="false">[1]Jackson!$B$39:$R$43</definedName>
    <definedName function="false" hidden="false" name="JNL_Regular" vbProcedure="false">[1]Jackson!$B$8:$R$15</definedName>
    <definedName function="false" hidden="false" name="JNL_Single" vbProcedure="false">[1]Jackson!$B$18:$R$25</definedName>
    <definedName function="false" hidden="false" name="MG_Direct_Plan_Regular" vbProcedure="false">#REF!</definedName>
    <definedName function="false" hidden="false" name="MG_Direct_Plan_Single" vbProcedure="false">#REF!</definedName>
    <definedName function="false" hidden="false" name="MG_Direct_Regular" vbProcedure="false">#REF!</definedName>
    <definedName function="false" hidden="false" name="MG_Direct_Single" vbProcedure="false">#REF!</definedName>
    <definedName function="false" hidden="false" name="MG_FUM" vbProcedure="false">'[1]M&amp;G'!$B$4:$R$15</definedName>
    <definedName function="false" hidden="false" name="MG_Funds_I" vbProcedure="false">#REF!</definedName>
    <definedName function="false" hidden="false" name="MG_Funds_R" vbProcedure="false">#REF!</definedName>
    <definedName function="false" hidden="false" name="MG_IFA_Plan_Regular" vbProcedure="false">#REF!</definedName>
    <definedName function="false" hidden="false" name="MG_IFA_Plan_Single" vbProcedure="false">#REF!</definedName>
    <definedName function="false" hidden="false" name="MG_IFA_Regular" vbProcedure="false">#REF!</definedName>
    <definedName function="false" hidden="false" name="MG_IFA_Single" vbProcedure="false">#REF!</definedName>
    <definedName function="false" hidden="false" name="MG_Regular" vbProcedure="false">#REF!</definedName>
    <definedName function="false" hidden="false" name="MG_Single" vbProcedure="false">#REF!</definedName>
    <definedName function="false" hidden="false" name="MG_Weighted" vbProcedure="false">#REF!</definedName>
    <definedName function="false" hidden="false" name="MPF_FUM" vbProcedure="false">[1]Asia!$B$130:$R$140</definedName>
    <definedName function="false" hidden="false" name="Other_FUM" vbProcedure="false">[1]Asia!$B$113:$R$123</definedName>
    <definedName function="false" hidden="false" name="PPM_Funds_I" vbProcedure="false">#REF!</definedName>
    <definedName function="false" hidden="false" name="PPM_Funds_R" vbProcedure="false">#REF!</definedName>
    <definedName function="false" hidden="false" name="PPM_Plan_Single" vbProcedure="false">#REF!</definedName>
    <definedName function="false" hidden="false" name="PPM_Single" vbProcedure="false">#REF!</definedName>
    <definedName function="false" hidden="false" name="RetailIFA_Plan_Regular" vbProcedure="false">#REF!</definedName>
    <definedName function="false" hidden="false" name="RetailIFA_Plan_Single" vbProcedure="false">#REF!</definedName>
    <definedName function="false" hidden="false" name="RetailIFA_Regular" vbProcedure="false">#REF!</definedName>
    <definedName function="false" hidden="false" name="RetailIFA_Single" vbProcedure="false">#REF!</definedName>
    <definedName function="false" hidden="false" name="RetailIFA_Weighted" vbProcedure="false">#REF!</definedName>
    <definedName function="false" hidden="false" name="Retail_GI" vbProcedure="false">#REF!</definedName>
    <definedName function="false" hidden="false" name="Retail_IFA_Regular" vbProcedure="false">'[1]Retail IFA'!$A$8:$R$31</definedName>
    <definedName function="false" hidden="false" name="Retail_IFA_Single" vbProcedure="false">'[1]Retail IFA'!$A$34:$R$55</definedName>
    <definedName function="false" hidden="false" name="Retail_Plan_GI" vbProcedure="false">#REF!</definedName>
    <definedName function="false" hidden="false" name="Retail_Plan_Regular" vbProcedure="false">#REF!</definedName>
    <definedName function="false" hidden="false" name="Retail_Plan_Single" vbProcedure="false">#REF!</definedName>
    <definedName function="false" hidden="false" name="Retail_Regular" vbProcedure="false">'[1]Pru Retail'!$A$8:$R$26</definedName>
    <definedName function="false" hidden="false" name="Retail_Single" vbProcedure="false">'[1]Pru Retail'!$A$29:$R$47</definedName>
    <definedName function="false" hidden="false" name="Retail_Weighted" vbProcedure="false">#REF!</definedName>
    <definedName function="false" hidden="false" name="Taiwan_FUM" vbProcedure="false">[1]Asia!$B$38:$R$48</definedName>
    <definedName function="false" hidden="false" name="UKColInv_FUM" vbProcedure="false">'[1]UK - Collective Inv'!$B$4:$R$15</definedName>
    <definedName function="false" hidden="false" name="UKScAm_FUM" vbProcedure="false">'[1]UK - Scot Am'!$B$4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10"/>
            <color rgb="FF000000"/>
            <rFont val="Tahoma"/>
            <family val="0"/>
          </rPr>
          <t xml:space="preserve">represents group funds managed by external fund mgrs i.e. other Asia subs 0.4 + 0.5 NZ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4</xdr:row>
                <xdr:rowOff>0</xdr:rowOff>
              </xdr:from>
              <xdr:to>
                <xdr:col>3</xdr:col>
                <xdr:colOff>8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incls +0.1 re Asia increased to 100% rather than pru share reflected in  Hy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24</xdr:row>
                <xdr:rowOff>0</xdr:rowOff>
              </xdr:from>
              <xdr:to>
                <xdr:col>7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598">
  <si>
    <t xml:space="preserve">Date: 24 July 2002</t>
  </si>
  <si>
    <t xml:space="preserve">PRUDENTIAL PLC</t>
  </si>
  <si>
    <t xml:space="preserve">2002 Unaudited Interim Results</t>
  </si>
  <si>
    <t xml:space="preserve">Supplementary information</t>
  </si>
  <si>
    <t xml:space="preserve">Schedule</t>
  </si>
  <si>
    <t xml:space="preserve">Achieved Profits basis results</t>
  </si>
  <si>
    <t xml:space="preserve">Earnings per share</t>
  </si>
  <si>
    <t xml:space="preserve">2001 - restated for the implementation of FRS 19</t>
  </si>
  <si>
    <t xml:space="preserve">Economic assumptions and sensitivities</t>
  </si>
  <si>
    <t xml:space="preserve">Operating profit</t>
  </si>
  <si>
    <t xml:space="preserve">New business</t>
  </si>
  <si>
    <t xml:space="preserve">Business in force</t>
  </si>
  <si>
    <t xml:space="preserve">Short-term fluctuations in investment returns</t>
  </si>
  <si>
    <t xml:space="preserve">Tax charge</t>
  </si>
  <si>
    <t xml:space="preserve">Shareholders' funds</t>
  </si>
  <si>
    <t xml:space="preserve">Summary</t>
  </si>
  <si>
    <t xml:space="preserve">Reconciliation of movement</t>
  </si>
  <si>
    <t xml:space="preserve">Statutory basis results</t>
  </si>
  <si>
    <t xml:space="preserve">US Operations</t>
  </si>
  <si>
    <t xml:space="preserve">Operating result</t>
  </si>
  <si>
    <t xml:space="preserve">Reconciliation from US to UK GAAP</t>
  </si>
  <si>
    <t xml:space="preserve">Funds under management</t>
  </si>
  <si>
    <t xml:space="preserve">Analysis by business area</t>
  </si>
  <si>
    <t xml:space="preserve">Summary </t>
  </si>
  <si>
    <t xml:space="preserve">Analysis of UK and Asian operations</t>
  </si>
  <si>
    <t xml:space="preserve">Date : 24 July 2002</t>
  </si>
  <si>
    <t xml:space="preserve">Schedule 1.1</t>
  </si>
  <si>
    <t xml:space="preserve">2002 Unaudited Interim results </t>
  </si>
  <si>
    <t xml:space="preserve">Post-tax </t>
  </si>
  <si>
    <t xml:space="preserve">and </t>
  </si>
  <si>
    <t xml:space="preserve">Half Year ended 30 June 2002</t>
  </si>
  <si>
    <t xml:space="preserve">   Minority</t>
  </si>
  <si>
    <t xml:space="preserve">minority </t>
  </si>
  <si>
    <t xml:space="preserve">Earnings</t>
  </si>
  <si>
    <t xml:space="preserve">Pre-tax</t>
  </si>
  <si>
    <t xml:space="preserve">Tax</t>
  </si>
  <si>
    <t xml:space="preserve">Post-tax</t>
  </si>
  <si>
    <t xml:space="preserve">interests</t>
  </si>
  <si>
    <t xml:space="preserve">per share</t>
  </si>
  <si>
    <t xml:space="preserve">Basic earnings per share (note 1.1a)</t>
  </si>
  <si>
    <t xml:space="preserve">£m</t>
  </si>
  <si>
    <t xml:space="preserve">(pence)</t>
  </si>
  <si>
    <t xml:space="preserve">Based on operating profit after tax and related minority interests</t>
  </si>
  <si>
    <t xml:space="preserve">before amortisation of goodwill and exceptional items (note1.1b)</t>
  </si>
  <si>
    <t xml:space="preserve">Adjustment for amortisation of goodwill</t>
  </si>
  <si>
    <t xml:space="preserve">             -</t>
  </si>
  <si>
    <t xml:space="preserve">              -</t>
  </si>
  <si>
    <t xml:space="preserve">Adjustment from post-tax long-term investment returns</t>
  </si>
  <si>
    <t xml:space="preserve">to post-tax actual investment returns (after related</t>
  </si>
  <si>
    <t xml:space="preserve">minority interests, note 1.1c)</t>
  </si>
  <si>
    <t xml:space="preserve">Adjustment for post-tax effect of change in economic assumptions</t>
  </si>
  <si>
    <t xml:space="preserve">Adjustment for post-tax profit on sale of UK general business </t>
  </si>
  <si>
    <t xml:space="preserve">operations</t>
  </si>
  <si>
    <t xml:space="preserve">Based on profit for the period after minority interests</t>
  </si>
  <si>
    <t xml:space="preserve">Notes </t>
  </si>
  <si>
    <t xml:space="preserve">1.1a</t>
  </si>
  <si>
    <r>
      <rPr>
        <sz val="10"/>
        <rFont val="Arial"/>
        <family val="0"/>
      </rPr>
      <t xml:space="preserve">The weighted average number of shares for the Half Year ended 30 June 2002 is </t>
    </r>
    <r>
      <rPr>
        <sz val="10"/>
        <rFont val="Arial"/>
        <family val="2"/>
      </rPr>
      <t xml:space="preserve">1,986m</t>
    </r>
    <r>
      <rPr>
        <sz val="10"/>
        <rFont val="Arial"/>
        <family val="0"/>
      </rPr>
      <t xml:space="preserve">.</t>
    </r>
  </si>
  <si>
    <t xml:space="preserve">1.1b</t>
  </si>
  <si>
    <t xml:space="preserve">The minority interests in the post-tax operating result relate to Egg and are less than £0.5m for the Half Year ended 30 June 2002.</t>
  </si>
  <si>
    <t xml:space="preserve">1.1c</t>
  </si>
  <si>
    <t xml:space="preserve">The adjustment from post-tax long-term investment returns to post-tax actual investment returns includes investment return</t>
  </si>
  <si>
    <t xml:space="preserve">that is attributable to external equity investors in two investment funds managed by PPM America.</t>
  </si>
  <si>
    <t xml:space="preserve">These two funds are consolidated as quasi-subsidiaries but have no net impact on pre-tax or post-tax operating profit.  </t>
  </si>
  <si>
    <t xml:space="preserve">Total profit, before and after tax, incorporating the adjustment from long-term returns to actual investment returns,</t>
  </si>
  <si>
    <t xml:space="preserve">includes losses of £1m attributable to these minority interests.</t>
  </si>
  <si>
    <t xml:space="preserve">Schedule 1.2</t>
  </si>
  <si>
    <t xml:space="preserve">Half Year ended 30 June 2001</t>
  </si>
  <si>
    <t xml:space="preserve">As previously</t>
  </si>
  <si>
    <t xml:space="preserve">As  previously</t>
  </si>
  <si>
    <t xml:space="preserve">Previously</t>
  </si>
  <si>
    <t xml:space="preserve">Basic earnings per share (note 1.2a)</t>
  </si>
  <si>
    <t xml:space="preserve">published</t>
  </si>
  <si>
    <t xml:space="preserve">Restated</t>
  </si>
  <si>
    <t xml:space="preserve">restated for implementation of FRS 19 on deferred tax</t>
  </si>
  <si>
    <t xml:space="preserve">before amortisation of goodwill and exceptional items (note 1.2b)</t>
  </si>
  <si>
    <t xml:space="preserve">                   -</t>
  </si>
  <si>
    <t xml:space="preserve">                    -</t>
  </si>
  <si>
    <t xml:space="preserve">(2.4)</t>
  </si>
  <si>
    <t xml:space="preserve">minority interests, note 1.2c)</t>
  </si>
  <si>
    <t xml:space="preserve">(20.4)</t>
  </si>
  <si>
    <t xml:space="preserve">Adjustment for post-tax merger break fee (net of related expenses) </t>
  </si>
  <si>
    <t xml:space="preserve">1.2a</t>
  </si>
  <si>
    <r>
      <rPr>
        <sz val="10"/>
        <rFont val="Arial"/>
        <family val="0"/>
      </rPr>
      <t xml:space="preserve">The weighted average number of shares for the Half Year ended 30 June 2001 was </t>
    </r>
    <r>
      <rPr>
        <sz val="10"/>
        <rFont val="Arial"/>
        <family val="2"/>
      </rPr>
      <t xml:space="preserve">1,976</t>
    </r>
    <r>
      <rPr>
        <sz val="10"/>
        <rFont val="Arial"/>
        <family val="0"/>
      </rPr>
      <t xml:space="preserve">m.</t>
    </r>
  </si>
  <si>
    <t xml:space="preserve">1.2b</t>
  </si>
  <si>
    <t xml:space="preserve">The minority interests in the post-tax operating result relate to Egg.</t>
  </si>
  <si>
    <t xml:space="preserve">1.2c</t>
  </si>
  <si>
    <r>
      <rPr>
        <sz val="10"/>
        <rFont val="Arial"/>
        <family val="0"/>
      </rPr>
      <t xml:space="preserve">includes losses of £</t>
    </r>
    <r>
      <rPr>
        <sz val="10"/>
        <rFont val="Arial"/>
        <family val="2"/>
      </rPr>
      <t xml:space="preserve">9</t>
    </r>
    <r>
      <rPr>
        <sz val="10"/>
        <rFont val="Arial"/>
        <family val="0"/>
      </rPr>
      <t xml:space="preserve">m attributable to these minority interests.</t>
    </r>
  </si>
  <si>
    <t xml:space="preserve">Schedule 2</t>
  </si>
  <si>
    <t xml:space="preserve">(1) Economic assumptions</t>
  </si>
  <si>
    <t xml:space="preserve">The following rates have been used in calculating the achieved profits basis results for the Half Year 2002, </t>
  </si>
  <si>
    <t xml:space="preserve">the amended results for the Half Year 2001 and the Full Year results for 2001 :</t>
  </si>
  <si>
    <t xml:space="preserve">Half Year</t>
  </si>
  <si>
    <t xml:space="preserve">Full Year</t>
  </si>
  <si>
    <t xml:space="preserve">UK Operations</t>
  </si>
  <si>
    <t xml:space="preserve">Pre-tax expected long-term nominal rates of investment return:</t>
  </si>
  <si>
    <t xml:space="preserve">UK equities</t>
  </si>
  <si>
    <t xml:space="preserve">Overseas equities</t>
  </si>
  <si>
    <t xml:space="preserve">7.5% to 7.8%</t>
  </si>
  <si>
    <t xml:space="preserve">Property</t>
  </si>
  <si>
    <t xml:space="preserve">Gilts</t>
  </si>
  <si>
    <t xml:space="preserve">Corporate bonds</t>
  </si>
  <si>
    <t xml:space="preserve">PAC with-profit fund assets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discount rate </t>
  </si>
  <si>
    <t xml:space="preserve">Prudential Europe</t>
  </si>
  <si>
    <t xml:space="preserve">Risk discount rate</t>
  </si>
  <si>
    <t xml:space="preserve">US Operations (Jackson National Life)</t>
  </si>
  <si>
    <t xml:space="preserve">Expected long-term spread between earned rate and rate credited to policyholders </t>
  </si>
  <si>
    <t xml:space="preserve">Prudential Asia</t>
  </si>
  <si>
    <t xml:space="preserve">Weighted pre-tax expected long-term nominal rates of investment return</t>
  </si>
  <si>
    <t xml:space="preserve">Weighted expected long-term rate of inflation</t>
  </si>
  <si>
    <t xml:space="preserve">Weighted risk discount rate</t>
  </si>
  <si>
    <t xml:space="preserve">The Prudential Asia economic returns have been determined by weighting each country's economic</t>
  </si>
  <si>
    <t xml:space="preserve">assumptions by reference to the Achieved Proftis basis operating results for new business</t>
  </si>
  <si>
    <t xml:space="preserve">written in the relevant period.</t>
  </si>
  <si>
    <t xml:space="preserve">Economic assumptions and sensitivities (continued)</t>
  </si>
  <si>
    <t xml:space="preserve">(2) Half Year 2002 Results: Effect of altered economic assumptions</t>
  </si>
  <si>
    <t xml:space="preserve">Pre-tax profits (losses) on changes in economic assumptions included within the profit (loss) on </t>
  </si>
  <si>
    <t xml:space="preserve">ordinary activities before tax arise as follows:</t>
  </si>
  <si>
    <t xml:space="preserve">Half Year ended 30 June</t>
  </si>
  <si>
    <t xml:space="preserve">UK long-term business operations</t>
  </si>
  <si>
    <t xml:space="preserve">               -</t>
  </si>
  <si>
    <t xml:space="preserve">Jackson National Life (including altered spread assumption)</t>
  </si>
  <si>
    <t xml:space="preserve">Total</t>
  </si>
  <si>
    <t xml:space="preserve">(3) Half Year 2002 Results: Sensitivities</t>
  </si>
  <si>
    <t xml:space="preserve">The estimated increase (decrease) in the Half Year 2002 Group results that would arise from the following </t>
  </si>
  <si>
    <t xml:space="preserve">changes in economic assumptions are:</t>
  </si>
  <si>
    <t xml:space="preserve">Half Year 2002 Pre-tax operating profit from new business</t>
  </si>
  <si>
    <t xml:space="preserve">Group</t>
  </si>
  <si>
    <t xml:space="preserve">Pre-tax expected long-term nominal rates of investment return</t>
  </si>
  <si>
    <t xml:space="preserve">Increase in rates of 1 %</t>
  </si>
  <si>
    <t xml:space="preserve">Decrease in rates of 1%</t>
  </si>
  <si>
    <t xml:space="preserve">Risk discount rates</t>
  </si>
  <si>
    <t xml:space="preserve">30 June 2002 Shareholders' Funds</t>
  </si>
  <si>
    <t xml:space="preserve">Schedule 3</t>
  </si>
  <si>
    <t xml:space="preserve">Full Year 2001</t>
  </si>
  <si>
    <t xml:space="preserve">Operating profit from new long-term insurance business</t>
  </si>
  <si>
    <t xml:space="preserve">US Operations (Jackson National Life) (note 3a)</t>
  </si>
  <si>
    <t xml:space="preserve">Note</t>
  </si>
  <si>
    <t xml:space="preserve">3a</t>
  </si>
  <si>
    <t xml:space="preserve">Jackson National Life net of tax profits</t>
  </si>
  <si>
    <t xml:space="preserve">Pre capital charge</t>
  </si>
  <si>
    <t xml:space="preserve">Capital charge</t>
  </si>
  <si>
    <t xml:space="preserve">Post capital charge</t>
  </si>
  <si>
    <t xml:space="preserve">MEMORANDUM ONLY</t>
  </si>
  <si>
    <t xml:space="preserve">Estimated results applying same economic assumptions</t>
  </si>
  <si>
    <t xml:space="preserve">as for Half Year 2002 results</t>
  </si>
  <si>
    <t xml:space="preserve">US Operations (Jackson National Life) (note)</t>
  </si>
  <si>
    <t xml:space="preserve">Schedule 4</t>
  </si>
  <si>
    <t xml:space="preserve">Full Year </t>
  </si>
  <si>
    <t xml:space="preserve">Operating profit from business in force</t>
  </si>
  <si>
    <t xml:space="preserve">2002 £m </t>
  </si>
  <si>
    <t xml:space="preserve">2001 £m</t>
  </si>
  <si>
    <t xml:space="preserve">Unwind of discount  (note 4a)</t>
  </si>
  <si>
    <t xml:space="preserve">Change of renewal expense assumption resulting from closure of direct sales force</t>
  </si>
  <si>
    <t xml:space="preserve">Cost of strengthened assumption for required capital for shareholder backed business</t>
  </si>
  <si>
    <t xml:space="preserve">                      -</t>
  </si>
  <si>
    <t xml:space="preserve">Experience variances and other items</t>
  </si>
  <si>
    <t xml:space="preserve">Jackson National Life</t>
  </si>
  <si>
    <t xml:space="preserve">Unwind of discount </t>
  </si>
  <si>
    <t xml:space="preserve">Return on surplus assets (over target surplus)</t>
  </si>
  <si>
    <t xml:space="preserve">Averaged realised losses and gains on bonds (See schedule 5)</t>
  </si>
  <si>
    <t xml:space="preserve">Experience variances :</t>
  </si>
  <si>
    <t xml:space="preserve">Spread (note 4b)</t>
  </si>
  <si>
    <t xml:space="preserve">Persistency </t>
  </si>
  <si>
    <t xml:space="preserve">Mortality and morbidity</t>
  </si>
  <si>
    <t xml:space="preserve">Expenses</t>
  </si>
  <si>
    <t xml:space="preserve">Other</t>
  </si>
  <si>
    <t xml:space="preserve">Loss from strengthening operating assumptions</t>
  </si>
  <si>
    <t xml:space="preserve">Change in operating assumptions</t>
  </si>
  <si>
    <t xml:space="preserve">Unwind of discount</t>
  </si>
  <si>
    <t xml:space="preserve">Experience variances and other items </t>
  </si>
  <si>
    <t xml:space="preserve">Notes</t>
  </si>
  <si>
    <t xml:space="preserve">4a</t>
  </si>
  <si>
    <t xml:space="preserve">The unwind of discount for UK long-term business operations represents the unwind of discount on the value of in-force business at the </t>
  </si>
  <si>
    <t xml:space="preserve">beginning of the year (adjusted for the effect of current year assumption changes); the expected return on smoothed surplus assets retained </t>
  </si>
  <si>
    <t xml:space="preserve">within the PAC with-profits fund (see schedule 7), and the expected return on shareholders' assets held in other UK long-term business </t>
  </si>
  <si>
    <t xml:space="preserve">operations. Surplus assets retained within the PAC with-profits fund are smoothed for this purpose to remove the effects of short-term</t>
  </si>
  <si>
    <t xml:space="preserve">investment volatility.</t>
  </si>
  <si>
    <t xml:space="preserve">4b</t>
  </si>
  <si>
    <t xml:space="preserve">Spread experience variance is determined after taking account of longer-term returns on equity based investments. Half Year 2001 </t>
  </si>
  <si>
    <t xml:space="preserve">comparative results have been reanalysed from those previously published, to reflect this treatment.</t>
  </si>
  <si>
    <t xml:space="preserve">4c</t>
  </si>
  <si>
    <t xml:space="preserve">Estimated unwind of discount applying the same economic assumptions as for the Half Year 2002 results.</t>
  </si>
  <si>
    <t xml:space="preserve">Half Year ended</t>
  </si>
  <si>
    <t xml:space="preserve">30 June 2001</t>
  </si>
  <si>
    <t xml:space="preserve">Date : 24July 2002</t>
  </si>
  <si>
    <t xml:space="preserve">Schedule 5</t>
  </si>
  <si>
    <t xml:space="preserve">2002 £m</t>
  </si>
  <si>
    <t xml:space="preserve">Long-term business </t>
  </si>
  <si>
    <t xml:space="preserve">UK Operations (note 5a)</t>
  </si>
  <si>
    <t xml:space="preserve">Jackson National Life (note 5b)</t>
  </si>
  <si>
    <t xml:space="preserve">- </t>
  </si>
  <si>
    <t xml:space="preserve">Share of investment return of US managed investment funds </t>
  </si>
  <si>
    <t xml:space="preserve">consolidated into Group results that is attributable to external investors</t>
  </si>
  <si>
    <t xml:space="preserve">General insurance and shareholders (See schedule 12) </t>
  </si>
  <si>
    <t xml:space="preserve">Total </t>
  </si>
  <si>
    <t xml:space="preserve">5a</t>
  </si>
  <si>
    <t xml:space="preserve">Short-term fluctuations in investment returns represent the difference between actual investment returns </t>
  </si>
  <si>
    <t xml:space="preserve">attributable to shareholders on the achieved profits basis and the return included within operating profit as </t>
  </si>
  <si>
    <t xml:space="preserve">described on schedule 4.</t>
  </si>
  <si>
    <t xml:space="preserve">5b</t>
  </si>
  <si>
    <t xml:space="preserve">Short-term fluctuations comprise:</t>
  </si>
  <si>
    <t xml:space="preserve">Actual investment return on investments less long-term returns</t>
  </si>
  <si>
    <t xml:space="preserve">included within operating profit (note 5c)</t>
  </si>
  <si>
    <t xml:space="preserve">Actual return on Separate Account business less return</t>
  </si>
  <si>
    <t xml:space="preserve">based on long-term rate </t>
  </si>
  <si>
    <t xml:space="preserve">Transition write-down on implementation of EITF 99-20 for interests</t>
  </si>
  <si>
    <t xml:space="preserve">in securitised financial assets</t>
  </si>
  <si>
    <t xml:space="preserve">5c</t>
  </si>
  <si>
    <t xml:space="preserve">Actual investment return on investments less long-term returns for the Half Year ended 30 June 2002</t>
  </si>
  <si>
    <t xml:space="preserve">This comprises:</t>
  </si>
  <si>
    <t xml:space="preserve">Actual less averaged realised gains and losses (including impairments)</t>
  </si>
  <si>
    <t xml:space="preserve">for fixed maturity securities (note 5d)</t>
  </si>
  <si>
    <t xml:space="preserve">Actual less longer-term return on equity based investments</t>
  </si>
  <si>
    <t xml:space="preserve">Gains on preference shares</t>
  </si>
  <si>
    <t xml:space="preserve">5d</t>
  </si>
  <si>
    <t xml:space="preserve">Jackson National Life - actual less averaged realised gains and losses (including</t>
  </si>
  <si>
    <t xml:space="preserve">impairments for fixed maturity securities)</t>
  </si>
  <si>
    <t xml:space="preserve">US$m</t>
  </si>
  <si>
    <t xml:space="preserve">Half of full years 1998 to 2001</t>
  </si>
  <si>
    <t xml:space="preserve">Half year 2002 </t>
  </si>
  <si>
    <t xml:space="preserve">Five year total</t>
  </si>
  <si>
    <t xml:space="preserve">Five year average Included in operating result (See schedule 4)</t>
  </si>
  <si>
    <t xml:space="preserve">Actual less average</t>
  </si>
  <si>
    <t xml:space="preserve">Schedule 6</t>
  </si>
  <si>
    <t xml:space="preserve">(note 6d)</t>
  </si>
  <si>
    <r>
      <rPr>
        <u val="single"/>
        <sz val="10"/>
        <rFont val="Arial"/>
        <family val="2"/>
      </rPr>
      <t xml:space="preserve">Tax charge on operating profit</t>
    </r>
    <r>
      <rPr>
        <sz val="10"/>
        <rFont val="Arial"/>
        <family val="2"/>
      </rPr>
      <t xml:space="preserve"> (note 6a)</t>
    </r>
  </si>
  <si>
    <t xml:space="preserve">Long-term business: </t>
  </si>
  <si>
    <t xml:space="preserve">Jackson National Life (note 6b)</t>
  </si>
  <si>
    <t xml:space="preserve">Prudential Asia (note 6c)</t>
  </si>
  <si>
    <t xml:space="preserve">Prudential Europe (note 6c)</t>
  </si>
  <si>
    <t xml:space="preserve">General insurance and shareholders </t>
  </si>
  <si>
    <t xml:space="preserve">Total tax on operating profit</t>
  </si>
  <si>
    <t xml:space="preserve">Tax on items not included in operating profit</t>
  </si>
  <si>
    <t xml:space="preserve">Tax  on short-term fluctuations in investment returns</t>
  </si>
  <si>
    <t xml:space="preserve">Tax  on loss from changes in economic assumptions</t>
  </si>
  <si>
    <t xml:space="preserve">-</t>
  </si>
  <si>
    <t xml:space="preserve">Tax on profit of sale of UK general business operations</t>
  </si>
  <si>
    <t xml:space="preserve">(after utilisation of available capital losses)</t>
  </si>
  <si>
    <t xml:space="preserve">Tax  on merger break fee, net of expenses </t>
  </si>
  <si>
    <t xml:space="preserve">Total tax on items not included in operating profit</t>
  </si>
  <si>
    <t xml:space="preserve">Tax (credit) / charge on profit (loss) on ordinary activities </t>
  </si>
  <si>
    <t xml:space="preserve">(including tax on actual investment returns)</t>
  </si>
  <si>
    <t xml:space="preserve">6a</t>
  </si>
  <si>
    <t xml:space="preserve">Tax on operating profit based on long-term investment returns, excluding exceptional items.</t>
  </si>
  <si>
    <t xml:space="preserve">6b</t>
  </si>
  <si>
    <t xml:space="preserve">Excluding tax charge on broker dealer and fund management result.</t>
  </si>
  <si>
    <t xml:space="preserve">6c</t>
  </si>
  <si>
    <t xml:space="preserve">Including tax relief on development expenses.</t>
  </si>
  <si>
    <t xml:space="preserve">6d</t>
  </si>
  <si>
    <t xml:space="preserve">Comparatives for the Half Year ended 30 June 2001 have been restated for the implementation of FRS 19 </t>
  </si>
  <si>
    <t xml:space="preserve">on deferred tax.</t>
  </si>
  <si>
    <t xml:space="preserve">Schedule 7</t>
  </si>
  <si>
    <t xml:space="preserve">Restated </t>
  </si>
  <si>
    <t xml:space="preserve">(note 7e)</t>
  </si>
  <si>
    <t xml:space="preserve">Shareholders' funds summary</t>
  </si>
  <si>
    <t xml:space="preserve">Long-term business operations</t>
  </si>
  <si>
    <t xml:space="preserve">Smoothed assets (note 7a)</t>
  </si>
  <si>
    <t xml:space="preserve">Actual assets less smoothed assets</t>
  </si>
  <si>
    <t xml:space="preserve">General business solvency capital</t>
  </si>
  <si>
    <t xml:space="preserve">            -</t>
  </si>
  <si>
    <t xml:space="preserve">M&amp;G</t>
  </si>
  <si>
    <t xml:space="preserve">Egg</t>
  </si>
  <si>
    <t xml:space="preserve">US Operations  (note 7d)</t>
  </si>
  <si>
    <t xml:space="preserve">Jackson National Life (net of surplus note borrowings</t>
  </si>
  <si>
    <t xml:space="preserve">of £164m (Half Year 2001 £178m, Full Year 2001 £172m))</t>
  </si>
  <si>
    <t xml:space="preserve">Before capital charge </t>
  </si>
  <si>
    <t xml:space="preserve">Excluding assets in excess of target surplus</t>
  </si>
  <si>
    <t xml:space="preserve">Assets in excess of target surplus</t>
  </si>
  <si>
    <t xml:space="preserve">Capital charge (note 7b)</t>
  </si>
  <si>
    <t xml:space="preserve">After capital charge</t>
  </si>
  <si>
    <t xml:space="preserve">Other US operations (note 7c)</t>
  </si>
  <si>
    <t xml:space="preserve">Other operations</t>
  </si>
  <si>
    <t xml:space="preserve">Goodwill (note 7d)</t>
  </si>
  <si>
    <t xml:space="preserve">Holding company net borrowings</t>
  </si>
  <si>
    <t xml:space="preserve">Other assets</t>
  </si>
  <si>
    <t xml:space="preserve">7a</t>
  </si>
  <si>
    <t xml:space="preserve">UK long-term business smoothed assets represent asset values adjusted to remove the effects of short-term volatility.</t>
  </si>
  <si>
    <t xml:space="preserve">7b</t>
  </si>
  <si>
    <t xml:space="preserve">In determining the cost of capital of Jackson National Life it has been assumed that an amount equal to </t>
  </si>
  <si>
    <t xml:space="preserve">200 per cent of the risk based capital required by the US Supervisory authorities must be retained. The impact of</t>
  </si>
  <si>
    <t xml:space="preserve">the related capital charge is to reduce Jackson National Life's shareholders' funds by £197m (30 June 2001 £260m, </t>
  </si>
  <si>
    <t xml:space="preserve">31 December 2001 £222m).</t>
  </si>
  <si>
    <t xml:space="preserve">7c</t>
  </si>
  <si>
    <t xml:space="preserve">Relates to broker dealer and fund management operations.</t>
  </si>
  <si>
    <t xml:space="preserve">7d</t>
  </si>
  <si>
    <t xml:space="preserve">Total goodwill at 30 June 2002 comprises :</t>
  </si>
  <si>
    <t xml:space="preserve">Held within US Operations relating to broker dealer and banking businesses</t>
  </si>
  <si>
    <t xml:space="preserve">Other operations relating to M&amp;G and acquired Asian businesses</t>
  </si>
  <si>
    <t xml:space="preserve">7e</t>
  </si>
  <si>
    <t xml:space="preserve">Comparatives for the Half Year ended 30 June 2001 have been restated for the implementation of FRS 19 on deferred tax.</t>
  </si>
  <si>
    <t xml:space="preserve">7f</t>
  </si>
  <si>
    <t xml:space="preserve">If the economic assumptions applied for Half Year 2002 had been in place at 31 December 2001, the achieved profits basis</t>
  </si>
  <si>
    <t xml:space="preserve">shareholders' funds at that date would have been lower by £17m.  This represents a pre-tax loss of £22m less related</t>
  </si>
  <si>
    <t xml:space="preserve">tax credit of  £5m.  Theses figures are analysed by business operation in schedule 8.</t>
  </si>
  <si>
    <t xml:space="preserve">Schedule 8</t>
  </si>
  <si>
    <t xml:space="preserve">Jackson</t>
  </si>
  <si>
    <t xml:space="preserve">Long-term</t>
  </si>
  <si>
    <t xml:space="preserve">National</t>
  </si>
  <si>
    <t xml:space="preserve">Prudential</t>
  </si>
  <si>
    <t xml:space="preserve">business</t>
  </si>
  <si>
    <t xml:space="preserve">UK</t>
  </si>
  <si>
    <t xml:space="preserve">Life</t>
  </si>
  <si>
    <t xml:space="preserve">Asia</t>
  </si>
  <si>
    <t xml:space="preserve">Europe</t>
  </si>
  <si>
    <t xml:space="preserve">total</t>
  </si>
  <si>
    <t xml:space="preserve">Reconciliation of movement in shareholders funds</t>
  </si>
  <si>
    <t xml:space="preserve">Operating profit (including investment return based on </t>
  </si>
  <si>
    <t xml:space="preserve">long-term rates of returns)</t>
  </si>
  <si>
    <t xml:space="preserve">Asia and Europe development expenses</t>
  </si>
  <si>
    <t xml:space="preserve">US broker dealer and fund management</t>
  </si>
  <si>
    <t xml:space="preserve">Other income and expenditure</t>
  </si>
  <si>
    <t xml:space="preserve">Operating profit before amortisation of goodwill</t>
  </si>
  <si>
    <t xml:space="preserve">Amortisation of goodwill</t>
  </si>
  <si>
    <t xml:space="preserve">Short-term fluctuations in investment returns </t>
  </si>
  <si>
    <t xml:space="preserve">Effect of changes in economic assumptions</t>
  </si>
  <si>
    <t xml:space="preserve">Profit on sale of UK general business operations</t>
  </si>
  <si>
    <t xml:space="preserve">Profit on ordinary activities before tax</t>
  </si>
  <si>
    <t xml:space="preserve">Tax on operating profit</t>
  </si>
  <si>
    <t xml:space="preserve">Tax on short-term fluctuations in investment returns</t>
  </si>
  <si>
    <t xml:space="preserve">Tax on effect of changes in economic assumptions</t>
  </si>
  <si>
    <t xml:space="preserve">Tax on profit on sale of general business operations</t>
  </si>
  <si>
    <t xml:space="preserve">Total tax charge</t>
  </si>
  <si>
    <t xml:space="preserve">Minority interests</t>
  </si>
  <si>
    <t xml:space="preserve">Profit for the period</t>
  </si>
  <si>
    <t xml:space="preserve">Exchange movements</t>
  </si>
  <si>
    <t xml:space="preserve">Development costs included above (net of tax) borne centrally</t>
  </si>
  <si>
    <t xml:space="preserve">Intragroup dividends (including statutory transfer) </t>
  </si>
  <si>
    <t xml:space="preserve">External dividends</t>
  </si>
  <si>
    <t xml:space="preserve">Investment in operations </t>
  </si>
  <si>
    <t xml:space="preserve">Proceeds from issues of share capital by parent company</t>
  </si>
  <si>
    <t xml:space="preserve">Net decrease in shareholders' capital and reserves</t>
  </si>
  <si>
    <t xml:space="preserve">Shareholders' capital and reserves at 1 January 2002</t>
  </si>
  <si>
    <t xml:space="preserve">Shareholders' capital and reserves at 30 June 2002</t>
  </si>
  <si>
    <t xml:space="preserve">Analysed as:</t>
  </si>
  <si>
    <t xml:space="preserve">Statututory Basis shareholders' funds</t>
  </si>
  <si>
    <t xml:space="preserve">Additional shareholders' interest on Achieved Profits basis</t>
  </si>
  <si>
    <t xml:space="preserve">Achieved Profits basis shareholders' funds</t>
  </si>
  <si>
    <t xml:space="preserve">Schedule 9.1</t>
  </si>
  <si>
    <t xml:space="preserve">Basic earnings per share (note 9.1a)</t>
  </si>
  <si>
    <t xml:space="preserve">before amortisation of goodwill and exceptional items (note 9.1b)</t>
  </si>
  <si>
    <t xml:space="preserve">                  -</t>
  </si>
  <si>
    <t xml:space="preserve">Adjustment from post-tax long-term investment returns to</t>
  </si>
  <si>
    <t xml:space="preserve">post-tax actual investment returns (after related minority interests, note 9.1c)</t>
  </si>
  <si>
    <t xml:space="preserve">Adjustment for post-tax profit on sale of UK general business operations</t>
  </si>
  <si>
    <t xml:space="preserve">9.1a</t>
  </si>
  <si>
    <t xml:space="preserve">The weighted average number of shares for the Half Year ended 30 June 2002 is 1,986m.</t>
  </si>
  <si>
    <t xml:space="preserve">9.1b</t>
  </si>
  <si>
    <t xml:space="preserve">9.1c</t>
  </si>
  <si>
    <t xml:space="preserve">Total profit, before and after tax, incorporating the adjustment from long-term returns to actual investment returns </t>
  </si>
  <si>
    <t xml:space="preserve">Schedule 9.2</t>
  </si>
  <si>
    <t xml:space="preserve">Basic earnings per share (note 9.2a)</t>
  </si>
  <si>
    <t xml:space="preserve">Published</t>
  </si>
  <si>
    <t xml:space="preserve">before amortisation of goodwill and exceptional items (note 9.2b)</t>
  </si>
  <si>
    <t xml:space="preserve">                -</t>
  </si>
  <si>
    <t xml:space="preserve">post-tax actual investment returns (after related </t>
  </si>
  <si>
    <t xml:space="preserve">minority interests, note 9.2c)</t>
  </si>
  <si>
    <t xml:space="preserve">                     -</t>
  </si>
  <si>
    <t xml:space="preserve">9.2a</t>
  </si>
  <si>
    <t xml:space="preserve">The weighted average number of shares for the Half Year ended 30 June 2001 was 1,976m.</t>
  </si>
  <si>
    <t xml:space="preserve">9.2b</t>
  </si>
  <si>
    <t xml:space="preserve">9.2c</t>
  </si>
  <si>
    <t xml:space="preserve">The adjustment from post-tax long-term invetment returns to post-tax actual investment returns includes investment return</t>
  </si>
  <si>
    <t xml:space="preserve">includes losses of £9m attributable to these minority interests.</t>
  </si>
  <si>
    <t xml:space="preserve">Schedule 10 </t>
  </si>
  <si>
    <t xml:space="preserve">UK basis operating result</t>
  </si>
  <si>
    <t xml:space="preserve">Jackson National Life (note 10a)</t>
  </si>
  <si>
    <t xml:space="preserve">Broker dealer and fund management result</t>
  </si>
  <si>
    <t xml:space="preserve">Operating result for UK reporting purposes</t>
  </si>
  <si>
    <t xml:space="preserve">Exchange rate</t>
  </si>
  <si>
    <t xml:space="preserve">10a</t>
  </si>
  <si>
    <t xml:space="preserve">Longer-term investment returns included in UK basis operating profit </t>
  </si>
  <si>
    <t xml:space="preserve">UK basis operating profit for the Half Year ended 30 June 2002 includes longer term investment returns (net of related change to amortisation  </t>
  </si>
  <si>
    <t xml:space="preserve">of acquisition costs) on fixed maturity securities and equity based investments. In determining longer-term returns for fixed interest securities </t>
  </si>
  <si>
    <t xml:space="preserve">realised gains and losses have been included in operating results on a five year averaged basis. Longer-term returns on equity based </t>
  </si>
  <si>
    <t xml:space="preserve">investments have been determined by applying a longer-term rate of return of 7.75%.</t>
  </si>
  <si>
    <t xml:space="preserve">10b</t>
  </si>
  <si>
    <t xml:space="preserve">Averaged realised gains on fixed maturity securities</t>
  </si>
  <si>
    <t xml:space="preserve">Realised gains (losses) arising in period (net of related change to amortisation of acquisition expenses).</t>
  </si>
  <si>
    <t xml:space="preserve">Five year average Included in operating result</t>
  </si>
  <si>
    <t xml:space="preserve">Actual less average (See schedule 12)</t>
  </si>
  <si>
    <t xml:space="preserve">Schedule 11 </t>
  </si>
  <si>
    <r>
      <rPr>
        <sz val="10"/>
        <rFont val="Arial"/>
        <family val="2"/>
      </rPr>
      <t xml:space="preserve">             </t>
    </r>
    <r>
      <rPr>
        <u val="single"/>
        <sz val="10"/>
        <rFont val="Arial"/>
        <family val="2"/>
      </rPr>
      <t xml:space="preserve">Half Year ended 30 June 2002</t>
    </r>
  </si>
  <si>
    <t xml:space="preserve">Segmental result for</t>
  </si>
  <si>
    <t xml:space="preserve">US GAAP</t>
  </si>
  <si>
    <t xml:space="preserve">Adjustments</t>
  </si>
  <si>
    <t xml:space="preserve">UK Modified Statutory </t>
  </si>
  <si>
    <t xml:space="preserve">Jackson National Life result - reconciliation of</t>
  </si>
  <si>
    <t xml:space="preserve">(note 11a)</t>
  </si>
  <si>
    <t xml:space="preserve">to UK GAAP</t>
  </si>
  <si>
    <t xml:space="preserve">Basis GAAP purposes</t>
  </si>
  <si>
    <t xml:space="preserve">US GAAP basis result to UK GAAP result</t>
  </si>
  <si>
    <t xml:space="preserve">US $m</t>
  </si>
  <si>
    <t xml:space="preserve">Operating profit before amortisation of goodwill (note11a)</t>
  </si>
  <si>
    <t xml:space="preserve">Realised gains and losses (net of related change to amortisation</t>
  </si>
  <si>
    <t xml:space="preserve">of acquistion costs)</t>
  </si>
  <si>
    <t xml:space="preserve">Fixed maturities</t>
  </si>
  <si>
    <t xml:space="preserve">                       -</t>
  </si>
  <si>
    <t xml:space="preserve">Equities and preference shares</t>
  </si>
  <si>
    <t xml:space="preserve">Short-term fluctuations in </t>
  </si>
  <si>
    <t xml:space="preserve">investment returns (See schedule 12)  </t>
  </si>
  <si>
    <t xml:space="preserve">Profit before tax after minority interest</t>
  </si>
  <si>
    <t xml:space="preserve">Tax (charge) credit</t>
  </si>
  <si>
    <t xml:space="preserve">On operating profit</t>
  </si>
  <si>
    <t xml:space="preserve">On realised gains and losses</t>
  </si>
  <si>
    <t xml:space="preserve">On short-term-fluctuations in investment returns</t>
  </si>
  <si>
    <t xml:space="preserve">Net income (note11b)</t>
  </si>
  <si>
    <t xml:space="preserve">11a</t>
  </si>
  <si>
    <t xml:space="preserve">The US GAAP results are shown after excluding minority interests and the impact of FAS133 on accounting for derivatives. For UK</t>
  </si>
  <si>
    <t xml:space="preserve">reporting purposes the segmental result of Jackson National Life reflects its proportionate interests in the results of two investment</t>
  </si>
  <si>
    <t xml:space="preserve">funds that are consolidated as quasi subsidiaries.</t>
  </si>
  <si>
    <t xml:space="preserve">The impact of profits and losses that are recognised under US GAAP as a result of the application of FAS133 for accounting for</t>
  </si>
  <si>
    <t xml:space="preserve">derivative instruments are excluded from the US GAAP results shown above as such gains and losses are not generally recognised </t>
  </si>
  <si>
    <t xml:space="preserve">for UK GAAP purposes.</t>
  </si>
  <si>
    <t xml:space="preserve">11b</t>
  </si>
  <si>
    <t xml:space="preserve">Except for impaired assets, fixed maturity securities are normally carried in the UK GAAP balance sheet at amortised cost   </t>
  </si>
  <si>
    <t xml:space="preserve">rather than market value. Accordingly, movements on unrealised appreciation for these securities, which are accounted for under </t>
  </si>
  <si>
    <t xml:space="preserve">US GAAP within Other Comprehensive Income, do not feature as a reconciling item in the table shown above.</t>
  </si>
  <si>
    <t xml:space="preserve">Schedule 12 </t>
  </si>
  <si>
    <t xml:space="preserve">Short-term fluctuations in investment returns - summary</t>
  </si>
  <si>
    <t xml:space="preserve">Long-term business</t>
  </si>
  <si>
    <t xml:space="preserve">Jackson National Life (note 12a)</t>
  </si>
  <si>
    <t xml:space="preserve">General business and shareholders (note 12c)</t>
  </si>
  <si>
    <t xml:space="preserve">12a</t>
  </si>
  <si>
    <t xml:space="preserve">Short-term fluctuations, net of related changes to amortisation of</t>
  </si>
  <si>
    <t xml:space="preserve">acquisition costs comprise:</t>
  </si>
  <si>
    <t xml:space="preserve">Actual investment return on investments less longer-term returns</t>
  </si>
  <si>
    <t xml:space="preserve">included within operating profit (note 12b)</t>
  </si>
  <si>
    <t xml:space="preserve">12b</t>
  </si>
  <si>
    <t xml:space="preserve">Actual investment return on investments less longer-term returns (net of related changes to amortisation of acquisition costs)</t>
  </si>
  <si>
    <t xml:space="preserve">for the Half Year ended 30 June 2002</t>
  </si>
  <si>
    <t xml:space="preserve">Actual less averaged realised gains and losses for fixed maturities (see schedule 10)</t>
  </si>
  <si>
    <t xml:space="preserve">Realised and unrealised gains on preference shares</t>
  </si>
  <si>
    <t xml:space="preserve">12c</t>
  </si>
  <si>
    <t xml:space="preserve">Other general business and shareholders investment gains</t>
  </si>
  <si>
    <t xml:space="preserve">Current period realised and unrealised gains</t>
  </si>
  <si>
    <t xml:space="preserve">Longer-term gains credited to operating result</t>
  </si>
  <si>
    <t xml:space="preserve">Shortfall of current year gains over long-term gains excluded</t>
  </si>
  <si>
    <t xml:space="preserve"> from operating result but included in profit before tax</t>
  </si>
  <si>
    <t xml:space="preserve">Schedule 13</t>
  </si>
  <si>
    <t xml:space="preserve">(note 13d)</t>
  </si>
  <si>
    <t xml:space="preserve">Tax charge on operating profit (note 13a)</t>
  </si>
  <si>
    <t xml:space="preserve">UK Operations </t>
  </si>
  <si>
    <t xml:space="preserve">Jackson National Life (note 13b)</t>
  </si>
  <si>
    <t xml:space="preserve">Prudential Asia (note 13c)</t>
  </si>
  <si>
    <t xml:space="preserve">Prudential Europe (note 13c)</t>
  </si>
  <si>
    <t xml:space="preserve">Tax on profit on sale of UK general business operations</t>
  </si>
  <si>
    <t xml:space="preserve">(after utilisation of available capital losses) </t>
  </si>
  <si>
    <t xml:space="preserve">Tax on merger break fee, net of expenses </t>
  </si>
  <si>
    <t xml:space="preserve">Tax on profit on ordinary activities </t>
  </si>
  <si>
    <t xml:space="preserve">13a</t>
  </si>
  <si>
    <t xml:space="preserve">13b</t>
  </si>
  <si>
    <t xml:space="preserve">13c</t>
  </si>
  <si>
    <t xml:space="preserve">13d</t>
  </si>
  <si>
    <t xml:space="preserve">Comparatives for the Half Year ended 30 June 2001 have been restated for the implementation of FRS 19</t>
  </si>
  <si>
    <t xml:space="preserve">Schedule 14</t>
  </si>
  <si>
    <t xml:space="preserve">PPM sch</t>
  </si>
  <si>
    <t xml:space="preserve">Funds under management - summary</t>
  </si>
  <si>
    <t xml:space="preserve"> £bn</t>
  </si>
  <si>
    <t xml:space="preserve">Business Area</t>
  </si>
  <si>
    <t xml:space="preserve">   UK Operations</t>
  </si>
  <si>
    <t xml:space="preserve">   US Operations</t>
  </si>
  <si>
    <t xml:space="preserve">   Prudential Asia</t>
  </si>
  <si>
    <t xml:space="preserve">   Prudential Europe</t>
  </si>
  <si>
    <t xml:space="preserve">   Retained centrally</t>
  </si>
  <si>
    <t xml:space="preserve">Internal insurance and investment under management (note 14a)</t>
  </si>
  <si>
    <t xml:space="preserve">External funds</t>
  </si>
  <si>
    <t xml:space="preserve">Total insurance and investment funds under management</t>
  </si>
  <si>
    <t xml:space="preserve">Managed by:</t>
  </si>
  <si>
    <t xml:space="preserve">Prudential Portfolio Managers</t>
  </si>
  <si>
    <t xml:space="preserve">Other managers</t>
  </si>
  <si>
    <t xml:space="preserve">14a   As included in the consolidated balance sheet. </t>
  </si>
  <si>
    <t xml:space="preserve">Schedule 15</t>
  </si>
  <si>
    <t xml:space="preserve">Funds under management - analysis by business area</t>
  </si>
  <si>
    <t xml:space="preserve">Investments</t>
  </si>
  <si>
    <t xml:space="preserve">Fixed Income</t>
  </si>
  <si>
    <t xml:space="preserve">held to cover</t>
  </si>
  <si>
    <t xml:space="preserve">Equities</t>
  </si>
  <si>
    <t xml:space="preserve">Securities</t>
  </si>
  <si>
    <t xml:space="preserve">Land and Buildings</t>
  </si>
  <si>
    <t xml:space="preserve">Other Investments</t>
  </si>
  <si>
    <t xml:space="preserve">linked liabilities</t>
  </si>
  <si>
    <t xml:space="preserve">2002</t>
  </si>
  <si>
    <t xml:space="preserve"> 2001</t>
  </si>
  <si>
    <t xml:space="preserve">  £bn </t>
  </si>
  <si>
    <t xml:space="preserve">£bn</t>
  </si>
  <si>
    <t xml:space="preserve">US Operations (note 15a)</t>
  </si>
  <si>
    <t xml:space="preserve">@</t>
  </si>
  <si>
    <t xml:space="preserve">Retained centrally</t>
  </si>
  <si>
    <t xml:space="preserve">n/a</t>
  </si>
  <si>
    <t xml:space="preserve">*</t>
  </si>
  <si>
    <t xml:space="preserve">Group Total</t>
  </si>
  <si>
    <t xml:space="preserve">Note  </t>
  </si>
  <si>
    <t xml:space="preserve">15a   The fixed income securities of US Operations are valued at amortised cost.</t>
  </si>
  <si>
    <t xml:space="preserve">Schedule 16</t>
  </si>
  <si>
    <t xml:space="preserve">PRUDENTIAL PLC - NEW BUSINESS - HALF YEAR 2002</t>
  </si>
  <si>
    <t xml:space="preserve">TOTAL INSURANCE AND INVESTMENT NEW BUSINESS</t>
  </si>
  <si>
    <t xml:space="preserve">UK &amp; Europe</t>
  </si>
  <si>
    <t xml:space="preserve">US</t>
  </si>
  <si>
    <t xml:space="preserve">2002 HY</t>
  </si>
  <si>
    <t xml:space="preserve">2001 HY</t>
  </si>
  <si>
    <t xml:space="preserve">+/- (%)</t>
  </si>
  <si>
    <t xml:space="preserve">Total Insurance Products</t>
  </si>
  <si>
    <r>
      <rPr>
        <sz val="10"/>
        <rFont val="Arial"/>
        <family val="2"/>
      </rPr>
      <t xml:space="preserve">Total Investment Products - Gross Inflows </t>
    </r>
    <r>
      <rPr>
        <vertAlign val="superscript"/>
        <sz val="10"/>
        <rFont val="Arial"/>
        <family val="2"/>
      </rPr>
      <t xml:space="preserve">(1)</t>
    </r>
  </si>
  <si>
    <t xml:space="preserve">Group Total </t>
  </si>
  <si>
    <t xml:space="preserve">INSURANCE OPERATIONS</t>
  </si>
  <si>
    <t xml:space="preserve">Single</t>
  </si>
  <si>
    <t xml:space="preserve">Regular</t>
  </si>
  <si>
    <r>
      <rPr>
        <b val="true"/>
        <sz val="12"/>
        <rFont val="Arial"/>
        <family val="2"/>
      </rPr>
      <t xml:space="preserve">Annual Equivalents</t>
    </r>
    <r>
      <rPr>
        <b val="true"/>
        <vertAlign val="superscript"/>
        <sz val="12"/>
        <rFont val="Arial"/>
        <family val="2"/>
      </rPr>
      <t xml:space="preserve"> (4)</t>
    </r>
  </si>
  <si>
    <t xml:space="preserve">UK Insurance Operations :</t>
  </si>
  <si>
    <r>
      <rPr>
        <b val="true"/>
        <i val="true"/>
        <sz val="10"/>
        <rFont val="Arial"/>
        <family val="2"/>
      </rPr>
      <t xml:space="preserve">Direct Distribution </t>
    </r>
    <r>
      <rPr>
        <b val="true"/>
        <i val="true"/>
        <vertAlign val="superscript"/>
        <sz val="10"/>
        <rFont val="Arial"/>
        <family val="2"/>
      </rPr>
      <t xml:space="preserve">(2)</t>
    </r>
    <r>
      <rPr>
        <b val="true"/>
        <i val="true"/>
        <sz val="10"/>
        <rFont val="Arial"/>
        <family val="2"/>
      </rPr>
      <t xml:space="preserve"> :</t>
    </r>
  </si>
  <si>
    <t xml:space="preserve">Individual Pensions</t>
  </si>
  <si>
    <t xml:space="preserve">Corporate Pensions</t>
  </si>
  <si>
    <t xml:space="preserve">Individual Annuities</t>
  </si>
  <si>
    <t xml:space="preserve">Sub-Total</t>
  </si>
  <si>
    <t xml:space="preserve">DSS Rebates</t>
  </si>
  <si>
    <r>
      <rPr>
        <b val="true"/>
        <i val="true"/>
        <sz val="10"/>
        <rFont val="Arial"/>
        <family val="2"/>
      </rPr>
      <t xml:space="preserve">Intermediated Distribution </t>
    </r>
    <r>
      <rPr>
        <b val="true"/>
        <i val="true"/>
        <vertAlign val="superscript"/>
        <sz val="10"/>
        <rFont val="Arial"/>
        <family val="2"/>
      </rPr>
      <t xml:space="preserve">(2)</t>
    </r>
    <r>
      <rPr>
        <b val="true"/>
        <i val="true"/>
        <sz val="10"/>
        <rFont val="Arial"/>
        <family val="2"/>
      </rPr>
      <t xml:space="preserve">:</t>
    </r>
  </si>
  <si>
    <t xml:space="preserve">Bulk Annuities</t>
  </si>
  <si>
    <r>
      <rPr>
        <b val="true"/>
        <i val="true"/>
        <sz val="10"/>
        <rFont val="Arial"/>
        <family val="2"/>
      </rPr>
      <t xml:space="preserve">Total </t>
    </r>
    <r>
      <rPr>
        <b val="true"/>
        <i val="true"/>
        <vertAlign val="superscript"/>
        <sz val="10"/>
        <rFont val="Arial"/>
        <family val="2"/>
      </rPr>
      <t xml:space="preserve">(2)</t>
    </r>
    <r>
      <rPr>
        <b val="true"/>
        <i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Closed distribution channel </t>
    </r>
    <r>
      <rPr>
        <vertAlign val="superscript"/>
        <sz val="10"/>
        <rFont val="Arial"/>
        <family val="2"/>
      </rPr>
      <t xml:space="preserve">(3)</t>
    </r>
  </si>
  <si>
    <t xml:space="preserve">Total UK Insurance Operations</t>
  </si>
  <si>
    <t xml:space="preserve">European Insurance Operations:</t>
  </si>
  <si>
    <t xml:space="preserve">Insurance Products </t>
  </si>
  <si>
    <t xml:space="preserve">Total European Insurance Operations</t>
  </si>
  <si>
    <t xml:space="preserve">Total UK &amp; European Insurance Operations</t>
  </si>
  <si>
    <t xml:space="preserve">US Insurance Operations:</t>
  </si>
  <si>
    <t xml:space="preserve">Fixed Annuities</t>
  </si>
  <si>
    <t xml:space="preserve">Equity Linked Indexed Annuities</t>
  </si>
  <si>
    <t xml:space="preserve">Variable Annuities</t>
  </si>
  <si>
    <t xml:space="preserve">Sub-total Annuities</t>
  </si>
  <si>
    <t xml:space="preserve">Guaranteed Investment Contracts</t>
  </si>
  <si>
    <t xml:space="preserve">GIC - Medium Term Note</t>
  </si>
  <si>
    <t xml:space="preserve">Total US Insurance Operations</t>
  </si>
  <si>
    <t xml:space="preserve">Asian Insurance Operations:</t>
  </si>
  <si>
    <r>
      <rPr>
        <sz val="10"/>
        <rFont val="Arial"/>
        <family val="0"/>
      </rPr>
      <t xml:space="preserve">Insurance Products </t>
    </r>
    <r>
      <rPr>
        <vertAlign val="superscript"/>
        <sz val="10"/>
        <rFont val="Arial"/>
        <family val="2"/>
      </rPr>
      <t xml:space="preserve">(5)</t>
    </r>
  </si>
  <si>
    <t xml:space="preserve">Total Asian Insurance Operations </t>
  </si>
  <si>
    <t xml:space="preserve">Notes to Schedules: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Represents cash received from sale of investment products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Excluding sales through closed distribution channel.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Closed distribution channel relates to the Direct Sales Force.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Annual Equivalents (AE), calculated as regular new business contributions + 10% single new business contributions, are subject to roundings.</t>
    </r>
  </si>
  <si>
    <r>
      <rPr>
        <vertAlign val="superscript"/>
        <sz val="10"/>
        <rFont val="Arial"/>
        <family val="2"/>
      </rPr>
      <t xml:space="preserve">(5) </t>
    </r>
    <r>
      <rPr>
        <sz val="10"/>
        <rFont val="Arial"/>
        <family val="2"/>
      </rPr>
      <t xml:space="preserve">The Central Provident Fund in Singapore was further liberalised in 2001 resulting in exceptional sales volume in the first half of 2001.</t>
    </r>
  </si>
  <si>
    <r>
      <rPr>
        <vertAlign val="superscript"/>
        <sz val="10"/>
        <rFont val="Arial"/>
        <family val="2"/>
      </rPr>
      <t xml:space="preserve">(6) </t>
    </r>
    <r>
      <rPr>
        <sz val="10"/>
        <rFont val="Arial"/>
        <family val="0"/>
      </rPr>
      <t xml:space="preserve">Sales for overseas operations have been calculated using average exchange rates. The applicable rate for Jackson National Life is 1.44 (2001 - 1.44). </t>
    </r>
  </si>
  <si>
    <t xml:space="preserve">     </t>
  </si>
  <si>
    <t xml:space="preserve">Schedule 17</t>
  </si>
  <si>
    <t xml:space="preserve">INVESTMENT OPERATIONS</t>
  </si>
  <si>
    <t xml:space="preserve">M&amp;G &amp; UK Operations </t>
  </si>
  <si>
    <t xml:space="preserve">Asia Mutual Funds</t>
  </si>
  <si>
    <r>
      <rPr>
        <b val="true"/>
        <sz val="12"/>
        <rFont val="Arial"/>
        <family val="2"/>
      </rPr>
      <t xml:space="preserve">Hong Kong MPF Products </t>
    </r>
    <r>
      <rPr>
        <b val="true"/>
        <vertAlign val="superscript"/>
        <sz val="12"/>
        <rFont val="Arial"/>
        <family val="2"/>
      </rPr>
      <t xml:space="preserve">(7)</t>
    </r>
  </si>
  <si>
    <t xml:space="preserve">Total Investment Products</t>
  </si>
  <si>
    <t xml:space="preserve">Opening FUM (as at 31/12/01)</t>
  </si>
  <si>
    <t xml:space="preserve">Gross inflows</t>
  </si>
  <si>
    <t xml:space="preserve">Less redemptions</t>
  </si>
  <si>
    <t xml:space="preserve">Net flows</t>
  </si>
  <si>
    <t xml:space="preserve">Other movements</t>
  </si>
  <si>
    <t xml:space="preserve">Market and currency movements</t>
  </si>
  <si>
    <t xml:space="preserve">Net movement in FUM</t>
  </si>
  <si>
    <t xml:space="preserve">Closing FUM</t>
  </si>
  <si>
    <t xml:space="preserve">INVESTMENT OPERATIONS - ANALYSIS</t>
  </si>
  <si>
    <t xml:space="preserve">M&amp;G Retail &amp; UK Operations Investment Products</t>
  </si>
  <si>
    <r>
      <rPr>
        <b val="true"/>
        <sz val="12"/>
        <rFont val="Arial"/>
        <family val="2"/>
      </rPr>
      <t xml:space="preserve">UK Operations </t>
    </r>
    <r>
      <rPr>
        <b val="true"/>
        <vertAlign val="superscript"/>
        <sz val="12"/>
        <rFont val="Arial"/>
        <family val="2"/>
      </rPr>
      <t xml:space="preserve">(8)</t>
    </r>
  </si>
  <si>
    <t xml:space="preserve">M&amp;G &amp; UK Operations</t>
  </si>
  <si>
    <t xml:space="preserve">India</t>
  </si>
  <si>
    <r>
      <rPr>
        <b val="true"/>
        <sz val="12"/>
        <rFont val="Arial"/>
        <family val="2"/>
      </rPr>
      <t xml:space="preserve">Taiwan </t>
    </r>
    <r>
      <rPr>
        <b val="true"/>
        <vertAlign val="superscript"/>
        <sz val="12"/>
        <rFont val="Arial"/>
        <family val="2"/>
      </rPr>
      <t xml:space="preserve">(9)</t>
    </r>
  </si>
  <si>
    <t xml:space="preserve">INSURANCE OPERATIONS - ANALYSIS</t>
  </si>
  <si>
    <t xml:space="preserve">Single </t>
  </si>
  <si>
    <t xml:space="preserve">Regular </t>
  </si>
  <si>
    <t xml:space="preserve">Annual Equivalent</t>
  </si>
  <si>
    <t xml:space="preserve">Asian Insurance Operations</t>
  </si>
  <si>
    <t xml:space="preserve">Insurance Products:</t>
  </si>
  <si>
    <t xml:space="preserve">Singapore</t>
  </si>
  <si>
    <t xml:space="preserve">Hong Kong</t>
  </si>
  <si>
    <t xml:space="preserve">Malaysia</t>
  </si>
  <si>
    <t xml:space="preserve">Taiwan</t>
  </si>
  <si>
    <r>
      <rPr>
        <sz val="10"/>
        <rFont val="Arial"/>
        <family val="2"/>
      </rPr>
      <t xml:space="preserve"> Japan </t>
    </r>
    <r>
      <rPr>
        <vertAlign val="superscript"/>
        <sz val="10"/>
        <rFont val="Arial"/>
        <family val="2"/>
      </rPr>
      <t xml:space="preserve">(10)</t>
    </r>
  </si>
  <si>
    <r>
      <rPr>
        <sz val="10"/>
        <rFont val="Arial"/>
        <family val="2"/>
      </rPr>
      <t xml:space="preserve"> Other </t>
    </r>
    <r>
      <rPr>
        <vertAlign val="superscript"/>
        <sz val="10"/>
        <rFont val="Arial"/>
        <family val="2"/>
      </rPr>
      <t xml:space="preserve">(11)</t>
    </r>
  </si>
  <si>
    <t xml:space="preserve">Total Asian Insurance Premiums</t>
  </si>
  <si>
    <t xml:space="preserve">BANKING PRODUCTS</t>
  </si>
  <si>
    <t xml:space="preserve">UK Banking Products</t>
  </si>
  <si>
    <t xml:space="preserve">Prudential Banking</t>
  </si>
  <si>
    <t xml:space="preserve">Total Deposit Liabilities</t>
  </si>
  <si>
    <t xml:space="preserve">Mortgage Book</t>
  </si>
  <si>
    <t xml:space="preserve">Personal Loans Book</t>
  </si>
  <si>
    <t xml:space="preserve">Credit Card Receivables</t>
  </si>
  <si>
    <t xml:space="preserve">Total Retail Assets</t>
  </si>
  <si>
    <t xml:space="preserve">US Banking Products</t>
  </si>
  <si>
    <t xml:space="preserve">Retail Assets</t>
  </si>
  <si>
    <r>
      <rPr>
        <vertAlign val="superscript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 Mandatory Provident Fund product sales in Hong Kong are included at Prudential's 36% interest of the Hong Kong MPF operation.</t>
    </r>
  </si>
  <si>
    <r>
      <rPr>
        <vertAlign val="superscript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Scottish Amicable and Prudential branded Investment Products.  </t>
    </r>
  </si>
  <si>
    <r>
      <rPr>
        <vertAlign val="superscript"/>
        <sz val="10"/>
        <rFont val="Arial"/>
        <family val="2"/>
      </rPr>
      <t xml:space="preserve">(9)</t>
    </r>
    <r>
      <rPr>
        <sz val="10"/>
        <rFont val="Arial"/>
        <family val="2"/>
      </rPr>
      <t xml:space="preserve"> Opening FUM restated to incorporate Discretionary Asset Management Business in Taiwan and Portfolio Management Services in India.</t>
    </r>
  </si>
  <si>
    <r>
      <rPr>
        <vertAlign val="superscript"/>
        <sz val="10"/>
        <rFont val="Arial"/>
        <family val="2"/>
      </rPr>
      <t xml:space="preserve">(10)</t>
    </r>
    <r>
      <rPr>
        <sz val="10"/>
        <rFont val="Arial"/>
        <family val="2"/>
      </rPr>
      <t xml:space="preserve"> Insurance sales for Japan are included from 13 February 2001, the date of acquisition of Orico Life Insurance Company Limited. </t>
    </r>
  </si>
  <si>
    <r>
      <rPr>
        <vertAlign val="superscript"/>
        <sz val="10"/>
        <rFont val="Arial"/>
        <family val="2"/>
      </rPr>
      <t xml:space="preserve">(11)</t>
    </r>
    <r>
      <rPr>
        <sz val="10"/>
        <rFont val="Arial"/>
        <family val="2"/>
      </rPr>
      <t xml:space="preserve"> In Asia, 'Other' Insurance Products include Thailand, Indonesia, The Philippines, Vietnam, India (26% interest), China and Korea.</t>
    </r>
  </si>
  <si>
    <r>
      <rPr>
        <vertAlign val="superscript"/>
        <sz val="10"/>
        <rFont val="Arial"/>
        <family val="2"/>
      </rPr>
      <t xml:space="preserve">(12)</t>
    </r>
    <r>
      <rPr>
        <sz val="10"/>
        <rFont val="Arial"/>
        <family val="2"/>
      </rPr>
      <t xml:space="preserve"> Balance sheet figures have been calculated at closing exchange rates.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_-;[RED]&quot;( &quot;#,##0.0\)_-;_-* \-??_-;_-@_-"/>
    <numFmt numFmtId="166" formatCode="#,##0\ ;\(#,##0\)"/>
    <numFmt numFmtId="167" formatCode="#,##0.0\ ;\(#,##0.0\)"/>
    <numFmt numFmtId="168" formatCode="@"/>
    <numFmt numFmtId="169" formatCode="0.0%"/>
    <numFmt numFmtId="170" formatCode="0.00%"/>
    <numFmt numFmtId="171" formatCode="#,##0;[BLACK]\(#,##0\)"/>
    <numFmt numFmtId="172" formatCode="#,##0\ ;[BLACK]\(#,##0\)"/>
    <numFmt numFmtId="173" formatCode="#,##0\ ;[RED]\(#,##0\)"/>
    <numFmt numFmtId="174" formatCode="#,##0;\(#,##0\)"/>
    <numFmt numFmtId="175" formatCode="[$-409]d\-mmm\-yy"/>
    <numFmt numFmtId="176" formatCode="#,##0"/>
    <numFmt numFmtId="177" formatCode="#,##0.0;\(#,##0.0\)"/>
    <numFmt numFmtId="178" formatCode="0.0"/>
    <numFmt numFmtId="179" formatCode="#,##0;[RED]\(#,##0\)"/>
    <numFmt numFmtId="180" formatCode="#,##0.00;[RED]\(#,##0.00\)"/>
    <numFmt numFmtId="181" formatCode="#,##0.0;\(#,##0.0&quot;)      &quot;"/>
    <numFmt numFmtId="182" formatCode="#,##0.0&quot;     &quot;;\(#,##0.0&quot;)    &quot;"/>
    <numFmt numFmtId="183" formatCode="0%"/>
    <numFmt numFmtId="184" formatCode="0%;[RED]\(0%\)"/>
    <numFmt numFmtId="185" formatCode="_-* #,##0_-;[RED]\(* #,##0\)_-;_-* \-??_-;_-@_-"/>
    <numFmt numFmtId="186" formatCode="_-* #,##0_-;[RED]&quot;( &quot;#,##0\)_-;_-* \-??_-;_-@_-"/>
    <numFmt numFmtId="187" formatCode="_-* #,##0.000_-;\-* #,##0.000_-;_-* \-??_-;_-@_-"/>
    <numFmt numFmtId="188" formatCode="0"/>
    <numFmt numFmtId="189" formatCode="_-* #,##0_-;\-* #,##0_-;_-* \-??_-;_-@_-"/>
    <numFmt numFmtId="190" formatCode="_-* #,##0.000_-;[RED]&quot;( &quot;#,##0.000\)_-;_-* \-??_-;_-@_-"/>
    <numFmt numFmtId="191" formatCode="#,##0%;[RED]\(#,##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Tahoma"/>
      <family val="0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sz val="11"/>
      <color rgb="FFFFFFFF"/>
      <name val="Arial"/>
      <family val="2"/>
    </font>
    <font>
      <b val="true"/>
      <i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oggle:23200/Group%20Finance%20Common%5CNew%20Business%5C2002%5CQ2_02%5CNew%20Business%20Results%20Q2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"/>
      <sheetName val="Schedule 1"/>
      <sheetName val="Schedule 2"/>
      <sheetName val="Q on Q comparison"/>
      <sheetName val="Investment Comparison"/>
      <sheetName val="UK Summary"/>
      <sheetName val="Retail IFA"/>
      <sheetName val="Group Pensions"/>
      <sheetName val="Annuities IFA"/>
      <sheetName val="Pru Retail"/>
      <sheetName val="Pru Retail Gross"/>
      <sheetName val="FTF 2001"/>
      <sheetName val="UK - Scot Am"/>
      <sheetName val="UK - Collective Inv"/>
      <sheetName val="M&amp;G"/>
      <sheetName val="Egg"/>
      <sheetName val="Europe"/>
      <sheetName val="Jackson"/>
      <sheetName val="Asia"/>
      <sheetName val="Exchange Rates"/>
      <sheetName val="Graph Data"/>
      <sheetName val="Group Summary"/>
      <sheetName val="UK Graph"/>
      <sheetName val="JNL-SP"/>
      <sheetName val="Asia-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I8" s="1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3" customFormat="false" ht="12.75" hidden="false" customHeight="false" outlineLevel="0" collapsed="false">
      <c r="A13" s="4" t="s">
        <v>6</v>
      </c>
    </row>
    <row r="15" customFormat="false" ht="12.75" hidden="false" customHeight="false" outlineLevel="0" collapsed="false">
      <c r="B15" s="5" t="n">
        <v>2002</v>
      </c>
      <c r="I15" s="1" t="n">
        <v>1.1</v>
      </c>
    </row>
    <row r="16" customFormat="false" ht="12.75" hidden="false" customHeight="false" outlineLevel="0" collapsed="false">
      <c r="B16" s="5" t="s">
        <v>7</v>
      </c>
      <c r="I16" s="1" t="n">
        <v>1.2</v>
      </c>
    </row>
    <row r="18" customFormat="false" ht="12.75" hidden="false" customHeight="false" outlineLevel="0" collapsed="false">
      <c r="A18" s="4" t="s">
        <v>8</v>
      </c>
      <c r="I18" s="1" t="n">
        <v>2</v>
      </c>
    </row>
    <row r="20" customFormat="false" ht="12.75" hidden="false" customHeight="false" outlineLevel="0" collapsed="false">
      <c r="A20" s="4" t="s">
        <v>9</v>
      </c>
    </row>
    <row r="22" customFormat="false" ht="12.75" hidden="false" customHeight="false" outlineLevel="0" collapsed="false">
      <c r="B22" s="4" t="s">
        <v>10</v>
      </c>
      <c r="I22" s="1" t="n">
        <v>3</v>
      </c>
    </row>
    <row r="23" customFormat="false" ht="12.75" hidden="false" customHeight="false" outlineLevel="0" collapsed="false">
      <c r="B23" s="4" t="s">
        <v>11</v>
      </c>
      <c r="I23" s="1" t="n">
        <v>4</v>
      </c>
    </row>
    <row r="25" customFormat="false" ht="12.75" hidden="false" customHeight="false" outlineLevel="0" collapsed="false">
      <c r="A25" s="4" t="s">
        <v>12</v>
      </c>
      <c r="I25" s="1" t="n">
        <v>5</v>
      </c>
    </row>
    <row r="27" customFormat="false" ht="12.75" hidden="false" customHeight="false" outlineLevel="0" collapsed="false">
      <c r="A27" s="4" t="s">
        <v>13</v>
      </c>
      <c r="B27" s="4"/>
      <c r="I27" s="1" t="n">
        <v>6</v>
      </c>
    </row>
    <row r="29" customFormat="false" ht="12.75" hidden="false" customHeight="false" outlineLevel="0" collapsed="false">
      <c r="A29" s="4" t="s">
        <v>14</v>
      </c>
    </row>
    <row r="31" customFormat="false" ht="12.75" hidden="false" customHeight="false" outlineLevel="0" collapsed="false">
      <c r="B31" s="4" t="s">
        <v>15</v>
      </c>
      <c r="I31" s="1" t="n">
        <v>7</v>
      </c>
    </row>
    <row r="32" customFormat="false" ht="12.75" hidden="false" customHeight="false" outlineLevel="0" collapsed="false">
      <c r="B32" s="4" t="s">
        <v>16</v>
      </c>
      <c r="I32" s="1" t="n">
        <v>8</v>
      </c>
    </row>
    <row r="34" customFormat="false" ht="12.75" hidden="false" customHeight="false" outlineLevel="0" collapsed="false">
      <c r="A34" s="2" t="s">
        <v>17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6" t="s">
        <v>6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  <c r="B38" s="5" t="n">
        <v>2002</v>
      </c>
      <c r="I38" s="1" t="n">
        <v>9.1</v>
      </c>
    </row>
    <row r="39" customFormat="false" ht="12.75" hidden="false" customHeight="false" outlineLevel="0" collapsed="false">
      <c r="A39" s="6"/>
      <c r="B39" s="5" t="s">
        <v>7</v>
      </c>
      <c r="I39" s="1" t="n">
        <v>9.2</v>
      </c>
    </row>
    <row r="41" customFormat="false" ht="12.75" hidden="false" customHeight="false" outlineLevel="0" collapsed="false">
      <c r="A41" s="4" t="s">
        <v>18</v>
      </c>
    </row>
    <row r="42" customFormat="false" ht="12.75" hidden="false" customHeight="false" outlineLevel="0" collapsed="false">
      <c r="B42" s="4" t="s">
        <v>19</v>
      </c>
      <c r="I42" s="1" t="n">
        <v>10</v>
      </c>
    </row>
    <row r="43" customFormat="false" ht="12.75" hidden="false" customHeight="false" outlineLevel="0" collapsed="false">
      <c r="B43" s="4" t="s">
        <v>20</v>
      </c>
      <c r="I43" s="1" t="n">
        <v>11</v>
      </c>
    </row>
    <row r="45" customFormat="false" ht="12.75" hidden="false" customHeight="false" outlineLevel="0" collapsed="false">
      <c r="A45" s="4" t="s">
        <v>12</v>
      </c>
      <c r="I45" s="1" t="n">
        <v>12</v>
      </c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A47" s="4" t="s">
        <v>13</v>
      </c>
      <c r="I47" s="1" t="n">
        <v>13</v>
      </c>
    </row>
    <row r="49" customFormat="false" ht="12.75" hidden="false" customHeight="false" outlineLevel="0" collapsed="false">
      <c r="A49" s="2" t="s">
        <v>21</v>
      </c>
    </row>
    <row r="51" customFormat="false" ht="12.75" hidden="false" customHeight="false" outlineLevel="0" collapsed="false">
      <c r="B51" s="4" t="s">
        <v>15</v>
      </c>
      <c r="I51" s="1" t="n">
        <v>14</v>
      </c>
    </row>
    <row r="52" customFormat="false" ht="12.75" hidden="false" customHeight="false" outlineLevel="0" collapsed="false">
      <c r="B52" s="4" t="s">
        <v>22</v>
      </c>
      <c r="I52" s="1" t="n">
        <v>15</v>
      </c>
    </row>
    <row r="55" customFormat="false" ht="12.75" hidden="false" customHeight="false" outlineLevel="0" collapsed="false">
      <c r="A55" s="2" t="s">
        <v>10</v>
      </c>
    </row>
    <row r="57" customFormat="false" ht="12.75" hidden="false" customHeight="false" outlineLevel="0" collapsed="false">
      <c r="B57" s="4" t="s">
        <v>23</v>
      </c>
      <c r="I57" s="1" t="n">
        <v>16</v>
      </c>
    </row>
    <row r="58" customFormat="false" ht="12.75" hidden="false" customHeight="false" outlineLevel="0" collapsed="false">
      <c r="B58" s="4" t="s">
        <v>24</v>
      </c>
      <c r="I58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6" min="6" style="4" width="11.13"/>
    <col collapsed="false" customWidth="true" hidden="false" outlineLevel="0" max="7" min="7" style="4" width="5.41"/>
    <col collapsed="false" customWidth="true" hidden="false" outlineLevel="0" max="8" min="8" style="4" width="12.28"/>
    <col collapsed="false" customWidth="true" hidden="false" outlineLevel="0" max="9" min="9" style="4" width="9.28"/>
    <col collapsed="false" customWidth="true" hidden="false" outlineLevel="0" max="10" min="10" style="4" width="9.85"/>
    <col collapsed="false" customWidth="true" hidden="false" outlineLevel="0" max="11" min="11" style="4" width="6.13"/>
    <col collapsed="false" customWidth="true" hidden="false" outlineLevel="0" max="13" min="13" style="4" width="5.56"/>
  </cols>
  <sheetData>
    <row r="1" customFormat="false" ht="12.75" hidden="false" customHeight="false" outlineLevel="0" collapsed="false">
      <c r="A1" s="4" t="s">
        <v>25</v>
      </c>
      <c r="D1" s="3"/>
      <c r="L1" s="73" t="s">
        <v>257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  <c r="B4" s="26"/>
      <c r="C4" s="26"/>
    </row>
    <row r="5" customFormat="false" ht="12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3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21"/>
      <c r="J6" s="42" t="s">
        <v>258</v>
      </c>
      <c r="K6" s="21"/>
      <c r="L6" s="21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21"/>
      <c r="J7" s="42" t="s">
        <v>259</v>
      </c>
      <c r="K7" s="21"/>
      <c r="L7" s="21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61" t="s">
        <v>123</v>
      </c>
      <c r="J8" s="6"/>
      <c r="K8" s="6"/>
      <c r="L8" s="41" t="s">
        <v>153</v>
      </c>
      <c r="M8" s="10"/>
    </row>
    <row r="9" customFormat="false" ht="12.75" hidden="false" customHeight="false" outlineLevel="0" collapsed="false">
      <c r="A9" s="11" t="s">
        <v>260</v>
      </c>
      <c r="B9" s="12"/>
      <c r="C9" s="12"/>
      <c r="D9" s="12"/>
      <c r="E9" s="12"/>
      <c r="F9" s="12"/>
      <c r="G9" s="12"/>
      <c r="H9" s="12"/>
      <c r="I9" s="23" t="s">
        <v>192</v>
      </c>
      <c r="J9" s="23" t="s">
        <v>156</v>
      </c>
      <c r="K9" s="22"/>
      <c r="L9" s="23" t="s">
        <v>156</v>
      </c>
      <c r="M9" s="10"/>
    </row>
    <row r="11" customFormat="false" ht="12.75" hidden="false" customHeight="false" outlineLevel="0" collapsed="false">
      <c r="A11" s="4" t="s">
        <v>93</v>
      </c>
      <c r="I11" s="13"/>
      <c r="J11" s="13"/>
      <c r="K11" s="13"/>
      <c r="L11" s="13"/>
    </row>
    <row r="12" customFormat="false" ht="12.75" hidden="false" customHeight="false" outlineLevel="0" collapsed="false">
      <c r="I12" s="13"/>
      <c r="J12" s="13"/>
      <c r="K12" s="13"/>
      <c r="L12" s="13"/>
    </row>
    <row r="13" customFormat="false" ht="12.75" hidden="false" customHeight="false" outlineLevel="0" collapsed="false">
      <c r="B13" s="4" t="s">
        <v>261</v>
      </c>
      <c r="I13" s="13"/>
      <c r="J13" s="13"/>
      <c r="K13" s="13"/>
      <c r="L13" s="13"/>
    </row>
    <row r="14" customFormat="false" ht="12.75" hidden="false" customHeight="false" outlineLevel="0" collapsed="false">
      <c r="C14" s="4" t="s">
        <v>262</v>
      </c>
      <c r="I14" s="79" t="n">
        <v>3700</v>
      </c>
      <c r="J14" s="80" t="n">
        <v>3920</v>
      </c>
      <c r="K14" s="56"/>
      <c r="L14" s="80" t="n">
        <v>3775</v>
      </c>
    </row>
    <row r="15" customFormat="false" ht="12.75" hidden="false" customHeight="false" outlineLevel="0" collapsed="false">
      <c r="C15" s="4" t="s">
        <v>263</v>
      </c>
      <c r="I15" s="81" t="n">
        <v>-254</v>
      </c>
      <c r="J15" s="82" t="n">
        <v>175</v>
      </c>
      <c r="K15" s="56"/>
      <c r="L15" s="82" t="n">
        <v>-119</v>
      </c>
    </row>
    <row r="16" customFormat="false" ht="12.75" hidden="false" customHeight="false" outlineLevel="0" collapsed="false">
      <c r="I16" s="13" t="n">
        <f aca="false">SUM(I14:I15)</f>
        <v>3446</v>
      </c>
      <c r="J16" s="13" t="n">
        <f aca="false">SUM(J14:J15)</f>
        <v>4095</v>
      </c>
      <c r="K16" s="13"/>
      <c r="L16" s="13" t="n">
        <f aca="false">SUM(L14:L15)</f>
        <v>3656</v>
      </c>
    </row>
    <row r="17" customFormat="false" ht="12.75" hidden="false" customHeight="false" outlineLevel="0" collapsed="false">
      <c r="B17" s="4" t="s">
        <v>264</v>
      </c>
      <c r="I17" s="15" t="s">
        <v>265</v>
      </c>
      <c r="J17" s="13" t="n">
        <v>130</v>
      </c>
      <c r="K17" s="13"/>
      <c r="L17" s="15" t="s">
        <v>265</v>
      </c>
    </row>
    <row r="18" customFormat="false" ht="12.75" hidden="false" customHeight="false" outlineLevel="0" collapsed="false">
      <c r="B18" s="4" t="s">
        <v>266</v>
      </c>
      <c r="I18" s="13" t="n">
        <v>354</v>
      </c>
      <c r="J18" s="13" t="n">
        <v>350</v>
      </c>
      <c r="K18" s="13"/>
      <c r="L18" s="13" t="n">
        <v>329</v>
      </c>
      <c r="M18" s="20"/>
    </row>
    <row r="19" customFormat="false" ht="12.75" hidden="false" customHeight="false" outlineLevel="0" collapsed="false">
      <c r="B19" s="4" t="s">
        <v>267</v>
      </c>
      <c r="C19" s="4"/>
      <c r="I19" s="56" t="n">
        <v>382</v>
      </c>
      <c r="J19" s="56" t="n">
        <v>390</v>
      </c>
      <c r="K19" s="13"/>
      <c r="L19" s="56" t="n">
        <v>380</v>
      </c>
    </row>
    <row r="20" customFormat="false" ht="12.75" hidden="false" customHeight="false" outlineLevel="0" collapsed="false">
      <c r="I20" s="16" t="n">
        <f aca="false">SUM(I16:I19)</f>
        <v>4182</v>
      </c>
      <c r="J20" s="16" t="n">
        <f aca="false">SUM(J16:J19)</f>
        <v>4965</v>
      </c>
      <c r="K20" s="56"/>
      <c r="L20" s="16" t="n">
        <f aca="false">SUM(L16:L19)</f>
        <v>4365</v>
      </c>
    </row>
    <row r="21" customFormat="false" ht="12.75" hidden="false" customHeight="false" outlineLevel="0" collapsed="false">
      <c r="I21" s="56"/>
      <c r="J21" s="56"/>
      <c r="K21" s="56"/>
      <c r="L21" s="56"/>
    </row>
    <row r="22" customFormat="false" ht="12.75" hidden="false" customHeight="false" outlineLevel="0" collapsed="false">
      <c r="A22" s="4" t="s">
        <v>268</v>
      </c>
      <c r="I22" s="13"/>
      <c r="J22" s="13"/>
      <c r="K22" s="13"/>
      <c r="L22" s="13"/>
    </row>
    <row r="23" customFormat="false" ht="12.75" hidden="false" customHeight="false" outlineLevel="0" collapsed="false">
      <c r="B23" s="4" t="s">
        <v>269</v>
      </c>
      <c r="I23" s="13"/>
      <c r="J23" s="13"/>
      <c r="K23" s="13"/>
      <c r="L23" s="13"/>
    </row>
    <row r="24" customFormat="false" ht="12.75" hidden="false" customHeight="false" outlineLevel="0" collapsed="false">
      <c r="B24" s="4" t="s">
        <v>270</v>
      </c>
      <c r="I24" s="13"/>
      <c r="J24" s="13"/>
      <c r="K24" s="13"/>
      <c r="L24" s="13"/>
    </row>
    <row r="25" customFormat="false" ht="12.75" hidden="false" customHeight="false" outlineLevel="0" collapsed="false">
      <c r="C25" s="4" t="s">
        <v>271</v>
      </c>
      <c r="I25" s="13"/>
      <c r="J25" s="13"/>
      <c r="K25" s="13"/>
      <c r="L25" s="13"/>
    </row>
    <row r="26" customFormat="false" ht="12.75" hidden="false" customHeight="false" outlineLevel="0" collapsed="false">
      <c r="D26" s="4" t="s">
        <v>272</v>
      </c>
      <c r="I26" s="80" t="n">
        <v>2354</v>
      </c>
      <c r="J26" s="80" t="n">
        <v>2507</v>
      </c>
      <c r="K26" s="13"/>
      <c r="L26" s="80" t="n">
        <v>2442</v>
      </c>
    </row>
    <row r="27" customFormat="false" ht="12.75" hidden="false" customHeight="false" outlineLevel="0" collapsed="false">
      <c r="D27" s="4" t="s">
        <v>273</v>
      </c>
      <c r="I27" s="82" t="n">
        <v>346</v>
      </c>
      <c r="J27" s="82" t="n">
        <v>659</v>
      </c>
      <c r="K27" s="56"/>
      <c r="L27" s="82" t="n">
        <v>463</v>
      </c>
    </row>
    <row r="28" customFormat="false" ht="12.75" hidden="false" customHeight="false" outlineLevel="0" collapsed="false">
      <c r="I28" s="83" t="n">
        <v>2700</v>
      </c>
      <c r="J28" s="83" t="n">
        <f aca="false">SUM(J26:J27)</f>
        <v>3166</v>
      </c>
      <c r="K28" s="13"/>
      <c r="L28" s="83" t="n">
        <f aca="false">SUM(L26:L27)</f>
        <v>2905</v>
      </c>
    </row>
    <row r="29" customFormat="false" ht="12.75" hidden="false" customHeight="false" outlineLevel="0" collapsed="false">
      <c r="C29" s="4" t="s">
        <v>274</v>
      </c>
      <c r="I29" s="82" t="n">
        <v>-197</v>
      </c>
      <c r="J29" s="82" t="n">
        <v>-260</v>
      </c>
      <c r="K29" s="13"/>
      <c r="L29" s="82" t="n">
        <v>-222</v>
      </c>
    </row>
    <row r="30" customFormat="false" ht="12.75" hidden="false" customHeight="false" outlineLevel="0" collapsed="false">
      <c r="C30" s="4" t="s">
        <v>275</v>
      </c>
      <c r="I30" s="13" t="n">
        <f aca="false">SUM(I28:I29)</f>
        <v>2503</v>
      </c>
      <c r="J30" s="13" t="n">
        <f aca="false">SUM(J28:J29)</f>
        <v>2906</v>
      </c>
      <c r="K30" s="13"/>
      <c r="L30" s="13" t="n">
        <f aca="false">SUM(L28:L29)</f>
        <v>2683</v>
      </c>
    </row>
    <row r="31" customFormat="false" ht="12.75" hidden="false" customHeight="false" outlineLevel="0" collapsed="false">
      <c r="I31" s="13"/>
      <c r="J31" s="13"/>
      <c r="K31" s="13"/>
      <c r="L31" s="13"/>
    </row>
    <row r="32" customFormat="false" ht="12.75" hidden="false" customHeight="false" outlineLevel="0" collapsed="false">
      <c r="B32" s="4" t="s">
        <v>276</v>
      </c>
      <c r="I32" s="13" t="n">
        <v>134</v>
      </c>
      <c r="J32" s="13" t="n">
        <v>96</v>
      </c>
      <c r="K32" s="13"/>
      <c r="L32" s="13" t="n">
        <v>134</v>
      </c>
    </row>
    <row r="33" customFormat="false" ht="12.75" hidden="false" customHeight="false" outlineLevel="0" collapsed="false">
      <c r="I33" s="16" t="n">
        <f aca="false">SUM(I30:I32)</f>
        <v>2637</v>
      </c>
      <c r="J33" s="16" t="n">
        <f aca="false">SUM(J30:J32)</f>
        <v>3002</v>
      </c>
      <c r="K33" s="13"/>
      <c r="L33" s="16" t="n">
        <f aca="false">SUM(L30:L32)</f>
        <v>2817</v>
      </c>
    </row>
    <row r="34" customFormat="false" ht="12.75" hidden="false" customHeight="false" outlineLevel="0" collapsed="false">
      <c r="I34" s="56"/>
      <c r="J34" s="56"/>
      <c r="K34" s="13"/>
      <c r="L34" s="56"/>
    </row>
    <row r="35" customFormat="false" ht="12.75" hidden="false" customHeight="false" outlineLevel="0" collapsed="false">
      <c r="A35" s="4" t="s">
        <v>112</v>
      </c>
      <c r="I35" s="56" t="n">
        <v>1153</v>
      </c>
      <c r="J35" s="56" t="n">
        <v>901</v>
      </c>
      <c r="K35" s="13"/>
      <c r="L35" s="56" t="n">
        <v>1089</v>
      </c>
    </row>
    <row r="36" customFormat="false" ht="12.75" hidden="false" customHeight="false" outlineLevel="0" collapsed="false">
      <c r="I36" s="56"/>
      <c r="J36" s="56"/>
      <c r="K36" s="13"/>
      <c r="L36" s="56"/>
    </row>
    <row r="37" customFormat="false" ht="12.75" hidden="false" customHeight="false" outlineLevel="0" collapsed="false">
      <c r="A37" s="4" t="s">
        <v>108</v>
      </c>
      <c r="I37" s="13" t="n">
        <v>92</v>
      </c>
      <c r="J37" s="13" t="n">
        <v>90</v>
      </c>
      <c r="K37" s="13"/>
      <c r="L37" s="13" t="n">
        <v>90</v>
      </c>
    </row>
    <row r="38" customFormat="false" ht="12.75" hidden="false" customHeight="false" outlineLevel="0" collapsed="false">
      <c r="I38" s="13"/>
      <c r="J38" s="13"/>
      <c r="K38" s="13"/>
      <c r="L38" s="13"/>
    </row>
    <row r="39" customFormat="false" ht="12.75" hidden="false" customHeight="false" outlineLevel="0" collapsed="false">
      <c r="A39" s="4" t="s">
        <v>277</v>
      </c>
      <c r="I39" s="13"/>
      <c r="J39" s="13"/>
      <c r="K39" s="13"/>
      <c r="L39" s="13"/>
    </row>
    <row r="40" customFormat="false" ht="12.75" hidden="false" customHeight="false" outlineLevel="0" collapsed="false">
      <c r="B40" s="4" t="s">
        <v>278</v>
      </c>
      <c r="I40" s="13" t="n">
        <v>1576</v>
      </c>
      <c r="J40" s="13" t="n">
        <v>1643</v>
      </c>
      <c r="K40" s="13"/>
      <c r="L40" s="13" t="n">
        <v>1624</v>
      </c>
    </row>
    <row r="41" customFormat="false" ht="12.75" hidden="false" customHeight="false" outlineLevel="0" collapsed="false">
      <c r="B41" s="4" t="s">
        <v>279</v>
      </c>
      <c r="I41" s="13" t="n">
        <v>-1603</v>
      </c>
      <c r="J41" s="13" t="n">
        <v>-1578</v>
      </c>
      <c r="K41" s="13"/>
      <c r="L41" s="13" t="n">
        <v>-1961</v>
      </c>
    </row>
    <row r="42" customFormat="false" ht="12.75" hidden="false" customHeight="false" outlineLevel="0" collapsed="false">
      <c r="B42" s="4" t="s">
        <v>280</v>
      </c>
      <c r="I42" s="13" t="n">
        <v>16</v>
      </c>
      <c r="J42" s="13" t="n">
        <v>30</v>
      </c>
      <c r="K42" s="13"/>
      <c r="L42" s="13" t="n">
        <v>126</v>
      </c>
      <c r="M42" s="20"/>
    </row>
    <row r="43" customFormat="false" ht="12.75" hidden="false" customHeight="false" outlineLevel="0" collapsed="false">
      <c r="I43" s="16" t="n">
        <f aca="false">SUM(I40:I42)</f>
        <v>-11</v>
      </c>
      <c r="J43" s="16" t="n">
        <f aca="false">SUM(J40:J42)</f>
        <v>95</v>
      </c>
      <c r="K43" s="13"/>
      <c r="L43" s="16" t="n">
        <f aca="false">SUM(L40:L42)</f>
        <v>-211</v>
      </c>
    </row>
    <row r="44" customFormat="false" ht="12.75" hidden="false" customHeight="false" outlineLevel="0" collapsed="false">
      <c r="I44" s="56"/>
      <c r="J44" s="56"/>
      <c r="K44" s="13"/>
      <c r="L44" s="56"/>
    </row>
    <row r="45" customFormat="false" ht="12.75" hidden="false" customHeight="false" outlineLevel="0" collapsed="false">
      <c r="A45" s="4" t="s">
        <v>200</v>
      </c>
      <c r="I45" s="16" t="n">
        <f aca="false">I20+I33+I35+I37+I43</f>
        <v>8053</v>
      </c>
      <c r="J45" s="16" t="n">
        <f aca="false">J20+J33+J35+J37+J43</f>
        <v>9053</v>
      </c>
      <c r="K45" s="56"/>
      <c r="L45" s="16" t="n">
        <f aca="false">L20+L33+L35+L37+L43</f>
        <v>8150</v>
      </c>
    </row>
    <row r="46" customFormat="false" ht="12.75" hidden="false" customHeight="false" outlineLevel="0" collapsed="false">
      <c r="I46" s="56"/>
      <c r="J46" s="56"/>
      <c r="K46" s="56"/>
      <c r="L46" s="56"/>
    </row>
    <row r="47" customFormat="false" ht="12.75" hidden="false" customHeight="false" outlineLevel="0" collapsed="false">
      <c r="L47" s="57"/>
    </row>
    <row r="48" customFormat="false" ht="12.75" hidden="false" customHeight="false" outlineLevel="0" collapsed="false">
      <c r="A48" s="18" t="s">
        <v>176</v>
      </c>
    </row>
    <row r="50" customFormat="false" ht="12.75" hidden="false" customHeight="false" outlineLevel="0" collapsed="false">
      <c r="A50" s="4" t="s">
        <v>281</v>
      </c>
      <c r="B50" s="4" t="s">
        <v>282</v>
      </c>
    </row>
    <row r="52" customFormat="false" ht="12.75" hidden="false" customHeight="false" outlineLevel="0" collapsed="false">
      <c r="A52" s="4" t="s">
        <v>283</v>
      </c>
      <c r="B52" s="4" t="s">
        <v>284</v>
      </c>
    </row>
    <row r="53" customFormat="false" ht="12.75" hidden="false" customHeight="false" outlineLevel="0" collapsed="false">
      <c r="B53" s="4" t="s">
        <v>285</v>
      </c>
    </row>
    <row r="54" customFormat="false" ht="12.75" hidden="false" customHeight="false" outlineLevel="0" collapsed="false">
      <c r="B54" s="4" t="s">
        <v>286</v>
      </c>
    </row>
    <row r="55" customFormat="false" ht="12.75" hidden="false" customHeight="false" outlineLevel="0" collapsed="false">
      <c r="B55" s="4" t="s">
        <v>287</v>
      </c>
    </row>
    <row r="57" customFormat="false" ht="12.75" hidden="false" customHeight="false" outlineLevel="0" collapsed="false">
      <c r="A57" s="4" t="s">
        <v>288</v>
      </c>
      <c r="B57" s="4" t="s">
        <v>289</v>
      </c>
    </row>
    <row r="59" customFormat="false" ht="12.75" hidden="false" customHeight="false" outlineLevel="0" collapsed="false">
      <c r="A59" s="4" t="s">
        <v>290</v>
      </c>
      <c r="B59" s="4" t="s">
        <v>291</v>
      </c>
      <c r="L59" s="10" t="s">
        <v>40</v>
      </c>
    </row>
    <row r="60" customFormat="false" ht="12.75" hidden="false" customHeight="false" outlineLevel="0" collapsed="false">
      <c r="C60" s="4" t="s">
        <v>292</v>
      </c>
      <c r="L60" s="4" t="n">
        <v>61</v>
      </c>
    </row>
    <row r="61" customFormat="false" ht="12.75" hidden="false" customHeight="false" outlineLevel="0" collapsed="false">
      <c r="C61" s="4" t="s">
        <v>293</v>
      </c>
      <c r="L61" s="84" t="n">
        <v>1576</v>
      </c>
    </row>
    <row r="62" customFormat="false" ht="12.75" hidden="false" customHeight="false" outlineLevel="0" collapsed="false">
      <c r="L62" s="85" t="n">
        <v>1637</v>
      </c>
    </row>
    <row r="64" customFormat="false" ht="12.75" hidden="false" customHeight="false" outlineLevel="0" collapsed="false">
      <c r="A64" s="4" t="s">
        <v>294</v>
      </c>
      <c r="B64" s="4" t="s">
        <v>295</v>
      </c>
    </row>
    <row r="66" customFormat="false" ht="12.75" hidden="false" customHeight="false" outlineLevel="0" collapsed="false">
      <c r="A66" s="4" t="s">
        <v>296</v>
      </c>
      <c r="B66" s="4" t="s">
        <v>297</v>
      </c>
    </row>
    <row r="67" customFormat="false" ht="12.75" hidden="false" customHeight="false" outlineLevel="0" collapsed="false">
      <c r="B67" s="4" t="s">
        <v>298</v>
      </c>
    </row>
    <row r="68" customFormat="false" ht="12.75" hidden="false" customHeight="false" outlineLevel="0" collapsed="false">
      <c r="B68" s="4" t="s">
        <v>299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14.99"/>
    <col collapsed="false" customWidth="true" hidden="false" outlineLevel="0" max="4" min="4" style="4" width="9.99"/>
    <col collapsed="false" customWidth="true" hidden="false" outlineLevel="0" max="7" min="7" style="4" width="3.42"/>
    <col collapsed="false" customWidth="true" hidden="false" outlineLevel="0" max="11" min="10" style="4" width="10.41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true" hidden="false" outlineLevel="0" max="14" min="14" style="4" width="10.28"/>
  </cols>
  <sheetData>
    <row r="1" customFormat="false" ht="12.75" hidden="false" customHeight="false" outlineLevel="0" collapsed="false">
      <c r="A1" s="4" t="s">
        <v>25</v>
      </c>
      <c r="N1" s="18" t="s">
        <v>300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  <c r="I5" s="2" t="s">
        <v>261</v>
      </c>
    </row>
    <row r="6" customFormat="false" ht="12.75" hidden="false" customHeight="false" outlineLevel="0" collapsed="false">
      <c r="A6" s="8"/>
      <c r="B6" s="26"/>
      <c r="C6" s="26"/>
      <c r="H6" s="10"/>
      <c r="I6" s="33"/>
      <c r="J6" s="33"/>
      <c r="K6" s="33"/>
      <c r="L6" s="33" t="s">
        <v>127</v>
      </c>
      <c r="M6" s="2"/>
      <c r="N6" s="2"/>
    </row>
    <row r="7" customFormat="false" ht="12.75" hidden="false" customHeight="false" outlineLevel="0" collapsed="false">
      <c r="H7" s="33"/>
      <c r="I7" s="33" t="s">
        <v>301</v>
      </c>
      <c r="J7" s="33"/>
      <c r="K7" s="33"/>
      <c r="L7" s="33" t="s">
        <v>302</v>
      </c>
      <c r="M7" s="2"/>
      <c r="N7" s="2"/>
    </row>
    <row r="8" customFormat="false" ht="12.75" hidden="false" customHeight="false" outlineLevel="0" collapsed="false">
      <c r="H8" s="33"/>
      <c r="I8" s="33" t="s">
        <v>303</v>
      </c>
      <c r="J8" s="33" t="s">
        <v>304</v>
      </c>
      <c r="K8" s="33" t="s">
        <v>304</v>
      </c>
      <c r="L8" s="33" t="s">
        <v>305</v>
      </c>
      <c r="M8" s="33" t="s">
        <v>171</v>
      </c>
      <c r="N8" s="33" t="s">
        <v>132</v>
      </c>
    </row>
    <row r="9" s="26" customFormat="true" ht="12.75" hidden="false" customHeight="false" outlineLevel="0" collapsed="false">
      <c r="H9" s="86" t="s">
        <v>306</v>
      </c>
      <c r="I9" s="86" t="s">
        <v>307</v>
      </c>
      <c r="J9" s="86" t="s">
        <v>308</v>
      </c>
      <c r="K9" s="86" t="s">
        <v>309</v>
      </c>
      <c r="L9" s="86" t="s">
        <v>52</v>
      </c>
      <c r="M9" s="86" t="s">
        <v>52</v>
      </c>
      <c r="N9" s="86" t="s">
        <v>310</v>
      </c>
    </row>
    <row r="10" customFormat="false" ht="12.75" hidden="false" customHeight="false" outlineLevel="0" collapsed="false">
      <c r="A10" s="11" t="s">
        <v>311</v>
      </c>
      <c r="B10" s="7"/>
      <c r="C10" s="7"/>
      <c r="D10" s="7"/>
      <c r="E10" s="7"/>
      <c r="F10" s="7"/>
      <c r="G10" s="7"/>
      <c r="H10" s="87" t="s">
        <v>40</v>
      </c>
      <c r="I10" s="87" t="s">
        <v>40</v>
      </c>
      <c r="J10" s="87" t="s">
        <v>40</v>
      </c>
      <c r="K10" s="87" t="s">
        <v>40</v>
      </c>
      <c r="L10" s="87" t="s">
        <v>40</v>
      </c>
      <c r="M10" s="87" t="s">
        <v>40</v>
      </c>
      <c r="N10" s="87" t="s">
        <v>40</v>
      </c>
      <c r="O10" s="26"/>
    </row>
    <row r="12" customFormat="false" ht="12.75" hidden="false" customHeight="false" outlineLevel="0" collapsed="false">
      <c r="A12" s="2" t="s">
        <v>312</v>
      </c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2" t="s">
        <v>313</v>
      </c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4" t="s">
        <v>193</v>
      </c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4" t="s">
        <v>10</v>
      </c>
      <c r="H16" s="13" t="n">
        <v>142</v>
      </c>
      <c r="I16" s="13" t="n">
        <v>117</v>
      </c>
      <c r="J16" s="13" t="n">
        <v>135</v>
      </c>
      <c r="K16" s="13" t="n">
        <v>3</v>
      </c>
      <c r="L16" s="13" t="n">
        <f aca="false">SUM(H16:K16)</f>
        <v>397</v>
      </c>
      <c r="M16" s="13"/>
      <c r="N16" s="13" t="n">
        <f aca="false">L16+M16</f>
        <v>397</v>
      </c>
      <c r="O16" s="57"/>
    </row>
    <row r="17" customFormat="false" ht="12.75" hidden="false" customHeight="false" outlineLevel="0" collapsed="false">
      <c r="B17" s="4" t="s">
        <v>11</v>
      </c>
      <c r="H17" s="67" t="n">
        <v>190</v>
      </c>
      <c r="I17" s="67" t="n">
        <v>-23</v>
      </c>
      <c r="J17" s="67" t="n">
        <v>34</v>
      </c>
      <c r="K17" s="67" t="n">
        <v>2</v>
      </c>
      <c r="L17" s="67" t="n">
        <f aca="false">SUM(H17:K17)</f>
        <v>203</v>
      </c>
      <c r="M17" s="67"/>
      <c r="N17" s="67" t="n">
        <f aca="false">L17+M17</f>
        <v>203</v>
      </c>
      <c r="O17" s="57"/>
    </row>
    <row r="18" customFormat="false" ht="12.75" hidden="false" customHeight="false" outlineLevel="0" collapsed="false">
      <c r="H18" s="13" t="n">
        <f aca="false">SUM(H16:H17)</f>
        <v>332</v>
      </c>
      <c r="I18" s="13" t="n">
        <f aca="false">SUM(I16:I17)</f>
        <v>94</v>
      </c>
      <c r="J18" s="13" t="n">
        <f aca="false">SUM(J16:J17)</f>
        <v>169</v>
      </c>
      <c r="K18" s="13" t="n">
        <f aca="false">SUM(K16:K17)</f>
        <v>5</v>
      </c>
      <c r="L18" s="13" t="n">
        <f aca="false">SUM(H18:K18)</f>
        <v>600</v>
      </c>
      <c r="M18" s="13"/>
      <c r="N18" s="13" t="n">
        <f aca="false">L18+M18</f>
        <v>600</v>
      </c>
      <c r="O18" s="57"/>
    </row>
    <row r="19" customFormat="false" ht="12.75" hidden="false" customHeight="false" outlineLevel="0" collapsed="false">
      <c r="A19" s="4" t="s">
        <v>314</v>
      </c>
      <c r="H19" s="13"/>
      <c r="I19" s="13"/>
      <c r="J19" s="13" t="n">
        <v>-11</v>
      </c>
      <c r="K19" s="13" t="n">
        <v>-5</v>
      </c>
      <c r="L19" s="13" t="n">
        <f aca="false">SUM(H19:K19)</f>
        <v>-16</v>
      </c>
      <c r="M19" s="13"/>
      <c r="N19" s="13" t="n">
        <f aca="false">L19+M19</f>
        <v>-16</v>
      </c>
      <c r="O19" s="57"/>
    </row>
    <row r="20" customFormat="false" ht="12.75" hidden="false" customHeight="false" outlineLevel="0" collapsed="false">
      <c r="A20" s="4" t="s">
        <v>266</v>
      </c>
      <c r="H20" s="13"/>
      <c r="I20" s="13"/>
      <c r="J20" s="13"/>
      <c r="K20" s="13"/>
      <c r="L20" s="13"/>
      <c r="M20" s="13" t="n">
        <v>34</v>
      </c>
      <c r="N20" s="13" t="n">
        <f aca="false">L20+M20</f>
        <v>34</v>
      </c>
      <c r="O20" s="57"/>
    </row>
    <row r="21" customFormat="false" ht="12.75" hidden="false" customHeight="false" outlineLevel="0" collapsed="false">
      <c r="A21" s="4" t="s">
        <v>267</v>
      </c>
      <c r="H21" s="13"/>
      <c r="I21" s="13"/>
      <c r="J21" s="13"/>
      <c r="K21" s="13"/>
      <c r="L21" s="13"/>
      <c r="M21" s="13" t="n">
        <v>1</v>
      </c>
      <c r="N21" s="13" t="n">
        <f aca="false">L21+M21</f>
        <v>1</v>
      </c>
      <c r="O21" s="57"/>
    </row>
    <row r="22" customFormat="false" ht="12.75" hidden="false" customHeight="false" outlineLevel="0" collapsed="false">
      <c r="A22" s="4" t="s">
        <v>315</v>
      </c>
      <c r="H22" s="13"/>
      <c r="I22" s="13"/>
      <c r="J22" s="13"/>
      <c r="K22" s="13"/>
      <c r="L22" s="13"/>
      <c r="M22" s="13" t="n">
        <v>10</v>
      </c>
      <c r="N22" s="13" t="n">
        <f aca="false">L22+M22</f>
        <v>10</v>
      </c>
      <c r="O22" s="57"/>
    </row>
    <row r="23" customFormat="false" ht="12.75" hidden="false" customHeight="false" outlineLevel="0" collapsed="false">
      <c r="A23" s="4" t="s">
        <v>316</v>
      </c>
      <c r="H23" s="13"/>
      <c r="I23" s="13"/>
      <c r="J23" s="13"/>
      <c r="K23" s="13"/>
      <c r="L23" s="13"/>
      <c r="M23" s="13" t="n">
        <v>-86</v>
      </c>
      <c r="N23" s="13" t="n">
        <f aca="false">L23+M23</f>
        <v>-86</v>
      </c>
      <c r="O23" s="57"/>
    </row>
    <row r="24" customFormat="false" ht="12.75" hidden="false" customHeight="false" outlineLevel="0" collapsed="false">
      <c r="A24" s="2" t="s">
        <v>317</v>
      </c>
      <c r="H24" s="88" t="n">
        <f aca="false">SUM(H18:H23)</f>
        <v>332</v>
      </c>
      <c r="I24" s="88" t="n">
        <f aca="false">SUM(I18:I23)</f>
        <v>94</v>
      </c>
      <c r="J24" s="88" t="n">
        <f aca="false">SUM(J18:J23)</f>
        <v>158</v>
      </c>
      <c r="K24" s="88" t="n">
        <f aca="false">SUM(K18:K23)</f>
        <v>0</v>
      </c>
      <c r="L24" s="88" t="n">
        <f aca="false">SUM(L18:L23)</f>
        <v>584</v>
      </c>
      <c r="M24" s="88" t="n">
        <f aca="false">SUM(M18:M23)</f>
        <v>-41</v>
      </c>
      <c r="N24" s="88" t="n">
        <f aca="false">L24+M24</f>
        <v>543</v>
      </c>
      <c r="O24" s="57"/>
    </row>
    <row r="25" customFormat="false" ht="12.75" hidden="false" customHeight="false" outlineLevel="0" collapsed="false">
      <c r="A25" s="2"/>
      <c r="H25" s="56"/>
      <c r="I25" s="56"/>
      <c r="J25" s="56"/>
      <c r="K25" s="56"/>
      <c r="L25" s="56"/>
      <c r="M25" s="56"/>
      <c r="N25" s="56"/>
      <c r="O25" s="57"/>
    </row>
    <row r="26" customFormat="false" ht="12.75" hidden="false" customHeight="false" outlineLevel="0" collapsed="false">
      <c r="A26" s="4" t="s">
        <v>318</v>
      </c>
      <c r="H26" s="13"/>
      <c r="I26" s="13" t="n">
        <v>-1</v>
      </c>
      <c r="J26" s="13"/>
      <c r="K26" s="13"/>
      <c r="L26" s="13" t="n">
        <v>-1</v>
      </c>
      <c r="M26" s="13" t="n">
        <v>-48</v>
      </c>
      <c r="N26" s="13" t="n">
        <f aca="false">L26+M26</f>
        <v>-49</v>
      </c>
      <c r="O26" s="57"/>
    </row>
    <row r="27" customFormat="false" ht="12.75" hidden="false" customHeight="false" outlineLevel="0" collapsed="false">
      <c r="A27" s="4" t="s">
        <v>319</v>
      </c>
      <c r="H27" s="13" t="n">
        <v>-447</v>
      </c>
      <c r="I27" s="13" t="n">
        <v>-202</v>
      </c>
      <c r="J27" s="13" t="n">
        <v>-7</v>
      </c>
      <c r="K27" s="13"/>
      <c r="L27" s="13" t="n">
        <f aca="false">SUM(H27:K27)</f>
        <v>-656</v>
      </c>
      <c r="M27" s="13" t="n">
        <v>-5</v>
      </c>
      <c r="N27" s="13" t="n">
        <f aca="false">L27+M27</f>
        <v>-661</v>
      </c>
      <c r="O27" s="57"/>
    </row>
    <row r="28" customFormat="false" ht="12.75" hidden="false" customHeight="false" outlineLevel="0" collapsed="false">
      <c r="A28" s="4" t="s">
        <v>320</v>
      </c>
      <c r="H28" s="13"/>
      <c r="I28" s="13" t="n">
        <v>30</v>
      </c>
      <c r="J28" s="13" t="n">
        <v>-52</v>
      </c>
      <c r="K28" s="13"/>
      <c r="L28" s="13" t="n">
        <f aca="false">SUM(I28:K28)</f>
        <v>-22</v>
      </c>
      <c r="M28" s="13"/>
      <c r="N28" s="13" t="n">
        <f aca="false">SUM(L28:M28)</f>
        <v>-22</v>
      </c>
      <c r="O28" s="57"/>
    </row>
    <row r="29" customFormat="false" ht="12.75" hidden="false" customHeight="false" outlineLevel="0" collapsed="false">
      <c r="A29" s="4" t="s">
        <v>321</v>
      </c>
      <c r="H29" s="13"/>
      <c r="I29" s="13"/>
      <c r="J29" s="13"/>
      <c r="K29" s="13"/>
      <c r="L29" s="13"/>
      <c r="M29" s="13" t="n">
        <v>355</v>
      </c>
      <c r="N29" s="13" t="n">
        <f aca="false">L29+M29</f>
        <v>355</v>
      </c>
      <c r="O29" s="57"/>
    </row>
    <row r="30" customFormat="false" ht="12.75" hidden="false" customHeight="false" outlineLevel="0" collapsed="false">
      <c r="A30" s="2" t="s">
        <v>322</v>
      </c>
      <c r="H30" s="16" t="n">
        <f aca="false">SUM(H24:H29)</f>
        <v>-115</v>
      </c>
      <c r="I30" s="16" t="n">
        <f aca="false">SUM(I24:I29)</f>
        <v>-79</v>
      </c>
      <c r="J30" s="16" t="n">
        <f aca="false">SUM(J24:J29)</f>
        <v>99</v>
      </c>
      <c r="K30" s="16" t="n">
        <f aca="false">SUM(K24:K29)</f>
        <v>0</v>
      </c>
      <c r="L30" s="16" t="n">
        <f aca="false">SUM(L24:L29)</f>
        <v>-95</v>
      </c>
      <c r="M30" s="16" t="n">
        <f aca="false">SUM(M24:M29)</f>
        <v>261</v>
      </c>
      <c r="N30" s="16" t="n">
        <f aca="false">L30+M30</f>
        <v>166</v>
      </c>
      <c r="O30" s="57"/>
    </row>
    <row r="31" customFormat="false" ht="12.75" hidden="false" customHeight="false" outlineLevel="0" collapsed="false">
      <c r="A31" s="2"/>
      <c r="H31" s="56"/>
      <c r="I31" s="56"/>
      <c r="J31" s="56"/>
      <c r="K31" s="56"/>
      <c r="L31" s="56"/>
      <c r="M31" s="56"/>
      <c r="N31" s="56"/>
      <c r="O31" s="57"/>
    </row>
    <row r="32" customFormat="false" ht="12.75" hidden="false" customHeight="false" outlineLevel="0" collapsed="false">
      <c r="A32" s="4" t="s">
        <v>323</v>
      </c>
      <c r="H32" s="13" t="n">
        <v>-100</v>
      </c>
      <c r="I32" s="13" t="n">
        <v>-53</v>
      </c>
      <c r="J32" s="13" t="n">
        <v>-48</v>
      </c>
      <c r="K32" s="13"/>
      <c r="L32" s="13" t="n">
        <f aca="false">SUM(H32:K32)</f>
        <v>-201</v>
      </c>
      <c r="M32" s="13" t="n">
        <v>23</v>
      </c>
      <c r="N32" s="13" t="n">
        <f aca="false">L32+M32</f>
        <v>-178</v>
      </c>
      <c r="O32" s="57"/>
    </row>
    <row r="33" customFormat="false" ht="12.75" hidden="false" customHeight="false" outlineLevel="0" collapsed="false">
      <c r="A33" s="4" t="s">
        <v>324</v>
      </c>
      <c r="H33" s="13" t="n">
        <v>134</v>
      </c>
      <c r="I33" s="13" t="n">
        <v>78</v>
      </c>
      <c r="J33" s="13" t="n">
        <v>4</v>
      </c>
      <c r="K33" s="13"/>
      <c r="L33" s="13" t="n">
        <f aca="false">SUM(H33:K33)</f>
        <v>216</v>
      </c>
      <c r="M33" s="13" t="n">
        <v>2</v>
      </c>
      <c r="N33" s="13" t="n">
        <f aca="false">L33+M33</f>
        <v>218</v>
      </c>
      <c r="O33" s="57"/>
    </row>
    <row r="34" customFormat="false" ht="12.75" hidden="false" customHeight="false" outlineLevel="0" collapsed="false">
      <c r="A34" s="4" t="s">
        <v>325</v>
      </c>
      <c r="H34" s="13"/>
      <c r="I34" s="13" t="n">
        <v>-7</v>
      </c>
      <c r="J34" s="13" t="n">
        <v>12</v>
      </c>
      <c r="K34" s="13"/>
      <c r="L34" s="13" t="n">
        <f aca="false">SUM(H34:K34)</f>
        <v>5</v>
      </c>
      <c r="M34" s="13"/>
      <c r="N34" s="13" t="n">
        <v>5</v>
      </c>
      <c r="O34" s="57"/>
    </row>
    <row r="35" customFormat="false" ht="12.75" hidden="false" customHeight="false" outlineLevel="0" collapsed="false">
      <c r="A35" s="4" t="s">
        <v>326</v>
      </c>
      <c r="H35" s="13"/>
      <c r="I35" s="13"/>
      <c r="J35" s="13"/>
      <c r="K35" s="13"/>
      <c r="L35" s="13"/>
      <c r="M35" s="13" t="n">
        <v>-11</v>
      </c>
      <c r="N35" s="13" t="n">
        <f aca="false">L35+M35</f>
        <v>-11</v>
      </c>
      <c r="O35" s="57"/>
    </row>
    <row r="36" customFormat="false" ht="12.75" hidden="false" customHeight="false" outlineLevel="0" collapsed="false">
      <c r="A36" s="4" t="s">
        <v>327</v>
      </c>
      <c r="H36" s="16" t="n">
        <f aca="false">SUM(H32:H35)</f>
        <v>34</v>
      </c>
      <c r="I36" s="16" t="n">
        <f aca="false">SUM(I32:I35)</f>
        <v>18</v>
      </c>
      <c r="J36" s="16" t="n">
        <f aca="false">SUM(J32:J35)</f>
        <v>-32</v>
      </c>
      <c r="K36" s="16" t="n">
        <f aca="false">SUM(K32:K35)</f>
        <v>0</v>
      </c>
      <c r="L36" s="16" t="n">
        <f aca="false">SUM(L32:L35)</f>
        <v>20</v>
      </c>
      <c r="M36" s="16" t="n">
        <f aca="false">SUM(M32:M35)</f>
        <v>14</v>
      </c>
      <c r="N36" s="16" t="n">
        <f aca="false">SUM(N32:N35)</f>
        <v>34</v>
      </c>
      <c r="O36" s="57"/>
    </row>
    <row r="37" customFormat="false" ht="12.75" hidden="false" customHeight="false" outlineLevel="0" collapsed="false">
      <c r="A37" s="4" t="s">
        <v>328</v>
      </c>
      <c r="H37" s="16"/>
      <c r="I37" s="16"/>
      <c r="J37" s="16"/>
      <c r="K37" s="16"/>
      <c r="L37" s="16"/>
      <c r="M37" s="16" t="n">
        <v>1</v>
      </c>
      <c r="N37" s="16" t="n">
        <f aca="false">SUM(L37:M37)</f>
        <v>1</v>
      </c>
      <c r="O37" s="57"/>
    </row>
    <row r="38" customFormat="false" ht="12.75" hidden="false" customHeight="false" outlineLevel="0" collapsed="false">
      <c r="A38" s="2" t="s">
        <v>329</v>
      </c>
      <c r="H38" s="16" t="n">
        <f aca="false">H30+H36+H37</f>
        <v>-81</v>
      </c>
      <c r="I38" s="16" t="n">
        <f aca="false">I30+I36+I37</f>
        <v>-61</v>
      </c>
      <c r="J38" s="16" t="n">
        <f aca="false">J30+J36+J37</f>
        <v>67</v>
      </c>
      <c r="K38" s="16" t="n">
        <f aca="false">K30+K36+K37</f>
        <v>0</v>
      </c>
      <c r="L38" s="16" t="n">
        <f aca="false">L30+L36+L37</f>
        <v>-75</v>
      </c>
      <c r="M38" s="16" t="n">
        <f aca="false">M30+M36+M37</f>
        <v>276</v>
      </c>
      <c r="N38" s="16" t="n">
        <f aca="false">L38+M38</f>
        <v>201</v>
      </c>
      <c r="O38" s="57"/>
    </row>
    <row r="39" customFormat="false" ht="12.75" hidden="false" customHeight="false" outlineLevel="0" collapsed="false">
      <c r="A39" s="2"/>
      <c r="H39" s="56"/>
      <c r="I39" s="56"/>
      <c r="J39" s="56"/>
      <c r="K39" s="56"/>
      <c r="L39" s="56"/>
      <c r="M39" s="56"/>
      <c r="N39" s="56"/>
      <c r="O39" s="57"/>
    </row>
    <row r="40" customFormat="false" ht="12.75" hidden="false" customHeight="false" outlineLevel="0" collapsed="false">
      <c r="A40" s="4" t="s">
        <v>330</v>
      </c>
      <c r="H40" s="13"/>
      <c r="I40" s="13" t="n">
        <v>-119</v>
      </c>
      <c r="J40" s="13" t="n">
        <v>-27</v>
      </c>
      <c r="K40" s="13"/>
      <c r="L40" s="13" t="n">
        <f aca="false">SUM(H40:K40)</f>
        <v>-146</v>
      </c>
      <c r="M40" s="13" t="n">
        <v>7</v>
      </c>
      <c r="N40" s="13" t="n">
        <f aca="false">L40+M40</f>
        <v>-139</v>
      </c>
      <c r="O40" s="57"/>
    </row>
    <row r="41" customFormat="false" ht="12.75" hidden="false" customHeight="false" outlineLevel="0" collapsed="false">
      <c r="A41" s="4" t="s">
        <v>331</v>
      </c>
      <c r="H41" s="13"/>
      <c r="I41" s="13"/>
      <c r="J41" s="13" t="n">
        <v>2</v>
      </c>
      <c r="K41" s="13" t="n">
        <v>1</v>
      </c>
      <c r="L41" s="13" t="n">
        <f aca="false">SUM(H41:K41)</f>
        <v>3</v>
      </c>
      <c r="M41" s="13" t="n">
        <v>-3</v>
      </c>
      <c r="N41" s="13"/>
      <c r="O41" s="57"/>
    </row>
    <row r="42" customFormat="false" ht="12.75" hidden="false" customHeight="false" outlineLevel="0" collapsed="false">
      <c r="A42" s="4" t="s">
        <v>332</v>
      </c>
      <c r="H42" s="13" t="n">
        <v>-155</v>
      </c>
      <c r="I42" s="13"/>
      <c r="J42" s="13" t="n">
        <v>-16</v>
      </c>
      <c r="K42" s="13" t="n">
        <v>1</v>
      </c>
      <c r="L42" s="13" t="n">
        <f aca="false">SUM(H42:K42)</f>
        <v>-170</v>
      </c>
      <c r="M42" s="13" t="n">
        <v>170</v>
      </c>
      <c r="N42" s="13"/>
      <c r="O42" s="57"/>
    </row>
    <row r="43" customFormat="false" ht="12.75" hidden="false" customHeight="false" outlineLevel="0" collapsed="false">
      <c r="A43" s="4" t="s">
        <v>333</v>
      </c>
      <c r="H43" s="13"/>
      <c r="I43" s="13"/>
      <c r="J43" s="13"/>
      <c r="K43" s="13"/>
      <c r="L43" s="13"/>
      <c r="M43" s="13" t="n">
        <v>-178</v>
      </c>
      <c r="N43" s="13" t="n">
        <f aca="false">L43+M43</f>
        <v>-178</v>
      </c>
      <c r="O43" s="57"/>
    </row>
    <row r="44" customFormat="false" ht="12.75" hidden="false" customHeight="false" outlineLevel="0" collapsed="false">
      <c r="A44" s="4" t="s">
        <v>334</v>
      </c>
      <c r="H44" s="13" t="n">
        <v>26</v>
      </c>
      <c r="I44" s="13"/>
      <c r="J44" s="13" t="n">
        <v>38</v>
      </c>
      <c r="K44" s="13"/>
      <c r="L44" s="13" t="n">
        <f aca="false">SUM(H44:K44)</f>
        <v>64</v>
      </c>
      <c r="M44" s="13" t="n">
        <v>-64</v>
      </c>
      <c r="N44" s="13"/>
      <c r="O44" s="57"/>
    </row>
    <row r="45" customFormat="false" ht="12.75" hidden="false" customHeight="false" outlineLevel="0" collapsed="false">
      <c r="A45" s="4" t="s">
        <v>335</v>
      </c>
      <c r="H45" s="13"/>
      <c r="I45" s="13"/>
      <c r="J45" s="13"/>
      <c r="K45" s="13"/>
      <c r="L45" s="13"/>
      <c r="M45" s="13" t="n">
        <v>19</v>
      </c>
      <c r="N45" s="13" t="n">
        <f aca="false">L45+M45</f>
        <v>19</v>
      </c>
      <c r="O45" s="57"/>
    </row>
    <row r="46" customFormat="false" ht="12.75" hidden="false" customHeight="false" outlineLevel="0" collapsed="false">
      <c r="H46" s="13"/>
      <c r="I46" s="13"/>
      <c r="J46" s="13"/>
      <c r="K46" s="13"/>
      <c r="L46" s="13"/>
      <c r="M46" s="13"/>
      <c r="N46" s="13"/>
      <c r="O46" s="57"/>
    </row>
    <row r="47" customFormat="false" ht="12.75" hidden="false" customHeight="false" outlineLevel="0" collapsed="false">
      <c r="A47" s="4" t="s">
        <v>336</v>
      </c>
      <c r="H47" s="16" t="n">
        <f aca="false">SUM(H38:H45)</f>
        <v>-210</v>
      </c>
      <c r="I47" s="16" t="n">
        <f aca="false">SUM(I38:I45)</f>
        <v>-180</v>
      </c>
      <c r="J47" s="16" t="n">
        <f aca="false">SUM(J38:J45)</f>
        <v>64</v>
      </c>
      <c r="K47" s="16" t="n">
        <f aca="false">SUM(K38:K45)</f>
        <v>2</v>
      </c>
      <c r="L47" s="16" t="n">
        <f aca="false">SUM(H47:K47)</f>
        <v>-324</v>
      </c>
      <c r="M47" s="16" t="n">
        <f aca="false">SUM(M38:M45)</f>
        <v>227</v>
      </c>
      <c r="N47" s="16" t="n">
        <f aca="false">SUM(L47:M47)</f>
        <v>-97</v>
      </c>
    </row>
    <row r="48" customFormat="false" ht="12.75" hidden="false" customHeight="false" outlineLevel="0" collapsed="false"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4" t="s">
        <v>337</v>
      </c>
      <c r="H50" s="13" t="n">
        <v>3656</v>
      </c>
      <c r="I50" s="13" t="n">
        <v>2683</v>
      </c>
      <c r="J50" s="13" t="n">
        <v>1089</v>
      </c>
      <c r="K50" s="13" t="n">
        <v>90</v>
      </c>
      <c r="L50" s="13" t="n">
        <f aca="false">SUM(H50:K50)</f>
        <v>7518</v>
      </c>
      <c r="M50" s="13" t="n">
        <v>632</v>
      </c>
      <c r="N50" s="13" t="n">
        <f aca="false">SUM(L50:M50)</f>
        <v>8150</v>
      </c>
    </row>
    <row r="51" customFormat="false" ht="12.75" hidden="false" customHeight="false" outlineLevel="0" collapsed="false"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6" t="s">
        <v>338</v>
      </c>
      <c r="H53" s="16" t="n">
        <v>3446</v>
      </c>
      <c r="I53" s="16" t="n">
        <v>2503</v>
      </c>
      <c r="J53" s="16" t="n">
        <f aca="false">SUM(J47:J52)</f>
        <v>1153</v>
      </c>
      <c r="K53" s="16" t="n">
        <f aca="false">SUM(K47:K52)</f>
        <v>92</v>
      </c>
      <c r="L53" s="16" t="n">
        <f aca="false">SUM(L47:L52)</f>
        <v>7194</v>
      </c>
      <c r="M53" s="16" t="n">
        <f aca="false">SUM(M47:M52)</f>
        <v>859</v>
      </c>
      <c r="N53" s="16" t="n">
        <f aca="false">SUM(N47:N52)</f>
        <v>8053</v>
      </c>
    </row>
    <row r="54" customFormat="false" ht="12.75" hidden="false" customHeight="false" outlineLevel="0" collapsed="false"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4" t="s">
        <v>339</v>
      </c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B56" s="4" t="s">
        <v>340</v>
      </c>
      <c r="H56" s="13" t="n">
        <v>522</v>
      </c>
      <c r="I56" s="13" t="n">
        <v>2256</v>
      </c>
      <c r="J56" s="13" t="n">
        <v>413</v>
      </c>
      <c r="K56" s="13" t="n">
        <v>58</v>
      </c>
      <c r="L56" s="13" t="n">
        <f aca="false">SUM(H56:K56)</f>
        <v>3249</v>
      </c>
      <c r="M56" s="13" t="n">
        <v>859</v>
      </c>
      <c r="N56" s="13" t="n">
        <f aca="false">SUM(L56:M56)</f>
        <v>4108</v>
      </c>
    </row>
    <row r="57" customFormat="false" ht="12.75" hidden="false" customHeight="false" outlineLevel="0" collapsed="false">
      <c r="B57" s="4" t="s">
        <v>341</v>
      </c>
      <c r="H57" s="56" t="n">
        <v>2924</v>
      </c>
      <c r="I57" s="56" t="n">
        <v>247</v>
      </c>
      <c r="J57" s="56" t="n">
        <v>740</v>
      </c>
      <c r="K57" s="56" t="n">
        <v>34</v>
      </c>
      <c r="L57" s="56" t="n">
        <f aca="false">SUM(H57:K57)</f>
        <v>3945</v>
      </c>
      <c r="M57" s="56"/>
      <c r="N57" s="56" t="n">
        <f aca="false">SUM(L57:M57)</f>
        <v>3945</v>
      </c>
    </row>
    <row r="58" customFormat="false" ht="12.75" hidden="false" customHeight="false" outlineLevel="0" collapsed="false">
      <c r="H58" s="13"/>
      <c r="I58" s="13"/>
      <c r="J58" s="56"/>
      <c r="K58" s="56"/>
      <c r="L58" s="56"/>
      <c r="M58" s="13"/>
      <c r="N58" s="13"/>
    </row>
    <row r="59" customFormat="false" ht="12.75" hidden="false" customHeight="false" outlineLevel="0" collapsed="false">
      <c r="B59" s="4" t="s">
        <v>342</v>
      </c>
      <c r="H59" s="16" t="n">
        <f aca="false">SUM(H56:H57)</f>
        <v>3446</v>
      </c>
      <c r="I59" s="16" t="n">
        <f aca="false">SUM(I56:I57)</f>
        <v>2503</v>
      </c>
      <c r="J59" s="16" t="n">
        <f aca="false">SUM(J56:J57)</f>
        <v>1153</v>
      </c>
      <c r="K59" s="16" t="n">
        <f aca="false">SUM(K56:K57)</f>
        <v>92</v>
      </c>
      <c r="L59" s="16" t="n">
        <f aca="false">SUM(H59:K59)</f>
        <v>7194</v>
      </c>
      <c r="M59" s="16" t="n">
        <f aca="false">SUM(M56:M57)</f>
        <v>859</v>
      </c>
      <c r="N59" s="16" t="n">
        <f aca="false">SUM(L59:M59)</f>
        <v>8053</v>
      </c>
    </row>
    <row r="60" customFormat="false" ht="12.75" hidden="false" customHeight="false" outlineLevel="0" collapsed="false"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H75" s="13"/>
      <c r="I75" s="13"/>
      <c r="J75" s="13"/>
      <c r="K75" s="13"/>
      <c r="L75" s="13"/>
      <c r="M75" s="13"/>
      <c r="N75" s="13"/>
    </row>
  </sheetData>
  <printOptions headings="false" gridLines="false" gridLinesSet="true" horizontalCentered="false" verticalCentered="false"/>
  <pageMargins left="0.490277777777778" right="0.2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5.7"/>
    <col collapsed="false" customWidth="true" hidden="false" outlineLevel="0" max="3" min="3" style="4" width="10.41"/>
    <col collapsed="false" customWidth="true" hidden="false" outlineLevel="0" max="4" min="4" style="4" width="10.56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true" hidden="false" outlineLevel="0" max="8" min="8" style="4" width="14.7"/>
  </cols>
  <sheetData>
    <row r="1" customFormat="false" ht="12.75" hidden="false" customHeight="false" outlineLevel="0" collapsed="false">
      <c r="A1" s="4" t="s">
        <v>25</v>
      </c>
      <c r="H1" s="66" t="s">
        <v>343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17</v>
      </c>
    </row>
    <row r="7" customFormat="false" ht="12.75" hidden="false" customHeight="false" outlineLevel="0" collapsed="false">
      <c r="A7" s="3" t="s">
        <v>30</v>
      </c>
    </row>
    <row r="9" customFormat="false" ht="12.75" hidden="false" customHeight="false" outlineLevel="0" collapsed="false">
      <c r="C9" s="10"/>
      <c r="D9" s="10"/>
      <c r="E9" s="10"/>
      <c r="F9" s="10"/>
      <c r="G9" s="10" t="s">
        <v>28</v>
      </c>
      <c r="H9" s="10"/>
    </row>
    <row r="10" customFormat="false" ht="12.75" hidden="false" customHeight="false" outlineLevel="0" collapsed="false">
      <c r="C10" s="10"/>
      <c r="D10" s="10"/>
      <c r="E10" s="10"/>
      <c r="F10" s="10"/>
      <c r="G10" s="10" t="s">
        <v>29</v>
      </c>
      <c r="H10" s="10"/>
    </row>
    <row r="11" customFormat="false" ht="12.75" hidden="false" customHeight="false" outlineLevel="0" collapsed="false">
      <c r="C11" s="10"/>
      <c r="D11" s="10"/>
      <c r="E11" s="10"/>
      <c r="F11" s="10" t="s">
        <v>31</v>
      </c>
      <c r="G11" s="10" t="s">
        <v>32</v>
      </c>
      <c r="H11" s="10" t="s">
        <v>33</v>
      </c>
    </row>
    <row r="12" customFormat="false" ht="12.75" hidden="false" customHeight="false" outlineLevel="0" collapsed="false">
      <c r="C12" s="10" t="s">
        <v>34</v>
      </c>
      <c r="D12" s="10" t="s">
        <v>35</v>
      </c>
      <c r="E12" s="10" t="s">
        <v>36</v>
      </c>
      <c r="F12" s="10" t="s">
        <v>37</v>
      </c>
      <c r="G12" s="10" t="s">
        <v>37</v>
      </c>
      <c r="H12" s="10" t="s">
        <v>38</v>
      </c>
    </row>
    <row r="13" customFormat="false" ht="12.75" hidden="false" customHeight="false" outlineLevel="0" collapsed="false">
      <c r="A13" s="11" t="s">
        <v>344</v>
      </c>
      <c r="B13" s="7"/>
      <c r="C13" s="12" t="s">
        <v>40</v>
      </c>
      <c r="D13" s="12" t="s">
        <v>40</v>
      </c>
      <c r="E13" s="12" t="s">
        <v>40</v>
      </c>
      <c r="F13" s="12" t="s">
        <v>40</v>
      </c>
      <c r="G13" s="12" t="s">
        <v>40</v>
      </c>
      <c r="H13" s="12" t="s">
        <v>41</v>
      </c>
    </row>
    <row r="15" customFormat="false" ht="12.75" hidden="false" customHeight="false" outlineLevel="0" collapsed="false">
      <c r="C15" s="89"/>
      <c r="D15" s="89"/>
      <c r="E15" s="89"/>
      <c r="F15" s="89"/>
      <c r="G15" s="89"/>
      <c r="H15" s="89"/>
    </row>
    <row r="16" customFormat="false" ht="12.75" hidden="false" customHeight="false" outlineLevel="0" collapsed="false">
      <c r="A16" s="4" t="s">
        <v>42</v>
      </c>
      <c r="C16" s="13"/>
      <c r="D16" s="13"/>
      <c r="E16" s="13"/>
      <c r="F16" s="13"/>
      <c r="G16" s="13"/>
      <c r="H16" s="14"/>
    </row>
    <row r="17" customFormat="false" ht="12.75" hidden="false" customHeight="false" outlineLevel="0" collapsed="false">
      <c r="A17" s="4" t="s">
        <v>345</v>
      </c>
      <c r="C17" s="13" t="n">
        <v>317</v>
      </c>
      <c r="D17" s="13" t="n">
        <v>-90</v>
      </c>
      <c r="E17" s="13" t="n">
        <f aca="false">SUM(C17:D17)</f>
        <v>227</v>
      </c>
      <c r="F17" s="72" t="n">
        <v>0</v>
      </c>
      <c r="G17" s="13" t="n">
        <f aca="false">SUM(E17:F17)</f>
        <v>227</v>
      </c>
      <c r="H17" s="14" t="n">
        <f aca="false">(G17/1986)*100</f>
        <v>11.4300100704935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4"/>
    </row>
    <row r="19" customFormat="false" ht="12.75" hidden="false" customHeight="false" outlineLevel="0" collapsed="false">
      <c r="A19" s="4" t="s">
        <v>44</v>
      </c>
      <c r="C19" s="13" t="n">
        <v>-49</v>
      </c>
      <c r="D19" s="15" t="s">
        <v>346</v>
      </c>
      <c r="E19" s="13" t="n">
        <f aca="false">SUM(C19:D19)</f>
        <v>-49</v>
      </c>
      <c r="F19" s="15" t="s">
        <v>75</v>
      </c>
      <c r="G19" s="13" t="n">
        <f aca="false">SUM(E19:F19)</f>
        <v>-49</v>
      </c>
      <c r="H19" s="14" t="n">
        <f aca="false">(G19/1986)*100</f>
        <v>-2.46727089627392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14"/>
    </row>
    <row r="21" customFormat="false" ht="12.75" hidden="false" customHeight="false" outlineLevel="0" collapsed="false">
      <c r="A21" s="4" t="s">
        <v>347</v>
      </c>
      <c r="C21" s="13"/>
      <c r="D21" s="13"/>
      <c r="E21" s="13"/>
      <c r="F21" s="13"/>
      <c r="G21" s="13"/>
      <c r="H21" s="14"/>
    </row>
    <row r="22" customFormat="false" ht="12.75" hidden="false" customHeight="false" outlineLevel="0" collapsed="false">
      <c r="A22" s="4" t="s">
        <v>348</v>
      </c>
      <c r="C22" s="13" t="n">
        <v>-152</v>
      </c>
      <c r="D22" s="13" t="n">
        <v>51</v>
      </c>
      <c r="E22" s="13" t="n">
        <f aca="false">SUM(C22:D22)</f>
        <v>-101</v>
      </c>
      <c r="F22" s="13" t="n">
        <v>1</v>
      </c>
      <c r="G22" s="13" t="n">
        <f aca="false">SUM(E22:F22)</f>
        <v>-100</v>
      </c>
      <c r="H22" s="14" t="n">
        <f aca="false">(G22/1986)*100</f>
        <v>-5.03524672708963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4"/>
    </row>
    <row r="24" customFormat="false" ht="12.75" hidden="false" customHeight="false" outlineLevel="0" collapsed="false">
      <c r="A24" s="4" t="s">
        <v>349</v>
      </c>
      <c r="C24" s="13" t="n">
        <v>355</v>
      </c>
      <c r="D24" s="13" t="n">
        <v>-11</v>
      </c>
      <c r="E24" s="13" t="n">
        <f aca="false">SUM(C24:D24)</f>
        <v>344</v>
      </c>
      <c r="F24" s="15" t="s">
        <v>75</v>
      </c>
      <c r="G24" s="13" t="n">
        <f aca="false">SUM(E24:F24)</f>
        <v>344</v>
      </c>
      <c r="H24" s="14" t="n">
        <f aca="false">(G24/1986)*100</f>
        <v>17.3212487411883</v>
      </c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4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4"/>
    </row>
    <row r="27" customFormat="false" ht="12.75" hidden="false" customHeight="false" outlineLevel="0" collapsed="false">
      <c r="A27" s="4" t="s">
        <v>53</v>
      </c>
      <c r="C27" s="16" t="n">
        <f aca="false">SUM(C16:C24)</f>
        <v>471</v>
      </c>
      <c r="D27" s="16" t="n">
        <f aca="false">SUM(D16:D24)</f>
        <v>-50</v>
      </c>
      <c r="E27" s="16" t="n">
        <f aca="false">SUM(E16:E24)</f>
        <v>421</v>
      </c>
      <c r="F27" s="16" t="n">
        <f aca="false">SUM(F16:F24)</f>
        <v>1</v>
      </c>
      <c r="G27" s="16" t="n">
        <f aca="false">SUM(G16:G24)</f>
        <v>422</v>
      </c>
      <c r="H27" s="17" t="n">
        <f aca="false">SUM(H16:H24)</f>
        <v>21.2487411883182</v>
      </c>
    </row>
    <row r="30" customFormat="false" ht="12.75" hidden="false" customHeight="false" outlineLevel="0" collapsed="false">
      <c r="A30" s="18" t="s">
        <v>54</v>
      </c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4" t="s">
        <v>350</v>
      </c>
      <c r="B32" s="5" t="s">
        <v>351</v>
      </c>
    </row>
    <row r="34" customFormat="false" ht="12.75" hidden="false" customHeight="false" outlineLevel="0" collapsed="false">
      <c r="A34" s="4" t="s">
        <v>352</v>
      </c>
      <c r="B34" s="5" t="s">
        <v>58</v>
      </c>
    </row>
    <row r="36" customFormat="false" ht="12.75" hidden="false" customHeight="false" outlineLevel="0" collapsed="false">
      <c r="A36" s="4" t="s">
        <v>353</v>
      </c>
      <c r="B36" s="5" t="s">
        <v>60</v>
      </c>
    </row>
    <row r="37" customFormat="false" ht="12.75" hidden="false" customHeight="false" outlineLevel="0" collapsed="false">
      <c r="B37" s="4" t="s">
        <v>61</v>
      </c>
    </row>
    <row r="38" customFormat="false" ht="12.75" hidden="false" customHeight="false" outlineLevel="0" collapsed="false">
      <c r="B38" s="4" t="s">
        <v>62</v>
      </c>
    </row>
    <row r="39" customFormat="false" ht="12.75" hidden="false" customHeight="false" outlineLevel="0" collapsed="false">
      <c r="B39" s="4" t="s">
        <v>354</v>
      </c>
    </row>
    <row r="40" customFormat="false" ht="12.75" hidden="false" customHeight="false" outlineLevel="0" collapsed="false">
      <c r="B40" s="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4.85"/>
    <col collapsed="false" customWidth="true" hidden="false" outlineLevel="0" max="3" min="3" style="4" width="11.56"/>
    <col collapsed="false" customWidth="true" hidden="false" outlineLevel="0" max="4" min="4" style="4" width="9.7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true" hidden="false" outlineLevel="0" max="8" min="8" style="4" width="9.99"/>
    <col collapsed="false" customWidth="true" hidden="false" outlineLevel="0" max="9" min="9" style="4" width="6.28"/>
    <col collapsed="false" customWidth="true" hidden="false" outlineLevel="0" max="10" min="10" style="4" width="11.99"/>
  </cols>
  <sheetData>
    <row r="1" customFormat="false" ht="12.75" hidden="false" customHeight="false" outlineLevel="0" collapsed="false">
      <c r="A1" s="4" t="s">
        <v>25</v>
      </c>
      <c r="J1" s="66" t="s">
        <v>355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17</v>
      </c>
    </row>
    <row r="6" customFormat="false" ht="13.5" hidden="false" customHeight="true" outlineLevel="0" collapsed="false"/>
    <row r="7" customFormat="false" ht="13.5" hidden="false" customHeight="true" outlineLevel="0" collapsed="false">
      <c r="A7" s="3" t="s">
        <v>66</v>
      </c>
    </row>
    <row r="8" customFormat="false" ht="12.75" hidden="false" customHeight="false" outlineLevel="0" collapsed="false">
      <c r="C8" s="10"/>
      <c r="D8" s="10"/>
      <c r="E8" s="10"/>
      <c r="F8" s="10"/>
      <c r="G8" s="10" t="s">
        <v>28</v>
      </c>
      <c r="H8" s="10"/>
      <c r="I8" s="10"/>
      <c r="J8" s="10"/>
    </row>
    <row r="9" customFormat="false" ht="12.75" hidden="false" customHeight="false" outlineLevel="0" collapsed="false">
      <c r="C9" s="10"/>
      <c r="D9" s="10"/>
      <c r="E9" s="10"/>
      <c r="F9" s="10"/>
      <c r="G9" s="10" t="s">
        <v>29</v>
      </c>
      <c r="H9" s="10"/>
      <c r="I9" s="10"/>
      <c r="J9" s="10"/>
    </row>
    <row r="10" customFormat="false" ht="12.75" hidden="false" customHeight="false" outlineLevel="0" collapsed="false">
      <c r="C10" s="10"/>
      <c r="D10" s="10"/>
      <c r="E10" s="10"/>
      <c r="F10" s="10" t="s">
        <v>31</v>
      </c>
      <c r="G10" s="10" t="s">
        <v>32</v>
      </c>
      <c r="H10" s="10" t="s">
        <v>33</v>
      </c>
      <c r="I10" s="10"/>
      <c r="J10" s="10" t="s">
        <v>33</v>
      </c>
    </row>
    <row r="11" customFormat="false" ht="12.75" hidden="false" customHeight="false" outlineLevel="0" collapsed="false">
      <c r="C11" s="10" t="s">
        <v>34</v>
      </c>
      <c r="D11" s="10" t="s">
        <v>35</v>
      </c>
      <c r="E11" s="10" t="s">
        <v>36</v>
      </c>
      <c r="F11" s="10" t="s">
        <v>37</v>
      </c>
      <c r="G11" s="10" t="s">
        <v>37</v>
      </c>
      <c r="H11" s="10" t="s">
        <v>38</v>
      </c>
      <c r="I11" s="10"/>
      <c r="J11" s="10" t="s">
        <v>38</v>
      </c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C13" s="10" t="s">
        <v>67</v>
      </c>
      <c r="D13" s="10"/>
      <c r="E13" s="10"/>
      <c r="F13" s="10" t="s">
        <v>67</v>
      </c>
      <c r="G13" s="10"/>
      <c r="H13" s="10"/>
      <c r="I13" s="10"/>
      <c r="J13" s="10" t="s">
        <v>69</v>
      </c>
    </row>
    <row r="14" customFormat="false" ht="12.75" hidden="false" customHeight="false" outlineLevel="0" collapsed="false">
      <c r="A14" s="8" t="s">
        <v>356</v>
      </c>
      <c r="B14" s="26"/>
      <c r="C14" s="10" t="s">
        <v>71</v>
      </c>
      <c r="D14" s="10" t="s">
        <v>72</v>
      </c>
      <c r="E14" s="10" t="s">
        <v>72</v>
      </c>
      <c r="F14" s="10" t="s">
        <v>71</v>
      </c>
      <c r="G14" s="10" t="s">
        <v>72</v>
      </c>
      <c r="H14" s="10" t="s">
        <v>72</v>
      </c>
      <c r="I14" s="10"/>
      <c r="J14" s="10" t="s">
        <v>357</v>
      </c>
    </row>
    <row r="15" customFormat="false" ht="12.75" hidden="false" customHeight="false" outlineLevel="0" collapsed="false">
      <c r="A15" s="11" t="s">
        <v>73</v>
      </c>
      <c r="B15" s="7"/>
      <c r="C15" s="12" t="s">
        <v>40</v>
      </c>
      <c r="D15" s="12" t="s">
        <v>40</v>
      </c>
      <c r="E15" s="12" t="s">
        <v>40</v>
      </c>
      <c r="F15" s="12" t="s">
        <v>40</v>
      </c>
      <c r="G15" s="12" t="s">
        <v>40</v>
      </c>
      <c r="H15" s="12" t="s">
        <v>41</v>
      </c>
      <c r="I15" s="70"/>
      <c r="J15" s="12" t="s">
        <v>41</v>
      </c>
    </row>
    <row r="17" customFormat="false" ht="12.75" hidden="false" customHeight="false" outlineLevel="0" collapsed="false">
      <c r="A17" s="4" t="s">
        <v>42</v>
      </c>
      <c r="C17" s="89"/>
      <c r="D17" s="89"/>
      <c r="E17" s="89"/>
      <c r="F17" s="89"/>
      <c r="G17" s="89"/>
      <c r="H17" s="89"/>
      <c r="I17" s="89"/>
      <c r="J17" s="89"/>
    </row>
    <row r="18" customFormat="false" ht="12.75" hidden="false" customHeight="false" outlineLevel="0" collapsed="false">
      <c r="A18" s="4" t="s">
        <v>358</v>
      </c>
      <c r="C18" s="13" t="n">
        <v>362</v>
      </c>
      <c r="D18" s="13" t="n">
        <v>-114</v>
      </c>
      <c r="E18" s="13" t="n">
        <f aca="false">SUM(C18:D18)</f>
        <v>248</v>
      </c>
      <c r="F18" s="13" t="n">
        <v>10</v>
      </c>
      <c r="G18" s="13" t="n">
        <f aca="false">SUM(E18:F18)</f>
        <v>258</v>
      </c>
      <c r="H18" s="90" t="n">
        <v>13.1</v>
      </c>
      <c r="I18" s="13"/>
      <c r="J18" s="14" t="n">
        <v>13.4</v>
      </c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4"/>
    </row>
    <row r="20" customFormat="false" ht="12.75" hidden="false" customHeight="false" outlineLevel="0" collapsed="false">
      <c r="A20" s="4" t="s">
        <v>44</v>
      </c>
      <c r="C20" s="13" t="n">
        <v>-47</v>
      </c>
      <c r="D20" s="15" t="s">
        <v>359</v>
      </c>
      <c r="E20" s="13" t="n">
        <f aca="false">SUM(C20:D20)</f>
        <v>-47</v>
      </c>
      <c r="F20" s="15" t="s">
        <v>76</v>
      </c>
      <c r="G20" s="13" t="n">
        <f aca="false">SUM(E20:F20)</f>
        <v>-47</v>
      </c>
      <c r="H20" s="14" t="n">
        <v>-2.4</v>
      </c>
      <c r="I20" s="13"/>
      <c r="J20" s="14" t="n">
        <v>-2.4</v>
      </c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4"/>
    </row>
    <row r="22" customFormat="false" ht="12.75" hidden="false" customHeight="false" outlineLevel="0" collapsed="false">
      <c r="A22" s="4" t="s">
        <v>347</v>
      </c>
      <c r="C22" s="13"/>
      <c r="D22" s="13"/>
      <c r="E22" s="13"/>
      <c r="F22" s="13"/>
      <c r="G22" s="13"/>
      <c r="H22" s="13"/>
      <c r="I22" s="13"/>
      <c r="J22" s="14"/>
    </row>
    <row r="23" customFormat="false" ht="12.75" hidden="false" customHeight="false" outlineLevel="0" collapsed="false">
      <c r="A23" s="4" t="s">
        <v>360</v>
      </c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4" t="s">
        <v>361</v>
      </c>
      <c r="C24" s="13" t="n">
        <v>-105</v>
      </c>
      <c r="D24" s="13" t="n">
        <v>29</v>
      </c>
      <c r="E24" s="13" t="n">
        <f aca="false">SUM(C24:D24)</f>
        <v>-76</v>
      </c>
      <c r="F24" s="13" t="n">
        <v>9</v>
      </c>
      <c r="G24" s="13" t="n">
        <f aca="false">SUM(E24:F24)</f>
        <v>-67</v>
      </c>
      <c r="H24" s="14" t="n">
        <v>-3.4</v>
      </c>
      <c r="I24" s="13"/>
      <c r="J24" s="14" t="n">
        <v>-3.7</v>
      </c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4"/>
    </row>
    <row r="26" customFormat="false" ht="12.75" hidden="false" customHeight="false" outlineLevel="0" collapsed="false">
      <c r="A26" s="4" t="s">
        <v>80</v>
      </c>
      <c r="C26" s="13" t="n">
        <v>338</v>
      </c>
      <c r="D26" s="13" t="n">
        <v>-98</v>
      </c>
      <c r="E26" s="13" t="n">
        <f aca="false">SUM(C26:D26)</f>
        <v>240</v>
      </c>
      <c r="F26" s="15" t="s">
        <v>362</v>
      </c>
      <c r="G26" s="13" t="n">
        <f aca="false">SUM(E26:F26)</f>
        <v>240</v>
      </c>
      <c r="H26" s="14" t="n">
        <v>12.1</v>
      </c>
      <c r="I26" s="13"/>
      <c r="J26" s="14" t="n">
        <v>12.1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4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4"/>
    </row>
    <row r="29" customFormat="false" ht="12.75" hidden="false" customHeight="false" outlineLevel="0" collapsed="false">
      <c r="A29" s="4" t="s">
        <v>53</v>
      </c>
      <c r="C29" s="16" t="n">
        <f aca="false">SUM(C18:C26)</f>
        <v>548</v>
      </c>
      <c r="D29" s="16" t="n">
        <f aca="false">SUM(D18:D26)</f>
        <v>-183</v>
      </c>
      <c r="E29" s="16" t="n">
        <f aca="false">SUM(E18:E26)</f>
        <v>365</v>
      </c>
      <c r="F29" s="16" t="n">
        <f aca="false">SUM(F18:F26)</f>
        <v>19</v>
      </c>
      <c r="G29" s="16" t="n">
        <f aca="false">SUM(G18:G26)</f>
        <v>384</v>
      </c>
      <c r="H29" s="17" t="n">
        <f aca="false">SUM(H18:H26)</f>
        <v>19.4</v>
      </c>
      <c r="I29" s="56"/>
      <c r="J29" s="17" t="n">
        <f aca="false">SUM(J18:J26)</f>
        <v>19.4</v>
      </c>
    </row>
    <row r="32" customFormat="false" ht="12.75" hidden="false" customHeight="false" outlineLevel="0" collapsed="false">
      <c r="A32" s="18" t="s">
        <v>54</v>
      </c>
      <c r="J32" s="20"/>
    </row>
    <row r="33" customFormat="false" ht="12.75" hidden="false" customHeight="false" outlineLevel="0" collapsed="false">
      <c r="J33" s="20"/>
    </row>
    <row r="34" customFormat="false" ht="12.75" hidden="false" customHeight="false" outlineLevel="0" collapsed="false">
      <c r="A34" s="4" t="s">
        <v>363</v>
      </c>
      <c r="B34" s="5" t="s">
        <v>364</v>
      </c>
    </row>
    <row r="36" customFormat="false" ht="12.75" hidden="false" customHeight="false" outlineLevel="0" collapsed="false">
      <c r="A36" s="4" t="s">
        <v>365</v>
      </c>
      <c r="B36" s="5" t="s">
        <v>84</v>
      </c>
    </row>
    <row r="38" customFormat="false" ht="12.75" hidden="false" customHeight="false" outlineLevel="0" collapsed="false">
      <c r="A38" s="4" t="s">
        <v>366</v>
      </c>
      <c r="B38" s="5" t="s">
        <v>367</v>
      </c>
    </row>
    <row r="39" customFormat="false" ht="12.75" hidden="false" customHeight="false" outlineLevel="0" collapsed="false">
      <c r="B39" s="4" t="s">
        <v>61</v>
      </c>
    </row>
    <row r="40" customFormat="false" ht="12.75" hidden="false" customHeight="false" outlineLevel="0" collapsed="false">
      <c r="B40" s="4" t="s">
        <v>62</v>
      </c>
    </row>
    <row r="41" customFormat="false" ht="12.75" hidden="false" customHeight="false" outlineLevel="0" collapsed="false">
      <c r="B41" s="4" t="s">
        <v>354</v>
      </c>
    </row>
    <row r="42" customFormat="false" ht="12.75" hidden="false" customHeight="false" outlineLevel="0" collapsed="false">
      <c r="B42" s="4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10" min="6" style="4" width="12.7"/>
    <col collapsed="false" customWidth="true" hidden="false" outlineLevel="0" max="11" min="11" style="4" width="12.14"/>
  </cols>
  <sheetData>
    <row r="1" customFormat="false" ht="12.75" hidden="false" customHeight="false" outlineLevel="0" collapsed="false">
      <c r="A1" s="4" t="s">
        <v>25</v>
      </c>
      <c r="K1" s="73" t="s">
        <v>369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17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F7" s="41" t="s">
        <v>123</v>
      </c>
      <c r="G7" s="41"/>
      <c r="H7" s="41" t="s">
        <v>153</v>
      </c>
      <c r="I7" s="41" t="s">
        <v>123</v>
      </c>
      <c r="J7" s="41"/>
      <c r="K7" s="41" t="s">
        <v>153</v>
      </c>
    </row>
    <row r="8" customFormat="false" ht="12.75" hidden="false" customHeight="false" outlineLevel="0" collapsed="false">
      <c r="F8" s="21" t="n">
        <v>2002</v>
      </c>
      <c r="G8" s="21" t="n">
        <v>2001</v>
      </c>
      <c r="H8" s="21" t="n">
        <v>2001</v>
      </c>
      <c r="I8" s="21" t="n">
        <v>2002</v>
      </c>
      <c r="J8" s="21" t="n">
        <v>2001</v>
      </c>
      <c r="K8" s="21" t="n">
        <v>2001</v>
      </c>
    </row>
    <row r="9" customFormat="false" ht="12.75" hidden="false" customHeight="false" outlineLevel="0" collapsed="false">
      <c r="A9" s="11" t="s">
        <v>18</v>
      </c>
      <c r="B9" s="7"/>
      <c r="C9" s="7"/>
      <c r="D9" s="7"/>
      <c r="E9" s="7"/>
      <c r="F9" s="23" t="s">
        <v>223</v>
      </c>
      <c r="G9" s="23" t="s">
        <v>223</v>
      </c>
      <c r="H9" s="23" t="s">
        <v>223</v>
      </c>
      <c r="I9" s="23" t="s">
        <v>40</v>
      </c>
      <c r="J9" s="23" t="s">
        <v>40</v>
      </c>
      <c r="K9" s="23" t="s">
        <v>40</v>
      </c>
    </row>
    <row r="11" customFormat="false" ht="12.75" hidden="false" customHeight="false" outlineLevel="0" collapsed="false">
      <c r="A11" s="6" t="s">
        <v>370</v>
      </c>
      <c r="E11" s="91"/>
      <c r="F11" s="57"/>
      <c r="G11" s="57"/>
      <c r="H11" s="57"/>
      <c r="I11" s="57"/>
      <c r="J11" s="57"/>
      <c r="K11" s="57"/>
    </row>
    <row r="12" customFormat="false" ht="12.75" hidden="false" customHeight="false" outlineLevel="0" collapsed="false">
      <c r="E12" s="91"/>
      <c r="F12" s="57"/>
      <c r="G12" s="57"/>
      <c r="H12" s="57"/>
      <c r="I12" s="57"/>
      <c r="J12" s="57"/>
      <c r="K12" s="57"/>
    </row>
    <row r="13" customFormat="false" ht="12.75" hidden="false" customHeight="false" outlineLevel="0" collapsed="false">
      <c r="B13" s="4" t="s">
        <v>371</v>
      </c>
      <c r="E13" s="91"/>
      <c r="F13" s="57" t="n">
        <f aca="false">I13*1.44</f>
        <v>201.6</v>
      </c>
      <c r="G13" s="57" t="n">
        <v>301</v>
      </c>
      <c r="H13" s="57" t="n">
        <v>406</v>
      </c>
      <c r="I13" s="57" t="n">
        <v>140</v>
      </c>
      <c r="J13" s="57" t="n">
        <v>209</v>
      </c>
      <c r="K13" s="57" t="n">
        <v>282</v>
      </c>
    </row>
    <row r="14" customFormat="false" ht="12.75" hidden="false" customHeight="false" outlineLevel="0" collapsed="false">
      <c r="E14" s="91"/>
      <c r="F14" s="57"/>
      <c r="G14" s="57"/>
      <c r="H14" s="57"/>
      <c r="I14" s="57"/>
      <c r="J14" s="57"/>
      <c r="K14" s="57"/>
    </row>
    <row r="15" customFormat="false" ht="12.75" hidden="false" customHeight="false" outlineLevel="0" collapsed="false">
      <c r="B15" s="4" t="s">
        <v>372</v>
      </c>
      <c r="E15" s="91"/>
      <c r="F15" s="57" t="n">
        <f aca="false">I15*1.44</f>
        <v>14.4</v>
      </c>
      <c r="G15" s="57" t="n">
        <v>16</v>
      </c>
      <c r="H15" s="57" t="n">
        <v>23</v>
      </c>
      <c r="I15" s="57" t="n">
        <v>10</v>
      </c>
      <c r="J15" s="57" t="n">
        <v>11</v>
      </c>
      <c r="K15" s="57" t="n">
        <v>16</v>
      </c>
    </row>
    <row r="16" customFormat="false" ht="12.75" hidden="false" customHeight="false" outlineLevel="0" collapsed="false">
      <c r="E16" s="91"/>
      <c r="F16" s="92"/>
      <c r="G16" s="92"/>
      <c r="H16" s="92"/>
      <c r="I16" s="92"/>
      <c r="J16" s="92"/>
      <c r="K16" s="92"/>
    </row>
    <row r="17" customFormat="false" ht="12.75" hidden="false" customHeight="false" outlineLevel="0" collapsed="false">
      <c r="A17" s="6" t="s">
        <v>373</v>
      </c>
      <c r="E17" s="91"/>
      <c r="F17" s="93" t="n">
        <f aca="false">SUM(F11:F15)</f>
        <v>216</v>
      </c>
      <c r="G17" s="93" t="n">
        <f aca="false">SUM(G11:G15)</f>
        <v>317</v>
      </c>
      <c r="H17" s="93" t="n">
        <f aca="false">SUM(H11:H15)</f>
        <v>429</v>
      </c>
      <c r="I17" s="93" t="n">
        <f aca="false">SUM(I11:I15)</f>
        <v>150</v>
      </c>
      <c r="J17" s="93" t="n">
        <f aca="false">SUM(J11:J15)</f>
        <v>220</v>
      </c>
      <c r="K17" s="93" t="n">
        <v>298</v>
      </c>
    </row>
    <row r="18" customFormat="false" ht="12.75" hidden="false" customHeight="false" outlineLevel="0" collapsed="false">
      <c r="E18" s="91"/>
      <c r="F18" s="91"/>
      <c r="G18" s="91"/>
      <c r="H18" s="57"/>
      <c r="I18" s="57"/>
      <c r="J18" s="57"/>
      <c r="K18" s="57"/>
    </row>
    <row r="19" customFormat="false" ht="12.75" hidden="false" customHeight="false" outlineLevel="0" collapsed="false">
      <c r="A19" s="4" t="s">
        <v>374</v>
      </c>
      <c r="E19" s="91"/>
      <c r="F19" s="91"/>
      <c r="G19" s="91"/>
      <c r="H19" s="91"/>
      <c r="I19" s="94" t="n">
        <v>1.44</v>
      </c>
      <c r="J19" s="94" t="n">
        <v>1.44</v>
      </c>
      <c r="K19" s="94" t="n">
        <v>1.44</v>
      </c>
    </row>
    <row r="20" customFormat="false" ht="12.75" hidden="false" customHeight="false" outlineLevel="0" collapsed="false">
      <c r="E20" s="91"/>
      <c r="F20" s="91"/>
      <c r="G20" s="91"/>
      <c r="H20" s="91"/>
      <c r="I20" s="94"/>
      <c r="J20" s="94"/>
      <c r="K20" s="94"/>
    </row>
    <row r="21" customFormat="false" ht="12.75" hidden="false" customHeight="false" outlineLevel="0" collapsed="false">
      <c r="E21" s="91"/>
      <c r="F21" s="91"/>
      <c r="G21" s="91"/>
      <c r="H21" s="91"/>
      <c r="I21" s="91"/>
      <c r="J21" s="91"/>
      <c r="K21" s="91"/>
    </row>
    <row r="22" customFormat="false" ht="12.75" hidden="false" customHeight="false" outlineLevel="0" collapsed="false">
      <c r="A22" s="18" t="s">
        <v>176</v>
      </c>
    </row>
    <row r="24" customFormat="false" ht="12.75" hidden="false" customHeight="false" outlineLevel="0" collapsed="false">
      <c r="A24" s="4" t="s">
        <v>375</v>
      </c>
      <c r="B24" s="18" t="s">
        <v>376</v>
      </c>
      <c r="I24" s="95"/>
      <c r="J24" s="95"/>
      <c r="K24" s="42"/>
    </row>
    <row r="25" customFormat="false" ht="12.75" hidden="false" customHeight="false" outlineLevel="0" collapsed="false">
      <c r="I25" s="41"/>
      <c r="J25" s="41"/>
      <c r="K25" s="41"/>
    </row>
    <row r="26" customFormat="false" ht="12.75" hidden="false" customHeight="false" outlineLevel="0" collapsed="false">
      <c r="B26" s="4" t="s">
        <v>377</v>
      </c>
    </row>
    <row r="27" customFormat="false" ht="12.75" hidden="false" customHeight="false" outlineLevel="0" collapsed="false">
      <c r="B27" s="4" t="s">
        <v>378</v>
      </c>
      <c r="I27" s="13"/>
      <c r="J27" s="13"/>
    </row>
    <row r="28" customFormat="false" ht="12.75" hidden="false" customHeight="false" outlineLevel="0" collapsed="false">
      <c r="B28" s="4" t="s">
        <v>379</v>
      </c>
      <c r="I28" s="13"/>
      <c r="J28" s="13"/>
    </row>
    <row r="29" customFormat="false" ht="12.75" hidden="false" customHeight="false" outlineLevel="0" collapsed="false">
      <c r="B29" s="4" t="s">
        <v>380</v>
      </c>
      <c r="I29" s="13"/>
      <c r="J29" s="13"/>
    </row>
    <row r="30" customFormat="false" ht="12.75" hidden="false" customHeight="false" outlineLevel="0" collapsed="false">
      <c r="I30" s="13"/>
      <c r="J30" s="13"/>
      <c r="K30" s="76"/>
    </row>
    <row r="31" customFormat="false" ht="12.75" hidden="false" customHeight="false" outlineLevel="0" collapsed="false">
      <c r="I31" s="13"/>
      <c r="J31" s="13"/>
    </row>
    <row r="32" customFormat="false" ht="12.75" hidden="false" customHeight="false" outlineLevel="0" collapsed="false">
      <c r="I32" s="13"/>
      <c r="J32" s="13"/>
    </row>
    <row r="33" customFormat="false" ht="12.75" hidden="false" customHeight="false" outlineLevel="0" collapsed="false">
      <c r="A33" s="4" t="s">
        <v>381</v>
      </c>
      <c r="B33" s="18" t="s">
        <v>382</v>
      </c>
      <c r="I33" s="13"/>
      <c r="J33" s="13"/>
    </row>
    <row r="34" customFormat="false" ht="12.75" hidden="false" customHeight="false" outlineLevel="0" collapsed="false">
      <c r="I34" s="13"/>
      <c r="J34" s="13"/>
    </row>
    <row r="35" customFormat="false" ht="12.75" hidden="false" customHeight="false" outlineLevel="0" collapsed="false">
      <c r="B35" s="4" t="s">
        <v>383</v>
      </c>
      <c r="H35" s="73"/>
      <c r="I35" s="96"/>
    </row>
    <row r="36" customFormat="false" ht="12.75" hidden="false" customHeight="false" outlineLevel="0" collapsed="false">
      <c r="H36" s="55"/>
      <c r="I36" s="74"/>
    </row>
    <row r="37" customFormat="false" ht="12.75" hidden="false" customHeight="false" outlineLevel="0" collapsed="false">
      <c r="I37" s="13"/>
      <c r="J37" s="97" t="s">
        <v>30</v>
      </c>
      <c r="K37" s="97"/>
    </row>
    <row r="38" customFormat="false" ht="12.75" hidden="false" customHeight="false" outlineLevel="0" collapsed="false">
      <c r="I38" s="13"/>
      <c r="J38" s="98" t="s">
        <v>223</v>
      </c>
      <c r="K38" s="98" t="s">
        <v>40</v>
      </c>
    </row>
    <row r="39" customFormat="false" ht="12.75" hidden="false" customHeight="false" outlineLevel="0" collapsed="false">
      <c r="I39" s="13"/>
      <c r="J39" s="13"/>
    </row>
    <row r="40" customFormat="false" ht="12.75" hidden="false" customHeight="false" outlineLevel="0" collapsed="false">
      <c r="I40" s="13"/>
      <c r="J40" s="13"/>
    </row>
    <row r="41" customFormat="false" ht="12.75" hidden="false" customHeight="false" outlineLevel="0" collapsed="false">
      <c r="I41" s="13"/>
      <c r="J41" s="13"/>
    </row>
    <row r="42" customFormat="false" ht="12.75" hidden="false" customHeight="false" outlineLevel="0" collapsed="false">
      <c r="I42" s="13"/>
      <c r="J42" s="13"/>
    </row>
    <row r="43" customFormat="false" ht="12.75" hidden="false" customHeight="false" outlineLevel="0" collapsed="false">
      <c r="F43" s="57" t="s">
        <v>92</v>
      </c>
      <c r="I43" s="5" t="n">
        <v>1998</v>
      </c>
      <c r="J43" s="13" t="n">
        <f aca="false">34</f>
        <v>34</v>
      </c>
      <c r="K43" s="76" t="n">
        <f aca="false">J43/1.44</f>
        <v>23.6111111111111</v>
      </c>
    </row>
    <row r="44" customFormat="false" ht="12.75" hidden="false" customHeight="false" outlineLevel="0" collapsed="false">
      <c r="H44" s="57"/>
      <c r="I44" s="5" t="n">
        <v>1999</v>
      </c>
      <c r="J44" s="13" t="n">
        <v>-1</v>
      </c>
      <c r="K44" s="76" t="n">
        <f aca="false">J44/1.44</f>
        <v>-0.694444444444444</v>
      </c>
    </row>
    <row r="45" customFormat="false" ht="12.75" hidden="false" customHeight="false" outlineLevel="0" collapsed="false">
      <c r="H45" s="57"/>
      <c r="I45" s="5" t="n">
        <v>2000</v>
      </c>
      <c r="J45" s="13" t="n">
        <v>-69</v>
      </c>
      <c r="K45" s="76" t="n">
        <f aca="false">J45/1.44</f>
        <v>-47.9166666666667</v>
      </c>
    </row>
    <row r="46" customFormat="false" ht="12.75" hidden="false" customHeight="false" outlineLevel="0" collapsed="false">
      <c r="H46" s="57"/>
      <c r="I46" s="5" t="n">
        <v>2001</v>
      </c>
      <c r="J46" s="13" t="n">
        <v>-477</v>
      </c>
      <c r="K46" s="76" t="n">
        <v>-330</v>
      </c>
    </row>
    <row r="47" customFormat="false" ht="12.75" hidden="false" customHeight="false" outlineLevel="0" collapsed="false">
      <c r="H47" s="57"/>
      <c r="I47" s="5" t="s">
        <v>127</v>
      </c>
      <c r="J47" s="16" t="n">
        <f aca="false">SUM(J43:J46)</f>
        <v>-513</v>
      </c>
      <c r="K47" s="77" t="n">
        <f aca="false">SUM(K43:K46)</f>
        <v>-355</v>
      </c>
    </row>
    <row r="48" customFormat="false" ht="12.75" hidden="false" customHeight="false" outlineLevel="0" collapsed="false">
      <c r="H48" s="57"/>
      <c r="I48" s="13"/>
      <c r="J48" s="13"/>
      <c r="K48" s="76"/>
    </row>
    <row r="49" customFormat="false" ht="12.75" hidden="false" customHeight="false" outlineLevel="0" collapsed="false">
      <c r="F49" s="4" t="s">
        <v>224</v>
      </c>
      <c r="H49" s="57"/>
      <c r="I49" s="13"/>
      <c r="J49" s="13" t="n">
        <f aca="false">J47/2+1</f>
        <v>-255.5</v>
      </c>
      <c r="K49" s="76" t="n">
        <f aca="false">J49/1.44-1</f>
        <v>-178.430555555556</v>
      </c>
    </row>
    <row r="50" customFormat="false" ht="12.75" hidden="false" customHeight="false" outlineLevel="0" collapsed="false">
      <c r="H50" s="57"/>
      <c r="I50" s="13"/>
      <c r="J50" s="13"/>
      <c r="K50" s="76"/>
    </row>
    <row r="51" customFormat="false" ht="12.75" hidden="false" customHeight="false" outlineLevel="0" collapsed="false">
      <c r="F51" s="4" t="s">
        <v>225</v>
      </c>
      <c r="H51" s="5"/>
      <c r="I51" s="13"/>
      <c r="J51" s="13" t="n">
        <v>-198</v>
      </c>
      <c r="K51" s="76" t="n">
        <f aca="false">J51/1.44+1</f>
        <v>-136.5</v>
      </c>
    </row>
    <row r="52" customFormat="false" ht="12.75" hidden="false" customHeight="false" outlineLevel="0" collapsed="false">
      <c r="D52" s="5"/>
      <c r="I52" s="13"/>
      <c r="J52" s="13"/>
      <c r="K52" s="76"/>
    </row>
    <row r="53" customFormat="false" ht="12.75" hidden="false" customHeight="false" outlineLevel="0" collapsed="false">
      <c r="D53" s="5"/>
      <c r="F53" s="4" t="s">
        <v>226</v>
      </c>
      <c r="I53" s="13"/>
      <c r="J53" s="16" t="n">
        <f aca="false">SUM(J49:J51)</f>
        <v>-453.5</v>
      </c>
      <c r="K53" s="77" t="n">
        <f aca="false">J53/1.44</f>
        <v>-314.930555555556</v>
      </c>
    </row>
    <row r="54" customFormat="false" ht="12.75" hidden="false" customHeight="false" outlineLevel="0" collapsed="false">
      <c r="I54" s="13"/>
      <c r="J54" s="13"/>
      <c r="K54" s="76"/>
    </row>
    <row r="55" customFormat="false" ht="12.75" hidden="false" customHeight="false" outlineLevel="0" collapsed="false">
      <c r="F55" s="4" t="s">
        <v>384</v>
      </c>
      <c r="I55" s="13"/>
      <c r="J55" s="13" t="n">
        <v>-91</v>
      </c>
      <c r="K55" s="76" t="n">
        <f aca="false">J55/1.44</f>
        <v>-63.1944444444445</v>
      </c>
    </row>
    <row r="56" customFormat="false" ht="12.75" hidden="false" customHeight="false" outlineLevel="0" collapsed="false">
      <c r="I56" s="13"/>
      <c r="J56" s="13"/>
      <c r="K56" s="76"/>
    </row>
    <row r="57" customFormat="false" ht="12.75" hidden="false" customHeight="false" outlineLevel="0" collapsed="false">
      <c r="F57" s="4" t="s">
        <v>385</v>
      </c>
      <c r="I57" s="13"/>
      <c r="J57" s="13" t="n">
        <f aca="false">J51-J55</f>
        <v>-107</v>
      </c>
      <c r="K57" s="76" t="n">
        <f aca="false">J57/1.44</f>
        <v>-74.3055555555556</v>
      </c>
    </row>
    <row r="58" customFormat="false" ht="12.75" hidden="false" customHeight="false" outlineLevel="0" collapsed="false">
      <c r="I58" s="13"/>
      <c r="J58" s="13"/>
    </row>
    <row r="59" customFormat="false" ht="12.75" hidden="false" customHeight="false" outlineLevel="0" collapsed="false">
      <c r="I59" s="13"/>
      <c r="J59" s="13"/>
    </row>
    <row r="60" customFormat="false" ht="12.75" hidden="false" customHeight="false" outlineLevel="0" collapsed="false">
      <c r="I60" s="13"/>
      <c r="J60" s="13"/>
    </row>
    <row r="61" customFormat="false" ht="12.75" hidden="false" customHeight="false" outlineLevel="0" collapsed="false">
      <c r="B61" s="18"/>
      <c r="C61" s="6"/>
      <c r="D61" s="6"/>
      <c r="E61" s="6"/>
      <c r="F61" s="18"/>
    </row>
  </sheetData>
  <mergeCells count="3">
    <mergeCell ref="F7:G7"/>
    <mergeCell ref="I7:J7"/>
    <mergeCell ref="J37:K37"/>
  </mergeCells>
  <printOptions headings="false" gridLines="false" gridLinesSet="true" horizontalCentered="false" verticalCentered="false"/>
  <pageMargins left="0.540277777777778" right="0.4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6" min="6" style="4" width="14.7"/>
    <col collapsed="false" customWidth="true" hidden="false" outlineLevel="0" max="7" min="7" style="4" width="13.85"/>
    <col collapsed="false" customWidth="true" hidden="false" outlineLevel="0" max="8" min="8" style="4" width="14.41"/>
    <col collapsed="false" customWidth="true" hidden="false" outlineLevel="0" max="9" min="9" style="4" width="13.85"/>
    <col collapsed="false" customWidth="true" hidden="false" outlineLevel="0" max="10" min="10" style="4" width="13.56"/>
  </cols>
  <sheetData>
    <row r="1" customFormat="false" ht="12.75" hidden="false" customHeight="false" outlineLevel="0" collapsed="false">
      <c r="A1" s="4" t="s">
        <v>25</v>
      </c>
    </row>
    <row r="2" customFormat="false" ht="12.75" hidden="false" customHeight="false" outlineLevel="0" collapsed="false">
      <c r="J2" s="73" t="s">
        <v>386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17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  <c r="B7" s="26"/>
      <c r="C7" s="26"/>
      <c r="D7" s="26"/>
      <c r="E7" s="26"/>
      <c r="F7" s="26"/>
      <c r="H7" s="61" t="s">
        <v>387</v>
      </c>
      <c r="I7" s="73"/>
      <c r="J7" s="61"/>
      <c r="K7" s="26"/>
    </row>
    <row r="8" customFormat="false" ht="12.75" hidden="false" customHeight="false" outlineLevel="0" collapsed="false">
      <c r="A8" s="9"/>
      <c r="B8" s="26"/>
      <c r="C8" s="26"/>
      <c r="D8" s="26"/>
      <c r="E8" s="26"/>
      <c r="F8" s="26"/>
      <c r="G8" s="61"/>
      <c r="H8" s="6"/>
      <c r="I8" s="73"/>
      <c r="J8" s="61"/>
      <c r="K8" s="26"/>
    </row>
    <row r="9" customFormat="false" ht="12.75" hidden="false" customHeight="false" outlineLevel="0" collapsed="false">
      <c r="G9" s="55"/>
      <c r="H9" s="55"/>
      <c r="I9" s="6"/>
      <c r="J9" s="6"/>
    </row>
    <row r="10" customFormat="false" ht="12.75" hidden="false" customHeight="false" outlineLevel="0" collapsed="false">
      <c r="G10" s="21"/>
      <c r="H10" s="6"/>
      <c r="I10" s="6"/>
      <c r="J10" s="6"/>
    </row>
    <row r="11" customFormat="false" ht="12.75" hidden="false" customHeight="false" outlineLevel="0" collapsed="false">
      <c r="G11" s="21"/>
      <c r="H11" s="21"/>
      <c r="I11" s="55" t="s">
        <v>388</v>
      </c>
      <c r="J11" s="55"/>
    </row>
    <row r="12" customFormat="false" ht="12.75" hidden="false" customHeight="false" outlineLevel="0" collapsed="false">
      <c r="G12" s="21" t="s">
        <v>389</v>
      </c>
      <c r="H12" s="21" t="s">
        <v>390</v>
      </c>
      <c r="I12" s="55" t="s">
        <v>391</v>
      </c>
      <c r="J12" s="55"/>
    </row>
    <row r="13" customFormat="false" ht="12.75" hidden="false" customHeight="false" outlineLevel="0" collapsed="false">
      <c r="A13" s="8" t="s">
        <v>392</v>
      </c>
      <c r="G13" s="21" t="s">
        <v>393</v>
      </c>
      <c r="H13" s="21" t="s">
        <v>394</v>
      </c>
      <c r="I13" s="55" t="s">
        <v>395</v>
      </c>
      <c r="J13" s="55"/>
    </row>
    <row r="14" customFormat="false" ht="12.75" hidden="false" customHeight="false" outlineLevel="0" collapsed="false">
      <c r="A14" s="11" t="s">
        <v>396</v>
      </c>
      <c r="B14" s="22"/>
      <c r="C14" s="22"/>
      <c r="D14" s="22"/>
      <c r="E14" s="22"/>
      <c r="F14" s="22"/>
      <c r="G14" s="23" t="s">
        <v>397</v>
      </c>
      <c r="H14" s="23" t="s">
        <v>397</v>
      </c>
      <c r="I14" s="23" t="s">
        <v>397</v>
      </c>
      <c r="J14" s="23" t="s">
        <v>40</v>
      </c>
    </row>
    <row r="16" customFormat="false" ht="12.75" hidden="false" customHeight="false" outlineLevel="0" collapsed="false">
      <c r="A16" s="8"/>
    </row>
    <row r="18" customFormat="false" ht="12.75" hidden="false" customHeight="false" outlineLevel="0" collapsed="false">
      <c r="A18" s="4" t="s">
        <v>398</v>
      </c>
      <c r="G18" s="13" t="n">
        <v>229</v>
      </c>
      <c r="H18" s="13" t="n">
        <v>-27</v>
      </c>
      <c r="I18" s="13" t="n">
        <f aca="false">SUM(G18:H18)</f>
        <v>202</v>
      </c>
      <c r="J18" s="13" t="n">
        <f aca="false">I18/1.44</f>
        <v>140.277777777778</v>
      </c>
    </row>
    <row r="19" customFormat="false" ht="12.75" hidden="false" customHeight="false" outlineLevel="0" collapsed="false">
      <c r="A19" s="4" t="s">
        <v>399</v>
      </c>
      <c r="G19" s="13"/>
      <c r="H19" s="13"/>
      <c r="I19" s="13"/>
      <c r="J19" s="13"/>
    </row>
    <row r="20" customFormat="false" ht="12.75" hidden="false" customHeight="false" outlineLevel="0" collapsed="false">
      <c r="A20" s="4" t="s">
        <v>400</v>
      </c>
      <c r="G20" s="13"/>
      <c r="H20" s="13"/>
      <c r="I20" s="13"/>
      <c r="J20" s="13"/>
    </row>
    <row r="21" customFormat="false" ht="12.75" hidden="false" customHeight="false" outlineLevel="0" collapsed="false">
      <c r="B21" s="4" t="s">
        <v>401</v>
      </c>
      <c r="G21" s="13" t="n">
        <v>-198</v>
      </c>
      <c r="H21" s="13" t="n">
        <v>198</v>
      </c>
      <c r="I21" s="10" t="s">
        <v>196</v>
      </c>
      <c r="J21" s="75" t="s">
        <v>402</v>
      </c>
    </row>
    <row r="22" customFormat="false" ht="12.75" hidden="false" customHeight="false" outlineLevel="0" collapsed="false">
      <c r="B22" s="4" t="s">
        <v>403</v>
      </c>
      <c r="G22" s="13" t="n">
        <v>-5</v>
      </c>
      <c r="H22" s="13" t="n">
        <v>5</v>
      </c>
      <c r="I22" s="10" t="s">
        <v>196</v>
      </c>
      <c r="J22" s="75" t="s">
        <v>402</v>
      </c>
    </row>
    <row r="23" customFormat="false" ht="12.75" hidden="false" customHeight="false" outlineLevel="0" collapsed="false">
      <c r="A23" s="4" t="s">
        <v>404</v>
      </c>
      <c r="G23" s="10" t="s">
        <v>196</v>
      </c>
      <c r="H23" s="13" t="n">
        <v>-198</v>
      </c>
      <c r="I23" s="13" t="n">
        <f aca="false">SUM(G23:H23)</f>
        <v>-198</v>
      </c>
      <c r="J23" s="13" t="n">
        <v>-138</v>
      </c>
    </row>
    <row r="24" customFormat="false" ht="12.75" hidden="false" customHeight="false" outlineLevel="0" collapsed="false">
      <c r="A24" s="4" t="s">
        <v>405</v>
      </c>
      <c r="G24" s="13"/>
      <c r="H24" s="13"/>
      <c r="I24" s="13"/>
      <c r="J24" s="13"/>
    </row>
    <row r="25" customFormat="false" ht="12.75" hidden="false" customHeight="false" outlineLevel="0" collapsed="false">
      <c r="A25" s="4" t="s">
        <v>318</v>
      </c>
      <c r="G25" s="13" t="n">
        <v>-2</v>
      </c>
      <c r="H25" s="10" t="s">
        <v>196</v>
      </c>
      <c r="I25" s="13" t="n">
        <f aca="false">SUM(G25:H25)</f>
        <v>-2</v>
      </c>
      <c r="J25" s="13" t="n">
        <f aca="false">I25/1.44</f>
        <v>-1.38888888888889</v>
      </c>
    </row>
    <row r="26" customFormat="false" ht="12.75" hidden="false" customHeight="false" outlineLevel="0" collapsed="false">
      <c r="A26" s="4" t="s">
        <v>406</v>
      </c>
      <c r="G26" s="16" t="n">
        <f aca="false">SUM(G18:G25)</f>
        <v>24</v>
      </c>
      <c r="H26" s="16" t="n">
        <f aca="false">SUM(H18:H25)</f>
        <v>-22</v>
      </c>
      <c r="I26" s="16" t="n">
        <f aca="false">SUM(G26:H26)</f>
        <v>2</v>
      </c>
      <c r="J26" s="16" t="n">
        <f aca="false">140-138-1</f>
        <v>1</v>
      </c>
    </row>
    <row r="27" customFormat="false" ht="12.75" hidden="false" customHeight="false" outlineLevel="0" collapsed="false">
      <c r="G27" s="13"/>
      <c r="H27" s="13"/>
      <c r="I27" s="13"/>
      <c r="J27" s="13"/>
    </row>
    <row r="28" customFormat="false" ht="12.75" hidden="false" customHeight="false" outlineLevel="0" collapsed="false">
      <c r="A28" s="4" t="s">
        <v>407</v>
      </c>
      <c r="G28" s="13"/>
      <c r="H28" s="13"/>
      <c r="I28" s="13"/>
      <c r="J28" s="13"/>
    </row>
    <row r="29" customFormat="false" ht="12.75" hidden="false" customHeight="false" outlineLevel="0" collapsed="false">
      <c r="A29" s="4" t="s">
        <v>408</v>
      </c>
      <c r="G29" s="13" t="n">
        <v>-80</v>
      </c>
      <c r="H29" s="4" t="n">
        <v>9</v>
      </c>
      <c r="I29" s="13" t="n">
        <f aca="false">SUM(G29:H29)</f>
        <v>-71</v>
      </c>
      <c r="J29" s="13" t="n">
        <f aca="false">I29/1.44</f>
        <v>-49.3055555555556</v>
      </c>
    </row>
    <row r="30" customFormat="false" ht="12.75" hidden="false" customHeight="false" outlineLevel="0" collapsed="false">
      <c r="A30" s="4" t="s">
        <v>409</v>
      </c>
      <c r="G30" s="13" t="n">
        <v>71</v>
      </c>
      <c r="H30" s="13" t="n">
        <v>-71</v>
      </c>
      <c r="I30" s="10" t="s">
        <v>196</v>
      </c>
      <c r="J30" s="10" t="s">
        <v>196</v>
      </c>
    </row>
    <row r="31" customFormat="false" ht="12.75" hidden="false" customHeight="false" outlineLevel="0" collapsed="false">
      <c r="A31" s="4" t="s">
        <v>410</v>
      </c>
      <c r="G31" s="10" t="s">
        <v>196</v>
      </c>
      <c r="H31" s="13" t="n">
        <v>70</v>
      </c>
      <c r="I31" s="13" t="n">
        <v>70</v>
      </c>
      <c r="J31" s="13" t="n">
        <v>48</v>
      </c>
    </row>
    <row r="32" customFormat="false" ht="12.75" hidden="false" customHeight="false" outlineLevel="0" collapsed="false">
      <c r="A32" s="4" t="s">
        <v>327</v>
      </c>
      <c r="G32" s="16" t="n">
        <f aca="false">SUM(G29:G31)</f>
        <v>-9</v>
      </c>
      <c r="H32" s="16" t="n">
        <f aca="false">SUM(H29:H31)</f>
        <v>8</v>
      </c>
      <c r="I32" s="16" t="n">
        <f aca="false">SUM(G32:H32)</f>
        <v>-1</v>
      </c>
      <c r="J32" s="16" t="n">
        <f aca="false">J29+J31</f>
        <v>-1.30555555555556</v>
      </c>
    </row>
    <row r="33" customFormat="false" ht="12.75" hidden="false" customHeight="false" outlineLevel="0" collapsed="false">
      <c r="G33" s="13"/>
      <c r="H33" s="13"/>
      <c r="I33" s="13"/>
      <c r="J33" s="13"/>
    </row>
    <row r="34" customFormat="false" ht="12.75" hidden="false" customHeight="false" outlineLevel="0" collapsed="false">
      <c r="A34" s="4" t="s">
        <v>411</v>
      </c>
      <c r="G34" s="16" t="n">
        <f aca="false">G26+G32</f>
        <v>15</v>
      </c>
      <c r="H34" s="16" t="n">
        <f aca="false">H26+H32</f>
        <v>-14</v>
      </c>
      <c r="I34" s="16" t="n">
        <f aca="false">I26+I32</f>
        <v>1</v>
      </c>
      <c r="J34" s="16" t="n">
        <f aca="false">J26+J32</f>
        <v>-0.305555555555557</v>
      </c>
    </row>
    <row r="36" customFormat="false" ht="12.75" hidden="false" customHeight="false" outlineLevel="0" collapsed="false">
      <c r="A36" s="4" t="s">
        <v>374</v>
      </c>
      <c r="J36" s="4" t="n">
        <v>1.44</v>
      </c>
    </row>
    <row r="40" customFormat="false" ht="12.75" hidden="false" customHeight="false" outlineLevel="0" collapsed="false">
      <c r="A40" s="18" t="s">
        <v>176</v>
      </c>
    </row>
    <row r="42" customFormat="false" ht="12.75" hidden="false" customHeight="false" outlineLevel="0" collapsed="false">
      <c r="A42" s="4" t="s">
        <v>412</v>
      </c>
      <c r="B42" s="4" t="s">
        <v>413</v>
      </c>
    </row>
    <row r="43" customFormat="false" ht="12.75" hidden="false" customHeight="false" outlineLevel="0" collapsed="false">
      <c r="B43" s="4" t="s">
        <v>414</v>
      </c>
    </row>
    <row r="44" customFormat="false" ht="12.75" hidden="false" customHeight="false" outlineLevel="0" collapsed="false">
      <c r="B44" s="4" t="s">
        <v>415</v>
      </c>
    </row>
    <row r="45" customFormat="false" ht="12.75" hidden="false" customHeight="false" outlineLevel="0" collapsed="false">
      <c r="B45" s="4" t="s">
        <v>416</v>
      </c>
    </row>
    <row r="46" customFormat="false" ht="12.75" hidden="false" customHeight="false" outlineLevel="0" collapsed="false">
      <c r="B46" s="4" t="s">
        <v>417</v>
      </c>
    </row>
    <row r="47" customFormat="false" ht="12.75" hidden="false" customHeight="false" outlineLevel="0" collapsed="false">
      <c r="B47" s="4" t="s">
        <v>418</v>
      </c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A49" s="4" t="s">
        <v>419</v>
      </c>
      <c r="B49" s="4" t="s">
        <v>420</v>
      </c>
      <c r="H49" s="13"/>
    </row>
    <row r="50" customFormat="false" ht="12.75" hidden="false" customHeight="false" outlineLevel="0" collapsed="false">
      <c r="B50" s="4" t="s">
        <v>421</v>
      </c>
      <c r="H50" s="56"/>
    </row>
    <row r="51" customFormat="false" ht="12.75" hidden="false" customHeight="false" outlineLevel="0" collapsed="false">
      <c r="B51" s="4" t="s">
        <v>422</v>
      </c>
    </row>
    <row r="54" customFormat="false" ht="12.75" hidden="false" customHeight="false" outlineLevel="0" collapsed="false">
      <c r="I54" s="57"/>
    </row>
  </sheetData>
  <mergeCells count="4">
    <mergeCell ref="G9:H9"/>
    <mergeCell ref="I11:J11"/>
    <mergeCell ref="I12:J12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61.56"/>
    <col collapsed="false" customWidth="true" hidden="false" outlineLevel="0" max="3" min="3" style="4" width="13.41"/>
    <col collapsed="false" customWidth="true" hidden="false" outlineLevel="0" max="5" min="4" style="4" width="12.7"/>
  </cols>
  <sheetData>
    <row r="1" customFormat="false" ht="12.75" hidden="false" customHeight="false" outlineLevel="0" collapsed="false">
      <c r="A1" s="4" t="s">
        <v>25</v>
      </c>
      <c r="E1" s="66" t="s">
        <v>423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17</v>
      </c>
    </row>
    <row r="8" customFormat="false" ht="12.75" hidden="false" customHeight="false" outlineLevel="0" collapsed="false">
      <c r="E8" s="35"/>
    </row>
    <row r="9" customFormat="false" ht="12.75" hidden="false" customHeight="false" outlineLevel="0" collapsed="false">
      <c r="C9" s="6"/>
      <c r="D9" s="41" t="s">
        <v>123</v>
      </c>
      <c r="E9" s="41" t="s">
        <v>153</v>
      </c>
    </row>
    <row r="10" customFormat="false" ht="12.75" hidden="false" customHeight="false" outlineLevel="0" collapsed="false">
      <c r="A10" s="22" t="s">
        <v>424</v>
      </c>
      <c r="B10" s="7"/>
      <c r="C10" s="23" t="s">
        <v>192</v>
      </c>
      <c r="D10" s="23" t="s">
        <v>156</v>
      </c>
      <c r="E10" s="23" t="s">
        <v>156</v>
      </c>
    </row>
    <row r="12" customFormat="false" ht="12.75" hidden="false" customHeight="false" outlineLevel="0" collapsed="false">
      <c r="A12" s="4" t="s">
        <v>425</v>
      </c>
    </row>
    <row r="14" customFormat="false" ht="12.75" hidden="false" customHeight="false" outlineLevel="0" collapsed="false">
      <c r="B14" s="4" t="s">
        <v>426</v>
      </c>
      <c r="C14" s="13" t="n">
        <v>-138</v>
      </c>
      <c r="D14" s="13" t="n">
        <v>-56</v>
      </c>
      <c r="E14" s="13" t="n">
        <v>-368</v>
      </c>
    </row>
    <row r="15" customFormat="false" ht="12.75" hidden="false" customHeight="false" outlineLevel="0" collapsed="false">
      <c r="B15" s="4" t="s">
        <v>171</v>
      </c>
      <c r="C15" s="13" t="n">
        <v>-9</v>
      </c>
      <c r="D15" s="13" t="n">
        <v>-4</v>
      </c>
      <c r="E15" s="13" t="n">
        <v>-4</v>
      </c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13"/>
      <c r="D17" s="13"/>
      <c r="E17" s="13"/>
    </row>
    <row r="18" customFormat="false" ht="12.75" hidden="false" customHeight="false" outlineLevel="0" collapsed="false">
      <c r="A18" s="4" t="s">
        <v>197</v>
      </c>
      <c r="C18" s="13"/>
      <c r="D18" s="13"/>
      <c r="E18" s="13"/>
    </row>
    <row r="19" customFormat="false" ht="12.75" hidden="false" customHeight="false" outlineLevel="0" collapsed="false">
      <c r="A19" s="4" t="s">
        <v>198</v>
      </c>
      <c r="C19" s="13" t="n">
        <v>-1</v>
      </c>
      <c r="D19" s="13" t="n">
        <v>-9</v>
      </c>
      <c r="E19" s="13" t="n">
        <v>-13</v>
      </c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C21" s="13"/>
      <c r="D21" s="13"/>
      <c r="E21" s="13"/>
    </row>
    <row r="22" customFormat="false" ht="12.75" hidden="false" customHeight="false" outlineLevel="0" collapsed="false">
      <c r="A22" s="4" t="s">
        <v>427</v>
      </c>
      <c r="C22" s="13" t="n">
        <v>-4</v>
      </c>
      <c r="D22" s="13" t="n">
        <f aca="false">+D66</f>
        <v>-36</v>
      </c>
      <c r="E22" s="13" t="n">
        <v>-95</v>
      </c>
    </row>
    <row r="23" customFormat="false" ht="12.75" hidden="false" customHeight="false" outlineLevel="0" collapsed="false">
      <c r="C23" s="13"/>
      <c r="D23" s="13"/>
      <c r="E23" s="13"/>
    </row>
    <row r="24" customFormat="false" ht="12.75" hidden="false" customHeight="false" outlineLevel="0" collapsed="false">
      <c r="C24" s="13"/>
      <c r="D24" s="13"/>
      <c r="E24" s="13"/>
    </row>
    <row r="25" customFormat="false" ht="12.75" hidden="false" customHeight="false" outlineLevel="0" collapsed="false">
      <c r="A25" s="4" t="s">
        <v>127</v>
      </c>
      <c r="C25" s="16" t="n">
        <f aca="false">SUM(C14:C23)</f>
        <v>-152</v>
      </c>
      <c r="D25" s="16" t="n">
        <f aca="false">SUM(D14:D23)</f>
        <v>-105</v>
      </c>
      <c r="E25" s="16" t="n">
        <f aca="false">SUM(E14:E23)</f>
        <v>-480</v>
      </c>
    </row>
    <row r="26" customFormat="false" ht="12.75" hidden="false" customHeight="false" outlineLevel="0" collapsed="false">
      <c r="C26" s="13"/>
      <c r="D26" s="13"/>
      <c r="E26" s="13"/>
    </row>
    <row r="27" customFormat="false" ht="12.75" hidden="false" customHeight="false" outlineLevel="0" collapsed="false">
      <c r="C27" s="13"/>
      <c r="D27" s="13"/>
      <c r="E27" s="13"/>
    </row>
    <row r="28" customFormat="false" ht="12.75" hidden="false" customHeight="false" outlineLevel="0" collapsed="false">
      <c r="A28" s="18" t="s">
        <v>176</v>
      </c>
      <c r="C28" s="13"/>
      <c r="D28" s="13"/>
      <c r="E28" s="13"/>
    </row>
    <row r="29" customFormat="false" ht="12.75" hidden="false" customHeight="false" outlineLevel="0" collapsed="false">
      <c r="C29" s="13"/>
      <c r="D29" s="13"/>
      <c r="E29" s="13"/>
    </row>
    <row r="30" customFormat="false" ht="12.75" hidden="false" customHeight="false" outlineLevel="0" collapsed="false">
      <c r="A30" s="4" t="s">
        <v>428</v>
      </c>
      <c r="B30" s="4" t="s">
        <v>162</v>
      </c>
      <c r="C30" s="13"/>
      <c r="D30" s="13"/>
      <c r="E30" s="13"/>
    </row>
    <row r="31" customFormat="false" ht="12.75" hidden="false" customHeight="false" outlineLevel="0" collapsed="false">
      <c r="C31" s="13"/>
      <c r="D31" s="13"/>
      <c r="E31" s="13"/>
    </row>
    <row r="32" customFormat="false" ht="12.75" hidden="false" customHeight="false" outlineLevel="0" collapsed="false">
      <c r="B32" s="4" t="s">
        <v>429</v>
      </c>
      <c r="C32" s="13"/>
      <c r="D32" s="13"/>
      <c r="E32" s="13"/>
    </row>
    <row r="33" customFormat="false" ht="12.75" hidden="false" customHeight="false" outlineLevel="0" collapsed="false">
      <c r="B33" s="4" t="s">
        <v>430</v>
      </c>
      <c r="C33" s="13"/>
      <c r="D33" s="13"/>
      <c r="E33" s="13"/>
    </row>
    <row r="34" customFormat="false" ht="12.75" hidden="false" customHeight="false" outlineLevel="0" collapsed="false">
      <c r="C34" s="13"/>
      <c r="D34" s="13"/>
      <c r="E34" s="13"/>
    </row>
    <row r="35" customFormat="false" ht="12.75" hidden="false" customHeight="false" outlineLevel="0" collapsed="false">
      <c r="B35" s="4" t="s">
        <v>431</v>
      </c>
      <c r="C35" s="13" t="n">
        <v>-138</v>
      </c>
      <c r="D35" s="13" t="n">
        <v>-36</v>
      </c>
      <c r="E35" s="13" t="n">
        <v>-348</v>
      </c>
    </row>
    <row r="36" customFormat="false" ht="12.75" hidden="false" customHeight="false" outlineLevel="0" collapsed="false">
      <c r="B36" s="4" t="s">
        <v>432</v>
      </c>
      <c r="C36" s="13"/>
      <c r="D36" s="13"/>
      <c r="E36" s="13"/>
    </row>
    <row r="37" customFormat="false" ht="12.75" hidden="false" customHeight="false" outlineLevel="0" collapsed="false">
      <c r="C37" s="13"/>
      <c r="D37" s="13"/>
      <c r="E37" s="13"/>
    </row>
    <row r="38" customFormat="false" ht="12.75" hidden="false" customHeight="false" outlineLevel="0" collapsed="false">
      <c r="B38" s="4" t="s">
        <v>211</v>
      </c>
      <c r="C38" s="15" t="s">
        <v>402</v>
      </c>
      <c r="D38" s="13" t="n">
        <v>-20</v>
      </c>
      <c r="E38" s="72" t="n">
        <v>-20</v>
      </c>
    </row>
    <row r="39" customFormat="false" ht="12.75" hidden="false" customHeight="false" outlineLevel="0" collapsed="false">
      <c r="B39" s="4" t="s">
        <v>212</v>
      </c>
      <c r="C39" s="13"/>
      <c r="D39" s="13"/>
      <c r="E39" s="13"/>
    </row>
    <row r="40" customFormat="false" ht="12.75" hidden="false" customHeight="false" outlineLevel="0" collapsed="false">
      <c r="C40" s="16" t="n">
        <f aca="false">SUM(C35:C38)</f>
        <v>-138</v>
      </c>
      <c r="D40" s="16" t="n">
        <f aca="false">SUM(D35:D38)</f>
        <v>-56</v>
      </c>
      <c r="E40" s="16" t="n">
        <f aca="false">SUM(E35:E38)</f>
        <v>-368</v>
      </c>
    </row>
    <row r="41" customFormat="false" ht="12.75" hidden="false" customHeight="false" outlineLevel="0" collapsed="false">
      <c r="C41" s="56"/>
      <c r="D41" s="56"/>
      <c r="E41" s="56"/>
    </row>
    <row r="42" customFormat="false" ht="12.75" hidden="false" customHeight="false" outlineLevel="0" collapsed="false">
      <c r="C42" s="13"/>
      <c r="D42" s="13"/>
      <c r="E42" s="13"/>
    </row>
    <row r="43" customFormat="false" ht="12.75" hidden="false" customHeight="false" outlineLevel="0" collapsed="false">
      <c r="A43" s="4" t="s">
        <v>433</v>
      </c>
      <c r="B43" s="4" t="s">
        <v>434</v>
      </c>
      <c r="C43" s="13"/>
      <c r="D43" s="13"/>
      <c r="E43" s="13"/>
    </row>
    <row r="44" customFormat="false" ht="12.75" hidden="false" customHeight="false" outlineLevel="0" collapsed="false">
      <c r="B44" s="4" t="s">
        <v>435</v>
      </c>
      <c r="C44" s="13"/>
      <c r="D44" s="13"/>
      <c r="E44" s="13"/>
    </row>
    <row r="45" customFormat="false" ht="12.75" hidden="false" customHeight="false" outlineLevel="0" collapsed="false">
      <c r="C45" s="13"/>
      <c r="D45" s="13"/>
      <c r="E45" s="13"/>
    </row>
    <row r="46" customFormat="false" ht="12.75" hidden="false" customHeight="false" outlineLevel="0" collapsed="false">
      <c r="B46" s="4" t="s">
        <v>215</v>
      </c>
      <c r="C46" s="13"/>
      <c r="D46" s="13"/>
      <c r="E46" s="72" t="s">
        <v>40</v>
      </c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B48" s="4" t="s">
        <v>436</v>
      </c>
      <c r="C48" s="13"/>
      <c r="D48" s="13"/>
      <c r="E48" s="13" t="n">
        <v>-74</v>
      </c>
    </row>
    <row r="49" customFormat="false" ht="12.75" hidden="false" customHeight="false" outlineLevel="0" collapsed="false">
      <c r="B49" s="4" t="s">
        <v>218</v>
      </c>
      <c r="C49" s="13"/>
      <c r="D49" s="13"/>
      <c r="E49" s="13" t="n">
        <v>-56</v>
      </c>
    </row>
    <row r="50" customFormat="false" ht="12.75" hidden="false" customHeight="false" outlineLevel="0" collapsed="false">
      <c r="B50" s="4" t="s">
        <v>437</v>
      </c>
      <c r="C50" s="13"/>
      <c r="D50" s="13"/>
      <c r="E50" s="13" t="n">
        <v>-8</v>
      </c>
    </row>
    <row r="51" customFormat="false" ht="12.75" hidden="false" customHeight="false" outlineLevel="0" collapsed="false">
      <c r="C51" s="13"/>
      <c r="D51" s="13"/>
      <c r="E51" s="13"/>
    </row>
    <row r="52" customFormat="false" ht="12.75" hidden="false" customHeight="false" outlineLevel="0" collapsed="false">
      <c r="C52" s="13"/>
      <c r="D52" s="13"/>
      <c r="E52" s="16" t="n">
        <f aca="false">SUM(E48:E51)</f>
        <v>-138</v>
      </c>
    </row>
    <row r="53" customFormat="false" ht="12.75" hidden="false" customHeight="false" outlineLevel="0" collapsed="false">
      <c r="C53" s="13"/>
      <c r="D53" s="13"/>
      <c r="E53" s="13"/>
    </row>
    <row r="54" customFormat="false" ht="12.75" hidden="false" customHeight="false" outlineLevel="0" collapsed="false">
      <c r="C54" s="13"/>
      <c r="D54" s="13"/>
      <c r="E54" s="13"/>
    </row>
    <row r="55" customFormat="false" ht="12.75" hidden="false" customHeight="false" outlineLevel="0" collapsed="false">
      <c r="C55" s="13"/>
      <c r="D55" s="13"/>
      <c r="E55" s="13"/>
    </row>
    <row r="56" customFormat="false" ht="12.75" hidden="false" customHeight="false" outlineLevel="0" collapsed="false">
      <c r="C56" s="6"/>
      <c r="D56" s="41" t="s">
        <v>123</v>
      </c>
      <c r="E56" s="41" t="s">
        <v>153</v>
      </c>
    </row>
    <row r="57" customFormat="false" ht="12.75" hidden="false" customHeight="false" outlineLevel="0" collapsed="false">
      <c r="C57" s="23" t="s">
        <v>192</v>
      </c>
      <c r="D57" s="23" t="s">
        <v>156</v>
      </c>
      <c r="E57" s="23" t="s">
        <v>156</v>
      </c>
    </row>
    <row r="58" customFormat="false" ht="12.75" hidden="false" customHeight="false" outlineLevel="0" collapsed="false">
      <c r="C58" s="13"/>
      <c r="D58" s="13"/>
      <c r="E58" s="13"/>
    </row>
    <row r="59" customFormat="false" ht="12.75" hidden="false" customHeight="false" outlineLevel="0" collapsed="false">
      <c r="A59" s="4" t="s">
        <v>438</v>
      </c>
      <c r="B59" s="4" t="s">
        <v>439</v>
      </c>
      <c r="C59" s="13"/>
      <c r="D59" s="13"/>
      <c r="E59" s="13"/>
    </row>
    <row r="60" customFormat="false" ht="12.75" hidden="false" customHeight="false" outlineLevel="0" collapsed="false">
      <c r="C60" s="13"/>
      <c r="D60" s="13"/>
      <c r="E60" s="13"/>
    </row>
    <row r="61" customFormat="false" ht="12.75" hidden="false" customHeight="false" outlineLevel="0" collapsed="false">
      <c r="B61" s="4" t="s">
        <v>440</v>
      </c>
      <c r="C61" s="13" t="n">
        <v>2</v>
      </c>
      <c r="D61" s="13" t="n">
        <v>-24</v>
      </c>
      <c r="E61" s="13" t="n">
        <v>-71</v>
      </c>
    </row>
    <row r="62" customFormat="false" ht="12.75" hidden="false" customHeight="false" outlineLevel="0" collapsed="false">
      <c r="C62" s="13"/>
      <c r="D62" s="13"/>
      <c r="E62" s="13"/>
    </row>
    <row r="63" customFormat="false" ht="12.75" hidden="false" customHeight="false" outlineLevel="0" collapsed="false">
      <c r="B63" s="4" t="s">
        <v>441</v>
      </c>
      <c r="C63" s="13" t="n">
        <v>6</v>
      </c>
      <c r="D63" s="13" t="n">
        <v>12</v>
      </c>
      <c r="E63" s="13" t="n">
        <v>24</v>
      </c>
    </row>
    <row r="64" customFormat="false" ht="12.75" hidden="false" customHeight="false" outlineLevel="0" collapsed="false">
      <c r="C64" s="13"/>
      <c r="D64" s="13"/>
      <c r="E64" s="13"/>
    </row>
    <row r="65" customFormat="false" ht="12.75" hidden="false" customHeight="false" outlineLevel="0" collapsed="false">
      <c r="B65" s="4" t="s">
        <v>442</v>
      </c>
      <c r="C65" s="13"/>
      <c r="D65" s="13"/>
      <c r="E65" s="13"/>
    </row>
    <row r="66" customFormat="false" ht="12.75" hidden="false" customHeight="false" outlineLevel="0" collapsed="false">
      <c r="B66" s="4" t="s">
        <v>443</v>
      </c>
      <c r="C66" s="16" t="n">
        <f aca="false">+C61-C63</f>
        <v>-4</v>
      </c>
      <c r="D66" s="16" t="n">
        <f aca="false">+D61-D63</f>
        <v>-36</v>
      </c>
      <c r="E66" s="16" t="n">
        <f aca="false">+E61-E63</f>
        <v>-95</v>
      </c>
    </row>
    <row r="67" customFormat="false" ht="12.75" hidden="false" customHeight="false" outlineLevel="0" collapsed="false">
      <c r="C67" s="13"/>
      <c r="D67" s="13"/>
      <c r="E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5.7"/>
    <col collapsed="false" customWidth="true" hidden="false" outlineLevel="0" max="4" min="3" style="4" width="12.7"/>
    <col collapsed="false" customWidth="true" hidden="false" outlineLevel="0" max="5" min="5" style="4" width="11.56"/>
  </cols>
  <sheetData>
    <row r="1" customFormat="false" ht="12.75" hidden="false" customHeight="false" outlineLevel="0" collapsed="false">
      <c r="A1" s="4" t="s">
        <v>25</v>
      </c>
      <c r="E1" s="99" t="s">
        <v>444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17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D7" s="10" t="s">
        <v>72</v>
      </c>
    </row>
    <row r="8" customFormat="false" ht="12.75" hidden="false" customHeight="false" outlineLevel="0" collapsed="false">
      <c r="A8" s="3"/>
      <c r="D8" s="10" t="s">
        <v>445</v>
      </c>
    </row>
    <row r="9" customFormat="false" ht="12.75" hidden="false" customHeight="false" outlineLevel="0" collapsed="false">
      <c r="C9" s="6"/>
      <c r="D9" s="41" t="s">
        <v>123</v>
      </c>
      <c r="E9" s="41" t="s">
        <v>153</v>
      </c>
    </row>
    <row r="10" customFormat="false" ht="12.75" hidden="false" customHeight="false" outlineLevel="0" collapsed="false">
      <c r="A10" s="11" t="s">
        <v>13</v>
      </c>
      <c r="B10" s="7"/>
      <c r="C10" s="23" t="s">
        <v>192</v>
      </c>
      <c r="D10" s="23" t="s">
        <v>156</v>
      </c>
      <c r="E10" s="23" t="s">
        <v>156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8" t="s">
        <v>446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4" t="s">
        <v>193</v>
      </c>
      <c r="C14" s="13"/>
      <c r="D14" s="13"/>
      <c r="E14" s="13"/>
    </row>
    <row r="15" customFormat="false" ht="12.75" hidden="false" customHeight="false" outlineLevel="0" collapsed="false">
      <c r="B15" s="4" t="s">
        <v>447</v>
      </c>
      <c r="C15" s="13" t="n">
        <v>56</v>
      </c>
      <c r="D15" s="13" t="n">
        <v>68</v>
      </c>
      <c r="E15" s="13" t="n">
        <v>120</v>
      </c>
    </row>
    <row r="16" customFormat="false" ht="12.75" hidden="false" customHeight="false" outlineLevel="0" collapsed="false">
      <c r="B16" s="4" t="s">
        <v>448</v>
      </c>
      <c r="C16" s="13" t="n">
        <v>49</v>
      </c>
      <c r="D16" s="13" t="n">
        <v>73</v>
      </c>
      <c r="E16" s="13" t="n">
        <v>99</v>
      </c>
    </row>
    <row r="17" customFormat="false" ht="12.75" hidden="false" customHeight="false" outlineLevel="0" collapsed="false">
      <c r="B17" s="4" t="s">
        <v>449</v>
      </c>
      <c r="C17" s="13" t="n">
        <v>8</v>
      </c>
      <c r="D17" s="13" t="n">
        <v>7</v>
      </c>
      <c r="E17" s="13" t="n">
        <v>17</v>
      </c>
    </row>
    <row r="18" customFormat="false" ht="12.75" hidden="false" customHeight="false" outlineLevel="0" collapsed="false">
      <c r="B18" s="4" t="s">
        <v>450</v>
      </c>
      <c r="C18" s="67" t="n">
        <v>0</v>
      </c>
      <c r="D18" s="67" t="n">
        <v>0</v>
      </c>
      <c r="E18" s="67" t="n">
        <v>-1</v>
      </c>
    </row>
    <row r="19" customFormat="false" ht="12.75" hidden="false" customHeight="false" outlineLevel="0" collapsed="false">
      <c r="C19" s="13" t="n">
        <f aca="false">SUM(C15:C18)</f>
        <v>113</v>
      </c>
      <c r="D19" s="13" t="n">
        <f aca="false">SUM(D15:D18)</f>
        <v>148</v>
      </c>
      <c r="E19" s="13" t="n">
        <f aca="false">SUM(E13:E18)</f>
        <v>235</v>
      </c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A21" s="4" t="s">
        <v>236</v>
      </c>
      <c r="C21" s="13" t="n">
        <v>-23</v>
      </c>
      <c r="D21" s="13" t="n">
        <v>-34</v>
      </c>
      <c r="E21" s="13" t="n">
        <v>-61</v>
      </c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A23" s="4" t="s">
        <v>237</v>
      </c>
      <c r="C23" s="16" t="n">
        <f aca="false">SUM(C19:C21)</f>
        <v>90</v>
      </c>
      <c r="D23" s="16" t="n">
        <f aca="false">SUM(D19:D21)</f>
        <v>114</v>
      </c>
      <c r="E23" s="16" t="n">
        <f aca="false">SUM(E19:E21)</f>
        <v>174</v>
      </c>
    </row>
    <row r="24" customFormat="false" ht="12.75" hidden="false" customHeight="false" outlineLevel="0" collapsed="false">
      <c r="C24" s="13"/>
      <c r="D24" s="13"/>
      <c r="E24" s="13"/>
    </row>
    <row r="25" customFormat="false" ht="12.75" hidden="false" customHeight="false" outlineLevel="0" collapsed="false">
      <c r="A25" s="18" t="s">
        <v>238</v>
      </c>
      <c r="C25" s="13"/>
      <c r="D25" s="13"/>
      <c r="E25" s="13"/>
    </row>
    <row r="26" customFormat="false" ht="12.75" hidden="false" customHeight="false" outlineLevel="0" collapsed="false">
      <c r="C26" s="13"/>
      <c r="D26" s="13"/>
      <c r="E26" s="13"/>
    </row>
    <row r="27" customFormat="false" ht="12.75" hidden="false" customHeight="false" outlineLevel="0" collapsed="false">
      <c r="A27" s="4" t="s">
        <v>324</v>
      </c>
      <c r="C27" s="13" t="n">
        <v>-51</v>
      </c>
      <c r="D27" s="13" t="n">
        <v>-29</v>
      </c>
      <c r="E27" s="13" t="n">
        <v>-159</v>
      </c>
    </row>
    <row r="28" customFormat="false" ht="12.75" hidden="false" customHeight="false" outlineLevel="0" collapsed="false">
      <c r="C28" s="13"/>
      <c r="D28" s="13"/>
      <c r="E28" s="13"/>
    </row>
    <row r="29" customFormat="false" ht="12.75" hidden="false" customHeight="false" outlineLevel="0" collapsed="false">
      <c r="A29" s="4" t="s">
        <v>451</v>
      </c>
      <c r="C29" s="72" t="n">
        <v>11</v>
      </c>
      <c r="D29" s="72" t="s">
        <v>241</v>
      </c>
      <c r="E29" s="72" t="s">
        <v>241</v>
      </c>
    </row>
    <row r="30" customFormat="false" ht="12.75" hidden="false" customHeight="false" outlineLevel="0" collapsed="false">
      <c r="A30" s="4" t="s">
        <v>452</v>
      </c>
      <c r="C30" s="72"/>
      <c r="D30" s="72"/>
      <c r="E30" s="72"/>
    </row>
    <row r="31" customFormat="false" ht="12.75" hidden="false" customHeight="false" outlineLevel="0" collapsed="false">
      <c r="C31" s="13"/>
      <c r="D31" s="13"/>
      <c r="E31" s="13"/>
    </row>
    <row r="32" customFormat="false" ht="12.75" hidden="false" customHeight="false" outlineLevel="0" collapsed="false">
      <c r="A32" s="4" t="s">
        <v>453</v>
      </c>
      <c r="C32" s="13"/>
      <c r="D32" s="13"/>
      <c r="E32" s="72"/>
    </row>
    <row r="33" customFormat="false" ht="12.75" hidden="false" customHeight="false" outlineLevel="0" collapsed="false">
      <c r="A33" s="4" t="s">
        <v>243</v>
      </c>
      <c r="C33" s="72" t="s">
        <v>241</v>
      </c>
      <c r="D33" s="13" t="n">
        <v>98</v>
      </c>
      <c r="E33" s="72" t="n">
        <v>6</v>
      </c>
    </row>
    <row r="34" customFormat="false" ht="12.75" hidden="false" customHeight="false" outlineLevel="0" collapsed="false">
      <c r="C34" s="13"/>
      <c r="D34" s="13"/>
      <c r="E34" s="13"/>
    </row>
    <row r="35" customFormat="false" ht="12.75" hidden="false" customHeight="false" outlineLevel="0" collapsed="false">
      <c r="A35" s="4" t="s">
        <v>245</v>
      </c>
      <c r="C35" s="16" t="n">
        <f aca="false">SUM(C27:C32)</f>
        <v>-40</v>
      </c>
      <c r="D35" s="16" t="n">
        <f aca="false">SUM(D27:D34)</f>
        <v>69</v>
      </c>
      <c r="E35" s="16" t="n">
        <f aca="false">SUM(E27:E34)</f>
        <v>-153</v>
      </c>
    </row>
    <row r="36" customFormat="false" ht="12.75" hidden="false" customHeight="false" outlineLevel="0" collapsed="false">
      <c r="C36" s="13"/>
      <c r="D36" s="13"/>
      <c r="E36" s="13"/>
    </row>
    <row r="37" customFormat="false" ht="12.75" hidden="false" customHeight="false" outlineLevel="0" collapsed="false">
      <c r="A37" s="4" t="s">
        <v>454</v>
      </c>
      <c r="C37" s="13"/>
      <c r="D37" s="13"/>
      <c r="E37" s="13"/>
    </row>
    <row r="38" customFormat="false" ht="12.75" hidden="false" customHeight="false" outlineLevel="0" collapsed="false">
      <c r="A38" s="4" t="s">
        <v>247</v>
      </c>
      <c r="C38" s="67" t="n">
        <f aca="false">C23+C35</f>
        <v>50</v>
      </c>
      <c r="D38" s="67" t="n">
        <f aca="false">D23+D35</f>
        <v>183</v>
      </c>
      <c r="E38" s="67" t="n">
        <f aca="false">E23+E35</f>
        <v>21</v>
      </c>
    </row>
    <row r="39" customFormat="false" ht="12.75" hidden="false" customHeight="false" outlineLevel="0" collapsed="false">
      <c r="C39" s="13"/>
      <c r="D39" s="13"/>
      <c r="E39" s="13"/>
    </row>
    <row r="40" customFormat="false" ht="12.75" hidden="false" customHeight="false" outlineLevel="0" collapsed="false">
      <c r="C40" s="13"/>
      <c r="D40" s="13"/>
      <c r="E40" s="13"/>
    </row>
    <row r="41" customFormat="false" ht="12.75" hidden="false" customHeight="false" outlineLevel="0" collapsed="false">
      <c r="A41" s="18" t="s">
        <v>54</v>
      </c>
      <c r="C41" s="13"/>
      <c r="D41" s="13"/>
      <c r="E41" s="13"/>
    </row>
    <row r="42" customFormat="false" ht="12.75" hidden="false" customHeight="false" outlineLevel="0" collapsed="false">
      <c r="C42" s="13"/>
      <c r="D42" s="13"/>
      <c r="E42" s="13"/>
    </row>
    <row r="43" customFormat="false" ht="12.75" hidden="false" customHeight="false" outlineLevel="0" collapsed="false">
      <c r="A43" s="4" t="s">
        <v>455</v>
      </c>
      <c r="B43" s="4" t="s">
        <v>249</v>
      </c>
      <c r="C43" s="13"/>
      <c r="D43" s="13"/>
      <c r="E43" s="13"/>
    </row>
    <row r="44" customFormat="false" ht="12.75" hidden="false" customHeight="false" outlineLevel="0" collapsed="false">
      <c r="C44" s="13"/>
      <c r="D44" s="13"/>
      <c r="E44" s="13"/>
    </row>
    <row r="45" customFormat="false" ht="12.75" hidden="false" customHeight="false" outlineLevel="0" collapsed="false">
      <c r="A45" s="4" t="s">
        <v>456</v>
      </c>
      <c r="B45" s="4" t="s">
        <v>251</v>
      </c>
    </row>
    <row r="47" customFormat="false" ht="12.75" hidden="false" customHeight="false" outlineLevel="0" collapsed="false">
      <c r="A47" s="4" t="s">
        <v>457</v>
      </c>
      <c r="B47" s="4" t="s">
        <v>253</v>
      </c>
    </row>
    <row r="49" customFormat="false" ht="12.75" hidden="false" customHeight="false" outlineLevel="0" collapsed="false">
      <c r="A49" s="4" t="s">
        <v>458</v>
      </c>
      <c r="B49" s="4" t="s">
        <v>459</v>
      </c>
    </row>
    <row r="50" customFormat="false" ht="12.75" hidden="false" customHeight="false" outlineLevel="0" collapsed="false">
      <c r="A50" s="20"/>
      <c r="B50" s="4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0.7"/>
    <col collapsed="false" customWidth="true" hidden="false" outlineLevel="0" max="4" min="2" style="6" width="12.7"/>
    <col collapsed="false" customWidth="true" hidden="true" outlineLevel="0" max="5" min="5" style="6" width="9.06"/>
    <col collapsed="false" customWidth="true" hidden="true" outlineLevel="0" max="6" min="6" style="6" width="16.99"/>
    <col collapsed="false" customWidth="true" hidden="false" outlineLevel="0" max="7" min="7" style="6" width="19.14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4" t="s">
        <v>25</v>
      </c>
      <c r="D1" s="99" t="s">
        <v>460</v>
      </c>
      <c r="H1" s="99"/>
    </row>
    <row r="2" customFormat="false" ht="12.75" hidden="false" customHeight="false" outlineLevel="0" collapsed="false">
      <c r="A2" s="4"/>
      <c r="H2" s="99"/>
    </row>
    <row r="3" customFormat="false" ht="12.75" hidden="false" customHeight="false" outlineLevel="0" collapsed="false">
      <c r="A3" s="8" t="s">
        <v>27</v>
      </c>
      <c r="H3" s="99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/>
      <c r="E5" s="21" t="s">
        <v>461</v>
      </c>
      <c r="F5" s="21" t="s">
        <v>461</v>
      </c>
    </row>
    <row r="6" customFormat="false" ht="12.75" hidden="false" customHeight="false" outlineLevel="0" collapsed="false">
      <c r="B6" s="35"/>
      <c r="C6" s="35"/>
      <c r="D6" s="35"/>
      <c r="E6" s="21"/>
      <c r="F6" s="21"/>
    </row>
    <row r="7" customFormat="false" ht="12.75" hidden="false" customHeight="false" outlineLevel="0" collapsed="false">
      <c r="B7" s="35"/>
      <c r="C7" s="35"/>
      <c r="D7" s="35"/>
      <c r="E7" s="21"/>
      <c r="F7" s="21"/>
    </row>
    <row r="8" customFormat="false" ht="12.75" hidden="false" customHeight="false" outlineLevel="0" collapsed="false">
      <c r="B8" s="41" t="s">
        <v>123</v>
      </c>
      <c r="C8" s="41"/>
      <c r="D8" s="21" t="s">
        <v>92</v>
      </c>
      <c r="E8" s="21"/>
      <c r="F8" s="21"/>
    </row>
    <row r="9" customFormat="false" ht="12.75" hidden="false" customHeight="false" outlineLevel="0" collapsed="false">
      <c r="B9" s="21" t="n">
        <v>2002</v>
      </c>
      <c r="C9" s="21" t="n">
        <v>2001</v>
      </c>
      <c r="D9" s="21" t="n">
        <v>2001</v>
      </c>
      <c r="E9" s="21"/>
      <c r="F9" s="21"/>
    </row>
    <row r="10" customFormat="false" ht="12.75" hidden="false" customHeight="false" outlineLevel="0" collapsed="false">
      <c r="A10" s="11" t="s">
        <v>462</v>
      </c>
      <c r="B10" s="23" t="s">
        <v>463</v>
      </c>
      <c r="C10" s="23" t="s">
        <v>463</v>
      </c>
      <c r="D10" s="23" t="s">
        <v>463</v>
      </c>
      <c r="E10" s="21" t="n">
        <v>1996</v>
      </c>
      <c r="F10" s="6" t="n">
        <v>1995</v>
      </c>
    </row>
    <row r="11" customFormat="false" ht="12.75" hidden="false" customHeight="false" outlineLevel="0" collapsed="false">
      <c r="A11" s="8"/>
      <c r="B11" s="86"/>
      <c r="C11" s="86"/>
      <c r="D11" s="86"/>
      <c r="E11" s="21"/>
    </row>
    <row r="12" customFormat="false" ht="12.75" hidden="false" customHeight="false" outlineLevel="0" collapsed="false">
      <c r="A12" s="6" t="s">
        <v>464</v>
      </c>
      <c r="B12" s="86"/>
      <c r="C12" s="86"/>
      <c r="D12" s="86"/>
      <c r="E12" s="21"/>
    </row>
    <row r="14" customFormat="false" ht="12.75" hidden="false" customHeight="false" outlineLevel="0" collapsed="false">
      <c r="A14" s="6" t="s">
        <v>465</v>
      </c>
      <c r="B14" s="100" t="n">
        <v>98.3</v>
      </c>
      <c r="C14" s="100" t="n">
        <v>102.6</v>
      </c>
      <c r="D14" s="100" t="n">
        <v>101.1</v>
      </c>
    </row>
    <row r="15" customFormat="false" ht="12.75" hidden="false" customHeight="false" outlineLevel="0" collapsed="false">
      <c r="A15" s="6" t="s">
        <v>466</v>
      </c>
      <c r="B15" s="100" t="n">
        <v>30.6</v>
      </c>
      <c r="C15" s="100" t="n">
        <v>30.5</v>
      </c>
      <c r="D15" s="100" t="n">
        <v>30.3</v>
      </c>
    </row>
    <row r="16" customFormat="false" ht="12.75" hidden="false" customHeight="false" outlineLevel="0" collapsed="false">
      <c r="A16" s="6" t="s">
        <v>467</v>
      </c>
      <c r="B16" s="100" t="n">
        <v>5.4</v>
      </c>
      <c r="C16" s="100" t="n">
        <v>4.6</v>
      </c>
      <c r="D16" s="100" t="n">
        <v>5</v>
      </c>
    </row>
    <row r="17" customFormat="false" ht="12.75" hidden="false" customHeight="false" outlineLevel="0" collapsed="false">
      <c r="A17" s="6" t="s">
        <v>468</v>
      </c>
      <c r="B17" s="100" t="n">
        <v>0.7</v>
      </c>
      <c r="C17" s="100" t="n">
        <v>0.6</v>
      </c>
      <c r="D17" s="100" t="n">
        <v>0.6</v>
      </c>
    </row>
    <row r="18" customFormat="false" ht="12.75" hidden="false" customHeight="false" outlineLevel="0" collapsed="false">
      <c r="A18" s="6" t="s">
        <v>469</v>
      </c>
      <c r="B18" s="100" t="n">
        <v>0.2</v>
      </c>
      <c r="C18" s="100" t="n">
        <v>0.3</v>
      </c>
      <c r="D18" s="100" t="n">
        <v>0.2</v>
      </c>
    </row>
    <row r="19" customFormat="false" ht="12.75" hidden="false" customHeight="false" outlineLevel="0" collapsed="false">
      <c r="B19" s="101"/>
      <c r="C19" s="101"/>
      <c r="D19" s="101"/>
    </row>
    <row r="20" customFormat="false" ht="12.75" hidden="false" customHeight="false" outlineLevel="0" collapsed="false">
      <c r="A20" s="6" t="s">
        <v>470</v>
      </c>
      <c r="B20" s="100" t="n">
        <f aca="false">SUM(B14:B18)</f>
        <v>135.2</v>
      </c>
      <c r="C20" s="100" t="n">
        <f aca="false">SUM(C14:C18)</f>
        <v>138.6</v>
      </c>
      <c r="D20" s="100" t="n">
        <f aca="false">SUM(D14:D18)</f>
        <v>137.2</v>
      </c>
      <c r="E20" s="6" t="n">
        <v>75</v>
      </c>
      <c r="F20" s="6" t="n">
        <v>71</v>
      </c>
    </row>
    <row r="21" customFormat="false" ht="12.75" hidden="false" customHeight="false" outlineLevel="0" collapsed="false">
      <c r="B21" s="100"/>
      <c r="C21" s="100"/>
      <c r="D21" s="100"/>
    </row>
    <row r="22" customFormat="false" ht="12.75" hidden="false" customHeight="false" outlineLevel="0" collapsed="false">
      <c r="B22" s="100"/>
      <c r="C22" s="100"/>
      <c r="D22" s="100"/>
    </row>
    <row r="23" customFormat="false" ht="12.75" hidden="false" customHeight="false" outlineLevel="0" collapsed="false">
      <c r="A23" s="6" t="s">
        <v>471</v>
      </c>
      <c r="B23" s="100" t="n">
        <v>24.3</v>
      </c>
      <c r="C23" s="100" t="n">
        <v>29.5</v>
      </c>
      <c r="D23" s="100" t="n">
        <v>25.6</v>
      </c>
    </row>
    <row r="24" customFormat="false" ht="12.75" hidden="false" customHeight="false" outlineLevel="0" collapsed="false">
      <c r="A24" s="100"/>
      <c r="B24" s="100"/>
      <c r="C24" s="100"/>
      <c r="D24" s="100"/>
    </row>
    <row r="25" customFormat="false" ht="12.75" hidden="false" customHeight="false" outlineLevel="0" collapsed="false">
      <c r="B25" s="100"/>
      <c r="C25" s="100"/>
      <c r="D25" s="100"/>
    </row>
    <row r="26" customFormat="false" ht="12.75" hidden="false" customHeight="false" outlineLevel="0" collapsed="false">
      <c r="A26" s="6" t="s">
        <v>472</v>
      </c>
      <c r="B26" s="102" t="n">
        <f aca="false">SUM(B20:B25)</f>
        <v>159.5</v>
      </c>
      <c r="C26" s="102" t="n">
        <f aca="false">SUM(C20:C25)</f>
        <v>168.1</v>
      </c>
      <c r="D26" s="102" t="n">
        <f aca="false">SUM(D20:D25)</f>
        <v>162.8</v>
      </c>
      <c r="E26" s="6" t="n">
        <v>91</v>
      </c>
      <c r="F26" s="6" t="n">
        <v>82</v>
      </c>
    </row>
    <row r="27" customFormat="false" ht="12.75" hidden="false" customHeight="false" outlineLevel="0" collapsed="false">
      <c r="B27" s="103"/>
      <c r="C27" s="103"/>
      <c r="D27" s="103"/>
    </row>
    <row r="28" customFormat="false" ht="12.75" hidden="false" customHeight="false" outlineLevel="0" collapsed="false">
      <c r="B28" s="104"/>
      <c r="C28" s="104"/>
      <c r="D28" s="104"/>
    </row>
    <row r="29" customFormat="false" ht="12.75" hidden="true" customHeight="false" outlineLevel="0" collapsed="false">
      <c r="A29" s="2" t="s">
        <v>473</v>
      </c>
      <c r="B29" s="104"/>
      <c r="C29" s="104"/>
      <c r="D29" s="104"/>
    </row>
    <row r="30" customFormat="false" ht="12.75" hidden="true" customHeight="false" outlineLevel="0" collapsed="false">
      <c r="A30" s="2"/>
      <c r="B30" s="104"/>
      <c r="C30" s="104"/>
      <c r="D30" s="104"/>
    </row>
    <row r="31" customFormat="false" ht="12.75" hidden="true" customHeight="false" outlineLevel="0" collapsed="false">
      <c r="A31" s="6" t="s">
        <v>474</v>
      </c>
      <c r="B31" s="104" t="e">
        <f aca="false"/>
        <v>#REF!</v>
      </c>
      <c r="C31" s="104"/>
      <c r="D31" s="104" t="n">
        <v>90.7</v>
      </c>
    </row>
    <row r="32" customFormat="false" ht="12.75" hidden="true" customHeight="false" outlineLevel="0" collapsed="false">
      <c r="A32" s="6" t="s">
        <v>475</v>
      </c>
      <c r="B32" s="104" t="e">
        <f aca="false"/>
        <v>#REF!</v>
      </c>
      <c r="C32" s="104"/>
      <c r="D32" s="104" t="n">
        <v>0.3</v>
      </c>
    </row>
    <row r="33" customFormat="false" ht="12.75" hidden="true" customHeight="false" outlineLevel="0" collapsed="false">
      <c r="A33" s="6" t="s">
        <v>127</v>
      </c>
      <c r="B33" s="105" t="e">
        <f aca="false"/>
        <v>#REF!</v>
      </c>
      <c r="C33" s="103"/>
      <c r="D33" s="105" t="n">
        <v>91</v>
      </c>
    </row>
    <row r="34" customFormat="false" ht="12.75" hidden="false" customHeight="false" outlineLevel="0" collapsed="false">
      <c r="A34" s="18" t="s">
        <v>142</v>
      </c>
    </row>
    <row r="36" customFormat="false" ht="12.75" hidden="false" customHeight="false" outlineLevel="0" collapsed="false">
      <c r="A36" s="6" t="s">
        <v>476</v>
      </c>
      <c r="B36" s="104"/>
      <c r="C36" s="104"/>
      <c r="D36" s="104"/>
    </row>
    <row r="37" customFormat="false" ht="12.75" hidden="false" customHeight="false" outlineLevel="0" collapsed="false">
      <c r="B37" s="104"/>
      <c r="C37" s="104"/>
      <c r="D37" s="104"/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2.42"/>
    <col collapsed="false" customWidth="true" hidden="false" outlineLevel="0" max="14" min="2" style="6" width="10.71"/>
    <col collapsed="false" customWidth="true" hidden="true" outlineLevel="0" max="16" min="15" style="6" width="9.06"/>
    <col collapsed="false" customWidth="true" hidden="true" outlineLevel="0" max="17" min="17" style="6" width="4.28"/>
    <col collapsed="false" customWidth="false" hidden="false" outlineLevel="0" max="257" min="18" style="6" width="9.14"/>
  </cols>
  <sheetData>
    <row r="1" customFormat="false" ht="12.75" hidden="false" customHeight="false" outlineLevel="0" collapsed="false">
      <c r="A1" s="4" t="s">
        <v>25</v>
      </c>
      <c r="M1" s="18" t="s">
        <v>477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3" t="s">
        <v>478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07"/>
    </row>
    <row r="11" customFormat="false" ht="12.75" hidden="false" customHeight="false" outlineLevel="0" collapsed="false">
      <c r="A11" s="6"/>
      <c r="J11" s="55" t="s">
        <v>479</v>
      </c>
      <c r="K11" s="55"/>
    </row>
    <row r="12" customFormat="false" ht="12.75" hidden="false" customHeight="false" outlineLevel="0" collapsed="false">
      <c r="A12" s="6"/>
      <c r="B12" s="21"/>
      <c r="C12" s="21"/>
      <c r="D12" s="55" t="s">
        <v>480</v>
      </c>
      <c r="E12" s="55"/>
      <c r="F12" s="55"/>
      <c r="G12" s="55"/>
      <c r="H12" s="55"/>
      <c r="I12" s="55"/>
      <c r="J12" s="55" t="s">
        <v>481</v>
      </c>
      <c r="K12" s="55"/>
      <c r="L12" s="54"/>
      <c r="M12" s="54"/>
      <c r="N12" s="107"/>
      <c r="O12" s="2"/>
    </row>
    <row r="13" customFormat="false" ht="12.75" hidden="false" customHeight="false" outlineLevel="0" collapsed="false">
      <c r="A13" s="107"/>
      <c r="B13" s="55" t="s">
        <v>482</v>
      </c>
      <c r="C13" s="55"/>
      <c r="D13" s="55" t="s">
        <v>483</v>
      </c>
      <c r="E13" s="55"/>
      <c r="F13" s="55" t="s">
        <v>484</v>
      </c>
      <c r="G13" s="55"/>
      <c r="H13" s="55" t="s">
        <v>485</v>
      </c>
      <c r="I13" s="55"/>
      <c r="J13" s="55" t="s">
        <v>486</v>
      </c>
      <c r="K13" s="55"/>
      <c r="L13" s="55" t="s">
        <v>127</v>
      </c>
      <c r="M13" s="55"/>
      <c r="N13" s="107"/>
      <c r="O13" s="108" t="s">
        <v>357</v>
      </c>
      <c r="P13" s="108"/>
    </row>
    <row r="14" customFormat="false" ht="12.75" hidden="false" customHeight="false" outlineLevel="0" collapsed="false">
      <c r="A14" s="107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107"/>
      <c r="O14" s="35"/>
      <c r="P14" s="42"/>
    </row>
    <row r="15" s="42" customFormat="true" ht="12.75" hidden="false" customHeight="false" outlineLevel="0" collapsed="false">
      <c r="A15" s="35"/>
      <c r="B15" s="42" t="s">
        <v>91</v>
      </c>
      <c r="C15" s="42" t="s">
        <v>92</v>
      </c>
      <c r="D15" s="42" t="s">
        <v>91</v>
      </c>
      <c r="E15" s="42" t="s">
        <v>92</v>
      </c>
      <c r="F15" s="42" t="s">
        <v>91</v>
      </c>
      <c r="G15" s="42" t="s">
        <v>92</v>
      </c>
      <c r="H15" s="42" t="s">
        <v>91</v>
      </c>
      <c r="I15" s="42" t="s">
        <v>92</v>
      </c>
      <c r="J15" s="42" t="s">
        <v>91</v>
      </c>
      <c r="K15" s="42" t="s">
        <v>92</v>
      </c>
      <c r="L15" s="42" t="s">
        <v>91</v>
      </c>
      <c r="M15" s="42" t="s">
        <v>92</v>
      </c>
      <c r="N15" s="35"/>
      <c r="O15" s="35"/>
    </row>
    <row r="16" customFormat="false" ht="12.75" hidden="false" customHeight="false" outlineLevel="0" collapsed="false">
      <c r="A16" s="109"/>
      <c r="B16" s="55" t="s">
        <v>487</v>
      </c>
      <c r="C16" s="55" t="s">
        <v>488</v>
      </c>
      <c r="D16" s="55" t="s">
        <v>487</v>
      </c>
      <c r="E16" s="55" t="s">
        <v>488</v>
      </c>
      <c r="F16" s="55" t="s">
        <v>487</v>
      </c>
      <c r="G16" s="55" t="s">
        <v>488</v>
      </c>
      <c r="H16" s="55" t="s">
        <v>487</v>
      </c>
      <c r="I16" s="55" t="s">
        <v>488</v>
      </c>
      <c r="J16" s="55" t="n">
        <v>2002</v>
      </c>
      <c r="K16" s="55" t="n">
        <v>2001</v>
      </c>
      <c r="L16" s="55" t="n">
        <v>2002</v>
      </c>
      <c r="M16" s="55" t="n">
        <v>2001</v>
      </c>
      <c r="N16" s="110"/>
      <c r="O16" s="110" t="n">
        <v>1996</v>
      </c>
      <c r="P16" s="110" t="n">
        <v>1995</v>
      </c>
    </row>
    <row r="17" customFormat="false" ht="12.75" hidden="false" customHeight="false" outlineLevel="0" collapsed="false">
      <c r="B17" s="111" t="s">
        <v>489</v>
      </c>
      <c r="C17" s="111" t="s">
        <v>489</v>
      </c>
      <c r="D17" s="111" t="s">
        <v>489</v>
      </c>
      <c r="E17" s="111" t="s">
        <v>489</v>
      </c>
      <c r="F17" s="111" t="s">
        <v>489</v>
      </c>
      <c r="G17" s="111" t="s">
        <v>489</v>
      </c>
      <c r="H17" s="111" t="s">
        <v>489</v>
      </c>
      <c r="I17" s="111" t="s">
        <v>489</v>
      </c>
      <c r="J17" s="111" t="s">
        <v>489</v>
      </c>
      <c r="K17" s="111" t="s">
        <v>489</v>
      </c>
      <c r="L17" s="111" t="s">
        <v>489</v>
      </c>
      <c r="M17" s="111" t="s">
        <v>489</v>
      </c>
      <c r="N17" s="35"/>
      <c r="O17" s="35" t="s">
        <v>490</v>
      </c>
      <c r="P17" s="35" t="s">
        <v>490</v>
      </c>
    </row>
    <row r="18" customFormat="false" ht="12.75" hidden="false" customHeight="false" outlineLevel="0" collapsed="false">
      <c r="C18" s="41"/>
      <c r="E18" s="41"/>
      <c r="G18" s="41"/>
      <c r="I18" s="41"/>
      <c r="K18" s="41"/>
      <c r="M18" s="41"/>
      <c r="N18" s="35"/>
      <c r="O18" s="35"/>
      <c r="P18" s="35"/>
    </row>
    <row r="19" customFormat="false" ht="12.75" hidden="false" customHeight="false" outlineLevel="0" collapsed="false">
      <c r="C19" s="86"/>
      <c r="E19" s="86"/>
      <c r="G19" s="86"/>
      <c r="H19" s="42"/>
      <c r="I19" s="86"/>
      <c r="K19" s="86"/>
      <c r="M19" s="86"/>
      <c r="N19" s="35"/>
      <c r="O19" s="35"/>
      <c r="P19" s="35"/>
    </row>
    <row r="20" customFormat="false" ht="12.75" hidden="false" customHeight="false" outlineLevel="0" collapsed="false">
      <c r="A20" s="54" t="s">
        <v>93</v>
      </c>
      <c r="B20" s="112" t="n">
        <v>35.6</v>
      </c>
      <c r="C20" s="113" t="n">
        <v>39.9</v>
      </c>
      <c r="D20" s="112" t="n">
        <v>36.4</v>
      </c>
      <c r="E20" s="113" t="n">
        <v>34.9</v>
      </c>
      <c r="F20" s="112" t="n">
        <v>10.2</v>
      </c>
      <c r="G20" s="113" t="n">
        <v>10.3</v>
      </c>
      <c r="H20" s="112" t="n">
        <v>4</v>
      </c>
      <c r="I20" s="113" t="n">
        <v>3.7</v>
      </c>
      <c r="J20" s="112" t="n">
        <v>12.1</v>
      </c>
      <c r="K20" s="113" t="n">
        <v>12.3</v>
      </c>
      <c r="L20" s="113" t="n">
        <f aca="false">SUM(B20,D20,F20,H20,J20)</f>
        <v>98.3</v>
      </c>
      <c r="M20" s="113" t="n">
        <f aca="false">SUM(C20,E20,G20,I20,K20)</f>
        <v>101.1</v>
      </c>
      <c r="N20" s="114"/>
      <c r="O20" s="114" t="n">
        <v>52.3</v>
      </c>
      <c r="P20" s="53" t="n">
        <v>46</v>
      </c>
      <c r="Q20" s="53"/>
      <c r="R20" s="53"/>
    </row>
    <row r="21" customFormat="false" ht="12.75" hidden="false" customHeight="false" outlineLevel="0" collapsed="false">
      <c r="A21" s="54"/>
      <c r="B21" s="42"/>
      <c r="C21" s="115"/>
      <c r="D21" s="42"/>
      <c r="E21" s="116"/>
      <c r="F21" s="112"/>
      <c r="G21" s="113"/>
      <c r="H21" s="112"/>
      <c r="I21" s="113"/>
      <c r="J21" s="112"/>
      <c r="K21" s="113"/>
      <c r="L21" s="112"/>
      <c r="M21" s="113"/>
      <c r="N21" s="114"/>
      <c r="O21" s="114"/>
      <c r="P21" s="53"/>
      <c r="Q21" s="53"/>
      <c r="R21" s="53"/>
    </row>
    <row r="22" customFormat="false" ht="12.75" hidden="false" customHeight="false" outlineLevel="0" collapsed="false">
      <c r="A22" s="54" t="s">
        <v>491</v>
      </c>
      <c r="B22" s="112" t="n">
        <v>0.2</v>
      </c>
      <c r="C22" s="113" t="n">
        <v>0.2</v>
      </c>
      <c r="D22" s="117" t="n">
        <v>22</v>
      </c>
      <c r="E22" s="113" t="n">
        <v>21.9</v>
      </c>
      <c r="F22" s="112" t="n">
        <v>0.1</v>
      </c>
      <c r="G22" s="113" t="n">
        <v>0.1</v>
      </c>
      <c r="H22" s="112" t="n">
        <v>5.2</v>
      </c>
      <c r="I22" s="113" t="n">
        <v>4.6</v>
      </c>
      <c r="J22" s="112" t="n">
        <v>3.1</v>
      </c>
      <c r="K22" s="113" t="n">
        <v>3.5</v>
      </c>
      <c r="L22" s="113" t="n">
        <f aca="false">SUM(B22,D22,F22,H22,J22)</f>
        <v>30.6</v>
      </c>
      <c r="M22" s="113" t="n">
        <f aca="false">SUM(C22,E22,G22,I22,K22)</f>
        <v>30.3</v>
      </c>
      <c r="N22" s="114"/>
      <c r="O22" s="114" t="n">
        <v>15.6</v>
      </c>
      <c r="P22" s="53" t="n">
        <v>15</v>
      </c>
      <c r="Q22" s="53"/>
      <c r="R22" s="53"/>
    </row>
    <row r="23" customFormat="false" ht="12.75" hidden="false" customHeight="false" outlineLevel="0" collapsed="false">
      <c r="A23" s="54"/>
      <c r="B23" s="112"/>
      <c r="C23" s="113"/>
      <c r="D23" s="42"/>
      <c r="E23" s="116"/>
      <c r="F23" s="112"/>
      <c r="G23" s="113"/>
      <c r="H23" s="112"/>
      <c r="I23" s="113"/>
      <c r="J23" s="112"/>
      <c r="K23" s="113"/>
      <c r="L23" s="112"/>
      <c r="M23" s="113"/>
      <c r="N23" s="114"/>
      <c r="O23" s="114"/>
      <c r="P23" s="53"/>
      <c r="Q23" s="53"/>
      <c r="R23" s="53"/>
    </row>
    <row r="24" customFormat="false" ht="12.75" hidden="false" customHeight="false" outlineLevel="0" collapsed="false">
      <c r="A24" s="54" t="s">
        <v>112</v>
      </c>
      <c r="B24" s="112" t="n">
        <v>0.9</v>
      </c>
      <c r="C24" s="113" t="n">
        <v>0.8</v>
      </c>
      <c r="D24" s="112" t="n">
        <v>2.8</v>
      </c>
      <c r="E24" s="113" t="n">
        <v>2.4</v>
      </c>
      <c r="F24" s="112" t="n">
        <v>0.1</v>
      </c>
      <c r="G24" s="113" t="n">
        <v>0.1</v>
      </c>
      <c r="H24" s="112" t="n">
        <v>0.6</v>
      </c>
      <c r="I24" s="113" t="n">
        <v>0.8</v>
      </c>
      <c r="J24" s="112" t="n">
        <v>1</v>
      </c>
      <c r="K24" s="113" t="n">
        <v>0.9</v>
      </c>
      <c r="L24" s="113" t="n">
        <f aca="false">SUM(B24,D24,F24,H24,J24)</f>
        <v>5.4</v>
      </c>
      <c r="M24" s="113" t="n">
        <f aca="false">SUM(C24,E24,G24,I24,K24)</f>
        <v>5</v>
      </c>
      <c r="N24" s="114"/>
      <c r="O24" s="114" t="n">
        <v>1.5</v>
      </c>
      <c r="P24" s="114" t="n">
        <v>1.4</v>
      </c>
      <c r="Q24" s="53" t="s">
        <v>492</v>
      </c>
      <c r="R24" s="53"/>
    </row>
    <row r="25" customFormat="false" ht="12.75" hidden="false" customHeight="false" outlineLevel="0" collapsed="false">
      <c r="A25" s="54"/>
      <c r="B25" s="112"/>
      <c r="C25" s="113"/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4"/>
      <c r="O25" s="114"/>
      <c r="P25" s="114"/>
      <c r="Q25" s="53"/>
      <c r="R25" s="53"/>
    </row>
    <row r="26" customFormat="false" ht="12.75" hidden="false" customHeight="false" outlineLevel="0" collapsed="false">
      <c r="A26" s="54" t="s">
        <v>108</v>
      </c>
      <c r="B26" s="112" t="n">
        <v>0</v>
      </c>
      <c r="C26" s="113" t="n">
        <v>0</v>
      </c>
      <c r="D26" s="112" t="n">
        <v>0</v>
      </c>
      <c r="E26" s="113" t="n">
        <v>0</v>
      </c>
      <c r="F26" s="112" t="n">
        <v>0</v>
      </c>
      <c r="G26" s="113" t="n">
        <v>0</v>
      </c>
      <c r="H26" s="112" t="n">
        <v>0.1</v>
      </c>
      <c r="I26" s="113" t="n">
        <v>0</v>
      </c>
      <c r="J26" s="112" t="n">
        <v>0.6</v>
      </c>
      <c r="K26" s="113" t="n">
        <v>0.6</v>
      </c>
      <c r="L26" s="113" t="n">
        <f aca="false">SUM(B26,D26,F26,H26,J26)</f>
        <v>0.7</v>
      </c>
      <c r="M26" s="113" t="n">
        <f aca="false">SUM(C26,E26,G26,I26,K26)</f>
        <v>0.6</v>
      </c>
      <c r="N26" s="114"/>
      <c r="O26" s="114"/>
      <c r="P26" s="114"/>
      <c r="Q26" s="53"/>
      <c r="R26" s="53"/>
    </row>
    <row r="27" customFormat="false" ht="12.75" hidden="false" customHeight="false" outlineLevel="0" collapsed="false">
      <c r="A27" s="54"/>
      <c r="B27" s="112"/>
      <c r="C27" s="113"/>
      <c r="D27" s="112"/>
      <c r="E27" s="113"/>
      <c r="F27" s="112"/>
      <c r="G27" s="113"/>
      <c r="H27" s="112"/>
      <c r="I27" s="113"/>
      <c r="J27" s="112"/>
      <c r="K27" s="113"/>
      <c r="L27" s="112"/>
      <c r="M27" s="113"/>
      <c r="N27" s="114"/>
      <c r="O27" s="114"/>
      <c r="P27" s="114"/>
      <c r="Q27" s="53"/>
      <c r="R27" s="53"/>
    </row>
    <row r="28" customFormat="false" ht="12.75" hidden="false" customHeight="false" outlineLevel="0" collapsed="false">
      <c r="A28" s="54" t="s">
        <v>493</v>
      </c>
      <c r="B28" s="112" t="n">
        <v>0</v>
      </c>
      <c r="C28" s="113" t="n">
        <v>0</v>
      </c>
      <c r="D28" s="112" t="n">
        <v>0</v>
      </c>
      <c r="E28" s="113" t="n">
        <v>0</v>
      </c>
      <c r="F28" s="112" t="n">
        <v>0</v>
      </c>
      <c r="G28" s="113" t="n">
        <v>0</v>
      </c>
      <c r="H28" s="112" t="n">
        <v>0.2</v>
      </c>
      <c r="I28" s="113" t="n">
        <v>0.2</v>
      </c>
      <c r="J28" s="112" t="n">
        <v>0</v>
      </c>
      <c r="K28" s="113" t="n">
        <v>0</v>
      </c>
      <c r="L28" s="113" t="n">
        <f aca="false">SUM(B28,D28,F28,H28,J28)</f>
        <v>0.2</v>
      </c>
      <c r="M28" s="113" t="n">
        <f aca="false">SUM(C28,E28,G28,I28,K28)</f>
        <v>0.2</v>
      </c>
      <c r="N28" s="114"/>
      <c r="O28" s="114" t="n">
        <v>2</v>
      </c>
      <c r="P28" s="52" t="s">
        <v>494</v>
      </c>
      <c r="Q28" s="53" t="s">
        <v>495</v>
      </c>
      <c r="R28" s="53"/>
    </row>
    <row r="29" customFormat="false" ht="12.75" hidden="false" customHeight="false" outlineLevel="0" collapsed="false">
      <c r="A29" s="54"/>
      <c r="B29" s="112"/>
      <c r="C29" s="112"/>
      <c r="D29" s="112"/>
      <c r="E29" s="118"/>
      <c r="F29" s="112"/>
      <c r="G29" s="118"/>
      <c r="H29" s="112"/>
      <c r="I29" s="112"/>
      <c r="J29" s="112"/>
      <c r="K29" s="118"/>
      <c r="L29" s="112"/>
      <c r="M29" s="112"/>
      <c r="N29" s="114"/>
      <c r="O29" s="114"/>
      <c r="P29" s="53"/>
      <c r="Q29" s="53"/>
      <c r="R29" s="53"/>
    </row>
    <row r="30" customFormat="false" ht="12.75" hidden="false" customHeight="false" outlineLevel="0" collapsed="false">
      <c r="A30" s="54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4"/>
      <c r="O30" s="114"/>
      <c r="P30" s="53"/>
      <c r="Q30" s="53"/>
      <c r="R30" s="53"/>
    </row>
    <row r="31" customFormat="false" ht="13.5" hidden="false" customHeight="false" outlineLevel="0" collapsed="false">
      <c r="A31" s="54" t="s">
        <v>496</v>
      </c>
      <c r="B31" s="119" t="n">
        <f aca="false">SUM(B20:B28)</f>
        <v>36.7</v>
      </c>
      <c r="C31" s="119" t="n">
        <f aca="false">SUM(C20:C28)</f>
        <v>40.9</v>
      </c>
      <c r="D31" s="119" t="n">
        <f aca="false">SUM(D20:D28)</f>
        <v>61.2</v>
      </c>
      <c r="E31" s="119" t="n">
        <f aca="false">SUM(E20:E28)</f>
        <v>59.2</v>
      </c>
      <c r="F31" s="119" t="n">
        <f aca="false">SUM(F20:F28)</f>
        <v>10.4</v>
      </c>
      <c r="G31" s="119" t="n">
        <f aca="false">SUM(G20:G28)</f>
        <v>10.5</v>
      </c>
      <c r="H31" s="119" t="n">
        <f aca="false">SUM(H20:H28)</f>
        <v>10.1</v>
      </c>
      <c r="I31" s="119" t="n">
        <f aca="false">SUM(I20:I28)</f>
        <v>9.3</v>
      </c>
      <c r="J31" s="119" t="n">
        <f aca="false">SUM(J20:J28)</f>
        <v>16.8</v>
      </c>
      <c r="K31" s="119" t="n">
        <f aca="false">SUM(K20:K28)</f>
        <v>17.3</v>
      </c>
      <c r="L31" s="119" t="n">
        <f aca="false">SUM(L20:L30)</f>
        <v>135.2</v>
      </c>
      <c r="M31" s="119" t="n">
        <f aca="false">SUM(M20:M30)</f>
        <v>137.2</v>
      </c>
      <c r="N31" s="120"/>
      <c r="O31" s="121" t="e">
        <f aca="false"/>
        <v>#VALUE!</v>
      </c>
      <c r="P31" s="122" t="n">
        <v>70.4</v>
      </c>
      <c r="Q31" s="53"/>
      <c r="R31" s="53"/>
    </row>
    <row r="32" customFormat="false" ht="13.5" hidden="false" customHeight="false" outlineLevel="0" collapsed="false">
      <c r="B32" s="53"/>
      <c r="C32" s="53"/>
      <c r="D32" s="123"/>
      <c r="E32" s="123"/>
      <c r="F32" s="53"/>
      <c r="G32" s="53"/>
      <c r="H32" s="53"/>
      <c r="I32" s="124"/>
      <c r="J32" s="53"/>
      <c r="K32" s="125"/>
      <c r="L32" s="125"/>
      <c r="M32" s="53"/>
      <c r="N32" s="53"/>
      <c r="O32" s="53"/>
      <c r="Q32" s="53"/>
      <c r="R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125"/>
      <c r="M33" s="53"/>
      <c r="N33" s="53"/>
      <c r="O33" s="53"/>
      <c r="Q33" s="53"/>
      <c r="R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125"/>
      <c r="M34" s="53"/>
      <c r="N34" s="53"/>
      <c r="O34" s="53"/>
      <c r="Q34" s="53"/>
      <c r="R34" s="53"/>
    </row>
    <row r="35" customFormat="false" ht="12.75" hidden="false" customHeight="false" outlineLevel="0" collapsed="false">
      <c r="A35" s="126" t="s">
        <v>497</v>
      </c>
    </row>
    <row r="37" customFormat="false" ht="14.1" hidden="false" customHeight="true" outlineLevel="0" collapsed="false">
      <c r="A37" s="106" t="s">
        <v>498</v>
      </c>
    </row>
    <row r="38" customFormat="false" ht="12.75" hidden="false" customHeight="false" outlineLevel="0" collapsed="false">
      <c r="A38" s="2"/>
      <c r="C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2.75" hidden="false" customHeight="false" outlineLevel="0" collapsed="false">
      <c r="B40" s="127"/>
      <c r="C40" s="104"/>
      <c r="D40" s="127"/>
      <c r="E40" s="104"/>
      <c r="F40" s="127"/>
      <c r="G40" s="104"/>
      <c r="H40" s="104"/>
      <c r="K40" s="104"/>
      <c r="L40" s="128"/>
      <c r="M40" s="104"/>
      <c r="N40" s="114"/>
      <c r="O40" s="114"/>
      <c r="P40" s="53"/>
      <c r="Q40" s="53"/>
      <c r="R40" s="53"/>
    </row>
    <row r="41" customFormat="false" ht="12.75" hidden="false" customHeight="false" outlineLevel="0" collapsed="false">
      <c r="B41" s="53"/>
      <c r="C41" s="53"/>
      <c r="D41" s="106"/>
      <c r="E41" s="53"/>
      <c r="F41" s="53"/>
      <c r="G41" s="53"/>
      <c r="H41" s="53"/>
      <c r="I41" s="129"/>
      <c r="J41" s="129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K42" s="53"/>
      <c r="L42" s="53"/>
      <c r="M42" s="53"/>
      <c r="N42" s="53"/>
      <c r="O42" s="53"/>
      <c r="P42" s="53"/>
      <c r="Q42" s="53"/>
      <c r="R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K43" s="53"/>
      <c r="L43" s="53"/>
      <c r="M43" s="53"/>
      <c r="N43" s="53"/>
      <c r="O43" s="53"/>
      <c r="P43" s="53"/>
      <c r="Q43" s="53"/>
      <c r="R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K44" s="53"/>
      <c r="L44" s="53"/>
      <c r="M44" s="53"/>
      <c r="N44" s="53"/>
      <c r="O44" s="53"/>
      <c r="P44" s="53"/>
      <c r="Q44" s="53"/>
      <c r="R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K45" s="53"/>
      <c r="L45" s="53"/>
      <c r="M45" s="53"/>
      <c r="N45" s="53"/>
      <c r="O45" s="53"/>
      <c r="P45" s="53"/>
      <c r="Q45" s="53"/>
      <c r="R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</sheetData>
  <mergeCells count="12">
    <mergeCell ref="J11:K11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L13:M13"/>
    <mergeCell ref="O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7" style="4" width="10.71"/>
    <col collapsed="false" customWidth="true" hidden="false" outlineLevel="0" max="12" min="12" style="4" width="11.99"/>
  </cols>
  <sheetData>
    <row r="1" customFormat="false" ht="12.75" hidden="false" customHeight="false" outlineLevel="0" collapsed="false">
      <c r="A1" s="4" t="s">
        <v>25</v>
      </c>
      <c r="L1" s="7" t="s">
        <v>26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</row>
    <row r="7" customFormat="false" ht="12.75" hidden="false" customHeight="false" outlineLevel="0" collapsed="false">
      <c r="K7" s="10" t="s">
        <v>28</v>
      </c>
    </row>
    <row r="8" customFormat="false" ht="12.75" hidden="false" customHeight="false" outlineLevel="0" collapsed="false">
      <c r="K8" s="10" t="s">
        <v>29</v>
      </c>
    </row>
    <row r="9" customFormat="false" ht="12.75" hidden="false" customHeight="false" outlineLevel="0" collapsed="false">
      <c r="A9" s="3" t="s">
        <v>30</v>
      </c>
      <c r="J9" s="10" t="s">
        <v>31</v>
      </c>
      <c r="K9" s="10" t="s">
        <v>32</v>
      </c>
      <c r="L9" s="10" t="s">
        <v>33</v>
      </c>
    </row>
    <row r="10" customFormat="false" ht="12.75" hidden="false" customHeight="false" outlineLevel="0" collapsed="false">
      <c r="G10" s="10" t="s">
        <v>34</v>
      </c>
      <c r="H10" s="10" t="s">
        <v>35</v>
      </c>
      <c r="I10" s="10" t="s">
        <v>36</v>
      </c>
      <c r="J10" s="10" t="s">
        <v>37</v>
      </c>
      <c r="K10" s="10" t="s">
        <v>37</v>
      </c>
      <c r="L10" s="10" t="s">
        <v>38</v>
      </c>
    </row>
    <row r="11" customFormat="false" ht="12.75" hidden="false" customHeight="false" outlineLevel="0" collapsed="false">
      <c r="A11" s="11" t="s">
        <v>39</v>
      </c>
      <c r="B11" s="7"/>
      <c r="C11" s="7"/>
      <c r="D11" s="7"/>
      <c r="E11" s="7"/>
      <c r="F11" s="7"/>
      <c r="G11" s="12" t="s">
        <v>40</v>
      </c>
      <c r="H11" s="12" t="s">
        <v>40</v>
      </c>
      <c r="I11" s="12" t="s">
        <v>40</v>
      </c>
      <c r="J11" s="12" t="s">
        <v>40</v>
      </c>
      <c r="K11" s="12" t="s">
        <v>40</v>
      </c>
      <c r="L11" s="12" t="s">
        <v>41</v>
      </c>
    </row>
    <row r="13" customFormat="false" ht="12.75" hidden="false" customHeight="false" outlineLevel="0" collapsed="false">
      <c r="A13" s="4" t="s">
        <v>42</v>
      </c>
    </row>
    <row r="14" customFormat="false" ht="12.75" hidden="false" customHeight="false" outlineLevel="0" collapsed="false">
      <c r="A14" s="4" t="s">
        <v>43</v>
      </c>
      <c r="G14" s="13" t="n">
        <v>543</v>
      </c>
      <c r="H14" s="13" t="n">
        <v>-178</v>
      </c>
      <c r="I14" s="13" t="n">
        <f aca="false">SUM(G14:H14)</f>
        <v>365</v>
      </c>
      <c r="J14" s="13" t="n">
        <v>0</v>
      </c>
      <c r="K14" s="13" t="n">
        <f aca="false">SUM(I14:J14)</f>
        <v>365</v>
      </c>
      <c r="L14" s="14" t="n">
        <f aca="false">(K14/1986)*100</f>
        <v>18.3786505538771</v>
      </c>
    </row>
    <row r="15" customFormat="false" ht="12.75" hidden="false" customHeight="false" outlineLevel="0" collapsed="false">
      <c r="G15" s="13"/>
      <c r="H15" s="13"/>
      <c r="I15" s="13"/>
      <c r="J15" s="13"/>
      <c r="K15" s="13"/>
      <c r="L15" s="14"/>
    </row>
    <row r="16" customFormat="false" ht="12.75" hidden="false" customHeight="false" outlineLevel="0" collapsed="false">
      <c r="A16" s="4" t="s">
        <v>44</v>
      </c>
      <c r="G16" s="13" t="n">
        <v>-49</v>
      </c>
      <c r="H16" s="15" t="s">
        <v>45</v>
      </c>
      <c r="I16" s="13" t="n">
        <f aca="false">SUM(G16:H16)</f>
        <v>-49</v>
      </c>
      <c r="J16" s="15" t="s">
        <v>46</v>
      </c>
      <c r="K16" s="13" t="n">
        <f aca="false">SUM(I16:J16)</f>
        <v>-49</v>
      </c>
      <c r="L16" s="14" t="n">
        <f aca="false">(K16/1986)*100</f>
        <v>-2.46727089627392</v>
      </c>
    </row>
    <row r="17" customFormat="false" ht="12.75" hidden="false" customHeight="false" outlineLevel="0" collapsed="false"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4" t="s">
        <v>47</v>
      </c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4" t="s">
        <v>48</v>
      </c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4" t="s">
        <v>49</v>
      </c>
      <c r="G20" s="13" t="n">
        <v>-661</v>
      </c>
      <c r="H20" s="13" t="n">
        <v>218</v>
      </c>
      <c r="I20" s="13" t="n">
        <f aca="false">SUM(G20:H20)</f>
        <v>-443</v>
      </c>
      <c r="J20" s="13" t="n">
        <v>1</v>
      </c>
      <c r="K20" s="13" t="n">
        <f aca="false">SUM(I20:J20)</f>
        <v>-442</v>
      </c>
      <c r="L20" s="14" t="n">
        <f aca="false">(K20/1986)*100+0.1</f>
        <v>-22.1557905337362</v>
      </c>
    </row>
    <row r="21" customFormat="false" ht="12.75" hidden="false" customHeight="false" outlineLevel="0" collapsed="false">
      <c r="G21" s="13"/>
      <c r="H21" s="13"/>
      <c r="I21" s="13"/>
      <c r="J21" s="13"/>
      <c r="K21" s="13"/>
      <c r="L21" s="14"/>
    </row>
    <row r="22" customFormat="false" ht="12.75" hidden="false" customHeight="false" outlineLevel="0" collapsed="false">
      <c r="A22" s="4" t="s">
        <v>50</v>
      </c>
      <c r="G22" s="13" t="n">
        <v>-22</v>
      </c>
      <c r="H22" s="13" t="n">
        <v>5</v>
      </c>
      <c r="I22" s="13" t="n">
        <v>-17</v>
      </c>
      <c r="J22" s="15" t="s">
        <v>46</v>
      </c>
      <c r="K22" s="13" t="n">
        <v>-17</v>
      </c>
      <c r="L22" s="14" t="n">
        <f aca="false">(K22/1986)*100</f>
        <v>-0.855991943605237</v>
      </c>
    </row>
    <row r="23" customFormat="false" ht="12.75" hidden="false" customHeight="false" outlineLevel="0" collapsed="false">
      <c r="G23" s="13"/>
      <c r="H23" s="13"/>
      <c r="I23" s="13"/>
      <c r="J23" s="13"/>
      <c r="K23" s="13"/>
      <c r="L23" s="14"/>
    </row>
    <row r="24" customFormat="false" ht="12.75" hidden="false" customHeight="false" outlineLevel="0" collapsed="false">
      <c r="A24" s="4" t="s">
        <v>51</v>
      </c>
      <c r="G24" s="13" t="n">
        <v>355</v>
      </c>
      <c r="H24" s="13" t="n">
        <v>-11</v>
      </c>
      <c r="I24" s="13" t="n">
        <v>344</v>
      </c>
      <c r="J24" s="15" t="s">
        <v>46</v>
      </c>
      <c r="K24" s="13" t="n">
        <f aca="false">SUM(I24:J24)</f>
        <v>344</v>
      </c>
      <c r="L24" s="14" t="n">
        <f aca="false">(K24/1986)*100</f>
        <v>17.3212487411883</v>
      </c>
    </row>
    <row r="25" customFormat="false" ht="12.75" hidden="false" customHeight="false" outlineLevel="0" collapsed="false">
      <c r="A25" s="4" t="s">
        <v>52</v>
      </c>
      <c r="G25" s="13"/>
      <c r="H25" s="13"/>
      <c r="I25" s="13"/>
      <c r="J25" s="13"/>
      <c r="K25" s="13"/>
      <c r="L25" s="14"/>
    </row>
    <row r="26" customFormat="false" ht="12.75" hidden="false" customHeight="false" outlineLevel="0" collapsed="false"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4" t="s">
        <v>53</v>
      </c>
      <c r="G27" s="16" t="n">
        <f aca="false">SUM(G14:G24)</f>
        <v>166</v>
      </c>
      <c r="H27" s="16" t="n">
        <f aca="false">SUM(H14:H24)</f>
        <v>34</v>
      </c>
      <c r="I27" s="16" t="n">
        <f aca="false">SUM(I14:I24)</f>
        <v>200</v>
      </c>
      <c r="J27" s="16" t="n">
        <f aca="false">SUM(J14:J24)</f>
        <v>1</v>
      </c>
      <c r="K27" s="16" t="n">
        <f aca="false">SUM(K14:K24)</f>
        <v>201</v>
      </c>
      <c r="L27" s="17" t="n">
        <f aca="false">18.4-2.5-22.2-0.9+17.3</f>
        <v>10.1</v>
      </c>
    </row>
    <row r="28" customFormat="false" ht="12.75" hidden="false" customHeight="false" outlineLevel="0" collapsed="false"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8" t="s">
        <v>54</v>
      </c>
      <c r="G29" s="13"/>
      <c r="H29" s="13"/>
      <c r="I29" s="13"/>
      <c r="J29" s="13"/>
      <c r="K29" s="13"/>
      <c r="L29" s="19"/>
    </row>
    <row r="30" customFormat="false" ht="12.75" hidden="false" customHeight="false" outlineLevel="0" collapsed="false">
      <c r="L30" s="20"/>
    </row>
    <row r="31" customFormat="false" ht="12.75" hidden="false" customHeight="false" outlineLevel="0" collapsed="false">
      <c r="A31" s="4" t="s">
        <v>55</v>
      </c>
      <c r="B31" s="4" t="s">
        <v>56</v>
      </c>
    </row>
    <row r="33" customFormat="false" ht="12.75" hidden="false" customHeight="false" outlineLevel="0" collapsed="false">
      <c r="A33" s="4" t="s">
        <v>57</v>
      </c>
      <c r="B33" s="4" t="s">
        <v>58</v>
      </c>
    </row>
    <row r="35" customFormat="false" ht="12.75" hidden="false" customHeight="false" outlineLevel="0" collapsed="false">
      <c r="A35" s="4" t="s">
        <v>59</v>
      </c>
      <c r="B35" s="4" t="s">
        <v>60</v>
      </c>
    </row>
    <row r="36" customFormat="false" ht="12.75" hidden="false" customHeight="false" outlineLevel="0" collapsed="false">
      <c r="B36" s="4" t="s">
        <v>61</v>
      </c>
    </row>
    <row r="37" customFormat="false" ht="12.75" hidden="false" customHeight="false" outlineLevel="0" collapsed="false">
      <c r="B37" s="4" t="s">
        <v>62</v>
      </c>
    </row>
    <row r="38" customFormat="false" ht="12.75" hidden="false" customHeight="false" outlineLevel="0" collapsed="false">
      <c r="B38" s="4" t="s">
        <v>63</v>
      </c>
    </row>
    <row r="39" customFormat="false" ht="12.75" hidden="false" customHeight="false" outlineLevel="0" collapsed="false">
      <c r="B39" s="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2.99"/>
    <col collapsed="false" customWidth="true" hidden="false" outlineLevel="0" max="3" min="3" style="4" width="42.28"/>
    <col collapsed="false" customWidth="true" hidden="false" outlineLevel="0" max="4" min="4" style="4" width="10.71"/>
    <col collapsed="false" customWidth="true" hidden="false" outlineLevel="0" max="7" min="7" style="4" width="1.85"/>
    <col collapsed="false" customWidth="true" hidden="false" outlineLevel="0" max="8" min="8" style="4" width="10.99"/>
    <col collapsed="false" customWidth="true" hidden="false" outlineLevel="0" max="11" min="11" style="4" width="1.7"/>
    <col collapsed="false" customWidth="true" hidden="false" outlineLevel="0" max="12" min="12" style="4" width="10.99"/>
    <col collapsed="false" customWidth="true" hidden="false" outlineLevel="0" max="13" min="13" style="4" width="9.56"/>
    <col collapsed="false" customWidth="true" hidden="false" outlineLevel="0" max="14" min="14" style="4" width="9.28"/>
    <col collapsed="false" customWidth="true" hidden="false" outlineLevel="0" max="15" min="15" style="4" width="1.85"/>
    <col collapsed="false" customWidth="true" hidden="false" outlineLevel="0" max="16" min="16" style="4" width="11.13"/>
    <col collapsed="false" customWidth="true" hidden="false" outlineLevel="0" max="17" min="17" style="4" width="10.41"/>
  </cols>
  <sheetData>
    <row r="1" customFormat="false" ht="18" hidden="false" customHeight="false" outlineLevel="0" collapsed="false">
      <c r="A1" s="130"/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  <c r="Q1" s="132"/>
      <c r="R1" s="134" t="s">
        <v>499</v>
      </c>
    </row>
    <row r="2" customFormat="false" ht="12.75" hidden="false" customHeight="fals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6"/>
      <c r="R2" s="138"/>
    </row>
    <row r="3" customFormat="false" ht="18" hidden="false" customHeight="false" outlineLevel="0" collapsed="false">
      <c r="A3" s="139" t="s">
        <v>50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2.75" hidden="false" customHeight="fals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  <c r="Q4" s="141"/>
      <c r="R4" s="143"/>
    </row>
    <row r="5" customFormat="false" ht="16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16.5" hidden="false" customHeight="true" outlineLevel="0" collapsed="false">
      <c r="A6" s="144" t="s">
        <v>501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16.5" hidden="false" customHeight="true" outlineLevel="0" collapsed="false">
      <c r="A7" s="145"/>
      <c r="B7" s="142"/>
      <c r="C7" s="142"/>
      <c r="D7" s="146"/>
      <c r="E7" s="147"/>
      <c r="F7" s="148"/>
      <c r="G7" s="148"/>
      <c r="H7" s="149"/>
      <c r="I7" s="150"/>
      <c r="J7" s="148"/>
      <c r="K7" s="148"/>
      <c r="L7" s="149"/>
      <c r="M7" s="150"/>
      <c r="N7" s="148"/>
      <c r="O7" s="141"/>
      <c r="P7" s="130"/>
      <c r="Q7" s="130"/>
      <c r="R7" s="130"/>
    </row>
    <row r="8" customFormat="false" ht="15.75" hidden="false" customHeight="false" outlineLevel="0" collapsed="false">
      <c r="A8" s="151"/>
      <c r="B8" s="152"/>
      <c r="C8" s="152"/>
      <c r="D8" s="153" t="s">
        <v>502</v>
      </c>
      <c r="E8" s="153"/>
      <c r="F8" s="153"/>
      <c r="G8" s="153"/>
      <c r="H8" s="153" t="s">
        <v>503</v>
      </c>
      <c r="I8" s="153"/>
      <c r="J8" s="153"/>
      <c r="K8" s="153"/>
      <c r="L8" s="153" t="s">
        <v>308</v>
      </c>
      <c r="M8" s="153"/>
      <c r="N8" s="153"/>
      <c r="O8" s="154"/>
      <c r="P8" s="155" t="s">
        <v>200</v>
      </c>
      <c r="Q8" s="155"/>
      <c r="R8" s="155"/>
    </row>
    <row r="9" customFormat="false" ht="3" hidden="false" customHeight="true" outlineLevel="0" collapsed="false">
      <c r="A9" s="156"/>
      <c r="B9" s="157"/>
      <c r="C9" s="157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58"/>
      <c r="P9" s="159"/>
      <c r="Q9" s="144"/>
      <c r="R9" s="160"/>
    </row>
    <row r="10" s="167" customFormat="true" ht="15" hidden="false" customHeight="false" outlineLevel="0" collapsed="false">
      <c r="A10" s="161"/>
      <c r="B10" s="162"/>
      <c r="C10" s="162"/>
      <c r="D10" s="163" t="s">
        <v>504</v>
      </c>
      <c r="E10" s="163" t="s">
        <v>505</v>
      </c>
      <c r="F10" s="163" t="s">
        <v>506</v>
      </c>
      <c r="G10" s="163"/>
      <c r="H10" s="163" t="s">
        <v>504</v>
      </c>
      <c r="I10" s="163" t="s">
        <v>505</v>
      </c>
      <c r="J10" s="163" t="s">
        <v>506</v>
      </c>
      <c r="K10" s="163"/>
      <c r="L10" s="163" t="s">
        <v>504</v>
      </c>
      <c r="M10" s="163" t="s">
        <v>505</v>
      </c>
      <c r="N10" s="163" t="s">
        <v>506</v>
      </c>
      <c r="O10" s="164"/>
      <c r="P10" s="165" t="s">
        <v>504</v>
      </c>
      <c r="Q10" s="163" t="s">
        <v>505</v>
      </c>
      <c r="R10" s="166" t="s">
        <v>506</v>
      </c>
    </row>
    <row r="11" s="167" customFormat="true" ht="15" hidden="false" customHeight="false" outlineLevel="0" collapsed="false">
      <c r="A11" s="168"/>
      <c r="B11" s="169"/>
      <c r="C11" s="169"/>
      <c r="D11" s="170" t="s">
        <v>40</v>
      </c>
      <c r="E11" s="170" t="s">
        <v>40</v>
      </c>
      <c r="F11" s="170"/>
      <c r="G11" s="170"/>
      <c r="H11" s="170" t="s">
        <v>40</v>
      </c>
      <c r="I11" s="170" t="s">
        <v>40</v>
      </c>
      <c r="J11" s="170"/>
      <c r="K11" s="170"/>
      <c r="L11" s="170" t="s">
        <v>40</v>
      </c>
      <c r="M11" s="170" t="s">
        <v>40</v>
      </c>
      <c r="N11" s="170"/>
      <c r="O11" s="171"/>
      <c r="P11" s="172" t="s">
        <v>40</v>
      </c>
      <c r="Q11" s="170" t="s">
        <v>40</v>
      </c>
      <c r="R11" s="173"/>
    </row>
    <row r="12" customFormat="false" ht="12.75" hidden="false" customHeight="true" outlineLevel="0" collapsed="false">
      <c r="A12" s="174"/>
      <c r="B12" s="175"/>
      <c r="C12" s="175"/>
      <c r="D12" s="176"/>
      <c r="E12" s="177"/>
      <c r="F12" s="178"/>
      <c r="G12" s="178"/>
      <c r="H12" s="179"/>
      <c r="I12" s="180"/>
      <c r="J12" s="178"/>
      <c r="K12" s="178"/>
      <c r="L12" s="178"/>
      <c r="M12" s="178"/>
      <c r="N12" s="178"/>
      <c r="O12" s="178"/>
      <c r="P12" s="181"/>
      <c r="Q12" s="182"/>
      <c r="R12" s="183"/>
    </row>
    <row r="13" customFormat="false" ht="12.75" hidden="false" customHeight="false" outlineLevel="0" collapsed="false">
      <c r="A13" s="174"/>
      <c r="B13" s="184" t="s">
        <v>507</v>
      </c>
      <c r="C13" s="175"/>
      <c r="D13" s="185" t="n">
        <v>3142</v>
      </c>
      <c r="E13" s="186" t="n">
        <v>2787</v>
      </c>
      <c r="F13" s="178" t="n">
        <v>0.127377108001435</v>
      </c>
      <c r="G13" s="178"/>
      <c r="H13" s="185" t="n">
        <v>2869</v>
      </c>
      <c r="I13" s="186" t="n">
        <v>2616</v>
      </c>
      <c r="J13" s="178" t="n">
        <v>0.0967125382262997</v>
      </c>
      <c r="K13" s="187"/>
      <c r="L13" s="185" t="n">
        <v>407</v>
      </c>
      <c r="M13" s="186" t="n">
        <v>642</v>
      </c>
      <c r="N13" s="178" t="n">
        <v>-0.366043613707165</v>
      </c>
      <c r="O13" s="187"/>
      <c r="P13" s="188" t="n">
        <v>6418</v>
      </c>
      <c r="Q13" s="186" t="n">
        <v>6045</v>
      </c>
      <c r="R13" s="189" t="n">
        <v>0.0617038875103391</v>
      </c>
    </row>
    <row r="14" customFormat="false" ht="14.25" hidden="false" customHeight="false" outlineLevel="0" collapsed="false">
      <c r="A14" s="174"/>
      <c r="B14" s="184" t="s">
        <v>508</v>
      </c>
      <c r="C14" s="175"/>
      <c r="D14" s="179" t="n">
        <v>620</v>
      </c>
      <c r="E14" s="190" t="n">
        <v>579</v>
      </c>
      <c r="F14" s="178" t="n">
        <v>0.0708117443868739</v>
      </c>
      <c r="G14" s="178"/>
      <c r="H14" s="179" t="n">
        <v>0</v>
      </c>
      <c r="I14" s="190" t="n">
        <v>0</v>
      </c>
      <c r="J14" s="178" t="s">
        <v>241</v>
      </c>
      <c r="K14" s="178"/>
      <c r="L14" s="179" t="n">
        <v>6669</v>
      </c>
      <c r="M14" s="190" t="n">
        <v>3423</v>
      </c>
      <c r="N14" s="178" t="n">
        <v>0.94829097283085</v>
      </c>
      <c r="O14" s="178"/>
      <c r="P14" s="188" t="n">
        <v>7289</v>
      </c>
      <c r="Q14" s="186" t="n">
        <v>4002</v>
      </c>
      <c r="R14" s="189" t="n">
        <v>0.821339330334833</v>
      </c>
    </row>
    <row r="15" customFormat="false" ht="12.75" hidden="false" customHeight="false" outlineLevel="0" collapsed="false">
      <c r="A15" s="174"/>
      <c r="B15" s="175" t="s">
        <v>509</v>
      </c>
      <c r="C15" s="175"/>
      <c r="D15" s="191" t="n">
        <v>3762</v>
      </c>
      <c r="E15" s="192" t="n">
        <v>3366</v>
      </c>
      <c r="F15" s="193" t="n">
        <v>0.117647058823529</v>
      </c>
      <c r="G15" s="178"/>
      <c r="H15" s="191" t="n">
        <v>2869</v>
      </c>
      <c r="I15" s="192" t="n">
        <v>2616</v>
      </c>
      <c r="J15" s="193" t="n">
        <v>0.0967125382262997</v>
      </c>
      <c r="K15" s="178"/>
      <c r="L15" s="191" t="n">
        <v>7076</v>
      </c>
      <c r="M15" s="192" t="n">
        <v>4065</v>
      </c>
      <c r="N15" s="193" t="n">
        <v>0.740713407134071</v>
      </c>
      <c r="O15" s="178"/>
      <c r="P15" s="194" t="n">
        <v>13707</v>
      </c>
      <c r="Q15" s="192" t="n">
        <v>10047</v>
      </c>
      <c r="R15" s="195" t="n">
        <v>0.364287847118543</v>
      </c>
    </row>
    <row r="16" customFormat="false" ht="12.75" hidden="false" customHeight="false" outlineLevel="0" collapsed="false">
      <c r="A16" s="140"/>
      <c r="B16" s="142"/>
      <c r="C16" s="142"/>
      <c r="D16" s="146"/>
      <c r="E16" s="147"/>
      <c r="F16" s="148"/>
      <c r="G16" s="148"/>
      <c r="H16" s="149"/>
      <c r="I16" s="150"/>
      <c r="J16" s="150"/>
      <c r="K16" s="150"/>
      <c r="L16" s="150"/>
      <c r="M16" s="150"/>
      <c r="N16" s="150"/>
      <c r="O16" s="196"/>
      <c r="P16" s="197"/>
      <c r="Q16" s="198"/>
      <c r="R16" s="196"/>
    </row>
    <row r="17" customFormat="false" ht="27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75"/>
      <c r="Q17" s="200"/>
      <c r="R17" s="199"/>
    </row>
    <row r="18" customFormat="false" ht="27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201"/>
      <c r="N18" s="199"/>
      <c r="O18" s="199"/>
      <c r="P18" s="175"/>
      <c r="Q18" s="200"/>
      <c r="R18" s="199"/>
    </row>
    <row r="19" customFormat="false" ht="20.25" hidden="false" customHeight="true" outlineLevel="0" collapsed="false">
      <c r="A19" s="202" t="s">
        <v>51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20.2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75"/>
      <c r="Q20" s="200"/>
      <c r="R20" s="199"/>
    </row>
    <row r="21" customFormat="false" ht="18.75" hidden="false" customHeight="false" outlineLevel="0" collapsed="false">
      <c r="A21" s="151"/>
      <c r="B21" s="203"/>
      <c r="C21" s="203"/>
      <c r="D21" s="153" t="s">
        <v>511</v>
      </c>
      <c r="E21" s="153"/>
      <c r="F21" s="153"/>
      <c r="G21" s="153"/>
      <c r="H21" s="153" t="s">
        <v>512</v>
      </c>
      <c r="I21" s="153"/>
      <c r="J21" s="153"/>
      <c r="K21" s="153"/>
      <c r="L21" s="153" t="s">
        <v>127</v>
      </c>
      <c r="M21" s="153"/>
      <c r="N21" s="153"/>
      <c r="O21" s="204"/>
      <c r="P21" s="155" t="s">
        <v>513</v>
      </c>
      <c r="Q21" s="155"/>
      <c r="R21" s="155"/>
    </row>
    <row r="22" s="167" customFormat="true" ht="15" hidden="false" customHeight="false" outlineLevel="0" collapsed="false">
      <c r="A22" s="161"/>
      <c r="B22" s="205"/>
      <c r="C22" s="205"/>
      <c r="D22" s="163" t="s">
        <v>504</v>
      </c>
      <c r="E22" s="163" t="s">
        <v>505</v>
      </c>
      <c r="F22" s="163" t="s">
        <v>506</v>
      </c>
      <c r="G22" s="163"/>
      <c r="H22" s="163" t="s">
        <v>504</v>
      </c>
      <c r="I22" s="163" t="s">
        <v>505</v>
      </c>
      <c r="J22" s="163" t="s">
        <v>506</v>
      </c>
      <c r="K22" s="163"/>
      <c r="L22" s="163" t="s">
        <v>504</v>
      </c>
      <c r="M22" s="163" t="s">
        <v>505</v>
      </c>
      <c r="N22" s="163" t="s">
        <v>506</v>
      </c>
      <c r="O22" s="206"/>
      <c r="P22" s="165" t="s">
        <v>504</v>
      </c>
      <c r="Q22" s="163" t="s">
        <v>505</v>
      </c>
      <c r="R22" s="166" t="s">
        <v>506</v>
      </c>
    </row>
    <row r="23" s="167" customFormat="true" ht="15" hidden="false" customHeight="false" outlineLevel="0" collapsed="false">
      <c r="A23" s="168"/>
      <c r="B23" s="207"/>
      <c r="C23" s="207"/>
      <c r="D23" s="170" t="s">
        <v>40</v>
      </c>
      <c r="E23" s="170" t="s">
        <v>40</v>
      </c>
      <c r="F23" s="170"/>
      <c r="G23" s="170"/>
      <c r="H23" s="170" t="s">
        <v>40</v>
      </c>
      <c r="I23" s="170" t="s">
        <v>40</v>
      </c>
      <c r="J23" s="170"/>
      <c r="K23" s="170"/>
      <c r="L23" s="170" t="s">
        <v>40</v>
      </c>
      <c r="M23" s="170" t="s">
        <v>40</v>
      </c>
      <c r="N23" s="170"/>
      <c r="O23" s="208"/>
      <c r="P23" s="172" t="s">
        <v>40</v>
      </c>
      <c r="Q23" s="209" t="s">
        <v>40</v>
      </c>
      <c r="R23" s="210"/>
    </row>
    <row r="24" customFormat="false" ht="12.75" hidden="false" customHeight="false" outlineLevel="0" collapsed="false">
      <c r="A24" s="174"/>
      <c r="B24" s="211"/>
      <c r="C24" s="211"/>
      <c r="D24" s="212"/>
      <c r="E24" s="212"/>
      <c r="F24" s="212"/>
      <c r="G24" s="212"/>
      <c r="H24" s="212"/>
      <c r="I24" s="212"/>
      <c r="J24" s="212"/>
      <c r="K24" s="182"/>
      <c r="L24" s="212"/>
      <c r="M24" s="212"/>
      <c r="N24" s="212"/>
      <c r="O24" s="213"/>
      <c r="P24" s="214"/>
      <c r="Q24" s="200"/>
      <c r="R24" s="213"/>
    </row>
    <row r="25" customFormat="false" ht="12.75" hidden="false" customHeight="false" outlineLevel="0" collapsed="false">
      <c r="A25" s="174"/>
      <c r="B25" s="175" t="s">
        <v>514</v>
      </c>
      <c r="C25" s="215"/>
      <c r="D25" s="212"/>
      <c r="E25" s="212"/>
      <c r="F25" s="212"/>
      <c r="G25" s="212"/>
      <c r="H25" s="212"/>
      <c r="I25" s="212"/>
      <c r="J25" s="212"/>
      <c r="K25" s="182"/>
      <c r="L25" s="212"/>
      <c r="M25" s="212"/>
      <c r="N25" s="212"/>
      <c r="O25" s="213"/>
      <c r="P25" s="214"/>
      <c r="Q25" s="200"/>
      <c r="R25" s="213"/>
    </row>
    <row r="26" customFormat="false" ht="12.75" hidden="false" customHeight="false" outlineLevel="0" collapsed="false">
      <c r="A26" s="174"/>
      <c r="B26" s="175"/>
      <c r="C26" s="215"/>
      <c r="D26" s="212"/>
      <c r="E26" s="212"/>
      <c r="F26" s="212"/>
      <c r="G26" s="212"/>
      <c r="H26" s="212"/>
      <c r="I26" s="212"/>
      <c r="J26" s="212"/>
      <c r="K26" s="182"/>
      <c r="L26" s="212"/>
      <c r="M26" s="212"/>
      <c r="N26" s="212"/>
      <c r="O26" s="213"/>
      <c r="P26" s="214"/>
      <c r="Q26" s="199"/>
      <c r="R26" s="213"/>
    </row>
    <row r="27" customFormat="false" ht="14.25" hidden="false" customHeight="false" outlineLevel="0" collapsed="false">
      <c r="A27" s="174"/>
      <c r="B27" s="216" t="s">
        <v>515</v>
      </c>
      <c r="C27" s="216"/>
      <c r="D27" s="199"/>
      <c r="E27" s="199"/>
      <c r="F27" s="199"/>
      <c r="G27" s="212"/>
      <c r="H27" s="199"/>
      <c r="I27" s="199"/>
      <c r="J27" s="199"/>
      <c r="K27" s="182"/>
      <c r="L27" s="199"/>
      <c r="M27" s="199"/>
      <c r="N27" s="199"/>
      <c r="O27" s="213"/>
      <c r="P27" s="214"/>
      <c r="Q27" s="199"/>
      <c r="R27" s="213"/>
    </row>
    <row r="28" customFormat="false" ht="12.75" hidden="false" customHeight="false" outlineLevel="0" collapsed="false">
      <c r="A28" s="174"/>
      <c r="B28" s="217" t="s">
        <v>516</v>
      </c>
      <c r="C28" s="217"/>
      <c r="D28" s="185" t="n">
        <v>10</v>
      </c>
      <c r="E28" s="186" t="n">
        <v>9</v>
      </c>
      <c r="F28" s="178" t="n">
        <v>0.111111111111111</v>
      </c>
      <c r="G28" s="182"/>
      <c r="H28" s="185" t="n">
        <v>7</v>
      </c>
      <c r="I28" s="186" t="n">
        <v>10</v>
      </c>
      <c r="J28" s="178" t="n">
        <v>-0.3</v>
      </c>
      <c r="K28" s="182"/>
      <c r="L28" s="185" t="n">
        <v>17</v>
      </c>
      <c r="M28" s="186" t="n">
        <v>19</v>
      </c>
      <c r="N28" s="178" t="n">
        <v>-0.105263157894737</v>
      </c>
      <c r="O28" s="218"/>
      <c r="P28" s="185" t="n">
        <v>8</v>
      </c>
      <c r="Q28" s="186" t="n">
        <v>10.9</v>
      </c>
      <c r="R28" s="189" t="n">
        <v>-0.272727272727273</v>
      </c>
    </row>
    <row r="29" customFormat="false" ht="12.75" hidden="false" customHeight="false" outlineLevel="0" collapsed="false">
      <c r="A29" s="174"/>
      <c r="B29" s="217" t="s">
        <v>517</v>
      </c>
      <c r="C29" s="217"/>
      <c r="D29" s="185" t="n">
        <v>395</v>
      </c>
      <c r="E29" s="186" t="n">
        <v>248</v>
      </c>
      <c r="F29" s="178" t="n">
        <v>0.592741935483871</v>
      </c>
      <c r="G29" s="182"/>
      <c r="H29" s="185" t="n">
        <v>54</v>
      </c>
      <c r="I29" s="186" t="n">
        <v>72</v>
      </c>
      <c r="J29" s="178" t="n">
        <v>-0.25</v>
      </c>
      <c r="K29" s="182"/>
      <c r="L29" s="185" t="n">
        <v>449</v>
      </c>
      <c r="M29" s="186" t="n">
        <v>320</v>
      </c>
      <c r="N29" s="178" t="n">
        <v>0.403125</v>
      </c>
      <c r="O29" s="218"/>
      <c r="P29" s="185" t="n">
        <v>93.49</v>
      </c>
      <c r="Q29" s="186" t="n">
        <v>96.51</v>
      </c>
      <c r="R29" s="189" t="n">
        <v>-0.0412371134020619</v>
      </c>
    </row>
    <row r="30" customFormat="false" ht="12.75" hidden="false" customHeight="false" outlineLevel="0" collapsed="false">
      <c r="A30" s="174"/>
      <c r="B30" s="217" t="s">
        <v>307</v>
      </c>
      <c r="C30" s="217"/>
      <c r="D30" s="185" t="n">
        <v>37</v>
      </c>
      <c r="E30" s="186" t="n">
        <v>18</v>
      </c>
      <c r="F30" s="178" t="n">
        <v>1.05555555555556</v>
      </c>
      <c r="G30" s="182"/>
      <c r="H30" s="185" t="n">
        <v>2</v>
      </c>
      <c r="I30" s="186" t="n">
        <v>1</v>
      </c>
      <c r="J30" s="178" t="n">
        <v>1</v>
      </c>
      <c r="K30" s="182"/>
      <c r="L30" s="185" t="n">
        <v>39</v>
      </c>
      <c r="M30" s="186" t="n">
        <v>19</v>
      </c>
      <c r="N30" s="178" t="n">
        <v>1.05263157894737</v>
      </c>
      <c r="O30" s="218"/>
      <c r="P30" s="185" t="n">
        <v>5.7</v>
      </c>
      <c r="Q30" s="186" t="n">
        <v>2.8</v>
      </c>
      <c r="R30" s="189" t="n">
        <v>1</v>
      </c>
    </row>
    <row r="31" customFormat="false" ht="12.75" hidden="false" customHeight="false" outlineLevel="0" collapsed="false">
      <c r="A31" s="174"/>
      <c r="B31" s="217" t="s">
        <v>518</v>
      </c>
      <c r="C31" s="217"/>
      <c r="D31" s="219" t="n">
        <v>391</v>
      </c>
      <c r="E31" s="186" t="n">
        <v>327</v>
      </c>
      <c r="F31" s="178" t="n">
        <v>0.195718654434251</v>
      </c>
      <c r="G31" s="182"/>
      <c r="H31" s="219" t="n">
        <v>0</v>
      </c>
      <c r="I31" s="186" t="n">
        <v>0</v>
      </c>
      <c r="J31" s="178" t="s">
        <v>241</v>
      </c>
      <c r="K31" s="182"/>
      <c r="L31" s="219" t="n">
        <v>391</v>
      </c>
      <c r="M31" s="186" t="n">
        <v>327</v>
      </c>
      <c r="N31" s="178" t="n">
        <v>0.195718654434251</v>
      </c>
      <c r="O31" s="218"/>
      <c r="P31" s="220" t="n">
        <v>39.1</v>
      </c>
      <c r="Q31" s="221" t="n">
        <v>32.7</v>
      </c>
      <c r="R31" s="189" t="n">
        <v>0.181818181818182</v>
      </c>
    </row>
    <row r="32" customFormat="false" ht="12.75" hidden="false" customHeight="false" outlineLevel="0" collapsed="false">
      <c r="A32" s="174"/>
      <c r="B32" s="222" t="s">
        <v>519</v>
      </c>
      <c r="C32" s="222"/>
      <c r="D32" s="185" t="n">
        <v>833</v>
      </c>
      <c r="E32" s="223" t="n">
        <v>602</v>
      </c>
      <c r="F32" s="224" t="n">
        <v>0.383720930232558</v>
      </c>
      <c r="G32" s="182"/>
      <c r="H32" s="185" t="n">
        <v>63</v>
      </c>
      <c r="I32" s="223" t="n">
        <v>83</v>
      </c>
      <c r="J32" s="224" t="n">
        <v>-0.240963855421687</v>
      </c>
      <c r="K32" s="182"/>
      <c r="L32" s="185" t="n">
        <v>896</v>
      </c>
      <c r="M32" s="223" t="n">
        <v>685</v>
      </c>
      <c r="N32" s="224" t="n">
        <v>0.308029197080292</v>
      </c>
      <c r="O32" s="218"/>
      <c r="P32" s="185" t="n">
        <v>146.29</v>
      </c>
      <c r="Q32" s="186" t="n">
        <v>142.91</v>
      </c>
      <c r="R32" s="225" t="n">
        <v>0.020979020979021</v>
      </c>
    </row>
    <row r="33" customFormat="false" ht="12.75" hidden="false" customHeight="false" outlineLevel="0" collapsed="false">
      <c r="A33" s="174"/>
      <c r="B33" s="217" t="s">
        <v>520</v>
      </c>
      <c r="C33" s="217"/>
      <c r="D33" s="185" t="n">
        <v>195</v>
      </c>
      <c r="E33" s="186" t="n">
        <v>175</v>
      </c>
      <c r="F33" s="178" t="n">
        <v>0.114285714285714</v>
      </c>
      <c r="G33" s="182"/>
      <c r="H33" s="185" t="n">
        <v>0</v>
      </c>
      <c r="I33" s="186" t="n">
        <v>0</v>
      </c>
      <c r="J33" s="178" t="s">
        <v>241</v>
      </c>
      <c r="K33" s="182"/>
      <c r="L33" s="185" t="n">
        <v>195</v>
      </c>
      <c r="M33" s="186" t="n">
        <v>175</v>
      </c>
      <c r="N33" s="178" t="n">
        <v>0.114285714285714</v>
      </c>
      <c r="O33" s="218"/>
      <c r="P33" s="185" t="n">
        <v>19.5</v>
      </c>
      <c r="Q33" s="186" t="n">
        <v>17.49</v>
      </c>
      <c r="R33" s="189" t="n">
        <v>0.176470588235294</v>
      </c>
    </row>
    <row r="34" customFormat="false" ht="12.75" hidden="false" customHeight="false" outlineLevel="0" collapsed="false">
      <c r="A34" s="174"/>
      <c r="B34" s="175" t="s">
        <v>127</v>
      </c>
      <c r="C34" s="175"/>
      <c r="D34" s="226" t="n">
        <v>1028</v>
      </c>
      <c r="E34" s="227" t="n">
        <v>777</v>
      </c>
      <c r="F34" s="193" t="n">
        <v>0.323037323037323</v>
      </c>
      <c r="G34" s="182"/>
      <c r="H34" s="226" t="n">
        <v>63</v>
      </c>
      <c r="I34" s="227" t="n">
        <v>83</v>
      </c>
      <c r="J34" s="193" t="n">
        <v>-0.240963855421687</v>
      </c>
      <c r="K34" s="182"/>
      <c r="L34" s="226" t="n">
        <v>1091</v>
      </c>
      <c r="M34" s="227" t="n">
        <v>860</v>
      </c>
      <c r="N34" s="193" t="n">
        <v>0.268604651162791</v>
      </c>
      <c r="O34" s="218"/>
      <c r="P34" s="226" t="n">
        <v>165.79</v>
      </c>
      <c r="Q34" s="228" t="n">
        <v>160.52</v>
      </c>
      <c r="R34" s="195" t="n">
        <v>0.031055900621118</v>
      </c>
    </row>
    <row r="35" customFormat="false" ht="12.75" hidden="false" customHeight="false" outlineLevel="0" collapsed="false">
      <c r="A35" s="174"/>
      <c r="B35" s="199"/>
      <c r="C35" s="199"/>
      <c r="D35" s="176"/>
      <c r="E35" s="229"/>
      <c r="F35" s="230"/>
      <c r="G35" s="182"/>
      <c r="H35" s="185"/>
      <c r="I35" s="231"/>
      <c r="J35" s="230"/>
      <c r="K35" s="182"/>
      <c r="L35" s="185"/>
      <c r="M35" s="231"/>
      <c r="N35" s="230"/>
      <c r="O35" s="218"/>
      <c r="P35" s="232"/>
      <c r="Q35" s="233"/>
      <c r="R35" s="189"/>
    </row>
    <row r="36" customFormat="false" ht="14.25" hidden="false" customHeight="false" outlineLevel="0" collapsed="false">
      <c r="A36" s="174"/>
      <c r="B36" s="216" t="s">
        <v>521</v>
      </c>
      <c r="C36" s="216"/>
      <c r="D36" s="176"/>
      <c r="E36" s="229"/>
      <c r="F36" s="230"/>
      <c r="G36" s="182"/>
      <c r="H36" s="185"/>
      <c r="I36" s="231"/>
      <c r="J36" s="230"/>
      <c r="K36" s="182"/>
      <c r="L36" s="185"/>
      <c r="M36" s="231"/>
      <c r="N36" s="230"/>
      <c r="O36" s="218"/>
      <c r="P36" s="232"/>
      <c r="Q36" s="233"/>
      <c r="R36" s="189"/>
    </row>
    <row r="37" customFormat="false" ht="12.75" hidden="false" customHeight="false" outlineLevel="0" collapsed="false">
      <c r="A37" s="174"/>
      <c r="B37" s="217" t="s">
        <v>516</v>
      </c>
      <c r="C37" s="217"/>
      <c r="D37" s="185" t="n">
        <v>57</v>
      </c>
      <c r="E37" s="186" t="n">
        <v>130</v>
      </c>
      <c r="F37" s="178" t="n">
        <v>-0.561538461538462</v>
      </c>
      <c r="G37" s="182"/>
      <c r="H37" s="185" t="n">
        <v>18</v>
      </c>
      <c r="I37" s="186" t="n">
        <v>33</v>
      </c>
      <c r="J37" s="178" t="n">
        <v>-0.454545454545455</v>
      </c>
      <c r="K37" s="182"/>
      <c r="L37" s="185" t="n">
        <v>75</v>
      </c>
      <c r="M37" s="186" t="n">
        <v>163</v>
      </c>
      <c r="N37" s="178" t="n">
        <v>-0.539877300613497</v>
      </c>
      <c r="O37" s="218"/>
      <c r="P37" s="185" t="n">
        <v>23.7</v>
      </c>
      <c r="Q37" s="186" t="n">
        <v>46</v>
      </c>
      <c r="R37" s="189" t="n">
        <v>-0.478260869565217</v>
      </c>
    </row>
    <row r="38" customFormat="false" ht="12.75" hidden="false" customHeight="false" outlineLevel="0" collapsed="false">
      <c r="A38" s="174"/>
      <c r="B38" s="217" t="s">
        <v>517</v>
      </c>
      <c r="C38" s="217"/>
      <c r="D38" s="185" t="n">
        <v>52</v>
      </c>
      <c r="E38" s="186" t="n">
        <v>33</v>
      </c>
      <c r="F38" s="178" t="n">
        <v>0.575757575757576</v>
      </c>
      <c r="G38" s="182"/>
      <c r="H38" s="185" t="n">
        <v>9</v>
      </c>
      <c r="I38" s="186" t="n">
        <v>8</v>
      </c>
      <c r="J38" s="178" t="n">
        <v>0.125</v>
      </c>
      <c r="K38" s="182"/>
      <c r="L38" s="185" t="n">
        <v>61</v>
      </c>
      <c r="M38" s="186" t="n">
        <v>41</v>
      </c>
      <c r="N38" s="178" t="n">
        <v>0.487804878048781</v>
      </c>
      <c r="O38" s="218"/>
      <c r="P38" s="185" t="n">
        <v>14.2</v>
      </c>
      <c r="Q38" s="186" t="n">
        <v>11.3</v>
      </c>
      <c r="R38" s="189" t="n">
        <v>0.272727272727273</v>
      </c>
    </row>
    <row r="39" customFormat="false" ht="12.75" hidden="false" customHeight="false" outlineLevel="0" collapsed="false">
      <c r="A39" s="174"/>
      <c r="B39" s="217" t="s">
        <v>307</v>
      </c>
      <c r="C39" s="217"/>
      <c r="D39" s="185" t="n">
        <v>1350</v>
      </c>
      <c r="E39" s="186" t="n">
        <v>834</v>
      </c>
      <c r="F39" s="178" t="n">
        <v>0.618705035971223</v>
      </c>
      <c r="G39" s="182"/>
      <c r="H39" s="185" t="n">
        <v>8</v>
      </c>
      <c r="I39" s="186" t="n">
        <v>16</v>
      </c>
      <c r="J39" s="178" t="n">
        <v>-0.5</v>
      </c>
      <c r="K39" s="182"/>
      <c r="L39" s="185" t="n">
        <v>1358</v>
      </c>
      <c r="M39" s="186" t="n">
        <v>850</v>
      </c>
      <c r="N39" s="178" t="n">
        <v>0.597647058823529</v>
      </c>
      <c r="O39" s="218"/>
      <c r="P39" s="185" t="n">
        <v>143</v>
      </c>
      <c r="Q39" s="186" t="n">
        <v>99.4</v>
      </c>
      <c r="R39" s="189" t="n">
        <v>0.444444444444444</v>
      </c>
    </row>
    <row r="40" customFormat="false" ht="12.75" hidden="false" customHeight="false" outlineLevel="0" collapsed="false">
      <c r="A40" s="174"/>
      <c r="B40" s="217" t="s">
        <v>518</v>
      </c>
      <c r="C40" s="217"/>
      <c r="D40" s="185" t="n">
        <v>312</v>
      </c>
      <c r="E40" s="186" t="n">
        <v>249</v>
      </c>
      <c r="F40" s="178" t="n">
        <v>0.253012048192771</v>
      </c>
      <c r="G40" s="182"/>
      <c r="H40" s="185" t="n">
        <v>0</v>
      </c>
      <c r="I40" s="186" t="n">
        <v>0</v>
      </c>
      <c r="J40" s="178" t="s">
        <v>241</v>
      </c>
      <c r="K40" s="182"/>
      <c r="L40" s="185" t="n">
        <v>312</v>
      </c>
      <c r="M40" s="186" t="n">
        <v>249</v>
      </c>
      <c r="N40" s="178" t="n">
        <v>0.253012048192771</v>
      </c>
      <c r="O40" s="218"/>
      <c r="P40" s="185" t="n">
        <v>31.2</v>
      </c>
      <c r="Q40" s="186" t="n">
        <v>24.9</v>
      </c>
      <c r="R40" s="189" t="n">
        <v>0.24</v>
      </c>
    </row>
    <row r="41" customFormat="false" ht="12.75" hidden="false" customHeight="false" outlineLevel="0" collapsed="false">
      <c r="A41" s="174"/>
      <c r="B41" s="217" t="s">
        <v>522</v>
      </c>
      <c r="C41" s="217"/>
      <c r="D41" s="185" t="n">
        <v>163</v>
      </c>
      <c r="E41" s="186" t="n">
        <v>352</v>
      </c>
      <c r="F41" s="178" t="n">
        <v>-0.536931818181818</v>
      </c>
      <c r="G41" s="182"/>
      <c r="H41" s="185" t="n">
        <v>0</v>
      </c>
      <c r="I41" s="186" t="n">
        <v>0</v>
      </c>
      <c r="J41" s="178" t="s">
        <v>241</v>
      </c>
      <c r="K41" s="182"/>
      <c r="L41" s="185" t="n">
        <v>163</v>
      </c>
      <c r="M41" s="186" t="n">
        <v>352</v>
      </c>
      <c r="N41" s="178" t="n">
        <v>-0.536931818181818</v>
      </c>
      <c r="O41" s="218"/>
      <c r="P41" s="219" t="n">
        <v>16.3</v>
      </c>
      <c r="Q41" s="221" t="n">
        <v>35.2</v>
      </c>
      <c r="R41" s="189" t="n">
        <v>-0.542857142857143</v>
      </c>
    </row>
    <row r="42" customFormat="false" ht="12.75" hidden="false" customHeight="false" outlineLevel="0" collapsed="false">
      <c r="A42" s="174"/>
      <c r="B42" s="222" t="s">
        <v>519</v>
      </c>
      <c r="C42" s="222"/>
      <c r="D42" s="234" t="n">
        <v>1934</v>
      </c>
      <c r="E42" s="223" t="n">
        <v>1598</v>
      </c>
      <c r="F42" s="224" t="n">
        <v>0.21026282853567</v>
      </c>
      <c r="G42" s="182"/>
      <c r="H42" s="234" t="n">
        <v>35</v>
      </c>
      <c r="I42" s="223" t="n">
        <v>57</v>
      </c>
      <c r="J42" s="224" t="n">
        <v>-0.385964912280702</v>
      </c>
      <c r="K42" s="182"/>
      <c r="L42" s="234" t="n">
        <v>1969</v>
      </c>
      <c r="M42" s="223" t="n">
        <v>1655</v>
      </c>
      <c r="N42" s="224" t="n">
        <v>0.189728096676737</v>
      </c>
      <c r="O42" s="218"/>
      <c r="P42" s="185" t="n">
        <v>228.4</v>
      </c>
      <c r="Q42" s="186" t="n">
        <v>216.49</v>
      </c>
      <c r="R42" s="225" t="n">
        <v>0.0555555555555556</v>
      </c>
    </row>
    <row r="43" customFormat="false" ht="12.75" hidden="false" customHeight="false" outlineLevel="0" collapsed="false">
      <c r="A43" s="174"/>
      <c r="B43" s="217" t="s">
        <v>520</v>
      </c>
      <c r="C43" s="217"/>
      <c r="D43" s="185" t="n">
        <v>45</v>
      </c>
      <c r="E43" s="186" t="n">
        <v>55</v>
      </c>
      <c r="F43" s="178" t="n">
        <v>-0.181818181818182</v>
      </c>
      <c r="G43" s="182"/>
      <c r="H43" s="185" t="n">
        <v>0</v>
      </c>
      <c r="I43" s="186" t="n">
        <v>0</v>
      </c>
      <c r="J43" s="178" t="s">
        <v>241</v>
      </c>
      <c r="K43" s="182"/>
      <c r="L43" s="185" t="n">
        <v>45</v>
      </c>
      <c r="M43" s="186" t="n">
        <v>55</v>
      </c>
      <c r="N43" s="178" t="n">
        <v>-0.181818181818182</v>
      </c>
      <c r="O43" s="218"/>
      <c r="P43" s="185" t="n">
        <v>4.5</v>
      </c>
      <c r="Q43" s="186" t="n">
        <v>5.5</v>
      </c>
      <c r="R43" s="189" t="n">
        <v>-0.166666666666667</v>
      </c>
    </row>
    <row r="44" customFormat="false" ht="12.75" hidden="false" customHeight="false" outlineLevel="0" collapsed="false">
      <c r="A44" s="174"/>
      <c r="B44" s="175" t="s">
        <v>127</v>
      </c>
      <c r="C44" s="175"/>
      <c r="D44" s="226" t="n">
        <v>1979</v>
      </c>
      <c r="E44" s="227" t="n">
        <v>1653</v>
      </c>
      <c r="F44" s="193" t="n">
        <v>0.197217180883243</v>
      </c>
      <c r="G44" s="182"/>
      <c r="H44" s="226" t="n">
        <v>35</v>
      </c>
      <c r="I44" s="227" t="n">
        <v>57</v>
      </c>
      <c r="J44" s="193" t="n">
        <v>-0.385964912280702</v>
      </c>
      <c r="K44" s="182"/>
      <c r="L44" s="226" t="n">
        <v>2014</v>
      </c>
      <c r="M44" s="227" t="n">
        <v>1710</v>
      </c>
      <c r="N44" s="193" t="n">
        <v>0.177777777777778</v>
      </c>
      <c r="O44" s="218"/>
      <c r="P44" s="226" t="n">
        <v>232.9</v>
      </c>
      <c r="Q44" s="228" t="n">
        <v>221.99</v>
      </c>
      <c r="R44" s="195" t="n">
        <v>0.0495495495495496</v>
      </c>
    </row>
    <row r="45" customFormat="false" ht="12.75" hidden="false" customHeight="false" outlineLevel="0" collapsed="false">
      <c r="A45" s="174"/>
      <c r="B45" s="175"/>
      <c r="C45" s="175"/>
      <c r="D45" s="176"/>
      <c r="E45" s="229"/>
      <c r="F45" s="178"/>
      <c r="G45" s="182"/>
      <c r="H45" s="185"/>
      <c r="I45" s="231"/>
      <c r="J45" s="178"/>
      <c r="K45" s="182"/>
      <c r="L45" s="185"/>
      <c r="M45" s="231"/>
      <c r="N45" s="178"/>
      <c r="O45" s="218"/>
      <c r="P45" s="232"/>
      <c r="Q45" s="233"/>
      <c r="R45" s="189"/>
    </row>
    <row r="46" customFormat="false" ht="14.25" hidden="false" customHeight="false" outlineLevel="0" collapsed="false">
      <c r="A46" s="174"/>
      <c r="B46" s="216" t="s">
        <v>523</v>
      </c>
      <c r="C46" s="216"/>
      <c r="D46" s="176"/>
      <c r="E46" s="229"/>
      <c r="F46" s="230"/>
      <c r="G46" s="182"/>
      <c r="H46" s="185"/>
      <c r="I46" s="231"/>
      <c r="J46" s="230"/>
      <c r="K46" s="182"/>
      <c r="L46" s="185"/>
      <c r="M46" s="231"/>
      <c r="N46" s="230"/>
      <c r="O46" s="218"/>
      <c r="P46" s="232"/>
      <c r="Q46" s="233"/>
      <c r="R46" s="189"/>
    </row>
    <row r="47" customFormat="false" ht="12.75" hidden="false" customHeight="false" outlineLevel="0" collapsed="false">
      <c r="A47" s="174"/>
      <c r="B47" s="217" t="s">
        <v>516</v>
      </c>
      <c r="C47" s="217"/>
      <c r="D47" s="185" t="n">
        <v>67</v>
      </c>
      <c r="E47" s="186" t="n">
        <v>139</v>
      </c>
      <c r="F47" s="178" t="n">
        <v>-0.517985611510791</v>
      </c>
      <c r="G47" s="182"/>
      <c r="H47" s="185" t="n">
        <v>25</v>
      </c>
      <c r="I47" s="186" t="n">
        <v>43</v>
      </c>
      <c r="J47" s="178" t="n">
        <v>-0.418604651162791</v>
      </c>
      <c r="K47" s="182"/>
      <c r="L47" s="185" t="n">
        <v>92</v>
      </c>
      <c r="M47" s="186" t="n">
        <v>182</v>
      </c>
      <c r="N47" s="178" t="n">
        <v>-0.494505494505495</v>
      </c>
      <c r="O47" s="218"/>
      <c r="P47" s="185" t="n">
        <v>31.7</v>
      </c>
      <c r="Q47" s="186" t="n">
        <v>56.9</v>
      </c>
      <c r="R47" s="189" t="n">
        <v>-0.43859649122807</v>
      </c>
    </row>
    <row r="48" customFormat="false" ht="12.75" hidden="false" customHeight="false" outlineLevel="0" collapsed="false">
      <c r="A48" s="174"/>
      <c r="B48" s="217" t="s">
        <v>517</v>
      </c>
      <c r="C48" s="217"/>
      <c r="D48" s="185" t="n">
        <v>447</v>
      </c>
      <c r="E48" s="186" t="n">
        <v>281</v>
      </c>
      <c r="F48" s="178" t="n">
        <v>0.590747330960854</v>
      </c>
      <c r="G48" s="182"/>
      <c r="H48" s="185" t="n">
        <v>63</v>
      </c>
      <c r="I48" s="186" t="n">
        <v>80</v>
      </c>
      <c r="J48" s="178" t="n">
        <v>-0.2125</v>
      </c>
      <c r="K48" s="182"/>
      <c r="L48" s="185" t="n">
        <v>510</v>
      </c>
      <c r="M48" s="186" t="n">
        <v>361</v>
      </c>
      <c r="N48" s="178" t="n">
        <v>0.412742382271468</v>
      </c>
      <c r="O48" s="218"/>
      <c r="P48" s="185" t="n">
        <v>107.7</v>
      </c>
      <c r="Q48" s="186" t="n">
        <v>108.1</v>
      </c>
      <c r="R48" s="189" t="n">
        <v>0</v>
      </c>
    </row>
    <row r="49" customFormat="false" ht="12.75" hidden="false" customHeight="false" outlineLevel="0" collapsed="false">
      <c r="A49" s="174"/>
      <c r="B49" s="217" t="s">
        <v>307</v>
      </c>
      <c r="C49" s="217"/>
      <c r="D49" s="185" t="n">
        <v>1387</v>
      </c>
      <c r="E49" s="186" t="n">
        <v>852</v>
      </c>
      <c r="F49" s="178" t="n">
        <v>0.62793427230047</v>
      </c>
      <c r="G49" s="182"/>
      <c r="H49" s="185" t="n">
        <v>10</v>
      </c>
      <c r="I49" s="186" t="n">
        <v>17</v>
      </c>
      <c r="J49" s="178" t="n">
        <v>-0.411764705882353</v>
      </c>
      <c r="K49" s="182"/>
      <c r="L49" s="185" t="n">
        <v>1397</v>
      </c>
      <c r="M49" s="186" t="n">
        <v>869</v>
      </c>
      <c r="N49" s="178" t="n">
        <v>0.607594936708861</v>
      </c>
      <c r="O49" s="218"/>
      <c r="P49" s="185" t="n">
        <v>148.7</v>
      </c>
      <c r="Q49" s="186" t="n">
        <v>102.2</v>
      </c>
      <c r="R49" s="189" t="n">
        <v>0.46078431372549</v>
      </c>
    </row>
    <row r="50" customFormat="false" ht="12.75" hidden="false" customHeight="false" outlineLevel="0" collapsed="false">
      <c r="A50" s="174"/>
      <c r="B50" s="217" t="s">
        <v>518</v>
      </c>
      <c r="C50" s="217"/>
      <c r="D50" s="185" t="n">
        <v>703</v>
      </c>
      <c r="E50" s="186" t="n">
        <v>576</v>
      </c>
      <c r="F50" s="178" t="n">
        <v>0.220486111111111</v>
      </c>
      <c r="G50" s="182"/>
      <c r="H50" s="185" t="n">
        <v>0</v>
      </c>
      <c r="I50" s="186" t="n">
        <v>0</v>
      </c>
      <c r="J50" s="178" t="s">
        <v>241</v>
      </c>
      <c r="K50" s="182"/>
      <c r="L50" s="185" t="n">
        <v>703</v>
      </c>
      <c r="M50" s="186" t="n">
        <v>576</v>
      </c>
      <c r="N50" s="178" t="n">
        <v>0.220486111111111</v>
      </c>
      <c r="O50" s="218"/>
      <c r="P50" s="185" t="n">
        <v>70.3</v>
      </c>
      <c r="Q50" s="186" t="n">
        <v>57.6</v>
      </c>
      <c r="R50" s="189" t="n">
        <v>0.206896551724138</v>
      </c>
    </row>
    <row r="51" customFormat="false" ht="12.75" hidden="false" customHeight="false" outlineLevel="0" collapsed="false">
      <c r="A51" s="174"/>
      <c r="B51" s="217" t="s">
        <v>522</v>
      </c>
      <c r="C51" s="217"/>
      <c r="D51" s="185" t="n">
        <v>163</v>
      </c>
      <c r="E51" s="186" t="n">
        <v>352</v>
      </c>
      <c r="F51" s="178" t="n">
        <v>-0.536931818181818</v>
      </c>
      <c r="G51" s="182"/>
      <c r="H51" s="185" t="n">
        <v>0</v>
      </c>
      <c r="I51" s="186" t="n">
        <v>0</v>
      </c>
      <c r="J51" s="178" t="s">
        <v>241</v>
      </c>
      <c r="K51" s="182"/>
      <c r="L51" s="185" t="n">
        <v>163</v>
      </c>
      <c r="M51" s="186" t="n">
        <v>352</v>
      </c>
      <c r="N51" s="178" t="n">
        <v>-0.536931818181818</v>
      </c>
      <c r="O51" s="218"/>
      <c r="P51" s="219" t="n">
        <v>16.3</v>
      </c>
      <c r="Q51" s="221" t="n">
        <v>35.2</v>
      </c>
      <c r="R51" s="189" t="n">
        <v>-0.542857142857143</v>
      </c>
    </row>
    <row r="52" customFormat="false" ht="12.75" hidden="false" customHeight="false" outlineLevel="0" collapsed="false">
      <c r="A52" s="174"/>
      <c r="B52" s="222" t="s">
        <v>519</v>
      </c>
      <c r="C52" s="222"/>
      <c r="D52" s="234" t="n">
        <v>2767</v>
      </c>
      <c r="E52" s="223" t="n">
        <v>2200</v>
      </c>
      <c r="F52" s="224" t="n">
        <v>0.257727272727273</v>
      </c>
      <c r="G52" s="182"/>
      <c r="H52" s="234" t="n">
        <v>98</v>
      </c>
      <c r="I52" s="223" t="n">
        <v>140</v>
      </c>
      <c r="J52" s="224" t="n">
        <v>-0.3</v>
      </c>
      <c r="K52" s="182"/>
      <c r="L52" s="234" t="n">
        <v>2865</v>
      </c>
      <c r="M52" s="223" t="n">
        <v>2340</v>
      </c>
      <c r="N52" s="224" t="n">
        <v>0.224358974358974</v>
      </c>
      <c r="O52" s="218"/>
      <c r="P52" s="185" t="n">
        <v>374.7</v>
      </c>
      <c r="Q52" s="186" t="n">
        <v>360</v>
      </c>
      <c r="R52" s="225" t="n">
        <v>0.0416666666666667</v>
      </c>
    </row>
    <row r="53" customFormat="false" ht="12.75" hidden="false" customHeight="false" outlineLevel="0" collapsed="false">
      <c r="A53" s="174"/>
      <c r="B53" s="217" t="s">
        <v>520</v>
      </c>
      <c r="C53" s="217"/>
      <c r="D53" s="185" t="n">
        <v>240</v>
      </c>
      <c r="E53" s="186" t="n">
        <v>230</v>
      </c>
      <c r="F53" s="178" t="n">
        <v>0.0434782608695652</v>
      </c>
      <c r="G53" s="182"/>
      <c r="H53" s="185" t="n">
        <v>0</v>
      </c>
      <c r="I53" s="186" t="n">
        <v>0</v>
      </c>
      <c r="J53" s="178" t="s">
        <v>241</v>
      </c>
      <c r="K53" s="182"/>
      <c r="L53" s="185" t="n">
        <v>240</v>
      </c>
      <c r="M53" s="186" t="n">
        <v>230</v>
      </c>
      <c r="N53" s="178" t="n">
        <v>0.0434782608695652</v>
      </c>
      <c r="O53" s="218"/>
      <c r="P53" s="185" t="n">
        <v>24</v>
      </c>
      <c r="Q53" s="186" t="n">
        <v>23</v>
      </c>
      <c r="R53" s="189" t="n">
        <v>0.0434782608695652</v>
      </c>
    </row>
    <row r="54" customFormat="false" ht="12.75" hidden="false" customHeight="false" outlineLevel="0" collapsed="false">
      <c r="A54" s="174"/>
      <c r="B54" s="175" t="s">
        <v>127</v>
      </c>
      <c r="C54" s="175"/>
      <c r="D54" s="226" t="n">
        <v>3007</v>
      </c>
      <c r="E54" s="227" t="n">
        <v>2430</v>
      </c>
      <c r="F54" s="193" t="n">
        <v>0.237448559670782</v>
      </c>
      <c r="G54" s="182"/>
      <c r="H54" s="226" t="n">
        <v>98</v>
      </c>
      <c r="I54" s="227" t="n">
        <v>140</v>
      </c>
      <c r="J54" s="193" t="n">
        <v>-0.3</v>
      </c>
      <c r="K54" s="182"/>
      <c r="L54" s="226" t="n">
        <v>3105</v>
      </c>
      <c r="M54" s="227" t="n">
        <v>2570</v>
      </c>
      <c r="N54" s="193" t="n">
        <v>0.208171206225681</v>
      </c>
      <c r="O54" s="218"/>
      <c r="P54" s="226" t="n">
        <v>398.7</v>
      </c>
      <c r="Q54" s="228" t="n">
        <v>383</v>
      </c>
      <c r="R54" s="195" t="n">
        <v>0.0417754569190601</v>
      </c>
    </row>
    <row r="55" customFormat="false" ht="12.75" hidden="false" customHeight="true" outlineLevel="0" collapsed="false">
      <c r="A55" s="174"/>
      <c r="B55" s="175"/>
      <c r="C55" s="175"/>
      <c r="D55" s="235"/>
      <c r="E55" s="236"/>
      <c r="F55" s="237"/>
      <c r="G55" s="212"/>
      <c r="H55" s="238"/>
      <c r="I55" s="239"/>
      <c r="J55" s="237"/>
      <c r="K55" s="182"/>
      <c r="L55" s="238"/>
      <c r="M55" s="239"/>
      <c r="N55" s="237"/>
      <c r="O55" s="213"/>
      <c r="P55" s="240"/>
      <c r="Q55" s="241"/>
      <c r="R55" s="242"/>
    </row>
    <row r="56" customFormat="false" ht="15.75" hidden="false" customHeight="true" outlineLevel="0" collapsed="false">
      <c r="A56" s="174"/>
      <c r="B56" s="199" t="s">
        <v>524</v>
      </c>
      <c r="C56" s="199"/>
      <c r="D56" s="185" t="n">
        <v>0</v>
      </c>
      <c r="E56" s="231" t="n">
        <v>164</v>
      </c>
      <c r="F56" s="230" t="s">
        <v>241</v>
      </c>
      <c r="G56" s="182"/>
      <c r="H56" s="185" t="n">
        <v>0</v>
      </c>
      <c r="I56" s="231" t="n">
        <v>17</v>
      </c>
      <c r="J56" s="230" t="s">
        <v>241</v>
      </c>
      <c r="K56" s="182"/>
      <c r="L56" s="185" t="n">
        <v>0</v>
      </c>
      <c r="M56" s="186" t="n">
        <v>181</v>
      </c>
      <c r="N56" s="230" t="s">
        <v>241</v>
      </c>
      <c r="O56" s="218"/>
      <c r="P56" s="185" t="n">
        <v>0</v>
      </c>
      <c r="Q56" s="186" t="n">
        <v>33.4</v>
      </c>
      <c r="R56" s="243" t="s">
        <v>241</v>
      </c>
    </row>
    <row r="57" customFormat="false" ht="12.75" hidden="false" customHeight="true" outlineLevel="0" collapsed="false">
      <c r="A57" s="174"/>
      <c r="B57" s="199"/>
      <c r="C57" s="199"/>
      <c r="D57" s="176"/>
      <c r="E57" s="229"/>
      <c r="F57" s="230"/>
      <c r="G57" s="182"/>
      <c r="H57" s="185"/>
      <c r="I57" s="231"/>
      <c r="J57" s="230"/>
      <c r="K57" s="182"/>
      <c r="L57" s="185"/>
      <c r="M57" s="231"/>
      <c r="N57" s="230"/>
      <c r="O57" s="218"/>
      <c r="P57" s="232"/>
      <c r="Q57" s="186"/>
      <c r="R57" s="189"/>
    </row>
    <row r="58" customFormat="false" ht="12.75" hidden="false" customHeight="true" outlineLevel="0" collapsed="false">
      <c r="A58" s="174"/>
      <c r="B58" s="175" t="s">
        <v>525</v>
      </c>
      <c r="C58" s="199"/>
      <c r="D58" s="226" t="n">
        <v>3007</v>
      </c>
      <c r="E58" s="228" t="n">
        <v>2594</v>
      </c>
      <c r="F58" s="193" t="n">
        <v>0.159213569776407</v>
      </c>
      <c r="G58" s="182"/>
      <c r="H58" s="226" t="n">
        <v>98</v>
      </c>
      <c r="I58" s="228" t="n">
        <v>157</v>
      </c>
      <c r="J58" s="193" t="n">
        <v>-0.375796178343949</v>
      </c>
      <c r="K58" s="182"/>
      <c r="L58" s="226" t="n">
        <v>3105</v>
      </c>
      <c r="M58" s="228" t="n">
        <v>2751</v>
      </c>
      <c r="N58" s="193" t="n">
        <v>0.128680479825518</v>
      </c>
      <c r="O58" s="218"/>
      <c r="P58" s="226" t="n">
        <v>398.7</v>
      </c>
      <c r="Q58" s="228" t="n">
        <v>416.4</v>
      </c>
      <c r="R58" s="195" t="n">
        <v>-0.0408653846153846</v>
      </c>
    </row>
    <row r="59" customFormat="false" ht="12.75" hidden="false" customHeight="false" outlineLevel="0" collapsed="false">
      <c r="A59" s="174"/>
      <c r="B59" s="199"/>
      <c r="C59" s="199"/>
      <c r="D59" s="176"/>
      <c r="E59" s="229"/>
      <c r="F59" s="230"/>
      <c r="G59" s="182"/>
      <c r="H59" s="185"/>
      <c r="I59" s="231"/>
      <c r="J59" s="230"/>
      <c r="K59" s="182"/>
      <c r="L59" s="185"/>
      <c r="M59" s="231"/>
      <c r="N59" s="230"/>
      <c r="O59" s="218"/>
      <c r="P59" s="232"/>
      <c r="Q59" s="186"/>
      <c r="R59" s="189"/>
    </row>
    <row r="60" customFormat="false" ht="12.75" hidden="false" customHeight="false" outlineLevel="0" collapsed="false">
      <c r="A60" s="174"/>
      <c r="B60" s="216" t="s">
        <v>526</v>
      </c>
      <c r="C60" s="216"/>
      <c r="D60" s="176"/>
      <c r="E60" s="229"/>
      <c r="F60" s="178"/>
      <c r="G60" s="182"/>
      <c r="H60" s="185"/>
      <c r="I60" s="231"/>
      <c r="J60" s="178"/>
      <c r="K60" s="182"/>
      <c r="L60" s="185"/>
      <c r="M60" s="231"/>
      <c r="N60" s="178"/>
      <c r="O60" s="218"/>
      <c r="P60" s="232"/>
      <c r="Q60" s="186"/>
      <c r="R60" s="189"/>
    </row>
    <row r="61" customFormat="false" ht="12.75" hidden="false" customHeight="false" outlineLevel="0" collapsed="false">
      <c r="A61" s="174"/>
      <c r="B61" s="199" t="s">
        <v>527</v>
      </c>
      <c r="C61" s="217"/>
      <c r="D61" s="238" t="n">
        <v>27</v>
      </c>
      <c r="E61" s="244" t="n">
        <v>27</v>
      </c>
      <c r="F61" s="178" t="n">
        <v>0</v>
      </c>
      <c r="G61" s="182"/>
      <c r="H61" s="238" t="n">
        <v>10</v>
      </c>
      <c r="I61" s="244" t="n">
        <v>9</v>
      </c>
      <c r="J61" s="178" t="n">
        <v>0.111111111111111</v>
      </c>
      <c r="K61" s="182"/>
      <c r="L61" s="185" t="n">
        <v>37</v>
      </c>
      <c r="M61" s="186" t="n">
        <v>36</v>
      </c>
      <c r="N61" s="178" t="n">
        <v>0.0277777777777778</v>
      </c>
      <c r="O61" s="218"/>
      <c r="P61" s="245" t="n">
        <v>12.7</v>
      </c>
      <c r="Q61" s="186" t="n">
        <v>11.7</v>
      </c>
      <c r="R61" s="189" t="n">
        <v>0.0833333333333333</v>
      </c>
    </row>
    <row r="62" customFormat="false" ht="12.75" hidden="false" customHeight="false" outlineLevel="0" collapsed="false">
      <c r="A62" s="174"/>
      <c r="B62" s="175" t="s">
        <v>528</v>
      </c>
      <c r="C62" s="175"/>
      <c r="D62" s="226" t="n">
        <v>27</v>
      </c>
      <c r="E62" s="227" t="n">
        <v>27</v>
      </c>
      <c r="F62" s="193" t="n">
        <v>0</v>
      </c>
      <c r="G62" s="182"/>
      <c r="H62" s="226" t="n">
        <v>10</v>
      </c>
      <c r="I62" s="227" t="n">
        <v>9</v>
      </c>
      <c r="J62" s="193" t="n">
        <v>0.111111111111111</v>
      </c>
      <c r="K62" s="182"/>
      <c r="L62" s="226" t="n">
        <v>37</v>
      </c>
      <c r="M62" s="227" t="n">
        <v>36</v>
      </c>
      <c r="N62" s="193" t="n">
        <v>0.0277777777777778</v>
      </c>
      <c r="O62" s="218"/>
      <c r="P62" s="226" t="n">
        <v>12.7</v>
      </c>
      <c r="Q62" s="228" t="n">
        <v>11.7</v>
      </c>
      <c r="R62" s="195" t="n">
        <v>0.0833333333333333</v>
      </c>
    </row>
    <row r="63" customFormat="false" ht="12.75" hidden="false" customHeight="false" outlineLevel="0" collapsed="false">
      <c r="A63" s="174"/>
      <c r="B63" s="175"/>
      <c r="C63" s="175"/>
      <c r="D63" s="185"/>
      <c r="E63" s="229"/>
      <c r="F63" s="178"/>
      <c r="G63" s="182"/>
      <c r="H63" s="185"/>
      <c r="I63" s="231"/>
      <c r="J63" s="178"/>
      <c r="K63" s="182"/>
      <c r="L63" s="185"/>
      <c r="M63" s="231"/>
      <c r="N63" s="178"/>
      <c r="O63" s="218"/>
      <c r="P63" s="185"/>
      <c r="Q63" s="186"/>
      <c r="R63" s="189"/>
    </row>
    <row r="64" customFormat="false" ht="12.75" hidden="false" customHeight="false" outlineLevel="0" collapsed="false">
      <c r="A64" s="174"/>
      <c r="B64" s="175" t="s">
        <v>529</v>
      </c>
      <c r="C64" s="175"/>
      <c r="D64" s="226" t="n">
        <v>3034</v>
      </c>
      <c r="E64" s="246" t="n">
        <v>2621</v>
      </c>
      <c r="F64" s="193" t="n">
        <v>0.157573445249905</v>
      </c>
      <c r="G64" s="182"/>
      <c r="H64" s="226" t="n">
        <v>108</v>
      </c>
      <c r="I64" s="227" t="n">
        <v>165.8</v>
      </c>
      <c r="J64" s="193" t="n">
        <v>-0.349397590361446</v>
      </c>
      <c r="K64" s="182"/>
      <c r="L64" s="226" t="n">
        <v>3142</v>
      </c>
      <c r="M64" s="227" t="n">
        <v>2787</v>
      </c>
      <c r="N64" s="193" t="n">
        <v>0.127377108001435</v>
      </c>
      <c r="O64" s="218"/>
      <c r="P64" s="226" t="n">
        <v>411.4</v>
      </c>
      <c r="Q64" s="228" t="n">
        <v>428.1</v>
      </c>
      <c r="R64" s="195" t="n">
        <v>-0.0397196261682243</v>
      </c>
    </row>
    <row r="65" customFormat="false" ht="12.75" hidden="false" customHeight="false" outlineLevel="0" collapsed="false">
      <c r="A65" s="174"/>
      <c r="B65" s="175"/>
      <c r="C65" s="175"/>
      <c r="D65" s="185"/>
      <c r="E65" s="229"/>
      <c r="F65" s="178"/>
      <c r="G65" s="182"/>
      <c r="H65" s="185"/>
      <c r="I65" s="231"/>
      <c r="J65" s="178"/>
      <c r="K65" s="182"/>
      <c r="L65" s="185"/>
      <c r="M65" s="231"/>
      <c r="N65" s="178"/>
      <c r="O65" s="218"/>
      <c r="P65" s="185"/>
      <c r="Q65" s="233"/>
      <c r="R65" s="189"/>
    </row>
    <row r="66" customFormat="false" ht="12.75" hidden="false" customHeight="false" outlineLevel="0" collapsed="false">
      <c r="A66" s="174"/>
      <c r="B66" s="216" t="s">
        <v>530</v>
      </c>
      <c r="C66" s="216"/>
      <c r="D66" s="176"/>
      <c r="E66" s="229"/>
      <c r="F66" s="230"/>
      <c r="G66" s="182"/>
      <c r="H66" s="185"/>
      <c r="I66" s="231"/>
      <c r="J66" s="230"/>
      <c r="K66" s="182"/>
      <c r="L66" s="185"/>
      <c r="M66" s="231"/>
      <c r="N66" s="230"/>
      <c r="O66" s="218"/>
      <c r="P66" s="232"/>
      <c r="Q66" s="233"/>
      <c r="R66" s="189"/>
    </row>
    <row r="67" customFormat="false" ht="12.75" hidden="false" customHeight="false" outlineLevel="0" collapsed="false">
      <c r="A67" s="174"/>
      <c r="B67" s="217" t="s">
        <v>531</v>
      </c>
      <c r="C67" s="217"/>
      <c r="D67" s="185" t="n">
        <v>1053</v>
      </c>
      <c r="E67" s="231" t="n">
        <v>814</v>
      </c>
      <c r="F67" s="178" t="n">
        <v>0.293611793611794</v>
      </c>
      <c r="G67" s="182"/>
      <c r="H67" s="185" t="n">
        <v>0</v>
      </c>
      <c r="I67" s="231" t="n">
        <v>0</v>
      </c>
      <c r="J67" s="186" t="s">
        <v>241</v>
      </c>
      <c r="K67" s="182"/>
      <c r="L67" s="185" t="n">
        <v>1053</v>
      </c>
      <c r="M67" s="231" t="n">
        <v>814</v>
      </c>
      <c r="N67" s="178" t="n">
        <v>0.293611793611794</v>
      </c>
      <c r="O67" s="218"/>
      <c r="P67" s="247" t="n">
        <v>105.3</v>
      </c>
      <c r="Q67" s="186" t="n">
        <v>81.4</v>
      </c>
      <c r="R67" s="189" t="n">
        <v>0.296296296296296</v>
      </c>
    </row>
    <row r="68" customFormat="false" ht="12.75" hidden="false" customHeight="false" outlineLevel="0" collapsed="false">
      <c r="A68" s="174"/>
      <c r="B68" s="217" t="s">
        <v>532</v>
      </c>
      <c r="C68" s="217"/>
      <c r="D68" s="185" t="n">
        <v>129</v>
      </c>
      <c r="E68" s="231" t="n">
        <v>139</v>
      </c>
      <c r="F68" s="178" t="n">
        <v>-0.0719424460431655</v>
      </c>
      <c r="G68" s="182"/>
      <c r="H68" s="185" t="n">
        <v>0</v>
      </c>
      <c r="I68" s="231" t="n">
        <v>0</v>
      </c>
      <c r="J68" s="186" t="s">
        <v>241</v>
      </c>
      <c r="K68" s="182"/>
      <c r="L68" s="185" t="n">
        <v>129</v>
      </c>
      <c r="M68" s="231" t="n">
        <v>139</v>
      </c>
      <c r="N68" s="178" t="n">
        <v>-0.0719424460431655</v>
      </c>
      <c r="O68" s="218"/>
      <c r="P68" s="247" t="n">
        <v>12.9</v>
      </c>
      <c r="Q68" s="186" t="n">
        <v>13.9</v>
      </c>
      <c r="R68" s="189" t="n">
        <v>-0.0714285714285714</v>
      </c>
    </row>
    <row r="69" customFormat="false" ht="12.75" hidden="false" customHeight="false" outlineLevel="0" collapsed="false">
      <c r="A69" s="174"/>
      <c r="B69" s="217" t="s">
        <v>533</v>
      </c>
      <c r="C69" s="217"/>
      <c r="D69" s="219" t="n">
        <v>484</v>
      </c>
      <c r="E69" s="248" t="n">
        <v>447</v>
      </c>
      <c r="F69" s="249" t="n">
        <v>0.0827740492170022</v>
      </c>
      <c r="G69" s="182"/>
      <c r="H69" s="219" t="n">
        <v>0</v>
      </c>
      <c r="I69" s="248" t="n">
        <v>0</v>
      </c>
      <c r="J69" s="221" t="s">
        <v>241</v>
      </c>
      <c r="K69" s="182"/>
      <c r="L69" s="219" t="n">
        <v>484</v>
      </c>
      <c r="M69" s="248" t="n">
        <v>447</v>
      </c>
      <c r="N69" s="249" t="n">
        <v>0.0827740492170022</v>
      </c>
      <c r="O69" s="218"/>
      <c r="P69" s="250" t="n">
        <v>48.51</v>
      </c>
      <c r="Q69" s="221" t="n">
        <v>44.7</v>
      </c>
      <c r="R69" s="251" t="n">
        <v>0.0888888888888889</v>
      </c>
    </row>
    <row r="70" customFormat="false" ht="12.75" hidden="false" customHeight="false" outlineLevel="0" collapsed="false">
      <c r="A70" s="174"/>
      <c r="B70" s="222" t="s">
        <v>534</v>
      </c>
      <c r="C70" s="222"/>
      <c r="D70" s="185" t="n">
        <v>1666</v>
      </c>
      <c r="E70" s="231" t="n">
        <v>1400</v>
      </c>
      <c r="F70" s="178" t="n">
        <v>0.19</v>
      </c>
      <c r="G70" s="182"/>
      <c r="H70" s="185" t="n">
        <v>0</v>
      </c>
      <c r="I70" s="231" t="n">
        <v>0</v>
      </c>
      <c r="J70" s="186" t="s">
        <v>241</v>
      </c>
      <c r="K70" s="182"/>
      <c r="L70" s="185" t="n">
        <v>1666</v>
      </c>
      <c r="M70" s="231" t="n">
        <v>1400</v>
      </c>
      <c r="N70" s="178" t="n">
        <v>0.19</v>
      </c>
      <c r="O70" s="218"/>
      <c r="P70" s="247" t="n">
        <v>166.71</v>
      </c>
      <c r="Q70" s="186" t="n">
        <v>140</v>
      </c>
      <c r="R70" s="189" t="n">
        <v>0.192857142857143</v>
      </c>
    </row>
    <row r="71" customFormat="false" ht="12.75" hidden="false" customHeight="false" outlineLevel="0" collapsed="false">
      <c r="A71" s="174"/>
      <c r="B71" s="217" t="s">
        <v>535</v>
      </c>
      <c r="C71" s="217"/>
      <c r="D71" s="185" t="n">
        <v>282</v>
      </c>
      <c r="E71" s="231" t="n">
        <v>150</v>
      </c>
      <c r="F71" s="178" t="n">
        <v>0.88</v>
      </c>
      <c r="G71" s="182"/>
      <c r="H71" s="185" t="n">
        <v>0</v>
      </c>
      <c r="I71" s="231" t="n">
        <v>0</v>
      </c>
      <c r="J71" s="186" t="s">
        <v>241</v>
      </c>
      <c r="K71" s="182"/>
      <c r="L71" s="185" t="n">
        <v>282</v>
      </c>
      <c r="M71" s="231" t="n">
        <v>150</v>
      </c>
      <c r="N71" s="178" t="n">
        <v>0.88</v>
      </c>
      <c r="O71" s="218"/>
      <c r="P71" s="247" t="n">
        <v>28.2</v>
      </c>
      <c r="Q71" s="186" t="n">
        <v>15</v>
      </c>
      <c r="R71" s="189" t="n">
        <v>0.866666666666667</v>
      </c>
    </row>
    <row r="72" customFormat="false" ht="12.75" hidden="false" customHeight="false" outlineLevel="0" collapsed="false">
      <c r="A72" s="174"/>
      <c r="B72" s="252" t="s">
        <v>536</v>
      </c>
      <c r="C72" s="252"/>
      <c r="D72" s="185" t="n">
        <v>909</v>
      </c>
      <c r="E72" s="231" t="n">
        <v>1055</v>
      </c>
      <c r="F72" s="178" t="n">
        <v>-0.138388625592417</v>
      </c>
      <c r="G72" s="182"/>
      <c r="H72" s="185" t="n">
        <v>0</v>
      </c>
      <c r="I72" s="231" t="n">
        <v>0</v>
      </c>
      <c r="J72" s="186" t="s">
        <v>241</v>
      </c>
      <c r="K72" s="182"/>
      <c r="L72" s="185" t="n">
        <v>909</v>
      </c>
      <c r="M72" s="231" t="n">
        <v>1055</v>
      </c>
      <c r="N72" s="178" t="n">
        <v>-0.138388625592417</v>
      </c>
      <c r="O72" s="218"/>
      <c r="P72" s="247" t="n">
        <v>90.9</v>
      </c>
      <c r="Q72" s="186" t="n">
        <v>105.49</v>
      </c>
      <c r="R72" s="189" t="n">
        <v>-0.133333333333333</v>
      </c>
    </row>
    <row r="73" customFormat="false" ht="12.75" hidden="false" customHeight="false" outlineLevel="0" collapsed="false">
      <c r="A73" s="174"/>
      <c r="B73" s="217" t="s">
        <v>307</v>
      </c>
      <c r="C73" s="217"/>
      <c r="D73" s="219" t="n">
        <v>0</v>
      </c>
      <c r="E73" s="231" t="n">
        <v>0</v>
      </c>
      <c r="F73" s="231" t="s">
        <v>241</v>
      </c>
      <c r="G73" s="182"/>
      <c r="H73" s="219" t="n">
        <v>12</v>
      </c>
      <c r="I73" s="231" t="n">
        <v>11</v>
      </c>
      <c r="J73" s="178" t="n">
        <v>0.0909090909090909</v>
      </c>
      <c r="K73" s="182"/>
      <c r="L73" s="185" t="n">
        <v>12</v>
      </c>
      <c r="M73" s="231" t="n">
        <v>11</v>
      </c>
      <c r="N73" s="178" t="n">
        <v>0.0909090909090909</v>
      </c>
      <c r="O73" s="218"/>
      <c r="P73" s="250" t="n">
        <v>12</v>
      </c>
      <c r="Q73" s="186" t="n">
        <v>11</v>
      </c>
      <c r="R73" s="251" t="n">
        <v>0.0909090909090909</v>
      </c>
    </row>
    <row r="74" customFormat="false" ht="12.75" hidden="false" customHeight="false" outlineLevel="0" collapsed="false">
      <c r="A74" s="174"/>
      <c r="B74" s="175" t="s">
        <v>537</v>
      </c>
      <c r="C74" s="175"/>
      <c r="D74" s="226" t="n">
        <v>2857</v>
      </c>
      <c r="E74" s="227" t="n">
        <v>2605</v>
      </c>
      <c r="F74" s="193" t="n">
        <v>0.0967370441458733</v>
      </c>
      <c r="G74" s="182"/>
      <c r="H74" s="226" t="n">
        <v>12</v>
      </c>
      <c r="I74" s="227" t="n">
        <v>11</v>
      </c>
      <c r="J74" s="193" t="n">
        <v>0.0909090909090909</v>
      </c>
      <c r="K74" s="182"/>
      <c r="L74" s="226" t="n">
        <v>2869</v>
      </c>
      <c r="M74" s="227" t="n">
        <v>2616</v>
      </c>
      <c r="N74" s="193" t="n">
        <v>0.0967125382262997</v>
      </c>
      <c r="O74" s="218"/>
      <c r="P74" s="250" t="n">
        <v>297.81</v>
      </c>
      <c r="Q74" s="228" t="n">
        <v>271.48</v>
      </c>
      <c r="R74" s="251" t="n">
        <v>0.0996309963099631</v>
      </c>
    </row>
    <row r="75" customFormat="false" ht="12.75" hidden="false" customHeight="false" outlineLevel="0" collapsed="false">
      <c r="A75" s="174"/>
      <c r="B75" s="175"/>
      <c r="C75" s="175"/>
      <c r="D75" s="176"/>
      <c r="E75" s="229"/>
      <c r="F75" s="230"/>
      <c r="G75" s="182"/>
      <c r="H75" s="185"/>
      <c r="I75" s="231"/>
      <c r="J75" s="230"/>
      <c r="K75" s="182"/>
      <c r="L75" s="185"/>
      <c r="M75" s="231"/>
      <c r="N75" s="230"/>
      <c r="O75" s="218"/>
      <c r="P75" s="232"/>
      <c r="Q75" s="186"/>
      <c r="R75" s="189"/>
    </row>
    <row r="76" customFormat="false" ht="12.75" hidden="false" customHeight="false" outlineLevel="0" collapsed="false">
      <c r="A76" s="174"/>
      <c r="B76" s="175"/>
      <c r="C76" s="175"/>
      <c r="D76" s="176"/>
      <c r="E76" s="229"/>
      <c r="F76" s="230"/>
      <c r="G76" s="182"/>
      <c r="H76" s="185"/>
      <c r="I76" s="231"/>
      <c r="J76" s="230"/>
      <c r="K76" s="182"/>
      <c r="L76" s="185"/>
      <c r="M76" s="231"/>
      <c r="N76" s="230"/>
      <c r="O76" s="218"/>
      <c r="P76" s="232"/>
      <c r="Q76" s="186"/>
      <c r="R76" s="189"/>
    </row>
    <row r="77" customFormat="false" ht="12.75" hidden="false" customHeight="false" outlineLevel="0" collapsed="false">
      <c r="A77" s="174"/>
      <c r="B77" s="216" t="s">
        <v>538</v>
      </c>
      <c r="C77" s="216"/>
      <c r="D77" s="176"/>
      <c r="E77" s="229"/>
      <c r="F77" s="230"/>
      <c r="G77" s="182"/>
      <c r="H77" s="185"/>
      <c r="I77" s="231"/>
      <c r="J77" s="230"/>
      <c r="K77" s="182"/>
      <c r="L77" s="185"/>
      <c r="M77" s="231"/>
      <c r="N77" s="230"/>
      <c r="O77" s="218"/>
      <c r="P77" s="232"/>
      <c r="Q77" s="186"/>
      <c r="R77" s="189"/>
    </row>
    <row r="78" customFormat="false" ht="14.25" hidden="false" customHeight="false" outlineLevel="0" collapsed="false">
      <c r="A78" s="174"/>
      <c r="B78" s="199" t="s">
        <v>539</v>
      </c>
      <c r="C78" s="217"/>
      <c r="D78" s="185" t="n">
        <v>211</v>
      </c>
      <c r="E78" s="186" t="n">
        <v>479</v>
      </c>
      <c r="F78" s="178" t="n">
        <v>-0.559498956158664</v>
      </c>
      <c r="G78" s="182"/>
      <c r="H78" s="185" t="n">
        <v>196</v>
      </c>
      <c r="I78" s="186" t="n">
        <v>163</v>
      </c>
      <c r="J78" s="187" t="n">
        <v>0.202453987730061</v>
      </c>
      <c r="K78" s="182"/>
      <c r="L78" s="185" t="n">
        <v>407</v>
      </c>
      <c r="M78" s="231" t="n">
        <v>642</v>
      </c>
      <c r="N78" s="178" t="n">
        <v>-0.366043613707165</v>
      </c>
      <c r="O78" s="218"/>
      <c r="P78" s="247" t="n">
        <v>217.1</v>
      </c>
      <c r="Q78" s="186" t="n">
        <v>210.9</v>
      </c>
      <c r="R78" s="189" t="n">
        <v>0.028436018957346</v>
      </c>
    </row>
    <row r="79" customFormat="false" ht="12.75" hidden="false" customHeight="false" outlineLevel="0" collapsed="false">
      <c r="A79" s="174"/>
      <c r="B79" s="175" t="s">
        <v>540</v>
      </c>
      <c r="C79" s="175"/>
      <c r="D79" s="226" t="n">
        <v>211</v>
      </c>
      <c r="E79" s="227" t="n">
        <v>479</v>
      </c>
      <c r="F79" s="193" t="n">
        <v>-0.559498956158664</v>
      </c>
      <c r="G79" s="182"/>
      <c r="H79" s="226" t="n">
        <v>196</v>
      </c>
      <c r="I79" s="227" t="n">
        <v>163</v>
      </c>
      <c r="J79" s="193" t="n">
        <v>0.202453987730061</v>
      </c>
      <c r="K79" s="182"/>
      <c r="L79" s="226" t="n">
        <v>407</v>
      </c>
      <c r="M79" s="227" t="n">
        <v>642</v>
      </c>
      <c r="N79" s="193" t="n">
        <v>-0.366043613707165</v>
      </c>
      <c r="O79" s="218"/>
      <c r="P79" s="253" t="n">
        <v>217.1</v>
      </c>
      <c r="Q79" s="228" t="n">
        <v>210.9</v>
      </c>
      <c r="R79" s="195" t="n">
        <v>0.028436018957346</v>
      </c>
    </row>
    <row r="80" customFormat="false" ht="12.75" hidden="false" customHeight="false" outlineLevel="0" collapsed="false">
      <c r="A80" s="174"/>
      <c r="B80" s="175"/>
      <c r="C80" s="175"/>
      <c r="D80" s="185"/>
      <c r="E80" s="231"/>
      <c r="F80" s="178"/>
      <c r="G80" s="182"/>
      <c r="H80" s="185"/>
      <c r="I80" s="231"/>
      <c r="J80" s="178"/>
      <c r="K80" s="182"/>
      <c r="L80" s="185"/>
      <c r="M80" s="231"/>
      <c r="N80" s="178"/>
      <c r="O80" s="218"/>
      <c r="P80" s="232"/>
      <c r="Q80" s="186"/>
      <c r="R80" s="189"/>
    </row>
    <row r="81" customFormat="false" ht="12.75" hidden="false" customHeight="false" outlineLevel="0" collapsed="false">
      <c r="A81" s="174"/>
      <c r="B81" s="216"/>
      <c r="C81" s="216"/>
      <c r="D81" s="185"/>
      <c r="E81" s="231"/>
      <c r="F81" s="230"/>
      <c r="G81" s="182"/>
      <c r="H81" s="185"/>
      <c r="I81" s="231"/>
      <c r="J81" s="230"/>
      <c r="K81" s="182"/>
      <c r="L81" s="185"/>
      <c r="M81" s="231"/>
      <c r="N81" s="230"/>
      <c r="O81" s="218"/>
      <c r="P81" s="232"/>
      <c r="Q81" s="186"/>
      <c r="R81" s="189"/>
    </row>
    <row r="82" customFormat="false" ht="12.75" hidden="false" customHeight="false" outlineLevel="0" collapsed="false">
      <c r="A82" s="174"/>
      <c r="B82" s="175" t="s">
        <v>496</v>
      </c>
      <c r="C82" s="175"/>
      <c r="D82" s="226" t="n">
        <v>6102</v>
      </c>
      <c r="E82" s="227" t="n">
        <v>5705</v>
      </c>
      <c r="F82" s="193" t="n">
        <v>0.0695880806310254</v>
      </c>
      <c r="G82" s="182"/>
      <c r="H82" s="226" t="n">
        <v>316</v>
      </c>
      <c r="I82" s="227" t="n">
        <v>339.8</v>
      </c>
      <c r="J82" s="193" t="n">
        <v>-0.0705882352941177</v>
      </c>
      <c r="K82" s="182"/>
      <c r="L82" s="226" t="n">
        <v>6418</v>
      </c>
      <c r="M82" s="227" t="n">
        <v>6045</v>
      </c>
      <c r="N82" s="193" t="n">
        <v>0.0617038875103391</v>
      </c>
      <c r="O82" s="218"/>
      <c r="P82" s="253" t="n">
        <v>926.31</v>
      </c>
      <c r="Q82" s="228" t="n">
        <v>910.48</v>
      </c>
      <c r="R82" s="195" t="n">
        <v>0.0175824175824176</v>
      </c>
    </row>
    <row r="83" customFormat="false" ht="12.75" hidden="false" customHeight="false" outlineLevel="0" collapsed="false">
      <c r="A83" s="140"/>
      <c r="B83" s="142"/>
      <c r="C83" s="142"/>
      <c r="D83" s="146"/>
      <c r="E83" s="147"/>
      <c r="F83" s="148"/>
      <c r="G83" s="148"/>
      <c r="H83" s="149"/>
      <c r="I83" s="150"/>
      <c r="J83" s="148"/>
      <c r="K83" s="182"/>
      <c r="L83" s="149"/>
      <c r="M83" s="150"/>
      <c r="N83" s="148"/>
      <c r="O83" s="143"/>
      <c r="P83" s="254"/>
      <c r="Q83" s="255"/>
      <c r="R83" s="256"/>
    </row>
    <row r="84" customFormat="false" ht="12.75" hidden="false" customHeight="false" outlineLevel="0" collapsed="false">
      <c r="A84" s="27"/>
      <c r="B84" s="137"/>
      <c r="C84" s="137"/>
      <c r="D84" s="257"/>
      <c r="E84" s="258"/>
      <c r="F84" s="259"/>
      <c r="G84" s="259"/>
      <c r="H84" s="260"/>
      <c r="I84" s="261"/>
      <c r="J84" s="259"/>
      <c r="K84" s="259"/>
      <c r="L84" s="260"/>
      <c r="M84" s="261"/>
      <c r="N84" s="259"/>
      <c r="O84" s="136"/>
      <c r="P84" s="262"/>
      <c r="Q84" s="258"/>
      <c r="R84" s="259"/>
    </row>
    <row r="85" customFormat="false" ht="12.75" hidden="false" customHeight="false" outlineLevel="0" collapsed="false"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</row>
    <row r="87" customFormat="false" ht="12.75" hidden="false" customHeight="false" outlineLevel="0" collapsed="false">
      <c r="B87" s="133" t="s">
        <v>541</v>
      </c>
      <c r="C87" s="133"/>
      <c r="Q87" s="201"/>
      <c r="R87" s="201"/>
    </row>
    <row r="88" customFormat="false" ht="12.75" hidden="false" customHeight="false" outlineLevel="0" collapsed="false">
      <c r="B88" s="133"/>
      <c r="C88" s="133"/>
      <c r="Q88" s="201"/>
      <c r="R88" s="201"/>
    </row>
    <row r="89" customFormat="false" ht="14.25" hidden="false" customHeight="false" outlineLevel="0" collapsed="false">
      <c r="B89" s="264" t="s">
        <v>542</v>
      </c>
      <c r="C89" s="133"/>
      <c r="Q89" s="201"/>
      <c r="R89" s="201"/>
    </row>
    <row r="90" customFormat="false" ht="15" hidden="false" customHeight="true" outlineLevel="0" collapsed="false">
      <c r="B90" s="264" t="s">
        <v>543</v>
      </c>
      <c r="C90" s="133"/>
      <c r="Q90" s="201"/>
      <c r="R90" s="201"/>
    </row>
    <row r="91" customFormat="false" ht="15" hidden="false" customHeight="true" outlineLevel="0" collapsed="false">
      <c r="B91" s="264" t="s">
        <v>544</v>
      </c>
      <c r="C91" s="133"/>
      <c r="Q91" s="201"/>
      <c r="R91" s="201"/>
    </row>
    <row r="92" customFormat="false" ht="15" hidden="false" customHeight="true" outlineLevel="0" collapsed="false">
      <c r="B92" s="265" t="s">
        <v>545</v>
      </c>
      <c r="C92" s="133"/>
      <c r="Q92" s="201"/>
      <c r="R92" s="201"/>
    </row>
    <row r="93" customFormat="false" ht="15" hidden="false" customHeight="true" outlineLevel="0" collapsed="false">
      <c r="B93" s="265" t="s">
        <v>546</v>
      </c>
      <c r="C93" s="132"/>
      <c r="Q93" s="201"/>
      <c r="R93" s="201"/>
    </row>
    <row r="94" customFormat="false" ht="15" hidden="false" customHeight="true" outlineLevel="0" collapsed="false">
      <c r="B94" s="265" t="s">
        <v>547</v>
      </c>
      <c r="C94" s="132"/>
      <c r="Q94" s="201"/>
      <c r="R94" s="201"/>
    </row>
    <row r="95" customFormat="false" ht="15" hidden="false" customHeight="true" outlineLevel="0" collapsed="false">
      <c r="B95" s="132" t="s">
        <v>548</v>
      </c>
      <c r="Q95" s="201"/>
      <c r="R95" s="201"/>
    </row>
    <row r="96" customFormat="false" ht="12.75" hidden="false" customHeight="true" outlineLevel="0" collapsed="false">
      <c r="B96" s="265"/>
      <c r="Q96" s="201"/>
      <c r="R96" s="201"/>
    </row>
    <row r="97" customFormat="false" ht="12.75" hidden="false" customHeight="false" outlineLevel="0" collapsed="false">
      <c r="B97" s="132"/>
      <c r="Q97" s="201"/>
      <c r="R97" s="201"/>
    </row>
    <row r="98" customFormat="false" ht="12.75" hidden="false" customHeight="false" outlineLevel="0" collapsed="false">
      <c r="Q98" s="201"/>
      <c r="R98" s="201"/>
    </row>
    <row r="99" customFormat="false" ht="12.75" hidden="false" customHeight="false" outlineLevel="0" collapsed="false">
      <c r="B99" s="266"/>
      <c r="C99" s="266"/>
      <c r="D99" s="267"/>
      <c r="E99" s="201"/>
      <c r="F99" s="268"/>
      <c r="G99" s="268"/>
      <c r="H99" s="199"/>
      <c r="I99" s="199"/>
      <c r="J99" s="199"/>
      <c r="K99" s="199"/>
      <c r="L99" s="199"/>
      <c r="M99" s="199"/>
      <c r="N99" s="199"/>
      <c r="O99" s="199"/>
      <c r="P99" s="133"/>
      <c r="Q99" s="132"/>
      <c r="R99" s="132"/>
    </row>
    <row r="101" customFormat="false" ht="12.75" hidden="false" customHeight="true" outlineLevel="0" collapsed="false"/>
    <row r="102" customFormat="false" ht="7.5" hidden="false" customHeight="true" outlineLevel="0" collapsed="false"/>
    <row r="106" customFormat="false" ht="6" hidden="false" customHeight="true" outlineLevel="0" collapsed="false"/>
    <row r="108" customFormat="false" ht="6" hidden="false" customHeight="true" outlineLevel="0" collapsed="false"/>
    <row r="143" customFormat="false" ht="6" hidden="false" customHeight="true" outlineLevel="0" collapsed="false"/>
    <row r="153" customFormat="false" ht="12.75" hidden="false" customHeight="false" outlineLevel="0" collapsed="false">
      <c r="S153" s="237"/>
      <c r="T153" s="237"/>
      <c r="U153" s="237"/>
      <c r="V153" s="237"/>
    </row>
    <row r="154" customFormat="false" ht="12.75" hidden="false" customHeight="false" outlineLevel="0" collapsed="false">
      <c r="S154" s="237"/>
      <c r="T154" s="237"/>
      <c r="U154" s="237"/>
      <c r="V154" s="237"/>
    </row>
    <row r="155" customFormat="false" ht="9" hidden="false" customHeight="true" outlineLevel="0" collapsed="false">
      <c r="S155" s="237"/>
      <c r="T155" s="237"/>
      <c r="U155" s="237"/>
      <c r="V155" s="237"/>
    </row>
    <row r="156" customFormat="false" ht="6" hidden="false" customHeight="true" outlineLevel="0" collapsed="false">
      <c r="S156" s="237"/>
      <c r="T156" s="237"/>
      <c r="U156" s="237"/>
      <c r="V156" s="237"/>
    </row>
    <row r="157" customFormat="false" ht="12.75" hidden="false" customHeight="false" outlineLevel="0" collapsed="false">
      <c r="S157" s="237"/>
    </row>
    <row r="158" customFormat="false" ht="6" hidden="false" customHeight="true" outlineLevel="0" collapsed="false">
      <c r="S158" s="237"/>
    </row>
    <row r="159" customFormat="false" ht="12.75" hidden="false" customHeight="false" outlineLevel="0" collapsed="false">
      <c r="S159" s="237"/>
    </row>
    <row r="160" customFormat="false" ht="12.75" hidden="false" customHeight="false" outlineLevel="0" collapsed="false">
      <c r="S160" s="237"/>
    </row>
    <row r="161" customFormat="false" ht="12.75" hidden="false" customHeight="false" outlineLevel="0" collapsed="false">
      <c r="S161" s="237"/>
    </row>
    <row r="162" customFormat="false" ht="6" hidden="false" customHeight="true" outlineLevel="0" collapsed="false">
      <c r="S162" s="237"/>
    </row>
    <row r="163" customFormat="false" ht="12.75" hidden="false" customHeight="false" outlineLevel="0" collapsed="false">
      <c r="S163" s="237"/>
    </row>
    <row r="164" customFormat="false" ht="6" hidden="false" customHeight="true" outlineLevel="0" collapsed="false">
      <c r="S164" s="237"/>
    </row>
    <row r="165" customFormat="false" ht="12.75" hidden="false" customHeight="false" outlineLevel="0" collapsed="false">
      <c r="S165" s="237"/>
    </row>
    <row r="166" customFormat="false" ht="12.75" hidden="false" customHeight="false" outlineLevel="0" collapsed="false">
      <c r="S166" s="237"/>
    </row>
    <row r="167" customFormat="false" ht="12.75" hidden="false" customHeight="false" outlineLevel="0" collapsed="false">
      <c r="S167" s="237"/>
    </row>
    <row r="168" customFormat="false" ht="12.75" hidden="false" customHeight="false" outlineLevel="0" collapsed="false">
      <c r="S168" s="237"/>
    </row>
    <row r="169" customFormat="false" ht="12.75" hidden="false" customHeight="false" outlineLevel="0" collapsed="false">
      <c r="S169" s="237"/>
    </row>
    <row r="170" customFormat="false" ht="12.75" hidden="false" customHeight="false" outlineLevel="0" collapsed="false">
      <c r="S170" s="237"/>
    </row>
    <row r="171" customFormat="false" ht="12.75" hidden="false" customHeight="false" outlineLevel="0" collapsed="false">
      <c r="S171" s="237"/>
    </row>
    <row r="172" customFormat="false" ht="6.75" hidden="false" customHeight="true" outlineLevel="0" collapsed="false">
      <c r="S172" s="237"/>
    </row>
    <row r="173" customFormat="false" ht="12.75" hidden="false" customHeight="false" outlineLevel="0" collapsed="false">
      <c r="S173" s="237"/>
    </row>
    <row r="174" customFormat="false" ht="12.75" hidden="false" customHeight="false" outlineLevel="0" collapsed="false">
      <c r="S174" s="237"/>
    </row>
    <row r="175" customFormat="false" ht="12.75" hidden="false" customHeight="false" outlineLevel="0" collapsed="false">
      <c r="S175" s="237"/>
    </row>
    <row r="176" customFormat="false" ht="6" hidden="false" customHeight="true" outlineLevel="0" collapsed="false">
      <c r="S176" s="237"/>
    </row>
    <row r="177" customFormat="false" ht="12.75" hidden="false" customHeight="false" outlineLevel="0" collapsed="false">
      <c r="S177" s="237"/>
    </row>
    <row r="178" customFormat="false" ht="6" hidden="false" customHeight="true" outlineLevel="0" collapsed="false">
      <c r="S178" s="237"/>
    </row>
    <row r="179" customFormat="false" ht="12.75" hidden="false" customHeight="false" outlineLevel="0" collapsed="false">
      <c r="S179" s="237"/>
    </row>
    <row r="180" customFormat="false" ht="12.75" hidden="false" customHeight="false" outlineLevel="0" collapsed="false">
      <c r="S180" s="237"/>
    </row>
    <row r="181" customFormat="false" ht="12.75" hidden="false" customHeight="false" outlineLevel="0" collapsed="false">
      <c r="S181" s="237"/>
    </row>
    <row r="182" customFormat="false" ht="7.5" hidden="false" customHeight="true" outlineLevel="0" collapsed="false">
      <c r="S182" s="237"/>
    </row>
    <row r="183" customFormat="false" ht="12.75" hidden="false" customHeight="false" outlineLevel="0" collapsed="false">
      <c r="S183" s="237"/>
    </row>
    <row r="184" customFormat="false" ht="6" hidden="false" customHeight="true" outlineLevel="0" collapsed="false">
      <c r="S184" s="237"/>
    </row>
    <row r="185" customFormat="false" ht="12.75" hidden="false" customHeight="false" outlineLevel="0" collapsed="false">
      <c r="S185" s="237"/>
    </row>
    <row r="186" customFormat="false" ht="12.75" hidden="false" customHeight="false" outlineLevel="0" collapsed="false">
      <c r="S186" s="237"/>
    </row>
    <row r="187" customFormat="false" ht="12.75" hidden="false" customHeight="false" outlineLevel="0" collapsed="false">
      <c r="S187" s="237"/>
    </row>
    <row r="188" customFormat="false" ht="12.75" hidden="false" customHeight="false" outlineLevel="0" collapsed="false">
      <c r="S188" s="237"/>
    </row>
    <row r="189" customFormat="false" ht="6" hidden="false" customHeight="true" outlineLevel="0" collapsed="false">
      <c r="S189" s="237"/>
    </row>
    <row r="190" customFormat="false" ht="12.75" hidden="false" customHeight="false" outlineLevel="0" collapsed="false">
      <c r="S190" s="237"/>
    </row>
    <row r="191" customFormat="false" ht="12.75" hidden="false" customHeight="false" outlineLevel="0" collapsed="false">
      <c r="S191" s="237"/>
    </row>
    <row r="192" customFormat="false" ht="12.75" hidden="false" customHeight="false" outlineLevel="0" collapsed="false">
      <c r="S192" s="237"/>
    </row>
    <row r="193" customFormat="false" ht="6" hidden="false" customHeight="true" outlineLevel="0" collapsed="false">
      <c r="S193" s="237"/>
    </row>
    <row r="194" customFormat="false" ht="12.75" hidden="false" customHeight="false" outlineLevel="0" collapsed="false">
      <c r="S194" s="237"/>
    </row>
    <row r="195" customFormat="false" ht="6" hidden="false" customHeight="true" outlineLevel="0" collapsed="false">
      <c r="S195" s="237"/>
    </row>
    <row r="196" customFormat="false" ht="12.75" hidden="false" customHeight="false" outlineLevel="0" collapsed="false">
      <c r="S196" s="237"/>
    </row>
    <row r="197" customFormat="false" ht="12.75" hidden="false" customHeight="false" outlineLevel="0" collapsed="false">
      <c r="S197" s="237"/>
    </row>
    <row r="198" customFormat="false" ht="12.75" hidden="false" customHeight="false" outlineLevel="0" collapsed="false">
      <c r="S198" s="237"/>
    </row>
    <row r="199" customFormat="false" ht="12.75" hidden="false" customHeight="false" outlineLevel="0" collapsed="false">
      <c r="S199" s="237"/>
    </row>
    <row r="200" customFormat="false" ht="6" hidden="false" customHeight="true" outlineLevel="0" collapsed="false">
      <c r="S200" s="237"/>
    </row>
    <row r="201" customFormat="false" ht="12.75" hidden="false" customHeight="false" outlineLevel="0" collapsed="false">
      <c r="S201" s="237"/>
    </row>
    <row r="202" customFormat="false" ht="12.75" hidden="false" customHeight="false" outlineLevel="0" collapsed="false">
      <c r="S202" s="237"/>
    </row>
    <row r="203" customFormat="false" ht="12.75" hidden="false" customHeight="false" outlineLevel="0" collapsed="false">
      <c r="S203" s="237"/>
    </row>
    <row r="204" customFormat="false" ht="6" hidden="false" customHeight="true" outlineLevel="0" collapsed="false">
      <c r="S204" s="237"/>
    </row>
    <row r="205" customFormat="false" ht="12.75" hidden="false" customHeight="false" outlineLevel="0" collapsed="false">
      <c r="S205" s="237"/>
    </row>
    <row r="206" customFormat="false" ht="6" hidden="false" customHeight="true" outlineLevel="0" collapsed="false">
      <c r="S206" s="237"/>
    </row>
    <row r="207" customFormat="false" ht="12.75" hidden="false" customHeight="false" outlineLevel="0" collapsed="false">
      <c r="S207" s="237"/>
    </row>
    <row r="208" customFormat="false" ht="12.75" hidden="false" customHeight="false" outlineLevel="0" collapsed="false">
      <c r="S208" s="237"/>
    </row>
    <row r="209" customFormat="false" ht="12.75" hidden="false" customHeight="false" outlineLevel="0" collapsed="false">
      <c r="S209" s="237"/>
    </row>
    <row r="210" customFormat="false" ht="12.75" hidden="false" customHeight="false" outlineLevel="0" collapsed="false">
      <c r="S210" s="237"/>
    </row>
    <row r="211" customFormat="false" ht="6" hidden="false" customHeight="true" outlineLevel="0" collapsed="false">
      <c r="S211" s="237"/>
    </row>
    <row r="212" customFormat="false" ht="12.75" hidden="false" customHeight="false" outlineLevel="0" collapsed="false">
      <c r="S212" s="237"/>
    </row>
    <row r="213" customFormat="false" ht="12.75" hidden="false" customHeight="false" outlineLevel="0" collapsed="false">
      <c r="S213" s="237"/>
    </row>
    <row r="214" customFormat="false" ht="12.75" hidden="false" customHeight="false" outlineLevel="0" collapsed="false">
      <c r="S214" s="237"/>
    </row>
    <row r="215" customFormat="false" ht="12.75" hidden="false" customHeight="false" outlineLevel="0" collapsed="false">
      <c r="S215" s="237"/>
    </row>
    <row r="216" customFormat="false" ht="12.75" hidden="false" customHeight="false" outlineLevel="0" collapsed="false">
      <c r="S216" s="237"/>
    </row>
    <row r="217" customFormat="false" ht="4.5" hidden="false" customHeight="true" outlineLevel="0" collapsed="false">
      <c r="S217" s="237"/>
    </row>
    <row r="218" customFormat="false" ht="12.75" hidden="false" customHeight="false" outlineLevel="0" collapsed="false">
      <c r="S218" s="237"/>
    </row>
    <row r="219" customFormat="false" ht="12.75" hidden="false" customHeight="false" outlineLevel="0" collapsed="false">
      <c r="S219" s="237"/>
    </row>
    <row r="220" customFormat="false" ht="12.75" hidden="false" customHeight="false" outlineLevel="0" collapsed="false">
      <c r="S220" s="237"/>
    </row>
    <row r="221" customFormat="false" ht="12.75" hidden="false" customHeight="false" outlineLevel="0" collapsed="false">
      <c r="S221" s="237"/>
    </row>
    <row r="222" customFormat="false" ht="12.75" hidden="false" customHeight="false" outlineLevel="0" collapsed="false">
      <c r="S222" s="237"/>
    </row>
    <row r="223" customFormat="false" ht="6" hidden="false" customHeight="true" outlineLevel="0" collapsed="false">
      <c r="S223" s="237"/>
    </row>
    <row r="224" customFormat="false" ht="12.75" hidden="false" customHeight="false" outlineLevel="0" collapsed="false">
      <c r="S224" s="237"/>
    </row>
    <row r="225" customFormat="false" ht="12.75" hidden="false" customHeight="false" outlineLevel="0" collapsed="false">
      <c r="S225" s="237"/>
    </row>
    <row r="226" customFormat="false" ht="12.75" hidden="false" customHeight="false" outlineLevel="0" collapsed="false">
      <c r="S226" s="237"/>
    </row>
    <row r="227" customFormat="false" ht="12.75" hidden="false" customHeight="false" outlineLevel="0" collapsed="false">
      <c r="S227" s="237"/>
    </row>
  </sheetData>
  <mergeCells count="11">
    <mergeCell ref="A3:R3"/>
    <mergeCell ref="A6:R6"/>
    <mergeCell ref="D8:F8"/>
    <mergeCell ref="H8:J8"/>
    <mergeCell ref="L8:N8"/>
    <mergeCell ref="P8:R8"/>
    <mergeCell ref="A19:R19"/>
    <mergeCell ref="D21:F21"/>
    <mergeCell ref="H21:J21"/>
    <mergeCell ref="L21:N21"/>
    <mergeCell ref="P21:R21"/>
  </mergeCells>
  <printOptions headings="false" gridLines="false" gridLinesSet="true" horizontalCentered="false" verticalCentered="false"/>
  <pageMargins left="0.747916666666667" right="0.747916666666667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.42"/>
    <col collapsed="false" customWidth="true" hidden="false" outlineLevel="0" max="2" min="2" style="269" width="2.99"/>
    <col collapsed="false" customWidth="true" hidden="false" outlineLevel="0" max="3" min="3" style="269" width="36.42"/>
    <col collapsed="false" customWidth="true" hidden="false" outlineLevel="0" max="4" min="4" style="269" width="9.85"/>
    <col collapsed="false" customWidth="true" hidden="false" outlineLevel="0" max="6" min="5" style="269" width="9.28"/>
    <col collapsed="false" customWidth="true" hidden="false" outlineLevel="0" max="7" min="7" style="269" width="2.13"/>
    <col collapsed="false" customWidth="true" hidden="false" outlineLevel="0" max="10" min="8" style="269" width="9.28"/>
    <col collapsed="false" customWidth="true" hidden="false" outlineLevel="0" max="11" min="11" style="269" width="2.13"/>
    <col collapsed="false" customWidth="true" hidden="false" outlineLevel="0" max="12" min="12" style="269" width="10.13"/>
    <col collapsed="false" customWidth="true" hidden="false" outlineLevel="0" max="13" min="13" style="269" width="10.71"/>
    <col collapsed="false" customWidth="true" hidden="false" outlineLevel="0" max="14" min="14" style="269" width="9.85"/>
    <col collapsed="false" customWidth="true" hidden="false" outlineLevel="0" max="15" min="15" style="269" width="1.85"/>
    <col collapsed="false" customWidth="true" hidden="false" outlineLevel="0" max="16" min="16" style="269" width="10.13"/>
    <col collapsed="false" customWidth="true" hidden="false" outlineLevel="0" max="18" min="17" style="269" width="9.7"/>
    <col collapsed="false" customWidth="false" hidden="false" outlineLevel="0" max="257" min="19" style="269" width="9.14"/>
  </cols>
  <sheetData>
    <row r="1" customFormat="false" ht="18" hidden="false" customHeight="false" outlineLevel="0" collapsed="false">
      <c r="R1" s="270" t="s">
        <v>549</v>
      </c>
    </row>
    <row r="2" customFormat="false" ht="12.75" hidden="false" customHeight="false" outlineLevel="0" collapsed="false">
      <c r="A2" s="271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137"/>
      <c r="Q2" s="272"/>
      <c r="R2" s="273"/>
    </row>
    <row r="3" customFormat="false" ht="18" hidden="false" customHeight="false" outlineLevel="0" collapsed="false">
      <c r="A3" s="139" t="s">
        <v>50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2.75" hidden="false" customHeight="false" outlineLevel="0" collapsed="false">
      <c r="A4" s="274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142"/>
      <c r="Q4" s="275"/>
      <c r="R4" s="276"/>
    </row>
    <row r="6" customFormat="false" ht="15.75" hidden="false" customHeight="false" outlineLevel="0" collapsed="false">
      <c r="A6" s="144" t="s">
        <v>55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277"/>
    </row>
    <row r="7" customFormat="false" ht="12.75" hidden="false" customHeight="false" outlineLevel="0" collapsed="false">
      <c r="B7" s="175"/>
      <c r="C7" s="175"/>
      <c r="D7" s="235"/>
      <c r="E7" s="278"/>
      <c r="F7" s="279"/>
      <c r="G7" s="280"/>
      <c r="H7" s="277"/>
      <c r="I7" s="279"/>
      <c r="J7" s="279"/>
      <c r="K7" s="280"/>
      <c r="L7" s="280"/>
      <c r="M7" s="277"/>
      <c r="N7" s="277"/>
      <c r="O7" s="277"/>
      <c r="P7" s="277"/>
      <c r="Q7" s="277"/>
      <c r="R7" s="277"/>
      <c r="S7" s="277"/>
    </row>
    <row r="8" customFormat="false" ht="15.75" hidden="false" customHeight="false" outlineLevel="0" collapsed="false">
      <c r="A8" s="151"/>
      <c r="B8" s="281"/>
      <c r="C8" s="281"/>
      <c r="D8" s="282"/>
      <c r="E8" s="283"/>
      <c r="F8" s="154"/>
      <c r="G8" s="284"/>
      <c r="H8" s="285"/>
      <c r="I8" s="154"/>
      <c r="J8" s="154"/>
      <c r="K8" s="284"/>
      <c r="L8" s="284"/>
      <c r="M8" s="285"/>
      <c r="N8" s="154"/>
      <c r="O8" s="286"/>
      <c r="P8" s="287"/>
      <c r="Q8" s="288"/>
      <c r="R8" s="286"/>
    </row>
    <row r="9" customFormat="false" ht="16.5" hidden="false" customHeight="true" outlineLevel="0" collapsed="false">
      <c r="A9" s="156"/>
      <c r="B9" s="157"/>
      <c r="C9" s="157"/>
      <c r="D9" s="144" t="s">
        <v>551</v>
      </c>
      <c r="E9" s="144"/>
      <c r="F9" s="144"/>
      <c r="G9" s="289"/>
      <c r="H9" s="144" t="s">
        <v>552</v>
      </c>
      <c r="I9" s="144"/>
      <c r="J9" s="144"/>
      <c r="K9" s="289"/>
      <c r="L9" s="144" t="s">
        <v>553</v>
      </c>
      <c r="M9" s="144"/>
      <c r="N9" s="144"/>
      <c r="O9" s="290"/>
      <c r="P9" s="291" t="s">
        <v>554</v>
      </c>
      <c r="Q9" s="291"/>
      <c r="R9" s="291"/>
    </row>
    <row r="10" customFormat="false" ht="15.75" hidden="false" customHeight="false" outlineLevel="0" collapsed="false">
      <c r="A10" s="156"/>
      <c r="B10" s="157"/>
      <c r="C10" s="157"/>
      <c r="D10" s="292"/>
      <c r="E10" s="292"/>
      <c r="F10" s="292"/>
      <c r="G10" s="289"/>
      <c r="H10" s="292"/>
      <c r="I10" s="292"/>
      <c r="J10" s="292"/>
      <c r="K10" s="289"/>
      <c r="L10" s="292"/>
      <c r="M10" s="292"/>
      <c r="N10" s="292"/>
      <c r="O10" s="290"/>
      <c r="P10" s="293"/>
      <c r="Q10" s="294"/>
      <c r="R10" s="295"/>
    </row>
    <row r="11" s="297" customFormat="true" ht="15" hidden="false" customHeight="false" outlineLevel="0" collapsed="false">
      <c r="A11" s="161"/>
      <c r="B11" s="162"/>
      <c r="C11" s="162"/>
      <c r="D11" s="163" t="s">
        <v>504</v>
      </c>
      <c r="E11" s="163" t="s">
        <v>505</v>
      </c>
      <c r="F11" s="163" t="s">
        <v>506</v>
      </c>
      <c r="G11" s="296"/>
      <c r="H11" s="163" t="s">
        <v>504</v>
      </c>
      <c r="I11" s="163" t="s">
        <v>505</v>
      </c>
      <c r="J11" s="163" t="s">
        <v>506</v>
      </c>
      <c r="K11" s="296"/>
      <c r="L11" s="163" t="s">
        <v>504</v>
      </c>
      <c r="M11" s="163" t="s">
        <v>505</v>
      </c>
      <c r="N11" s="163" t="s">
        <v>506</v>
      </c>
      <c r="O11" s="206"/>
      <c r="P11" s="165" t="s">
        <v>504</v>
      </c>
      <c r="Q11" s="163" t="s">
        <v>505</v>
      </c>
      <c r="R11" s="166" t="s">
        <v>506</v>
      </c>
    </row>
    <row r="12" s="297" customFormat="true" ht="15" hidden="false" customHeight="false" outlineLevel="0" collapsed="false">
      <c r="A12" s="161"/>
      <c r="B12" s="162"/>
      <c r="C12" s="162"/>
      <c r="D12" s="163" t="s">
        <v>40</v>
      </c>
      <c r="E12" s="163" t="s">
        <v>40</v>
      </c>
      <c r="F12" s="163"/>
      <c r="G12" s="296"/>
      <c r="H12" s="163" t="s">
        <v>40</v>
      </c>
      <c r="I12" s="163" t="s">
        <v>40</v>
      </c>
      <c r="J12" s="163"/>
      <c r="K12" s="296"/>
      <c r="L12" s="163" t="s">
        <v>40</v>
      </c>
      <c r="M12" s="163" t="s">
        <v>40</v>
      </c>
      <c r="N12" s="163"/>
      <c r="O12" s="298"/>
      <c r="P12" s="165" t="s">
        <v>40</v>
      </c>
      <c r="Q12" s="163" t="s">
        <v>40</v>
      </c>
      <c r="R12" s="166"/>
    </row>
    <row r="13" customFormat="false" ht="12.75" hidden="false" customHeight="false" outlineLevel="0" collapsed="false">
      <c r="A13" s="299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1"/>
      <c r="P13" s="302"/>
      <c r="Q13" s="303"/>
      <c r="R13" s="304"/>
    </row>
    <row r="14" customFormat="false" ht="12.75" hidden="false" customHeight="false" outlineLevel="0" collapsed="false">
      <c r="A14" s="299"/>
      <c r="B14" s="175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1"/>
      <c r="P14" s="240"/>
      <c r="Q14" s="305"/>
      <c r="R14" s="304"/>
    </row>
    <row r="15" customFormat="false" ht="12.75" hidden="false" customHeight="false" outlineLevel="0" collapsed="false">
      <c r="A15" s="299"/>
      <c r="B15" s="175"/>
      <c r="C15" s="175" t="s">
        <v>555</v>
      </c>
      <c r="D15" s="185" t="n">
        <v>10328</v>
      </c>
      <c r="E15" s="186" t="n">
        <v>11652</v>
      </c>
      <c r="F15" s="306" t="n">
        <v>-0.113628561620323</v>
      </c>
      <c r="G15" s="307"/>
      <c r="H15" s="185" t="n">
        <v>3206</v>
      </c>
      <c r="I15" s="186" t="n">
        <v>1649</v>
      </c>
      <c r="J15" s="306" t="n">
        <v>0.944208611279563</v>
      </c>
      <c r="K15" s="307"/>
      <c r="L15" s="185" t="n">
        <v>90</v>
      </c>
      <c r="M15" s="186" t="n">
        <v>0</v>
      </c>
      <c r="N15" s="306" t="s">
        <v>241</v>
      </c>
      <c r="O15" s="308"/>
      <c r="P15" s="188" t="n">
        <v>13624</v>
      </c>
      <c r="Q15" s="186" t="n">
        <v>13301</v>
      </c>
      <c r="R15" s="309" t="n">
        <v>0.0242838884294414</v>
      </c>
    </row>
    <row r="16" customFormat="false" ht="6.75" hidden="false" customHeight="true" outlineLevel="0" collapsed="false">
      <c r="A16" s="299"/>
      <c r="B16" s="175"/>
      <c r="C16" s="175"/>
      <c r="D16" s="185"/>
      <c r="E16" s="186"/>
      <c r="F16" s="306"/>
      <c r="G16" s="307"/>
      <c r="H16" s="185"/>
      <c r="I16" s="186"/>
      <c r="J16" s="306"/>
      <c r="K16" s="307"/>
      <c r="L16" s="185"/>
      <c r="M16" s="186"/>
      <c r="N16" s="306"/>
      <c r="O16" s="308"/>
      <c r="P16" s="188"/>
      <c r="Q16" s="186"/>
      <c r="R16" s="309"/>
    </row>
    <row r="17" customFormat="false" ht="12.75" hidden="false" customHeight="true" outlineLevel="0" collapsed="false">
      <c r="A17" s="299"/>
      <c r="B17" s="175"/>
      <c r="C17" s="184" t="s">
        <v>556</v>
      </c>
      <c r="D17" s="185" t="n">
        <v>620</v>
      </c>
      <c r="E17" s="186" t="n">
        <v>579</v>
      </c>
      <c r="F17" s="306" t="n">
        <v>0.0708117443868739</v>
      </c>
      <c r="G17" s="307"/>
      <c r="H17" s="185" t="n">
        <v>6629</v>
      </c>
      <c r="I17" s="186" t="n">
        <v>3373</v>
      </c>
      <c r="J17" s="306" t="n">
        <v>0.965312777942485</v>
      </c>
      <c r="K17" s="307"/>
      <c r="L17" s="185" t="n">
        <v>40</v>
      </c>
      <c r="M17" s="186" t="n">
        <v>50</v>
      </c>
      <c r="N17" s="306" t="n">
        <v>-0.2</v>
      </c>
      <c r="O17" s="308"/>
      <c r="P17" s="188" t="n">
        <v>7289</v>
      </c>
      <c r="Q17" s="186" t="n">
        <v>4002</v>
      </c>
      <c r="R17" s="309" t="n">
        <v>0.821339330334833</v>
      </c>
    </row>
    <row r="18" customFormat="false" ht="12.75" hidden="false" customHeight="true" outlineLevel="0" collapsed="false">
      <c r="A18" s="299"/>
      <c r="B18" s="175"/>
      <c r="C18" s="184" t="s">
        <v>557</v>
      </c>
      <c r="D18" s="219" t="n">
        <v>-483</v>
      </c>
      <c r="E18" s="221" t="n">
        <v>-521</v>
      </c>
      <c r="F18" s="310" t="n">
        <v>0.072936660268714</v>
      </c>
      <c r="G18" s="307"/>
      <c r="H18" s="219" t="n">
        <v>-5974</v>
      </c>
      <c r="I18" s="221" t="n">
        <v>-2930</v>
      </c>
      <c r="J18" s="310" t="n">
        <v>-1.03890784982935</v>
      </c>
      <c r="K18" s="307"/>
      <c r="L18" s="219" t="n">
        <v>-6</v>
      </c>
      <c r="M18" s="221" t="n">
        <v>-1</v>
      </c>
      <c r="N18" s="310" t="n">
        <v>-5</v>
      </c>
      <c r="O18" s="308"/>
      <c r="P18" s="220" t="n">
        <v>-6463</v>
      </c>
      <c r="Q18" s="221" t="n">
        <v>-3452</v>
      </c>
      <c r="R18" s="311" t="n">
        <v>-0.872247972190035</v>
      </c>
    </row>
    <row r="19" customFormat="false" ht="12.75" hidden="false" customHeight="true" outlineLevel="0" collapsed="false">
      <c r="A19" s="299"/>
      <c r="B19" s="175"/>
      <c r="C19" s="184" t="s">
        <v>558</v>
      </c>
      <c r="D19" s="185" t="n">
        <v>137</v>
      </c>
      <c r="E19" s="186" t="n">
        <v>58</v>
      </c>
      <c r="F19" s="306" t="n">
        <v>1.36206896551724</v>
      </c>
      <c r="G19" s="307"/>
      <c r="H19" s="185" t="n">
        <v>655</v>
      </c>
      <c r="I19" s="186" t="n">
        <v>443</v>
      </c>
      <c r="J19" s="306" t="n">
        <v>0.478555304740406</v>
      </c>
      <c r="K19" s="307"/>
      <c r="L19" s="185" t="n">
        <v>34</v>
      </c>
      <c r="M19" s="186" t="n">
        <v>49</v>
      </c>
      <c r="N19" s="306" t="n">
        <v>-0.306122448979592</v>
      </c>
      <c r="O19" s="308"/>
      <c r="P19" s="188" t="n">
        <v>826</v>
      </c>
      <c r="Q19" s="186" t="n">
        <v>550</v>
      </c>
      <c r="R19" s="309" t="n">
        <v>0.501818181818182</v>
      </c>
    </row>
    <row r="20" customFormat="false" ht="12.75" hidden="false" customHeight="true" outlineLevel="0" collapsed="false">
      <c r="A20" s="299"/>
      <c r="B20" s="175"/>
      <c r="C20" s="184" t="s">
        <v>559</v>
      </c>
      <c r="D20" s="185" t="n">
        <v>-108</v>
      </c>
      <c r="E20" s="186" t="n">
        <v>0</v>
      </c>
      <c r="F20" s="306" t="s">
        <v>241</v>
      </c>
      <c r="G20" s="307"/>
      <c r="H20" s="185" t="n">
        <v>-19</v>
      </c>
      <c r="I20" s="186" t="n">
        <v>-13</v>
      </c>
      <c r="J20" s="306" t="n">
        <v>-0.461538461538462</v>
      </c>
      <c r="K20" s="307"/>
      <c r="L20" s="185" t="n">
        <v>0</v>
      </c>
      <c r="M20" s="186" t="n">
        <v>0</v>
      </c>
      <c r="N20" s="306" t="s">
        <v>241</v>
      </c>
      <c r="O20" s="308"/>
      <c r="P20" s="188" t="n">
        <v>-127</v>
      </c>
      <c r="Q20" s="186" t="n">
        <v>-13</v>
      </c>
      <c r="R20" s="309" t="n">
        <v>-8.76923076923077</v>
      </c>
    </row>
    <row r="21" customFormat="false" ht="12.75" hidden="false" customHeight="true" outlineLevel="0" collapsed="false">
      <c r="A21" s="299"/>
      <c r="B21" s="175"/>
      <c r="C21" s="184" t="s">
        <v>560</v>
      </c>
      <c r="D21" s="219" t="n">
        <v>-1119</v>
      </c>
      <c r="E21" s="221" t="n">
        <v>-461</v>
      </c>
      <c r="F21" s="310" t="n">
        <v>-1.42733188720174</v>
      </c>
      <c r="G21" s="307"/>
      <c r="H21" s="219" t="n">
        <v>-61</v>
      </c>
      <c r="I21" s="221" t="n">
        <v>108.27</v>
      </c>
      <c r="J21" s="310" t="n">
        <v>-1.56481481481481</v>
      </c>
      <c r="K21" s="307"/>
      <c r="L21" s="219" t="n">
        <v>-7</v>
      </c>
      <c r="M21" s="221" t="n">
        <v>6</v>
      </c>
      <c r="N21" s="310" t="n">
        <v>-2.16666666666667</v>
      </c>
      <c r="O21" s="308"/>
      <c r="P21" s="220" t="n">
        <v>-1187</v>
      </c>
      <c r="Q21" s="221" t="n">
        <v>-346.73</v>
      </c>
      <c r="R21" s="311" t="n">
        <v>-2.4207492795389</v>
      </c>
    </row>
    <row r="22" customFormat="false" ht="6" hidden="false" customHeight="true" outlineLevel="0" collapsed="false">
      <c r="A22" s="299"/>
      <c r="B22" s="175"/>
      <c r="C22" s="184"/>
      <c r="D22" s="185"/>
      <c r="E22" s="186"/>
      <c r="F22" s="306"/>
      <c r="G22" s="307"/>
      <c r="H22" s="185"/>
      <c r="I22" s="186"/>
      <c r="J22" s="306"/>
      <c r="K22" s="307"/>
      <c r="L22" s="185"/>
      <c r="M22" s="186"/>
      <c r="N22" s="306"/>
      <c r="O22" s="308"/>
      <c r="P22" s="188"/>
      <c r="Q22" s="186"/>
      <c r="R22" s="309"/>
    </row>
    <row r="23" customFormat="false" ht="12.75" hidden="false" customHeight="true" outlineLevel="0" collapsed="false">
      <c r="A23" s="299"/>
      <c r="B23" s="175"/>
      <c r="C23" s="184" t="s">
        <v>561</v>
      </c>
      <c r="D23" s="185" t="n">
        <v>-1090</v>
      </c>
      <c r="E23" s="186" t="n">
        <v>-403</v>
      </c>
      <c r="F23" s="306" t="n">
        <v>-1.70471464019851</v>
      </c>
      <c r="G23" s="307"/>
      <c r="H23" s="185" t="n">
        <v>575</v>
      </c>
      <c r="I23" s="186" t="n">
        <v>538.27</v>
      </c>
      <c r="J23" s="306" t="n">
        <v>0.0687732342007435</v>
      </c>
      <c r="K23" s="307"/>
      <c r="L23" s="185" t="n">
        <v>27</v>
      </c>
      <c r="M23" s="186" t="n">
        <v>55</v>
      </c>
      <c r="N23" s="306" t="n">
        <v>-0.509090909090909</v>
      </c>
      <c r="O23" s="308"/>
      <c r="P23" s="188" t="n">
        <v>-488</v>
      </c>
      <c r="Q23" s="186" t="n">
        <v>190.27</v>
      </c>
      <c r="R23" s="309" t="n">
        <v>-3.56842105263158</v>
      </c>
    </row>
    <row r="24" customFormat="false" ht="6" hidden="false" customHeight="true" outlineLevel="0" collapsed="false">
      <c r="A24" s="299"/>
      <c r="B24" s="175"/>
      <c r="C24" s="184"/>
      <c r="D24" s="185"/>
      <c r="E24" s="186"/>
      <c r="F24" s="306"/>
      <c r="G24" s="307"/>
      <c r="H24" s="185"/>
      <c r="I24" s="186"/>
      <c r="J24" s="306"/>
      <c r="K24" s="307"/>
      <c r="L24" s="185"/>
      <c r="M24" s="186"/>
      <c r="N24" s="306"/>
      <c r="O24" s="308"/>
      <c r="P24" s="188"/>
      <c r="Q24" s="186"/>
      <c r="R24" s="309"/>
    </row>
    <row r="25" customFormat="false" ht="12.75" hidden="false" customHeight="true" outlineLevel="0" collapsed="false">
      <c r="A25" s="299"/>
      <c r="B25" s="175"/>
      <c r="C25" s="175" t="s">
        <v>562</v>
      </c>
      <c r="D25" s="226" t="n">
        <v>9238</v>
      </c>
      <c r="E25" s="228" t="n">
        <v>11249</v>
      </c>
      <c r="F25" s="312" t="n">
        <v>-0.178771446350787</v>
      </c>
      <c r="G25" s="306"/>
      <c r="H25" s="226" t="n">
        <v>3781</v>
      </c>
      <c r="I25" s="228" t="n">
        <v>2187.27</v>
      </c>
      <c r="J25" s="312" t="n">
        <v>0.728852309099223</v>
      </c>
      <c r="K25" s="307"/>
      <c r="L25" s="226" t="n">
        <v>117</v>
      </c>
      <c r="M25" s="228" t="n">
        <v>55</v>
      </c>
      <c r="N25" s="312" t="n">
        <v>1.12727272727273</v>
      </c>
      <c r="O25" s="308"/>
      <c r="P25" s="194" t="n">
        <v>13136</v>
      </c>
      <c r="Q25" s="228" t="n">
        <v>13491.27</v>
      </c>
      <c r="R25" s="313" t="n">
        <v>-0.0263138388555333</v>
      </c>
    </row>
    <row r="26" s="300" customFormat="true" ht="12.75" hidden="false" customHeight="true" outlineLevel="0" collapsed="false">
      <c r="A26" s="299"/>
      <c r="B26" s="175"/>
      <c r="C26" s="175"/>
      <c r="D26" s="314"/>
      <c r="E26" s="315"/>
      <c r="F26" s="279"/>
      <c r="H26" s="314"/>
      <c r="I26" s="315"/>
      <c r="J26" s="279"/>
      <c r="L26" s="314"/>
      <c r="M26" s="315"/>
      <c r="N26" s="279"/>
      <c r="O26" s="301"/>
      <c r="P26" s="316"/>
      <c r="Q26" s="315"/>
      <c r="R26" s="317"/>
    </row>
    <row r="27" customFormat="false" ht="12.75" hidden="false" customHeight="true" outlineLevel="0" collapsed="false">
      <c r="A27" s="274"/>
      <c r="B27" s="142"/>
      <c r="C27" s="142"/>
      <c r="D27" s="142"/>
      <c r="E27" s="318"/>
      <c r="F27" s="319"/>
      <c r="G27" s="320"/>
      <c r="H27" s="275"/>
      <c r="I27" s="275"/>
      <c r="J27" s="321"/>
      <c r="K27" s="322"/>
      <c r="L27" s="322"/>
      <c r="M27" s="323"/>
      <c r="N27" s="321"/>
      <c r="O27" s="276"/>
      <c r="P27" s="324"/>
      <c r="Q27" s="325"/>
      <c r="R27" s="326"/>
    </row>
    <row r="28" customFormat="false" ht="12.75" hidden="false" customHeight="true" outlineLevel="0" collapsed="false">
      <c r="A28" s="327"/>
      <c r="B28" s="175"/>
      <c r="C28" s="175"/>
      <c r="D28" s="175"/>
      <c r="E28" s="328"/>
      <c r="F28" s="212"/>
      <c r="G28" s="182"/>
      <c r="H28" s="184"/>
      <c r="I28" s="184"/>
      <c r="J28" s="279"/>
      <c r="K28" s="314"/>
      <c r="L28" s="314"/>
      <c r="M28" s="315"/>
      <c r="N28" s="279"/>
      <c r="O28" s="184"/>
      <c r="P28" s="329"/>
      <c r="Q28" s="305"/>
      <c r="R28" s="279"/>
      <c r="S28" s="300"/>
    </row>
    <row r="29" customFormat="false" ht="12.75" hidden="false" customHeight="true" outlineLevel="0" collapsed="false">
      <c r="A29" s="144" t="s">
        <v>563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300"/>
    </row>
    <row r="30" customFormat="false" ht="12.75" hidden="false" customHeight="true" outlineLevel="0" collapsed="false">
      <c r="A30" s="330"/>
      <c r="B30" s="175"/>
      <c r="C30" s="175"/>
      <c r="D30" s="235"/>
      <c r="E30" s="278"/>
      <c r="F30" s="279"/>
      <c r="G30" s="279"/>
      <c r="H30" s="238"/>
      <c r="I30" s="244"/>
      <c r="J30" s="279"/>
      <c r="K30" s="279"/>
      <c r="L30" s="279"/>
      <c r="M30" s="279"/>
      <c r="N30" s="279"/>
      <c r="O30" s="279"/>
      <c r="P30" s="279"/>
      <c r="Q30" s="279"/>
      <c r="R30" s="279"/>
      <c r="S30" s="300"/>
    </row>
    <row r="31" customFormat="false" ht="12.75" hidden="false" customHeight="true" outlineLevel="0" collapsed="false">
      <c r="A31" s="271"/>
      <c r="B31" s="152"/>
      <c r="C31" s="331"/>
      <c r="D31" s="281"/>
      <c r="E31" s="282"/>
      <c r="F31" s="283"/>
      <c r="G31" s="283"/>
      <c r="H31" s="154"/>
      <c r="I31" s="281"/>
      <c r="J31" s="284"/>
      <c r="K31" s="284"/>
      <c r="L31" s="285"/>
      <c r="M31" s="154"/>
      <c r="N31" s="281"/>
      <c r="O31" s="154"/>
      <c r="P31" s="332"/>
      <c r="Q31" s="285"/>
      <c r="R31" s="286"/>
    </row>
    <row r="32" customFormat="false" ht="12.75" hidden="false" customHeight="true" outlineLevel="0" collapsed="false">
      <c r="A32" s="299"/>
      <c r="B32" s="157" t="s">
        <v>564</v>
      </c>
      <c r="C32" s="333"/>
      <c r="D32" s="333"/>
      <c r="E32" s="334"/>
      <c r="F32" s="335"/>
      <c r="G32" s="335"/>
      <c r="H32" s="158"/>
      <c r="I32" s="289"/>
      <c r="J32" s="336"/>
      <c r="K32" s="336"/>
      <c r="L32" s="337"/>
      <c r="M32" s="158"/>
      <c r="N32" s="289"/>
      <c r="O32" s="158"/>
      <c r="P32" s="338"/>
      <c r="Q32" s="337"/>
      <c r="R32" s="339"/>
    </row>
    <row r="33" customFormat="false" ht="9.75" hidden="false" customHeight="true" outlineLevel="0" collapsed="false">
      <c r="A33" s="299"/>
      <c r="B33" s="289"/>
      <c r="C33" s="333"/>
      <c r="D33" s="289"/>
      <c r="E33" s="334"/>
      <c r="F33" s="335"/>
      <c r="G33" s="335"/>
      <c r="H33" s="158"/>
      <c r="I33" s="289"/>
      <c r="J33" s="336"/>
      <c r="K33" s="336"/>
      <c r="L33" s="337"/>
      <c r="M33" s="158"/>
      <c r="N33" s="289"/>
      <c r="O33" s="158"/>
      <c r="P33" s="338"/>
      <c r="Q33" s="337"/>
      <c r="R33" s="339"/>
    </row>
    <row r="34" customFormat="false" ht="17.25" hidden="false" customHeight="true" outlineLevel="0" collapsed="false">
      <c r="A34" s="299"/>
      <c r="B34" s="289"/>
      <c r="C34" s="333"/>
      <c r="D34" s="289"/>
      <c r="E34" s="289"/>
      <c r="F34" s="289"/>
      <c r="G34" s="289"/>
      <c r="H34" s="144" t="s">
        <v>565</v>
      </c>
      <c r="I34" s="144"/>
      <c r="J34" s="144"/>
      <c r="K34" s="340"/>
      <c r="L34" s="340" t="s">
        <v>266</v>
      </c>
      <c r="M34" s="340"/>
      <c r="N34" s="340"/>
      <c r="O34" s="289"/>
      <c r="P34" s="341" t="s">
        <v>566</v>
      </c>
      <c r="Q34" s="341"/>
      <c r="R34" s="341"/>
    </row>
    <row r="35" s="297" customFormat="true" ht="12.75" hidden="false" customHeight="true" outlineLevel="0" collapsed="false">
      <c r="A35" s="161"/>
      <c r="B35" s="296"/>
      <c r="C35" s="342"/>
      <c r="D35" s="296"/>
      <c r="E35" s="296"/>
      <c r="F35" s="296"/>
      <c r="G35" s="296"/>
      <c r="H35" s="343" t="s">
        <v>504</v>
      </c>
      <c r="I35" s="343" t="s">
        <v>505</v>
      </c>
      <c r="J35" s="163" t="s">
        <v>506</v>
      </c>
      <c r="K35" s="163"/>
      <c r="L35" s="343" t="s">
        <v>504</v>
      </c>
      <c r="M35" s="343" t="s">
        <v>505</v>
      </c>
      <c r="N35" s="163" t="s">
        <v>506</v>
      </c>
      <c r="O35" s="296"/>
      <c r="P35" s="344" t="s">
        <v>504</v>
      </c>
      <c r="Q35" s="343" t="s">
        <v>505</v>
      </c>
      <c r="R35" s="166" t="s">
        <v>506</v>
      </c>
    </row>
    <row r="36" s="297" customFormat="true" ht="12.75" hidden="false" customHeight="true" outlineLevel="0" collapsed="false">
      <c r="A36" s="161"/>
      <c r="B36" s="296"/>
      <c r="C36" s="342"/>
      <c r="D36" s="296"/>
      <c r="E36" s="296"/>
      <c r="F36" s="296"/>
      <c r="G36" s="296"/>
      <c r="H36" s="345" t="s">
        <v>40</v>
      </c>
      <c r="I36" s="345" t="s">
        <v>40</v>
      </c>
      <c r="J36" s="163"/>
      <c r="K36" s="163"/>
      <c r="L36" s="163" t="s">
        <v>40</v>
      </c>
      <c r="M36" s="163" t="s">
        <v>40</v>
      </c>
      <c r="N36" s="163"/>
      <c r="O36" s="296"/>
      <c r="P36" s="346" t="s">
        <v>40</v>
      </c>
      <c r="Q36" s="345" t="s">
        <v>40</v>
      </c>
      <c r="R36" s="166"/>
    </row>
    <row r="37" customFormat="false" ht="12.75" hidden="false" customHeight="true" outlineLevel="0" collapsed="false">
      <c r="A37" s="299"/>
      <c r="B37" s="300"/>
      <c r="C37" s="216"/>
      <c r="D37" s="300"/>
      <c r="E37" s="300"/>
      <c r="F37" s="300"/>
      <c r="G37" s="300"/>
      <c r="H37" s="235"/>
      <c r="I37" s="278"/>
      <c r="J37" s="279"/>
      <c r="K37" s="279"/>
      <c r="L37" s="280"/>
      <c r="M37" s="277"/>
      <c r="N37" s="279"/>
      <c r="O37" s="277"/>
      <c r="P37" s="347"/>
      <c r="Q37" s="277"/>
      <c r="R37" s="304"/>
    </row>
    <row r="38" customFormat="false" ht="12.75" hidden="false" customHeight="true" outlineLevel="0" collapsed="false">
      <c r="A38" s="299"/>
      <c r="B38" s="300"/>
      <c r="C38" s="175" t="s">
        <v>555</v>
      </c>
      <c r="D38" s="300"/>
      <c r="E38" s="300"/>
      <c r="F38" s="300"/>
      <c r="G38" s="300"/>
      <c r="H38" s="185" t="n">
        <v>1546</v>
      </c>
      <c r="I38" s="186" t="n">
        <v>1775</v>
      </c>
      <c r="J38" s="306" t="n">
        <v>-0.129014084507042</v>
      </c>
      <c r="K38" s="182"/>
      <c r="L38" s="185" t="n">
        <v>8782</v>
      </c>
      <c r="M38" s="186" t="n">
        <v>9877</v>
      </c>
      <c r="N38" s="306" t="n">
        <v>-0.110863622557457</v>
      </c>
      <c r="O38" s="307"/>
      <c r="P38" s="188" t="n">
        <v>10328</v>
      </c>
      <c r="Q38" s="186" t="n">
        <v>11652</v>
      </c>
      <c r="R38" s="309" t="n">
        <v>-0.113628561620323</v>
      </c>
    </row>
    <row r="39" customFormat="false" ht="12.75" hidden="false" customHeight="true" outlineLevel="0" collapsed="false">
      <c r="A39" s="299"/>
      <c r="B39" s="300"/>
      <c r="C39" s="175"/>
      <c r="D39" s="300"/>
      <c r="E39" s="300"/>
      <c r="F39" s="300"/>
      <c r="G39" s="300"/>
      <c r="H39" s="185"/>
      <c r="I39" s="186"/>
      <c r="J39" s="306"/>
      <c r="K39" s="182"/>
      <c r="L39" s="185"/>
      <c r="M39" s="186"/>
      <c r="N39" s="306"/>
      <c r="O39" s="307"/>
      <c r="P39" s="188"/>
      <c r="Q39" s="186"/>
      <c r="R39" s="309"/>
    </row>
    <row r="40" customFormat="false" ht="12.75" hidden="false" customHeight="true" outlineLevel="0" collapsed="false">
      <c r="A40" s="299"/>
      <c r="B40" s="300"/>
      <c r="C40" s="184" t="s">
        <v>556</v>
      </c>
      <c r="D40" s="300"/>
      <c r="E40" s="300"/>
      <c r="F40" s="300"/>
      <c r="G40" s="300"/>
      <c r="H40" s="185" t="n">
        <v>71</v>
      </c>
      <c r="I40" s="186" t="n">
        <v>67</v>
      </c>
      <c r="J40" s="306" t="n">
        <v>0.0597014925373134</v>
      </c>
      <c r="K40" s="182"/>
      <c r="L40" s="185" t="n">
        <v>549</v>
      </c>
      <c r="M40" s="186" t="n">
        <v>512</v>
      </c>
      <c r="N40" s="306" t="n">
        <v>0.072265625</v>
      </c>
      <c r="O40" s="307"/>
      <c r="P40" s="188" t="n">
        <v>620</v>
      </c>
      <c r="Q40" s="186" t="n">
        <v>579</v>
      </c>
      <c r="R40" s="309" t="n">
        <v>0.0708117443868739</v>
      </c>
    </row>
    <row r="41" customFormat="false" ht="12.75" hidden="false" customHeight="true" outlineLevel="0" collapsed="false">
      <c r="A41" s="299"/>
      <c r="B41" s="300"/>
      <c r="C41" s="184" t="s">
        <v>557</v>
      </c>
      <c r="D41" s="300"/>
      <c r="E41" s="300"/>
      <c r="F41" s="300"/>
      <c r="G41" s="300"/>
      <c r="H41" s="219" t="n">
        <v>-144</v>
      </c>
      <c r="I41" s="221" t="n">
        <v>-141</v>
      </c>
      <c r="J41" s="310" t="n">
        <v>-0.0212765957446809</v>
      </c>
      <c r="K41" s="182"/>
      <c r="L41" s="219" t="n">
        <v>-339</v>
      </c>
      <c r="M41" s="221" t="n">
        <v>-380</v>
      </c>
      <c r="N41" s="310" t="n">
        <v>0.107894736842105</v>
      </c>
      <c r="O41" s="307"/>
      <c r="P41" s="220" t="n">
        <v>-483</v>
      </c>
      <c r="Q41" s="221" t="n">
        <v>-521</v>
      </c>
      <c r="R41" s="311" t="n">
        <v>0.072936660268714</v>
      </c>
    </row>
    <row r="42" customFormat="false" ht="12.75" hidden="false" customHeight="true" outlineLevel="0" collapsed="false">
      <c r="A42" s="299"/>
      <c r="B42" s="300"/>
      <c r="C42" s="184" t="s">
        <v>558</v>
      </c>
      <c r="D42" s="300"/>
      <c r="E42" s="300"/>
      <c r="F42" s="300"/>
      <c r="G42" s="300"/>
      <c r="H42" s="185" t="n">
        <v>-73</v>
      </c>
      <c r="I42" s="186" t="n">
        <v>-74</v>
      </c>
      <c r="J42" s="306" t="n">
        <v>0.0135135135135135</v>
      </c>
      <c r="K42" s="182"/>
      <c r="L42" s="185" t="n">
        <v>210</v>
      </c>
      <c r="M42" s="186" t="n">
        <v>132</v>
      </c>
      <c r="N42" s="306" t="n">
        <v>0.590909090909091</v>
      </c>
      <c r="O42" s="307"/>
      <c r="P42" s="188" t="n">
        <v>137</v>
      </c>
      <c r="Q42" s="186" t="n">
        <v>58</v>
      </c>
      <c r="R42" s="309" t="n">
        <v>1.36206896551724</v>
      </c>
    </row>
    <row r="43" customFormat="false" ht="12.75" hidden="false" customHeight="true" outlineLevel="0" collapsed="false">
      <c r="A43" s="299"/>
      <c r="B43" s="300"/>
      <c r="C43" s="184" t="s">
        <v>559</v>
      </c>
      <c r="D43" s="300"/>
      <c r="E43" s="300"/>
      <c r="F43" s="300"/>
      <c r="G43" s="300"/>
      <c r="H43" s="185" t="n">
        <v>0</v>
      </c>
      <c r="I43" s="186" t="n">
        <v>0</v>
      </c>
      <c r="J43" s="306" t="s">
        <v>241</v>
      </c>
      <c r="K43" s="182"/>
      <c r="L43" s="185" t="n">
        <v>-108</v>
      </c>
      <c r="M43" s="186" t="n">
        <v>0</v>
      </c>
      <c r="N43" s="306" t="s">
        <v>241</v>
      </c>
      <c r="O43" s="307"/>
      <c r="P43" s="188" t="n">
        <v>-108</v>
      </c>
      <c r="Q43" s="186" t="n">
        <v>0</v>
      </c>
      <c r="R43" s="309" t="s">
        <v>241</v>
      </c>
    </row>
    <row r="44" customFormat="false" ht="12.75" hidden="false" customHeight="true" outlineLevel="0" collapsed="false">
      <c r="A44" s="299"/>
      <c r="B44" s="300"/>
      <c r="C44" s="184" t="s">
        <v>560</v>
      </c>
      <c r="D44" s="300"/>
      <c r="E44" s="300"/>
      <c r="F44" s="300"/>
      <c r="G44" s="300"/>
      <c r="H44" s="219" t="n">
        <v>-349</v>
      </c>
      <c r="I44" s="221" t="n">
        <v>8</v>
      </c>
      <c r="J44" s="310" t="n">
        <v>-44.625</v>
      </c>
      <c r="K44" s="182"/>
      <c r="L44" s="219" t="n">
        <v>-770</v>
      </c>
      <c r="M44" s="221" t="n">
        <v>-469</v>
      </c>
      <c r="N44" s="310" t="n">
        <v>-0.641791044776119</v>
      </c>
      <c r="O44" s="307"/>
      <c r="P44" s="220" t="n">
        <v>-1119</v>
      </c>
      <c r="Q44" s="221" t="n">
        <v>-461</v>
      </c>
      <c r="R44" s="311" t="n">
        <v>-1.42733188720174</v>
      </c>
    </row>
    <row r="45" customFormat="false" ht="5.25" hidden="false" customHeight="true" outlineLevel="0" collapsed="false">
      <c r="A45" s="299"/>
      <c r="B45" s="300"/>
      <c r="C45" s="184"/>
      <c r="D45" s="300"/>
      <c r="E45" s="300"/>
      <c r="F45" s="300"/>
      <c r="G45" s="300"/>
      <c r="H45" s="185"/>
      <c r="I45" s="186"/>
      <c r="J45" s="306"/>
      <c r="K45" s="182"/>
      <c r="L45" s="185"/>
      <c r="M45" s="186"/>
      <c r="N45" s="306"/>
      <c r="O45" s="307"/>
      <c r="P45" s="188"/>
      <c r="Q45" s="186"/>
      <c r="R45" s="309"/>
    </row>
    <row r="46" customFormat="false" ht="12.75" hidden="false" customHeight="true" outlineLevel="0" collapsed="false">
      <c r="A46" s="299"/>
      <c r="B46" s="300"/>
      <c r="C46" s="184" t="s">
        <v>561</v>
      </c>
      <c r="D46" s="300"/>
      <c r="E46" s="300"/>
      <c r="F46" s="300"/>
      <c r="G46" s="300"/>
      <c r="H46" s="185" t="n">
        <v>-422</v>
      </c>
      <c r="I46" s="186" t="n">
        <v>-66</v>
      </c>
      <c r="J46" s="306" t="n">
        <v>-5.39393939393939</v>
      </c>
      <c r="K46" s="182"/>
      <c r="L46" s="185" t="n">
        <v>-668</v>
      </c>
      <c r="M46" s="186" t="n">
        <v>-337</v>
      </c>
      <c r="N46" s="306" t="n">
        <v>-0.982195845697329</v>
      </c>
      <c r="O46" s="307"/>
      <c r="P46" s="188" t="n">
        <v>-1090</v>
      </c>
      <c r="Q46" s="186" t="n">
        <v>-403</v>
      </c>
      <c r="R46" s="309" t="n">
        <v>-1.70471464019851</v>
      </c>
    </row>
    <row r="47" customFormat="false" ht="6" hidden="false" customHeight="true" outlineLevel="0" collapsed="false">
      <c r="A47" s="299"/>
      <c r="B47" s="300"/>
      <c r="C47" s="184"/>
      <c r="D47" s="300"/>
      <c r="E47" s="300"/>
      <c r="F47" s="300"/>
      <c r="G47" s="300"/>
      <c r="H47" s="185"/>
      <c r="I47" s="186"/>
      <c r="J47" s="306"/>
      <c r="K47" s="182"/>
      <c r="L47" s="185"/>
      <c r="M47" s="186"/>
      <c r="N47" s="306"/>
      <c r="O47" s="307"/>
      <c r="P47" s="188"/>
      <c r="Q47" s="186"/>
      <c r="R47" s="309"/>
    </row>
    <row r="48" customFormat="false" ht="12.75" hidden="false" customHeight="true" outlineLevel="0" collapsed="false">
      <c r="A48" s="299"/>
      <c r="B48" s="300"/>
      <c r="C48" s="175" t="s">
        <v>562</v>
      </c>
      <c r="D48" s="300"/>
      <c r="E48" s="300"/>
      <c r="F48" s="300"/>
      <c r="G48" s="300"/>
      <c r="H48" s="226" t="n">
        <v>1124</v>
      </c>
      <c r="I48" s="228" t="n">
        <v>1709</v>
      </c>
      <c r="J48" s="312" t="n">
        <v>-0.342305441778818</v>
      </c>
      <c r="K48" s="307"/>
      <c r="L48" s="226" t="n">
        <v>8114</v>
      </c>
      <c r="M48" s="228" t="n">
        <v>9540</v>
      </c>
      <c r="N48" s="312" t="n">
        <v>-0.149475890985325</v>
      </c>
      <c r="O48" s="307"/>
      <c r="P48" s="194" t="n">
        <v>9238</v>
      </c>
      <c r="Q48" s="228" t="n">
        <v>11249</v>
      </c>
      <c r="R48" s="313" t="n">
        <v>-0.178771446350787</v>
      </c>
    </row>
    <row r="49" customFormat="false" ht="12.75" hidden="false" customHeight="true" outlineLevel="0" collapsed="false">
      <c r="A49" s="299"/>
      <c r="B49" s="300"/>
      <c r="C49" s="216"/>
      <c r="D49" s="235"/>
      <c r="E49" s="278"/>
      <c r="F49" s="279"/>
      <c r="G49" s="279"/>
      <c r="H49" s="280"/>
      <c r="I49" s="277"/>
      <c r="J49" s="279"/>
      <c r="K49" s="279"/>
      <c r="L49" s="300"/>
      <c r="M49" s="300"/>
      <c r="N49" s="300"/>
      <c r="O49" s="279"/>
      <c r="P49" s="348"/>
      <c r="Q49" s="277"/>
      <c r="R49" s="304"/>
    </row>
    <row r="50" customFormat="false" ht="12.75" hidden="false" customHeight="true" outlineLevel="0" collapsed="false">
      <c r="A50" s="299"/>
      <c r="B50" s="300"/>
      <c r="C50" s="216"/>
      <c r="D50" s="235"/>
      <c r="E50" s="278"/>
      <c r="F50" s="279"/>
      <c r="G50" s="279"/>
      <c r="H50" s="280"/>
      <c r="I50" s="277"/>
      <c r="J50" s="279"/>
      <c r="K50" s="279"/>
      <c r="L50" s="300"/>
      <c r="M50" s="300"/>
      <c r="N50" s="300"/>
      <c r="O50" s="279"/>
      <c r="P50" s="348"/>
      <c r="Q50" s="277"/>
      <c r="R50" s="304"/>
    </row>
    <row r="51" customFormat="false" ht="12.75" hidden="false" customHeight="true" outlineLevel="0" collapsed="false">
      <c r="A51" s="299"/>
      <c r="B51" s="175"/>
      <c r="C51" s="333"/>
      <c r="D51" s="334"/>
      <c r="E51" s="335"/>
      <c r="F51" s="349"/>
      <c r="G51" s="349"/>
      <c r="H51" s="350"/>
      <c r="I51" s="351"/>
      <c r="J51" s="352"/>
      <c r="K51" s="352"/>
      <c r="L51" s="350"/>
      <c r="M51" s="351"/>
      <c r="N51" s="351"/>
      <c r="O51" s="351"/>
      <c r="P51" s="353"/>
      <c r="Q51" s="158"/>
      <c r="R51" s="339"/>
    </row>
    <row r="52" customFormat="false" ht="12.75" hidden="false" customHeight="true" outlineLevel="0" collapsed="false">
      <c r="A52" s="299"/>
      <c r="B52" s="157" t="s">
        <v>552</v>
      </c>
      <c r="C52" s="333"/>
      <c r="D52" s="334"/>
      <c r="E52" s="335"/>
      <c r="F52" s="349"/>
      <c r="G52" s="349"/>
      <c r="H52" s="350"/>
      <c r="I52" s="351"/>
      <c r="J52" s="352"/>
      <c r="K52" s="352"/>
      <c r="L52" s="350"/>
      <c r="M52" s="351"/>
      <c r="N52" s="351"/>
      <c r="O52" s="351"/>
      <c r="P52" s="353"/>
      <c r="Q52" s="158"/>
      <c r="R52" s="339"/>
    </row>
    <row r="53" customFormat="false" ht="18" hidden="false" customHeight="true" outlineLevel="0" collapsed="false">
      <c r="A53" s="299"/>
      <c r="B53" s="333"/>
      <c r="C53" s="333"/>
      <c r="D53" s="340" t="s">
        <v>567</v>
      </c>
      <c r="E53" s="340"/>
      <c r="F53" s="340"/>
      <c r="G53" s="340"/>
      <c r="H53" s="354" t="s">
        <v>568</v>
      </c>
      <c r="I53" s="354"/>
      <c r="J53" s="354"/>
      <c r="K53" s="340"/>
      <c r="L53" s="340" t="s">
        <v>171</v>
      </c>
      <c r="M53" s="340"/>
      <c r="N53" s="340"/>
      <c r="O53" s="289"/>
      <c r="P53" s="341" t="s">
        <v>552</v>
      </c>
      <c r="Q53" s="341"/>
      <c r="R53" s="341"/>
    </row>
    <row r="54" s="297" customFormat="true" ht="12.75" hidden="false" customHeight="true" outlineLevel="0" collapsed="false">
      <c r="A54" s="161"/>
      <c r="B54" s="342"/>
      <c r="C54" s="342"/>
      <c r="D54" s="343" t="s">
        <v>504</v>
      </c>
      <c r="E54" s="343" t="s">
        <v>505</v>
      </c>
      <c r="F54" s="163" t="s">
        <v>506</v>
      </c>
      <c r="G54" s="163"/>
      <c r="H54" s="343" t="s">
        <v>504</v>
      </c>
      <c r="I54" s="343" t="s">
        <v>505</v>
      </c>
      <c r="J54" s="163" t="s">
        <v>506</v>
      </c>
      <c r="K54" s="163"/>
      <c r="L54" s="343" t="s">
        <v>504</v>
      </c>
      <c r="M54" s="343" t="s">
        <v>505</v>
      </c>
      <c r="N54" s="163" t="s">
        <v>506</v>
      </c>
      <c r="O54" s="296"/>
      <c r="P54" s="344" t="s">
        <v>504</v>
      </c>
      <c r="Q54" s="343" t="s">
        <v>505</v>
      </c>
      <c r="R54" s="166" t="s">
        <v>506</v>
      </c>
    </row>
    <row r="55" s="297" customFormat="true" ht="12.75" hidden="false" customHeight="true" outlineLevel="0" collapsed="false">
      <c r="A55" s="161"/>
      <c r="B55" s="342"/>
      <c r="C55" s="342"/>
      <c r="D55" s="345" t="s">
        <v>40</v>
      </c>
      <c r="E55" s="345" t="s">
        <v>40</v>
      </c>
      <c r="F55" s="163"/>
      <c r="G55" s="163"/>
      <c r="H55" s="345" t="s">
        <v>40</v>
      </c>
      <c r="I55" s="345" t="s">
        <v>40</v>
      </c>
      <c r="J55" s="163"/>
      <c r="K55" s="163"/>
      <c r="L55" s="345" t="s">
        <v>40</v>
      </c>
      <c r="M55" s="345" t="s">
        <v>40</v>
      </c>
      <c r="N55" s="163"/>
      <c r="O55" s="296"/>
      <c r="P55" s="346" t="s">
        <v>40</v>
      </c>
      <c r="Q55" s="345" t="s">
        <v>40</v>
      </c>
      <c r="R55" s="166"/>
    </row>
    <row r="56" customFormat="false" ht="12.75" hidden="false" customHeight="true" outlineLevel="0" collapsed="false">
      <c r="A56" s="299"/>
      <c r="B56" s="216"/>
      <c r="C56" s="216"/>
      <c r="D56" s="235"/>
      <c r="E56" s="278"/>
      <c r="F56" s="279"/>
      <c r="G56" s="279"/>
      <c r="H56" s="235"/>
      <c r="I56" s="278"/>
      <c r="J56" s="279"/>
      <c r="K56" s="279"/>
      <c r="L56" s="280"/>
      <c r="M56" s="277"/>
      <c r="N56" s="279"/>
      <c r="O56" s="277"/>
      <c r="P56" s="347"/>
      <c r="Q56" s="277"/>
      <c r="R56" s="304"/>
    </row>
    <row r="57" customFormat="false" ht="12.75" hidden="false" customHeight="true" outlineLevel="0" collapsed="false">
      <c r="A57" s="299"/>
      <c r="B57" s="216"/>
      <c r="C57" s="175" t="s">
        <v>555</v>
      </c>
      <c r="D57" s="185" t="n">
        <v>1072</v>
      </c>
      <c r="E57" s="186" t="n">
        <v>695</v>
      </c>
      <c r="F57" s="306" t="n">
        <v>0.542446043165468</v>
      </c>
      <c r="G57" s="306"/>
      <c r="H57" s="185" t="n">
        <v>2076</v>
      </c>
      <c r="I57" s="186" t="n">
        <v>934</v>
      </c>
      <c r="J57" s="306" t="n">
        <v>1.22269807280514</v>
      </c>
      <c r="K57" s="182"/>
      <c r="L57" s="185" t="n">
        <v>57</v>
      </c>
      <c r="M57" s="186" t="n">
        <v>20</v>
      </c>
      <c r="N57" s="306" t="n">
        <v>1.85</v>
      </c>
      <c r="O57" s="307"/>
      <c r="P57" s="188" t="n">
        <v>3206</v>
      </c>
      <c r="Q57" s="186" t="n">
        <v>1649</v>
      </c>
      <c r="R57" s="309" t="n">
        <v>0.944208611279563</v>
      </c>
    </row>
    <row r="58" customFormat="false" ht="12.75" hidden="false" customHeight="true" outlineLevel="0" collapsed="false">
      <c r="A58" s="299"/>
      <c r="B58" s="216"/>
      <c r="C58" s="175"/>
      <c r="D58" s="185"/>
      <c r="E58" s="186"/>
      <c r="F58" s="306"/>
      <c r="G58" s="355"/>
      <c r="H58" s="185"/>
      <c r="I58" s="186"/>
      <c r="J58" s="306"/>
      <c r="K58" s="182"/>
      <c r="L58" s="185"/>
      <c r="M58" s="186"/>
      <c r="N58" s="306"/>
      <c r="O58" s="307"/>
      <c r="P58" s="188"/>
      <c r="Q58" s="186"/>
      <c r="R58" s="309"/>
    </row>
    <row r="59" customFormat="false" ht="12.75" hidden="false" customHeight="true" outlineLevel="0" collapsed="false">
      <c r="A59" s="299"/>
      <c r="B59" s="216"/>
      <c r="C59" s="184" t="s">
        <v>556</v>
      </c>
      <c r="D59" s="185" t="n">
        <v>1611</v>
      </c>
      <c r="E59" s="186" t="n">
        <v>882</v>
      </c>
      <c r="F59" s="306" t="n">
        <v>0.826530612244898</v>
      </c>
      <c r="G59" s="306"/>
      <c r="H59" s="185" t="n">
        <v>4888</v>
      </c>
      <c r="I59" s="186" t="n">
        <v>2484</v>
      </c>
      <c r="J59" s="306" t="n">
        <v>0.967793880837359</v>
      </c>
      <c r="K59" s="182"/>
      <c r="L59" s="185" t="n">
        <v>130</v>
      </c>
      <c r="M59" s="186" t="n">
        <v>7</v>
      </c>
      <c r="N59" s="306" t="n">
        <v>17.5714285714286</v>
      </c>
      <c r="O59" s="307"/>
      <c r="P59" s="188" t="n">
        <v>6629</v>
      </c>
      <c r="Q59" s="186" t="n">
        <v>3373</v>
      </c>
      <c r="R59" s="309" t="n">
        <v>0.965312777942485</v>
      </c>
    </row>
    <row r="60" customFormat="false" ht="12.75" hidden="false" customHeight="true" outlineLevel="0" collapsed="false">
      <c r="A60" s="299"/>
      <c r="B60" s="216"/>
      <c r="C60" s="184" t="s">
        <v>557</v>
      </c>
      <c r="D60" s="219" t="n">
        <v>-1634</v>
      </c>
      <c r="E60" s="221" t="n">
        <v>-712</v>
      </c>
      <c r="F60" s="310" t="n">
        <v>-1.29494382022472</v>
      </c>
      <c r="G60" s="306"/>
      <c r="H60" s="219" t="n">
        <v>-4338</v>
      </c>
      <c r="I60" s="221" t="n">
        <v>-2212</v>
      </c>
      <c r="J60" s="310" t="n">
        <v>-0.961121157323689</v>
      </c>
      <c r="K60" s="306"/>
      <c r="L60" s="219" t="n">
        <v>-2</v>
      </c>
      <c r="M60" s="221" t="n">
        <v>-6</v>
      </c>
      <c r="N60" s="310" t="n">
        <v>0.666666666666667</v>
      </c>
      <c r="O60" s="307"/>
      <c r="P60" s="220" t="n">
        <v>-5974</v>
      </c>
      <c r="Q60" s="221" t="n">
        <v>-2930</v>
      </c>
      <c r="R60" s="311" t="n">
        <v>-1.03890784982935</v>
      </c>
    </row>
    <row r="61" customFormat="false" ht="12.75" hidden="false" customHeight="true" outlineLevel="0" collapsed="false">
      <c r="A61" s="299"/>
      <c r="B61" s="216"/>
      <c r="C61" s="184" t="s">
        <v>558</v>
      </c>
      <c r="D61" s="185" t="n">
        <v>-23</v>
      </c>
      <c r="E61" s="186" t="n">
        <v>170</v>
      </c>
      <c r="F61" s="306" t="n">
        <v>-1.13529411764706</v>
      </c>
      <c r="G61" s="306"/>
      <c r="H61" s="185" t="n">
        <v>550</v>
      </c>
      <c r="I61" s="186" t="n">
        <v>272</v>
      </c>
      <c r="J61" s="306" t="n">
        <v>1.02205882352941</v>
      </c>
      <c r="K61" s="306"/>
      <c r="L61" s="185" t="n">
        <v>128</v>
      </c>
      <c r="M61" s="186" t="n">
        <v>1</v>
      </c>
      <c r="N61" s="306" t="n">
        <v>127</v>
      </c>
      <c r="O61" s="307"/>
      <c r="P61" s="188" t="n">
        <v>655</v>
      </c>
      <c r="Q61" s="186" t="n">
        <v>443</v>
      </c>
      <c r="R61" s="309" t="n">
        <v>0.478555304740406</v>
      </c>
    </row>
    <row r="62" customFormat="false" ht="12.75" hidden="false" customHeight="true" outlineLevel="0" collapsed="false">
      <c r="A62" s="299"/>
      <c r="B62" s="216"/>
      <c r="C62" s="184" t="s">
        <v>559</v>
      </c>
      <c r="D62" s="185" t="n">
        <v>-19</v>
      </c>
      <c r="E62" s="186" t="n">
        <v>-13</v>
      </c>
      <c r="F62" s="306" t="n">
        <v>-0.461538461538462</v>
      </c>
      <c r="G62" s="306"/>
      <c r="H62" s="185" t="n">
        <v>0</v>
      </c>
      <c r="I62" s="186" t="n">
        <v>0</v>
      </c>
      <c r="J62" s="306" t="s">
        <v>241</v>
      </c>
      <c r="K62" s="306"/>
      <c r="L62" s="185" t="n">
        <v>0</v>
      </c>
      <c r="M62" s="186" t="n">
        <v>0</v>
      </c>
      <c r="N62" s="306" t="s">
        <v>241</v>
      </c>
      <c r="O62" s="307"/>
      <c r="P62" s="188" t="n">
        <v>-19</v>
      </c>
      <c r="Q62" s="186" t="n">
        <v>-13</v>
      </c>
      <c r="R62" s="309" t="n">
        <v>-0.461538461538462</v>
      </c>
    </row>
    <row r="63" customFormat="false" ht="12.75" hidden="false" customHeight="true" outlineLevel="0" collapsed="false">
      <c r="A63" s="299"/>
      <c r="B63" s="216"/>
      <c r="C63" s="184" t="s">
        <v>560</v>
      </c>
      <c r="D63" s="219" t="n">
        <v>-5</v>
      </c>
      <c r="E63" s="221" t="n">
        <v>56</v>
      </c>
      <c r="F63" s="310" t="n">
        <v>-1.08928571428571</v>
      </c>
      <c r="G63" s="306"/>
      <c r="H63" s="219" t="n">
        <v>-55</v>
      </c>
      <c r="I63" s="221" t="n">
        <v>54</v>
      </c>
      <c r="J63" s="310" t="n">
        <v>-2.01851851851852</v>
      </c>
      <c r="K63" s="306"/>
      <c r="L63" s="219" t="n">
        <v>-1</v>
      </c>
      <c r="M63" s="221" t="n">
        <v>-2</v>
      </c>
      <c r="N63" s="310" t="n">
        <v>0.5</v>
      </c>
      <c r="O63" s="307"/>
      <c r="P63" s="220" t="n">
        <v>-61</v>
      </c>
      <c r="Q63" s="221" t="n">
        <v>108.27</v>
      </c>
      <c r="R63" s="311" t="n">
        <v>-1.56481481481481</v>
      </c>
    </row>
    <row r="64" customFormat="false" ht="6" hidden="false" customHeight="true" outlineLevel="0" collapsed="false">
      <c r="A64" s="299"/>
      <c r="B64" s="216"/>
      <c r="C64" s="184"/>
      <c r="D64" s="185"/>
      <c r="E64" s="186"/>
      <c r="F64" s="306"/>
      <c r="G64" s="306"/>
      <c r="H64" s="185"/>
      <c r="I64" s="186"/>
      <c r="J64" s="306"/>
      <c r="K64" s="306"/>
      <c r="L64" s="185"/>
      <c r="M64" s="186"/>
      <c r="N64" s="306"/>
      <c r="O64" s="307"/>
      <c r="P64" s="188"/>
      <c r="Q64" s="186"/>
      <c r="R64" s="309"/>
    </row>
    <row r="65" customFormat="false" ht="12.75" hidden="false" customHeight="true" outlineLevel="0" collapsed="false">
      <c r="A65" s="299"/>
      <c r="B65" s="216"/>
      <c r="C65" s="184" t="s">
        <v>561</v>
      </c>
      <c r="D65" s="185" t="n">
        <v>-47</v>
      </c>
      <c r="E65" s="186" t="n">
        <v>213</v>
      </c>
      <c r="F65" s="306" t="n">
        <v>-1.22065727699531</v>
      </c>
      <c r="G65" s="306"/>
      <c r="H65" s="185" t="n">
        <v>495</v>
      </c>
      <c r="I65" s="186" t="n">
        <v>326</v>
      </c>
      <c r="J65" s="306" t="n">
        <v>0.51840490797546</v>
      </c>
      <c r="K65" s="306"/>
      <c r="L65" s="185" t="n">
        <v>127</v>
      </c>
      <c r="M65" s="186" t="n">
        <v>-1</v>
      </c>
      <c r="N65" s="306" t="n">
        <v>128</v>
      </c>
      <c r="O65" s="307"/>
      <c r="P65" s="188" t="n">
        <v>575</v>
      </c>
      <c r="Q65" s="186" t="n">
        <v>538.27</v>
      </c>
      <c r="R65" s="309" t="n">
        <v>0.0687732342007435</v>
      </c>
    </row>
    <row r="66" customFormat="false" ht="6" hidden="false" customHeight="true" outlineLevel="0" collapsed="false">
      <c r="A66" s="299"/>
      <c r="B66" s="216"/>
      <c r="C66" s="175"/>
      <c r="D66" s="185"/>
      <c r="E66" s="186"/>
      <c r="F66" s="306"/>
      <c r="G66" s="306"/>
      <c r="H66" s="185"/>
      <c r="I66" s="186"/>
      <c r="J66" s="306"/>
      <c r="K66" s="306"/>
      <c r="L66" s="185"/>
      <c r="M66" s="186"/>
      <c r="N66" s="306"/>
      <c r="O66" s="307"/>
      <c r="P66" s="188"/>
      <c r="Q66" s="186"/>
      <c r="R66" s="309"/>
    </row>
    <row r="67" customFormat="false" ht="12.75" hidden="false" customHeight="true" outlineLevel="0" collapsed="false">
      <c r="A67" s="299"/>
      <c r="B67" s="216"/>
      <c r="C67" s="175" t="s">
        <v>562</v>
      </c>
      <c r="D67" s="226" t="n">
        <v>1025</v>
      </c>
      <c r="E67" s="228" t="n">
        <v>908.04</v>
      </c>
      <c r="F67" s="312" t="n">
        <v>0.128854625550661</v>
      </c>
      <c r="G67" s="306"/>
      <c r="H67" s="226" t="n">
        <v>2571</v>
      </c>
      <c r="I67" s="228" t="n">
        <v>1260</v>
      </c>
      <c r="J67" s="312" t="n">
        <v>1.04047619047619</v>
      </c>
      <c r="K67" s="306"/>
      <c r="L67" s="226" t="n">
        <v>185</v>
      </c>
      <c r="M67" s="228" t="n">
        <v>19</v>
      </c>
      <c r="N67" s="312" t="n">
        <v>8.73684210526316</v>
      </c>
      <c r="O67" s="307"/>
      <c r="P67" s="194" t="n">
        <v>3781</v>
      </c>
      <c r="Q67" s="228" t="n">
        <v>2187.46</v>
      </c>
      <c r="R67" s="313" t="n">
        <v>0.728852309099223</v>
      </c>
    </row>
    <row r="68" customFormat="false" ht="12.75" hidden="false" customHeight="true" outlineLevel="0" collapsed="false">
      <c r="A68" s="299"/>
      <c r="B68" s="216"/>
      <c r="C68" s="216"/>
      <c r="D68" s="235"/>
      <c r="E68" s="278"/>
      <c r="F68" s="356"/>
      <c r="G68" s="356"/>
      <c r="H68" s="238"/>
      <c r="I68" s="244"/>
      <c r="J68" s="187"/>
      <c r="K68" s="187"/>
      <c r="L68" s="238"/>
      <c r="M68" s="244"/>
      <c r="N68" s="244"/>
      <c r="O68" s="244"/>
      <c r="P68" s="357"/>
      <c r="Q68" s="358"/>
      <c r="R68" s="317"/>
    </row>
    <row r="69" customFormat="false" ht="12.75" hidden="false" customHeight="true" outlineLevel="0" collapsed="false">
      <c r="A69" s="274"/>
      <c r="B69" s="142"/>
      <c r="C69" s="359"/>
      <c r="D69" s="146"/>
      <c r="E69" s="147"/>
      <c r="F69" s="360"/>
      <c r="G69" s="360"/>
      <c r="H69" s="361"/>
      <c r="I69" s="362"/>
      <c r="J69" s="363"/>
      <c r="K69" s="363"/>
      <c r="L69" s="361"/>
      <c r="M69" s="362"/>
      <c r="N69" s="362"/>
      <c r="O69" s="362"/>
      <c r="P69" s="364"/>
      <c r="Q69" s="321"/>
      <c r="R69" s="326"/>
    </row>
    <row r="70" customFormat="false" ht="12.75" hidden="false" customHeight="true" outlineLevel="0" collapsed="false">
      <c r="A70" s="327"/>
      <c r="B70" s="175"/>
      <c r="C70" s="216"/>
      <c r="D70" s="235"/>
      <c r="E70" s="278"/>
      <c r="F70" s="356"/>
      <c r="G70" s="356"/>
      <c r="H70" s="238"/>
      <c r="I70" s="244"/>
      <c r="J70" s="187"/>
      <c r="K70" s="187"/>
      <c r="L70" s="238"/>
      <c r="M70" s="244"/>
      <c r="N70" s="244"/>
      <c r="O70" s="244"/>
      <c r="P70" s="244"/>
      <c r="Q70" s="279"/>
      <c r="R70" s="279"/>
    </row>
    <row r="71" customFormat="false" ht="12.75" hidden="false" customHeight="true" outlineLevel="0" collapsed="false">
      <c r="A71" s="365" t="s">
        <v>569</v>
      </c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</row>
    <row r="72" customFormat="false" ht="12.75" hidden="false" customHeight="true" outlineLevel="0" collapsed="false">
      <c r="A72" s="330"/>
      <c r="B72" s="175"/>
      <c r="C72" s="216"/>
      <c r="D72" s="235"/>
      <c r="E72" s="278"/>
      <c r="F72" s="356"/>
      <c r="G72" s="356"/>
      <c r="H72" s="238"/>
      <c r="I72" s="244"/>
      <c r="J72" s="187"/>
      <c r="K72" s="187"/>
      <c r="L72" s="238"/>
      <c r="M72" s="244"/>
      <c r="N72" s="244"/>
      <c r="O72" s="244"/>
      <c r="P72" s="244"/>
      <c r="Q72" s="279"/>
      <c r="R72" s="279"/>
    </row>
    <row r="73" customFormat="false" ht="15" hidden="false" customHeight="true" outlineLevel="0" collapsed="false">
      <c r="A73" s="151"/>
      <c r="B73" s="203"/>
      <c r="C73" s="203"/>
      <c r="D73" s="366" t="s">
        <v>570</v>
      </c>
      <c r="E73" s="366"/>
      <c r="F73" s="366"/>
      <c r="G73" s="366"/>
      <c r="H73" s="153" t="s">
        <v>571</v>
      </c>
      <c r="I73" s="153"/>
      <c r="J73" s="153"/>
      <c r="K73" s="153"/>
      <c r="L73" s="153" t="s">
        <v>127</v>
      </c>
      <c r="M73" s="153"/>
      <c r="N73" s="153"/>
      <c r="O73" s="204"/>
      <c r="P73" s="155" t="s">
        <v>572</v>
      </c>
      <c r="Q73" s="155"/>
      <c r="R73" s="155"/>
    </row>
    <row r="74" s="297" customFormat="true" ht="12.75" hidden="false" customHeight="true" outlineLevel="0" collapsed="false">
      <c r="A74" s="161"/>
      <c r="B74" s="367"/>
      <c r="C74" s="367"/>
      <c r="D74" s="343" t="s">
        <v>504</v>
      </c>
      <c r="E74" s="343" t="s">
        <v>505</v>
      </c>
      <c r="F74" s="163" t="s">
        <v>506</v>
      </c>
      <c r="G74" s="163"/>
      <c r="H74" s="343" t="s">
        <v>504</v>
      </c>
      <c r="I74" s="343" t="s">
        <v>505</v>
      </c>
      <c r="J74" s="163" t="s">
        <v>506</v>
      </c>
      <c r="K74" s="163"/>
      <c r="L74" s="343" t="s">
        <v>504</v>
      </c>
      <c r="M74" s="343" t="s">
        <v>505</v>
      </c>
      <c r="N74" s="163" t="s">
        <v>506</v>
      </c>
      <c r="O74" s="206"/>
      <c r="P74" s="344" t="s">
        <v>504</v>
      </c>
      <c r="Q74" s="343" t="s">
        <v>505</v>
      </c>
      <c r="R74" s="166" t="s">
        <v>506</v>
      </c>
    </row>
    <row r="75" s="297" customFormat="true" ht="12.75" hidden="false" customHeight="true" outlineLevel="0" collapsed="false">
      <c r="A75" s="161"/>
      <c r="B75" s="368"/>
      <c r="C75" s="368"/>
      <c r="D75" s="345" t="s">
        <v>40</v>
      </c>
      <c r="E75" s="345" t="s">
        <v>40</v>
      </c>
      <c r="F75" s="163"/>
      <c r="G75" s="163"/>
      <c r="H75" s="163" t="s">
        <v>40</v>
      </c>
      <c r="I75" s="163" t="s">
        <v>40</v>
      </c>
      <c r="J75" s="163"/>
      <c r="K75" s="163"/>
      <c r="L75" s="163" t="s">
        <v>40</v>
      </c>
      <c r="M75" s="163" t="s">
        <v>40</v>
      </c>
      <c r="N75" s="163"/>
      <c r="O75" s="206"/>
      <c r="P75" s="165" t="s">
        <v>40</v>
      </c>
      <c r="Q75" s="163" t="s">
        <v>40</v>
      </c>
      <c r="R75" s="369"/>
    </row>
    <row r="76" customFormat="false" ht="12.75" hidden="false" customHeight="true" outlineLevel="0" collapsed="false">
      <c r="A76" s="299"/>
      <c r="B76" s="157" t="s">
        <v>573</v>
      </c>
      <c r="C76" s="216"/>
      <c r="D76" s="176"/>
      <c r="E76" s="177"/>
      <c r="F76" s="356"/>
      <c r="G76" s="182"/>
      <c r="H76" s="185"/>
      <c r="I76" s="186"/>
      <c r="J76" s="187"/>
      <c r="K76" s="187"/>
      <c r="L76" s="185"/>
      <c r="M76" s="186"/>
      <c r="N76" s="187"/>
      <c r="O76" s="301"/>
      <c r="P76" s="232"/>
      <c r="Q76" s="370"/>
      <c r="R76" s="371"/>
    </row>
    <row r="77" customFormat="false" ht="6" hidden="false" customHeight="true" outlineLevel="0" collapsed="false">
      <c r="A77" s="299"/>
      <c r="B77" s="175"/>
      <c r="C77" s="175"/>
      <c r="D77" s="176"/>
      <c r="E77" s="177"/>
      <c r="F77" s="356"/>
      <c r="G77" s="182"/>
      <c r="H77" s="185"/>
      <c r="I77" s="186"/>
      <c r="J77" s="187"/>
      <c r="K77" s="187"/>
      <c r="L77" s="185"/>
      <c r="M77" s="186"/>
      <c r="N77" s="187"/>
      <c r="O77" s="301"/>
      <c r="P77" s="232"/>
      <c r="Q77" s="370"/>
      <c r="R77" s="371"/>
    </row>
    <row r="78" customFormat="false" ht="12.75" hidden="false" customHeight="true" outlineLevel="0" collapsed="false">
      <c r="A78" s="299"/>
      <c r="B78" s="216" t="s">
        <v>574</v>
      </c>
      <c r="C78" s="216"/>
      <c r="D78" s="176"/>
      <c r="E78" s="177"/>
      <c r="F78" s="356"/>
      <c r="G78" s="182"/>
      <c r="H78" s="185"/>
      <c r="I78" s="186"/>
      <c r="J78" s="187"/>
      <c r="K78" s="187"/>
      <c r="L78" s="185"/>
      <c r="M78" s="186"/>
      <c r="N78" s="187"/>
      <c r="O78" s="301"/>
      <c r="P78" s="232"/>
      <c r="Q78" s="370"/>
      <c r="R78" s="371"/>
    </row>
    <row r="79" customFormat="false" ht="12.75" hidden="false" customHeight="true" outlineLevel="0" collapsed="false">
      <c r="A79" s="299"/>
      <c r="B79" s="217" t="s">
        <v>575</v>
      </c>
      <c r="C79" s="217"/>
      <c r="D79" s="185" t="n">
        <v>138</v>
      </c>
      <c r="E79" s="177" t="n">
        <v>406</v>
      </c>
      <c r="F79" s="306" t="n">
        <v>-0.660098522167488</v>
      </c>
      <c r="G79" s="182"/>
      <c r="H79" s="185" t="n">
        <v>21</v>
      </c>
      <c r="I79" s="177" t="n">
        <v>15</v>
      </c>
      <c r="J79" s="306" t="n">
        <v>0.4</v>
      </c>
      <c r="K79" s="279"/>
      <c r="L79" s="185" t="n">
        <v>159</v>
      </c>
      <c r="M79" s="177" t="n">
        <v>421</v>
      </c>
      <c r="N79" s="306" t="n">
        <v>-0.622327790973872</v>
      </c>
      <c r="O79" s="301"/>
      <c r="P79" s="247" t="n">
        <v>34.8</v>
      </c>
      <c r="Q79" s="177" t="n">
        <v>55.49</v>
      </c>
      <c r="R79" s="309" t="n">
        <v>-0.363636363636364</v>
      </c>
    </row>
    <row r="80" customFormat="false" ht="12.75" hidden="false" customHeight="true" outlineLevel="0" collapsed="false">
      <c r="A80" s="299"/>
      <c r="B80" s="217" t="s">
        <v>576</v>
      </c>
      <c r="C80" s="217"/>
      <c r="D80" s="185" t="n">
        <v>44</v>
      </c>
      <c r="E80" s="177" t="n">
        <v>53</v>
      </c>
      <c r="F80" s="306" t="n">
        <v>-0.169811320754717</v>
      </c>
      <c r="G80" s="182"/>
      <c r="H80" s="185" t="n">
        <v>43</v>
      </c>
      <c r="I80" s="177" t="n">
        <v>30</v>
      </c>
      <c r="J80" s="306" t="n">
        <v>0.433333333333333</v>
      </c>
      <c r="K80" s="279"/>
      <c r="L80" s="185" t="n">
        <v>87</v>
      </c>
      <c r="M80" s="177" t="n">
        <v>83</v>
      </c>
      <c r="N80" s="306" t="n">
        <v>0.0481927710843374</v>
      </c>
      <c r="O80" s="301"/>
      <c r="P80" s="188" t="n">
        <v>47.4</v>
      </c>
      <c r="Q80" s="177" t="n">
        <v>35.5</v>
      </c>
      <c r="R80" s="309" t="n">
        <v>0.305555555555556</v>
      </c>
    </row>
    <row r="81" customFormat="false" ht="12.75" hidden="false" customHeight="true" outlineLevel="0" collapsed="false">
      <c r="A81" s="299"/>
      <c r="B81" s="217" t="s">
        <v>577</v>
      </c>
      <c r="C81" s="217"/>
      <c r="D81" s="185" t="n">
        <v>7</v>
      </c>
      <c r="E81" s="177" t="n">
        <v>6</v>
      </c>
      <c r="F81" s="306" t="n">
        <v>0.166666666666667</v>
      </c>
      <c r="G81" s="182"/>
      <c r="H81" s="185" t="n">
        <v>24</v>
      </c>
      <c r="I81" s="177" t="n">
        <v>17</v>
      </c>
      <c r="J81" s="306" t="n">
        <v>0.411764705882353</v>
      </c>
      <c r="K81" s="279"/>
      <c r="L81" s="185" t="n">
        <v>31</v>
      </c>
      <c r="M81" s="177" t="n">
        <v>23</v>
      </c>
      <c r="N81" s="306" t="n">
        <v>0.347826086956522</v>
      </c>
      <c r="O81" s="301"/>
      <c r="P81" s="188" t="n">
        <v>24.7</v>
      </c>
      <c r="Q81" s="177" t="n">
        <v>17.6</v>
      </c>
      <c r="R81" s="309" t="n">
        <v>0.388888888888889</v>
      </c>
    </row>
    <row r="82" customFormat="false" ht="12.75" hidden="false" customHeight="true" outlineLevel="0" collapsed="false">
      <c r="A82" s="299"/>
      <c r="B82" s="217" t="s">
        <v>578</v>
      </c>
      <c r="C82" s="217"/>
      <c r="D82" s="185" t="n">
        <v>9</v>
      </c>
      <c r="E82" s="177" t="n">
        <v>1</v>
      </c>
      <c r="F82" s="306" t="n">
        <v>8</v>
      </c>
      <c r="G82" s="182"/>
      <c r="H82" s="185" t="n">
        <v>50</v>
      </c>
      <c r="I82" s="177" t="n">
        <v>65</v>
      </c>
      <c r="J82" s="306" t="n">
        <v>-0.230769230769231</v>
      </c>
      <c r="K82" s="279"/>
      <c r="L82" s="185" t="n">
        <v>59</v>
      </c>
      <c r="M82" s="177" t="n">
        <v>66</v>
      </c>
      <c r="N82" s="306" t="n">
        <v>-0.106060606060606</v>
      </c>
      <c r="O82" s="301"/>
      <c r="P82" s="188" t="n">
        <v>50.9</v>
      </c>
      <c r="Q82" s="177" t="n">
        <v>65.1</v>
      </c>
      <c r="R82" s="309" t="n">
        <v>-0.215384615384615</v>
      </c>
    </row>
    <row r="83" customFormat="false" ht="13.5" hidden="false" customHeight="true" outlineLevel="0" collapsed="false">
      <c r="A83" s="299"/>
      <c r="B83" s="184" t="s">
        <v>579</v>
      </c>
      <c r="C83" s="217"/>
      <c r="D83" s="185" t="n">
        <v>5</v>
      </c>
      <c r="E83" s="177" t="n">
        <v>8</v>
      </c>
      <c r="F83" s="306" t="n">
        <v>-0.375</v>
      </c>
      <c r="G83" s="182"/>
      <c r="H83" s="185" t="n">
        <v>18</v>
      </c>
      <c r="I83" s="177" t="n">
        <v>11</v>
      </c>
      <c r="J83" s="306" t="n">
        <v>0.636363636363636</v>
      </c>
      <c r="K83" s="306"/>
      <c r="L83" s="185" t="n">
        <v>23</v>
      </c>
      <c r="M83" s="177" t="n">
        <v>19</v>
      </c>
      <c r="N83" s="306" t="n">
        <v>0.210526315789474</v>
      </c>
      <c r="O83" s="301"/>
      <c r="P83" s="188" t="n">
        <v>18.5</v>
      </c>
      <c r="Q83" s="177" t="n">
        <v>11.8</v>
      </c>
      <c r="R83" s="309" t="n">
        <v>0.583333333333333</v>
      </c>
    </row>
    <row r="84" customFormat="false" ht="13.5" hidden="false" customHeight="true" outlineLevel="0" collapsed="false">
      <c r="A84" s="299"/>
      <c r="B84" s="184" t="s">
        <v>580</v>
      </c>
      <c r="C84" s="217"/>
      <c r="D84" s="185" t="n">
        <v>8</v>
      </c>
      <c r="E84" s="177" t="n">
        <v>5</v>
      </c>
      <c r="F84" s="306" t="n">
        <v>0.6</v>
      </c>
      <c r="G84" s="182"/>
      <c r="H84" s="185" t="n">
        <v>40</v>
      </c>
      <c r="I84" s="177" t="n">
        <v>24</v>
      </c>
      <c r="J84" s="306" t="n">
        <v>0.666666666666667</v>
      </c>
      <c r="K84" s="279"/>
      <c r="L84" s="185" t="n">
        <v>48</v>
      </c>
      <c r="M84" s="177" t="n">
        <v>29</v>
      </c>
      <c r="N84" s="306" t="n">
        <v>0.655172413793103</v>
      </c>
      <c r="O84" s="301"/>
      <c r="P84" s="247" t="n">
        <v>40.49</v>
      </c>
      <c r="Q84" s="177" t="n">
        <v>24.49</v>
      </c>
      <c r="R84" s="309" t="n">
        <v>0.666666666666667</v>
      </c>
    </row>
    <row r="85" customFormat="false" ht="12.75" hidden="false" customHeight="true" outlineLevel="0" collapsed="false">
      <c r="A85" s="299"/>
      <c r="B85" s="175" t="s">
        <v>581</v>
      </c>
      <c r="C85" s="175"/>
      <c r="D85" s="226" t="n">
        <v>211</v>
      </c>
      <c r="E85" s="372" t="n">
        <v>479</v>
      </c>
      <c r="F85" s="312" t="n">
        <v>-0.559498956158664</v>
      </c>
      <c r="G85" s="182"/>
      <c r="H85" s="226" t="n">
        <v>196</v>
      </c>
      <c r="I85" s="372" t="n">
        <v>163</v>
      </c>
      <c r="J85" s="312" t="n">
        <v>0.202453987730061</v>
      </c>
      <c r="K85" s="279"/>
      <c r="L85" s="226" t="n">
        <v>407</v>
      </c>
      <c r="M85" s="372" t="n">
        <v>642</v>
      </c>
      <c r="N85" s="312" t="n">
        <v>-0.366043613707165</v>
      </c>
      <c r="O85" s="301"/>
      <c r="P85" s="253" t="n">
        <v>217.1</v>
      </c>
      <c r="Q85" s="372" t="n">
        <v>210.9</v>
      </c>
      <c r="R85" s="313" t="n">
        <v>0.028436018957346</v>
      </c>
    </row>
    <row r="86" customFormat="false" ht="12.75" hidden="false" customHeight="true" outlineLevel="0" collapsed="false">
      <c r="A86" s="274"/>
      <c r="B86" s="142"/>
      <c r="C86" s="142"/>
      <c r="D86" s="361"/>
      <c r="E86" s="147"/>
      <c r="F86" s="321"/>
      <c r="G86" s="321"/>
      <c r="H86" s="361"/>
      <c r="I86" s="362"/>
      <c r="J86" s="321"/>
      <c r="K86" s="321"/>
      <c r="L86" s="361"/>
      <c r="M86" s="362"/>
      <c r="N86" s="321"/>
      <c r="O86" s="276"/>
      <c r="P86" s="373"/>
      <c r="Q86" s="362"/>
      <c r="R86" s="326"/>
    </row>
    <row r="87" customFormat="false" ht="12.75" hidden="false" customHeight="true" outlineLevel="0" collapsed="false">
      <c r="B87" s="175"/>
      <c r="C87" s="175"/>
      <c r="D87" s="235"/>
      <c r="E87" s="278"/>
      <c r="F87" s="279"/>
      <c r="G87" s="279"/>
      <c r="H87" s="238"/>
      <c r="I87" s="244"/>
      <c r="J87" s="279"/>
      <c r="K87" s="279"/>
      <c r="L87" s="279"/>
      <c r="M87" s="279"/>
      <c r="N87" s="279"/>
      <c r="O87" s="279"/>
      <c r="P87" s="279"/>
      <c r="Q87" s="279"/>
      <c r="R87" s="279"/>
    </row>
    <row r="88" customFormat="false" ht="12.75" hidden="false" customHeight="true" outlineLevel="0" collapsed="false">
      <c r="A88" s="365" t="s">
        <v>582</v>
      </c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279"/>
      <c r="P88" s="279"/>
      <c r="Q88" s="279"/>
      <c r="R88" s="279"/>
    </row>
    <row r="89" customFormat="false" ht="12.75" hidden="false" customHeight="true" outlineLevel="0" collapsed="false">
      <c r="A89" s="330"/>
      <c r="C89" s="175"/>
      <c r="D89" s="175"/>
      <c r="E89" s="328"/>
      <c r="F89" s="212"/>
      <c r="G89" s="182"/>
      <c r="H89" s="184"/>
      <c r="I89" s="184"/>
      <c r="J89" s="184"/>
      <c r="K89" s="314"/>
      <c r="L89" s="314"/>
      <c r="M89" s="315"/>
      <c r="N89" s="279"/>
      <c r="O89" s="279"/>
    </row>
    <row r="90" customFormat="false" ht="12.75" hidden="false" customHeight="true" outlineLevel="0" collapsed="false">
      <c r="A90" s="271"/>
      <c r="B90" s="327"/>
      <c r="C90" s="137"/>
      <c r="D90" s="137"/>
      <c r="E90" s="137"/>
      <c r="F90" s="374"/>
      <c r="G90" s="375"/>
      <c r="H90" s="376"/>
      <c r="I90" s="272"/>
      <c r="J90" s="272"/>
      <c r="K90" s="272"/>
      <c r="L90" s="377"/>
      <c r="M90" s="378"/>
      <c r="N90" s="358"/>
      <c r="O90" s="379"/>
    </row>
    <row r="91" s="297" customFormat="true" ht="12.75" hidden="false" customHeight="true" outlineLevel="0" collapsed="false">
      <c r="A91" s="161"/>
      <c r="B91" s="296"/>
      <c r="C91" s="162"/>
      <c r="D91" s="162"/>
      <c r="E91" s="162"/>
      <c r="F91" s="380"/>
      <c r="G91" s="367"/>
      <c r="H91" s="163"/>
      <c r="I91" s="381"/>
      <c r="J91" s="381"/>
      <c r="K91" s="381"/>
      <c r="L91" s="163" t="s">
        <v>504</v>
      </c>
      <c r="M91" s="163" t="s">
        <v>505</v>
      </c>
      <c r="N91" s="163" t="s">
        <v>506</v>
      </c>
      <c r="O91" s="382"/>
    </row>
    <row r="92" s="297" customFormat="true" ht="12.75" hidden="false" customHeight="true" outlineLevel="0" collapsed="false">
      <c r="A92" s="161"/>
      <c r="B92" s="296"/>
      <c r="C92" s="162"/>
      <c r="D92" s="162"/>
      <c r="E92" s="383"/>
      <c r="F92" s="384"/>
      <c r="G92" s="385"/>
      <c r="H92" s="381"/>
      <c r="I92" s="381"/>
      <c r="J92" s="381"/>
      <c r="K92" s="381"/>
      <c r="L92" s="163" t="s">
        <v>40</v>
      </c>
      <c r="M92" s="163" t="s">
        <v>40</v>
      </c>
      <c r="N92" s="163"/>
      <c r="O92" s="382"/>
    </row>
    <row r="93" customFormat="false" ht="12.75" hidden="false" customHeight="true" outlineLevel="0" collapsed="false">
      <c r="A93" s="299"/>
      <c r="B93" s="175" t="s">
        <v>583</v>
      </c>
      <c r="C93" s="175"/>
      <c r="D93" s="175"/>
      <c r="E93" s="314"/>
      <c r="F93" s="315"/>
      <c r="G93" s="386"/>
      <c r="H93" s="184"/>
      <c r="I93" s="184"/>
      <c r="J93" s="184"/>
      <c r="K93" s="184"/>
      <c r="L93" s="328"/>
      <c r="M93" s="387"/>
      <c r="N93" s="306"/>
      <c r="O93" s="388"/>
    </row>
    <row r="94" customFormat="false" ht="12.75" hidden="false" customHeight="true" outlineLevel="0" collapsed="false">
      <c r="A94" s="299"/>
      <c r="B94" s="300"/>
      <c r="C94" s="184" t="s">
        <v>267</v>
      </c>
      <c r="D94" s="175"/>
      <c r="E94" s="314"/>
      <c r="F94" s="315"/>
      <c r="G94" s="386"/>
      <c r="H94" s="184"/>
      <c r="I94" s="184"/>
      <c r="J94" s="184"/>
      <c r="K94" s="184"/>
      <c r="L94" s="185" t="n">
        <v>7411</v>
      </c>
      <c r="M94" s="387" t="n">
        <v>6014</v>
      </c>
      <c r="N94" s="306" t="n">
        <v>0.232291320252744</v>
      </c>
      <c r="O94" s="388"/>
    </row>
    <row r="95" customFormat="false" ht="12.75" hidden="false" customHeight="true" outlineLevel="0" collapsed="false">
      <c r="A95" s="299"/>
      <c r="B95" s="300"/>
      <c r="C95" s="184" t="s">
        <v>584</v>
      </c>
      <c r="D95" s="175"/>
      <c r="E95" s="314"/>
      <c r="F95" s="315"/>
      <c r="G95" s="386"/>
      <c r="H95" s="184"/>
      <c r="I95" s="184"/>
      <c r="J95" s="184"/>
      <c r="K95" s="184"/>
      <c r="L95" s="185" t="n">
        <v>256</v>
      </c>
      <c r="M95" s="387" t="n">
        <v>342</v>
      </c>
      <c r="N95" s="306" t="n">
        <v>-0.251461988304094</v>
      </c>
      <c r="O95" s="388"/>
    </row>
    <row r="96" customFormat="false" ht="12.75" hidden="false" customHeight="true" outlineLevel="0" collapsed="false">
      <c r="A96" s="299"/>
      <c r="B96" s="175" t="s">
        <v>585</v>
      </c>
      <c r="C96" s="175"/>
      <c r="D96" s="175"/>
      <c r="E96" s="314"/>
      <c r="F96" s="315"/>
      <c r="G96" s="386"/>
      <c r="H96" s="184"/>
      <c r="I96" s="184"/>
      <c r="J96" s="184"/>
      <c r="K96" s="184"/>
      <c r="L96" s="226" t="n">
        <v>7667</v>
      </c>
      <c r="M96" s="389" t="n">
        <v>6356</v>
      </c>
      <c r="N96" s="312" t="n">
        <v>0.206261799874135</v>
      </c>
      <c r="O96" s="388"/>
    </row>
    <row r="97" customFormat="false" ht="6.75" hidden="false" customHeight="true" outlineLevel="0" collapsed="false">
      <c r="A97" s="299"/>
      <c r="B97" s="300"/>
      <c r="C97" s="175"/>
      <c r="D97" s="175"/>
      <c r="E97" s="314"/>
      <c r="F97" s="315"/>
      <c r="G97" s="386"/>
      <c r="H97" s="184"/>
      <c r="I97" s="184"/>
      <c r="J97" s="184"/>
      <c r="K97" s="184"/>
      <c r="L97" s="328"/>
      <c r="M97" s="387"/>
      <c r="N97" s="306"/>
      <c r="O97" s="388"/>
    </row>
    <row r="98" customFormat="false" ht="12.75" hidden="false" customHeight="true" outlineLevel="0" collapsed="false">
      <c r="A98" s="299"/>
      <c r="B98" s="300"/>
      <c r="C98" s="184" t="s">
        <v>586</v>
      </c>
      <c r="D98" s="175"/>
      <c r="E98" s="314"/>
      <c r="F98" s="315"/>
      <c r="G98" s="386"/>
      <c r="H98" s="184"/>
      <c r="I98" s="184"/>
      <c r="J98" s="184"/>
      <c r="K98" s="184"/>
      <c r="L98" s="185" t="n">
        <v>2388</v>
      </c>
      <c r="M98" s="387" t="n">
        <v>2468</v>
      </c>
      <c r="N98" s="306" t="n">
        <v>-0.0324149108589951</v>
      </c>
      <c r="O98" s="388"/>
    </row>
    <row r="99" customFormat="false" ht="12.75" hidden="false" customHeight="true" outlineLevel="0" collapsed="false">
      <c r="A99" s="299"/>
      <c r="B99" s="300"/>
      <c r="C99" s="184" t="s">
        <v>587</v>
      </c>
      <c r="D99" s="175"/>
      <c r="E99" s="314"/>
      <c r="F99" s="315"/>
      <c r="G99" s="386"/>
      <c r="H99" s="184"/>
      <c r="I99" s="184"/>
      <c r="J99" s="184"/>
      <c r="K99" s="184"/>
      <c r="L99" s="185" t="n">
        <v>666</v>
      </c>
      <c r="M99" s="387" t="n">
        <v>542</v>
      </c>
      <c r="N99" s="306" t="n">
        <v>0.228782287822878</v>
      </c>
      <c r="O99" s="388"/>
    </row>
    <row r="100" customFormat="false" ht="12.75" hidden="false" customHeight="true" outlineLevel="0" collapsed="false">
      <c r="A100" s="299"/>
      <c r="B100" s="300"/>
      <c r="C100" s="184" t="s">
        <v>588</v>
      </c>
      <c r="D100" s="175"/>
      <c r="E100" s="314"/>
      <c r="F100" s="315"/>
      <c r="G100" s="386"/>
      <c r="H100" s="184"/>
      <c r="I100" s="184"/>
      <c r="J100" s="184"/>
      <c r="K100" s="184"/>
      <c r="L100" s="185" t="n">
        <v>2121</v>
      </c>
      <c r="M100" s="387" t="n">
        <v>1564</v>
      </c>
      <c r="N100" s="306" t="n">
        <v>0.35613810741688</v>
      </c>
      <c r="O100" s="388"/>
    </row>
    <row r="101" customFormat="false" ht="12.75" hidden="false" customHeight="true" outlineLevel="0" collapsed="false">
      <c r="A101" s="299"/>
      <c r="B101" s="175" t="s">
        <v>589</v>
      </c>
      <c r="C101" s="175"/>
      <c r="D101" s="175"/>
      <c r="E101" s="314"/>
      <c r="F101" s="315"/>
      <c r="G101" s="386"/>
      <c r="H101" s="184"/>
      <c r="I101" s="184"/>
      <c r="J101" s="184"/>
      <c r="K101" s="184"/>
      <c r="L101" s="226" t="n">
        <v>5175</v>
      </c>
      <c r="M101" s="389" t="n">
        <v>4574</v>
      </c>
      <c r="N101" s="312" t="n">
        <v>0.131394840402274</v>
      </c>
      <c r="O101" s="388"/>
    </row>
    <row r="102" customFormat="false" ht="7.5" hidden="false" customHeight="true" outlineLevel="0" collapsed="false">
      <c r="A102" s="299"/>
      <c r="B102" s="300"/>
      <c r="C102" s="175"/>
      <c r="D102" s="175"/>
      <c r="E102" s="314"/>
      <c r="F102" s="315"/>
      <c r="G102" s="386"/>
      <c r="H102" s="184"/>
      <c r="I102" s="184"/>
      <c r="J102" s="184"/>
      <c r="K102" s="184"/>
      <c r="L102" s="182"/>
      <c r="M102" s="182"/>
      <c r="N102" s="182"/>
      <c r="O102" s="388"/>
    </row>
    <row r="103" customFormat="false" ht="12.75" hidden="false" customHeight="true" outlineLevel="0" collapsed="false">
      <c r="A103" s="299"/>
      <c r="B103" s="175" t="s">
        <v>590</v>
      </c>
      <c r="C103" s="175"/>
      <c r="D103" s="175"/>
      <c r="E103" s="314"/>
      <c r="F103" s="315"/>
      <c r="G103" s="386"/>
      <c r="H103" s="184"/>
      <c r="I103" s="184"/>
      <c r="J103" s="184"/>
      <c r="K103" s="184"/>
      <c r="L103" s="185"/>
      <c r="M103" s="182"/>
      <c r="N103" s="182"/>
      <c r="O103" s="388"/>
    </row>
    <row r="104" customFormat="false" ht="12.75" hidden="false" customHeight="true" outlineLevel="0" collapsed="false">
      <c r="A104" s="299"/>
      <c r="B104" s="300"/>
      <c r="C104" s="217" t="s">
        <v>585</v>
      </c>
      <c r="D104" s="217"/>
      <c r="E104" s="244"/>
      <c r="F104" s="244"/>
      <c r="G104" s="244"/>
      <c r="H104" s="244"/>
      <c r="I104" s="390"/>
      <c r="J104" s="184"/>
      <c r="K104" s="184"/>
      <c r="L104" s="185" t="n">
        <v>668</v>
      </c>
      <c r="M104" s="387" t="n">
        <v>535</v>
      </c>
      <c r="N104" s="306" t="n">
        <v>0.248598130841122</v>
      </c>
      <c r="O104" s="388"/>
    </row>
    <row r="105" customFormat="false" ht="12.75" hidden="false" customHeight="true" outlineLevel="0" collapsed="false">
      <c r="A105" s="299"/>
      <c r="B105" s="300"/>
      <c r="C105" s="217" t="s">
        <v>591</v>
      </c>
      <c r="D105" s="217"/>
      <c r="E105" s="244"/>
      <c r="F105" s="244"/>
      <c r="G105" s="244"/>
      <c r="H105" s="244"/>
      <c r="I105" s="184"/>
      <c r="J105" s="184"/>
      <c r="K105" s="184"/>
      <c r="L105" s="185" t="n">
        <v>685</v>
      </c>
      <c r="M105" s="387" t="n">
        <v>732</v>
      </c>
      <c r="N105" s="306" t="n">
        <v>-0.0642076502732241</v>
      </c>
      <c r="O105" s="388"/>
    </row>
    <row r="106" customFormat="false" ht="6.75" hidden="false" customHeight="true" outlineLevel="0" collapsed="false">
      <c r="A106" s="274"/>
      <c r="B106" s="391"/>
      <c r="C106" s="391"/>
      <c r="D106" s="391"/>
      <c r="E106" s="146"/>
      <c r="F106" s="147"/>
      <c r="G106" s="321"/>
      <c r="H106" s="392"/>
      <c r="I106" s="392"/>
      <c r="J106" s="392"/>
      <c r="K106" s="392"/>
      <c r="L106" s="147"/>
      <c r="M106" s="147"/>
      <c r="N106" s="147"/>
      <c r="O106" s="393"/>
    </row>
    <row r="107" customFormat="false" ht="12.75" hidden="false" customHeight="true" outlineLevel="0" collapsed="false"/>
    <row r="108" customFormat="false" ht="12.75" hidden="false" customHeight="true" outlineLevel="0" collapsed="false">
      <c r="B108" s="133" t="s">
        <v>541</v>
      </c>
      <c r="C108" s="133"/>
      <c r="Q108" s="279"/>
      <c r="R108" s="279"/>
    </row>
    <row r="109" customFormat="false" ht="12.75" hidden="false" customHeight="true" outlineLevel="0" collapsed="false">
      <c r="B109" s="133"/>
      <c r="C109" s="133"/>
      <c r="Q109" s="279"/>
      <c r="R109" s="279"/>
    </row>
    <row r="110" customFormat="false" ht="15" hidden="false" customHeight="true" outlineLevel="0" collapsed="false">
      <c r="B110" s="394" t="s">
        <v>592</v>
      </c>
      <c r="C110" s="265"/>
      <c r="Q110" s="279"/>
      <c r="R110" s="279"/>
    </row>
    <row r="111" customFormat="false" ht="15" hidden="false" customHeight="true" outlineLevel="0" collapsed="false">
      <c r="B111" s="394" t="s">
        <v>593</v>
      </c>
      <c r="C111" s="265"/>
      <c r="Q111" s="279"/>
      <c r="R111" s="279"/>
    </row>
    <row r="112" customFormat="false" ht="15" hidden="false" customHeight="true" outlineLevel="0" collapsed="false">
      <c r="B112" s="394" t="s">
        <v>594</v>
      </c>
      <c r="C112" s="265"/>
      <c r="Q112" s="279"/>
      <c r="R112" s="279"/>
    </row>
    <row r="113" customFormat="false" ht="15" hidden="false" customHeight="true" outlineLevel="0" collapsed="false">
      <c r="B113" s="265" t="s">
        <v>595</v>
      </c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133"/>
    </row>
    <row r="114" customFormat="false" ht="15" hidden="false" customHeight="true" outlineLevel="0" collapsed="false">
      <c r="B114" s="265" t="s">
        <v>596</v>
      </c>
    </row>
    <row r="115" customFormat="false" ht="14.25" hidden="false" customHeight="false" outlineLevel="0" collapsed="false">
      <c r="B115" s="265" t="s">
        <v>597</v>
      </c>
    </row>
    <row r="116" customFormat="false" ht="14.25" hidden="false" customHeight="false" outlineLevel="0" collapsed="false">
      <c r="B116" s="265"/>
    </row>
    <row r="117" customFormat="false" ht="14.25" hidden="false" customHeight="false" outlineLevel="0" collapsed="false">
      <c r="B117" s="265"/>
    </row>
  </sheetData>
  <mergeCells count="20">
    <mergeCell ref="A3:R3"/>
    <mergeCell ref="A6:R6"/>
    <mergeCell ref="D9:F9"/>
    <mergeCell ref="H9:J9"/>
    <mergeCell ref="L9:N9"/>
    <mergeCell ref="P9:R9"/>
    <mergeCell ref="A29:R29"/>
    <mergeCell ref="H34:J34"/>
    <mergeCell ref="L34:N34"/>
    <mergeCell ref="P34:R34"/>
    <mergeCell ref="D53:F53"/>
    <mergeCell ref="H53:J53"/>
    <mergeCell ref="L53:N53"/>
    <mergeCell ref="P53:R53"/>
    <mergeCell ref="A71:R71"/>
    <mergeCell ref="D73:F73"/>
    <mergeCell ref="H73:J73"/>
    <mergeCell ref="L73:N73"/>
    <mergeCell ref="P73:R73"/>
    <mergeCell ref="A88:N88"/>
  </mergeCells>
  <printOptions headings="false" gridLines="false" gridLinesSet="true" horizontalCentered="false" verticalCentered="false"/>
  <pageMargins left="0.747916666666667" right="0.747916666666667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4" width="14.56"/>
    <col collapsed="false" customWidth="true" hidden="false" outlineLevel="0" max="9" min="7" style="4" width="10.71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1.99"/>
    <col collapsed="false" customWidth="true" hidden="false" outlineLevel="0" max="13" min="13" style="4" width="6.13"/>
  </cols>
  <sheetData>
    <row r="1" customFormat="false" ht="12.75" hidden="false" customHeight="false" outlineLevel="0" collapsed="false">
      <c r="A1" s="4" t="s">
        <v>25</v>
      </c>
      <c r="L1" s="7" t="s">
        <v>65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</row>
    <row r="7" customFormat="false" ht="12.75" hidden="false" customHeight="false" outlineLevel="0" collapsed="false">
      <c r="G7" s="6"/>
      <c r="H7" s="6"/>
      <c r="I7" s="6"/>
      <c r="J7" s="6"/>
      <c r="K7" s="21" t="s">
        <v>28</v>
      </c>
      <c r="L7" s="6"/>
      <c r="M7" s="6"/>
      <c r="N7" s="6"/>
    </row>
    <row r="8" customFormat="false" ht="12.75" hidden="false" customHeight="false" outlineLevel="0" collapsed="false">
      <c r="G8" s="6"/>
      <c r="H8" s="6"/>
      <c r="I8" s="6"/>
      <c r="J8" s="6"/>
      <c r="K8" s="21" t="s">
        <v>29</v>
      </c>
      <c r="L8" s="6"/>
      <c r="M8" s="6"/>
      <c r="N8" s="6"/>
    </row>
    <row r="9" customFormat="false" ht="12.75" hidden="false" customHeight="false" outlineLevel="0" collapsed="false">
      <c r="A9" s="3" t="s">
        <v>66</v>
      </c>
      <c r="G9" s="6"/>
      <c r="H9" s="6"/>
      <c r="I9" s="6"/>
      <c r="J9" s="21" t="s">
        <v>31</v>
      </c>
      <c r="K9" s="21" t="s">
        <v>32</v>
      </c>
      <c r="L9" s="21" t="s">
        <v>33</v>
      </c>
      <c r="M9" s="6"/>
      <c r="N9" s="21" t="s">
        <v>33</v>
      </c>
    </row>
    <row r="10" customFormat="false" ht="12.75" hidden="false" customHeight="false" outlineLevel="0" collapsed="false">
      <c r="G10" s="21" t="s">
        <v>34</v>
      </c>
      <c r="H10" s="21" t="s">
        <v>35</v>
      </c>
      <c r="I10" s="21" t="s">
        <v>36</v>
      </c>
      <c r="J10" s="21" t="s">
        <v>37</v>
      </c>
      <c r="K10" s="21" t="s">
        <v>37</v>
      </c>
      <c r="L10" s="21" t="s">
        <v>38</v>
      </c>
      <c r="M10" s="6"/>
      <c r="N10" s="21" t="s">
        <v>38</v>
      </c>
    </row>
    <row r="11" customFormat="false" ht="12.75" hidden="false" customHeight="false" outlineLevel="0" collapsed="false">
      <c r="G11" s="21"/>
      <c r="H11" s="21"/>
      <c r="I11" s="21"/>
      <c r="J11" s="21"/>
      <c r="K11" s="21"/>
      <c r="L11" s="21"/>
      <c r="M11" s="6"/>
      <c r="N11" s="6"/>
    </row>
    <row r="12" customFormat="false" ht="12.75" hidden="false" customHeight="false" outlineLevel="0" collapsed="false">
      <c r="G12" s="21" t="s">
        <v>67</v>
      </c>
      <c r="H12" s="21"/>
      <c r="I12" s="21"/>
      <c r="J12" s="21" t="s">
        <v>68</v>
      </c>
      <c r="K12" s="21"/>
      <c r="L12" s="21"/>
      <c r="M12" s="6"/>
      <c r="N12" s="21" t="s">
        <v>69</v>
      </c>
    </row>
    <row r="13" customFormat="false" ht="12.75" hidden="false" customHeight="false" outlineLevel="0" collapsed="false">
      <c r="A13" s="8" t="s">
        <v>70</v>
      </c>
      <c r="B13" s="6"/>
      <c r="C13" s="6"/>
      <c r="D13" s="6"/>
      <c r="E13" s="6"/>
      <c r="F13" s="6"/>
      <c r="G13" s="21" t="s">
        <v>71</v>
      </c>
      <c r="H13" s="21" t="s">
        <v>72</v>
      </c>
      <c r="I13" s="21" t="s">
        <v>72</v>
      </c>
      <c r="J13" s="21" t="s">
        <v>71</v>
      </c>
      <c r="K13" s="21" t="s">
        <v>72</v>
      </c>
      <c r="L13" s="21" t="s">
        <v>72</v>
      </c>
      <c r="M13" s="6"/>
      <c r="N13" s="21" t="s">
        <v>71</v>
      </c>
    </row>
    <row r="14" customFormat="false" ht="12.75" hidden="false" customHeight="false" outlineLevel="0" collapsed="false">
      <c r="A14" s="11" t="s">
        <v>73</v>
      </c>
      <c r="B14" s="22"/>
      <c r="C14" s="22"/>
      <c r="D14" s="22"/>
      <c r="E14" s="22"/>
      <c r="F14" s="22"/>
      <c r="G14" s="23" t="s">
        <v>40</v>
      </c>
      <c r="H14" s="23" t="s">
        <v>40</v>
      </c>
      <c r="I14" s="23" t="s">
        <v>40</v>
      </c>
      <c r="J14" s="23" t="s">
        <v>40</v>
      </c>
      <c r="K14" s="23" t="s">
        <v>40</v>
      </c>
      <c r="L14" s="23" t="s">
        <v>41</v>
      </c>
      <c r="M14" s="6"/>
      <c r="N14" s="23" t="s">
        <v>41</v>
      </c>
    </row>
    <row r="16" customFormat="false" ht="12.75" hidden="false" customHeight="false" outlineLevel="0" collapsed="false">
      <c r="A16" s="4" t="s">
        <v>42</v>
      </c>
    </row>
    <row r="17" customFormat="false" ht="12.75" hidden="false" customHeight="false" outlineLevel="0" collapsed="false">
      <c r="A17" s="4" t="s">
        <v>74</v>
      </c>
      <c r="G17" s="13" t="n">
        <v>653</v>
      </c>
      <c r="H17" s="13" t="n">
        <v>-202</v>
      </c>
      <c r="I17" s="13" t="n">
        <f aca="false">SUM(G17:H17)</f>
        <v>451</v>
      </c>
      <c r="J17" s="13" t="n">
        <v>10</v>
      </c>
      <c r="K17" s="13" t="n">
        <f aca="false">SUM(I17:J17)</f>
        <v>461</v>
      </c>
      <c r="L17" s="14" t="n">
        <v>23.4</v>
      </c>
      <c r="N17" s="4" t="n">
        <v>23.4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4" t="s">
        <v>44</v>
      </c>
      <c r="G19" s="13" t="n">
        <v>-47</v>
      </c>
      <c r="H19" s="15" t="s">
        <v>75</v>
      </c>
      <c r="I19" s="13" t="n">
        <f aca="false">SUM(G19:H19)</f>
        <v>-47</v>
      </c>
      <c r="J19" s="15" t="s">
        <v>76</v>
      </c>
      <c r="K19" s="13" t="n">
        <f aca="false">SUM(I19:J19)</f>
        <v>-47</v>
      </c>
      <c r="L19" s="14" t="n">
        <f aca="false">(K19/1976)*100</f>
        <v>-2.37854251012146</v>
      </c>
      <c r="N19" s="24" t="s">
        <v>77</v>
      </c>
    </row>
    <row r="20" customFormat="false" ht="12.75" hidden="false" customHeight="false" outlineLevel="0" collapsed="false"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4" t="s">
        <v>47</v>
      </c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4" t="s">
        <v>48</v>
      </c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4" t="s">
        <v>78</v>
      </c>
      <c r="G23" s="13" t="n">
        <v>-580</v>
      </c>
      <c r="H23" s="13" t="n">
        <v>173</v>
      </c>
      <c r="I23" s="13" t="n">
        <f aca="false">SUM(G23:H23)</f>
        <v>-407</v>
      </c>
      <c r="J23" s="13" t="n">
        <v>9</v>
      </c>
      <c r="K23" s="13" t="n">
        <f aca="false">SUM(I23:J23)</f>
        <v>-398</v>
      </c>
      <c r="L23" s="14" t="n">
        <v>-20.1</v>
      </c>
      <c r="N23" s="24" t="s">
        <v>79</v>
      </c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4" t="s">
        <v>80</v>
      </c>
      <c r="G25" s="13" t="n">
        <v>338</v>
      </c>
      <c r="H25" s="13" t="n">
        <v>-98</v>
      </c>
      <c r="I25" s="13" t="n">
        <f aca="false">SUM(G25:H25)</f>
        <v>240</v>
      </c>
      <c r="J25" s="15" t="s">
        <v>76</v>
      </c>
      <c r="K25" s="13" t="n">
        <f aca="false">SUM(I25:J25)</f>
        <v>240</v>
      </c>
      <c r="L25" s="14" t="n">
        <f aca="false">(K25/1976)*100</f>
        <v>12.1457489878543</v>
      </c>
      <c r="N25" s="4" t="n">
        <v>12.1</v>
      </c>
    </row>
    <row r="26" customFormat="false" ht="12.75" hidden="false" customHeight="false" outlineLevel="0" collapsed="false"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4" t="s">
        <v>53</v>
      </c>
      <c r="G27" s="16" t="n">
        <f aca="false">SUM(G17:G25)</f>
        <v>364</v>
      </c>
      <c r="H27" s="16" t="n">
        <f aca="false">SUM(H17:H25)</f>
        <v>-127</v>
      </c>
      <c r="I27" s="16" t="n">
        <f aca="false">SUM(I17:I25)</f>
        <v>237</v>
      </c>
      <c r="J27" s="16" t="n">
        <f aca="false">SUM(J17:J25)</f>
        <v>19</v>
      </c>
      <c r="K27" s="16" t="n">
        <f aca="false">SUM(K17:K25)</f>
        <v>256</v>
      </c>
      <c r="L27" s="17" t="n">
        <v>13</v>
      </c>
      <c r="N27" s="25" t="n">
        <v>12.7</v>
      </c>
    </row>
    <row r="28" customFormat="false" ht="12.75" hidden="false" customHeight="false" outlineLevel="0" collapsed="false"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8" t="s">
        <v>54</v>
      </c>
      <c r="G29" s="13"/>
      <c r="H29" s="13"/>
      <c r="I29" s="13"/>
      <c r="J29" s="13"/>
      <c r="K29" s="13"/>
      <c r="L29" s="19"/>
    </row>
    <row r="30" customFormat="false" ht="12.75" hidden="false" customHeight="false" outlineLevel="0" collapsed="false">
      <c r="L30" s="20"/>
    </row>
    <row r="31" customFormat="false" ht="12.75" hidden="false" customHeight="false" outlineLevel="0" collapsed="false">
      <c r="A31" s="4" t="s">
        <v>81</v>
      </c>
      <c r="B31" s="4" t="s">
        <v>82</v>
      </c>
    </row>
    <row r="33" customFormat="false" ht="12.75" hidden="false" customHeight="false" outlineLevel="0" collapsed="false">
      <c r="A33" s="4" t="s">
        <v>83</v>
      </c>
      <c r="B33" s="4" t="s">
        <v>84</v>
      </c>
    </row>
    <row r="35" customFormat="false" ht="12.75" hidden="false" customHeight="false" outlineLevel="0" collapsed="false">
      <c r="A35" s="4" t="s">
        <v>85</v>
      </c>
      <c r="B35" s="4" t="s">
        <v>60</v>
      </c>
    </row>
    <row r="36" customFormat="false" ht="12.75" hidden="false" customHeight="false" outlineLevel="0" collapsed="false">
      <c r="B36" s="4" t="s">
        <v>61</v>
      </c>
    </row>
    <row r="37" customFormat="false" ht="12.75" hidden="false" customHeight="false" outlineLevel="0" collapsed="false">
      <c r="B37" s="4" t="s">
        <v>62</v>
      </c>
    </row>
    <row r="38" customFormat="false" ht="12.75" hidden="false" customHeight="false" outlineLevel="0" collapsed="false">
      <c r="B38" s="4" t="s">
        <v>63</v>
      </c>
    </row>
    <row r="39" customFormat="false" ht="12.75" hidden="false" customHeight="false" outlineLevel="0" collapsed="false">
      <c r="B39" s="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7" min="7" style="4" width="12.99"/>
    <col collapsed="false" customWidth="true" hidden="false" outlineLevel="0" max="8" min="8" style="4" width="11.56"/>
    <col collapsed="false" customWidth="true" hidden="false" outlineLevel="0" max="9" min="9" style="4" width="14.99"/>
    <col collapsed="false" customWidth="true" hidden="false" outlineLevel="0" max="10" min="10" style="4" width="12.56"/>
    <col collapsed="false" customWidth="true" hidden="false" outlineLevel="0" max="11" min="11" style="4" width="14.56"/>
  </cols>
  <sheetData>
    <row r="1" customFormat="false" ht="12.75" hidden="false" customHeight="false" outlineLevel="0" collapsed="false">
      <c r="A1" s="4" t="s">
        <v>25</v>
      </c>
      <c r="J1" s="18"/>
      <c r="K1" s="18" t="s">
        <v>87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</row>
    <row r="8" customFormat="false" ht="12.75" hidden="false" customHeight="false" outlineLevel="0" collapsed="false">
      <c r="A8" s="11" t="s">
        <v>8</v>
      </c>
      <c r="B8" s="7"/>
      <c r="C8" s="7"/>
      <c r="D8" s="7"/>
      <c r="E8" s="7"/>
      <c r="F8" s="7"/>
      <c r="G8" s="7"/>
      <c r="H8" s="7"/>
      <c r="I8" s="7"/>
      <c r="J8" s="26"/>
    </row>
    <row r="9" customFormat="false" ht="12.75" hidden="false" customHeight="false" outlineLevel="0" collapsed="false">
      <c r="J9" s="27"/>
      <c r="K9" s="27"/>
    </row>
    <row r="10" customFormat="false" ht="12.75" hidden="false" customHeight="false" outlineLevel="0" collapsed="false">
      <c r="A10" s="9" t="s">
        <v>88</v>
      </c>
      <c r="B10" s="26"/>
      <c r="C10" s="26"/>
      <c r="D10" s="26"/>
      <c r="E10" s="26"/>
      <c r="F10" s="26"/>
      <c r="G10" s="26"/>
      <c r="H10" s="26"/>
      <c r="I10" s="26"/>
      <c r="J10" s="26"/>
    </row>
    <row r="12" customFormat="false" ht="12.75" hidden="false" customHeight="false" outlineLevel="0" collapsed="false">
      <c r="A12" s="4" t="s">
        <v>89</v>
      </c>
    </row>
    <row r="13" customFormat="false" ht="12.75" hidden="false" customHeight="false" outlineLevel="0" collapsed="false">
      <c r="A13" s="4" t="s">
        <v>90</v>
      </c>
    </row>
    <row r="16" customFormat="false" ht="12.75" hidden="false" customHeight="false" outlineLevel="0" collapsed="false">
      <c r="I16" s="21" t="s">
        <v>91</v>
      </c>
      <c r="J16" s="21" t="s">
        <v>91</v>
      </c>
      <c r="K16" s="21" t="s">
        <v>92</v>
      </c>
    </row>
    <row r="17" customFormat="false" ht="12.75" hidden="false" customHeight="false" outlineLevel="0" collapsed="false">
      <c r="A17" s="2" t="s">
        <v>93</v>
      </c>
      <c r="I17" s="6" t="n">
        <v>2002</v>
      </c>
      <c r="J17" s="6" t="n">
        <v>2001</v>
      </c>
      <c r="K17" s="6" t="n">
        <v>2001</v>
      </c>
    </row>
    <row r="18" customFormat="false" ht="12.75" hidden="false" customHeight="false" outlineLevel="0" collapsed="false">
      <c r="I18" s="6"/>
      <c r="J18" s="6"/>
      <c r="K18" s="6"/>
    </row>
    <row r="19" customFormat="false" ht="12.75" hidden="false" customHeight="false" outlineLevel="0" collapsed="false">
      <c r="A19" s="4" t="s">
        <v>94</v>
      </c>
      <c r="I19" s="6"/>
      <c r="J19" s="6"/>
      <c r="K19" s="6"/>
    </row>
    <row r="20" customFormat="false" ht="12.75" hidden="false" customHeight="false" outlineLevel="0" collapsed="false">
      <c r="I20" s="6"/>
      <c r="J20" s="6"/>
      <c r="K20" s="6"/>
    </row>
    <row r="21" customFormat="false" ht="12.75" hidden="false" customHeight="false" outlineLevel="0" collapsed="false">
      <c r="B21" s="4" t="s">
        <v>95</v>
      </c>
      <c r="I21" s="28" t="n">
        <v>0.075</v>
      </c>
      <c r="J21" s="28" t="n">
        <v>0.08</v>
      </c>
      <c r="K21" s="28" t="n">
        <v>0.075</v>
      </c>
    </row>
    <row r="22" customFormat="false" ht="12.75" hidden="false" customHeight="false" outlineLevel="0" collapsed="false">
      <c r="B22" s="4" t="s">
        <v>96</v>
      </c>
      <c r="I22" s="28" t="s">
        <v>97</v>
      </c>
      <c r="J22" s="28" t="n">
        <v>0.08</v>
      </c>
      <c r="K22" s="21" t="s">
        <v>97</v>
      </c>
    </row>
    <row r="23" customFormat="false" ht="12.75" hidden="false" customHeight="false" outlineLevel="0" collapsed="false">
      <c r="B23" s="4" t="s">
        <v>98</v>
      </c>
      <c r="I23" s="28" t="n">
        <v>0.075</v>
      </c>
      <c r="J23" s="28" t="n">
        <v>0.08</v>
      </c>
      <c r="K23" s="28" t="n">
        <v>0.075</v>
      </c>
    </row>
    <row r="24" customFormat="false" ht="12.75" hidden="false" customHeight="false" outlineLevel="0" collapsed="false">
      <c r="B24" s="4" t="s">
        <v>99</v>
      </c>
      <c r="I24" s="28" t="n">
        <v>0.05</v>
      </c>
      <c r="J24" s="28" t="n">
        <v>0.06</v>
      </c>
      <c r="K24" s="28" t="n">
        <v>0.05</v>
      </c>
    </row>
    <row r="25" customFormat="false" ht="12.75" hidden="false" customHeight="false" outlineLevel="0" collapsed="false">
      <c r="B25" s="4" t="s">
        <v>100</v>
      </c>
      <c r="I25" s="28" t="n">
        <v>0.06</v>
      </c>
      <c r="J25" s="28" t="n">
        <v>0.07</v>
      </c>
      <c r="K25" s="28" t="n">
        <v>0.06</v>
      </c>
    </row>
    <row r="26" customFormat="false" ht="12.75" hidden="false" customHeight="false" outlineLevel="0" collapsed="false">
      <c r="I26" s="29"/>
      <c r="J26" s="29"/>
      <c r="K26" s="6"/>
    </row>
    <row r="27" customFormat="false" ht="12.75" hidden="false" customHeight="false" outlineLevel="0" collapsed="false">
      <c r="B27" s="4" t="s">
        <v>101</v>
      </c>
      <c r="I27" s="29"/>
      <c r="J27" s="29"/>
      <c r="K27" s="6"/>
    </row>
    <row r="28" customFormat="false" ht="12.75" hidden="false" customHeight="false" outlineLevel="0" collapsed="false">
      <c r="B28" s="4" t="s">
        <v>102</v>
      </c>
      <c r="I28" s="28" t="n">
        <v>0.071</v>
      </c>
      <c r="J28" s="28" t="n">
        <v>0.08</v>
      </c>
      <c r="K28" s="28" t="n">
        <v>0.071</v>
      </c>
    </row>
    <row r="29" customFormat="false" ht="12.75" hidden="false" customHeight="false" outlineLevel="0" collapsed="false">
      <c r="I29" s="29"/>
      <c r="J29" s="29"/>
      <c r="K29" s="6"/>
    </row>
    <row r="30" customFormat="false" ht="12.75" hidden="false" customHeight="false" outlineLevel="0" collapsed="false">
      <c r="B30" s="4" t="s">
        <v>103</v>
      </c>
      <c r="I30" s="28" t="n">
        <v>0.026</v>
      </c>
      <c r="J30" s="28" t="n">
        <v>0.025</v>
      </c>
      <c r="K30" s="28" t="n">
        <v>0.026</v>
      </c>
    </row>
    <row r="31" customFormat="false" ht="12.75" hidden="false" customHeight="false" outlineLevel="0" collapsed="false">
      <c r="I31" s="29"/>
      <c r="J31" s="29"/>
      <c r="K31" s="6"/>
    </row>
    <row r="32" customFormat="false" ht="12.75" hidden="false" customHeight="false" outlineLevel="0" collapsed="false">
      <c r="A32" s="4" t="s">
        <v>104</v>
      </c>
      <c r="I32" s="29"/>
      <c r="J32" s="29"/>
      <c r="K32" s="6"/>
    </row>
    <row r="33" customFormat="false" ht="12.75" hidden="false" customHeight="false" outlineLevel="0" collapsed="false">
      <c r="I33" s="29"/>
      <c r="J33" s="29"/>
      <c r="K33" s="6"/>
    </row>
    <row r="34" customFormat="false" ht="12.75" hidden="false" customHeight="false" outlineLevel="0" collapsed="false">
      <c r="B34" s="4" t="s">
        <v>105</v>
      </c>
      <c r="I34" s="28" t="n">
        <v>0.071</v>
      </c>
      <c r="J34" s="28" t="n">
        <v>0.08</v>
      </c>
      <c r="K34" s="28" t="n">
        <v>0.071</v>
      </c>
    </row>
    <row r="35" customFormat="false" ht="12.75" hidden="false" customHeight="false" outlineLevel="0" collapsed="false">
      <c r="B35" s="4" t="s">
        <v>106</v>
      </c>
      <c r="I35" s="28" t="n">
        <v>0.063</v>
      </c>
      <c r="J35" s="28" t="n">
        <v>0.074</v>
      </c>
      <c r="K35" s="28" t="n">
        <v>0.063</v>
      </c>
    </row>
    <row r="36" customFormat="false" ht="12.75" hidden="false" customHeight="false" outlineLevel="0" collapsed="false">
      <c r="I36" s="29"/>
      <c r="J36" s="29"/>
      <c r="K36" s="6"/>
    </row>
    <row r="37" customFormat="false" ht="12.75" hidden="false" customHeight="false" outlineLevel="0" collapsed="false">
      <c r="A37" s="4" t="s">
        <v>107</v>
      </c>
      <c r="I37" s="28" t="n">
        <v>0.077</v>
      </c>
      <c r="J37" s="28" t="n">
        <v>0.085</v>
      </c>
      <c r="K37" s="28" t="n">
        <v>0.077</v>
      </c>
    </row>
    <row r="38" customFormat="false" ht="12.75" hidden="false" customHeight="false" outlineLevel="0" collapsed="false">
      <c r="I38" s="28"/>
      <c r="J38" s="28"/>
      <c r="K38" s="28"/>
    </row>
    <row r="39" customFormat="false" ht="12.75" hidden="false" customHeight="false" outlineLevel="0" collapsed="false">
      <c r="I39" s="29"/>
      <c r="J39" s="29"/>
      <c r="K39" s="6"/>
    </row>
    <row r="40" customFormat="false" ht="12.75" hidden="false" customHeight="false" outlineLevel="0" collapsed="false">
      <c r="A40" s="2" t="s">
        <v>108</v>
      </c>
      <c r="I40" s="6"/>
      <c r="J40" s="29"/>
      <c r="K40" s="6"/>
    </row>
    <row r="41" customFormat="false" ht="12.75" hidden="false" customHeight="false" outlineLevel="0" collapsed="false">
      <c r="A41" s="30"/>
      <c r="I41" s="6"/>
      <c r="J41" s="29"/>
      <c r="K41" s="6"/>
    </row>
    <row r="42" customFormat="false" ht="12.75" hidden="false" customHeight="false" outlineLevel="0" collapsed="false">
      <c r="A42" s="4" t="s">
        <v>109</v>
      </c>
      <c r="I42" s="28" t="n">
        <v>0.077</v>
      </c>
      <c r="J42" s="28" t="n">
        <v>0.085</v>
      </c>
      <c r="K42" s="28" t="n">
        <v>0.077</v>
      </c>
    </row>
    <row r="43" customFormat="false" ht="12.75" hidden="false" customHeight="false" outlineLevel="0" collapsed="false">
      <c r="I43" s="29"/>
      <c r="J43" s="29"/>
      <c r="K43" s="6"/>
    </row>
    <row r="44" customFormat="false" ht="12.75" hidden="false" customHeight="false" outlineLevel="0" collapsed="false">
      <c r="I44" s="29"/>
      <c r="J44" s="29"/>
      <c r="K44" s="6"/>
    </row>
    <row r="45" customFormat="false" ht="12.75" hidden="false" customHeight="false" outlineLevel="0" collapsed="false">
      <c r="A45" s="2" t="s">
        <v>110</v>
      </c>
      <c r="I45" s="29"/>
      <c r="J45" s="29"/>
      <c r="K45" s="6"/>
    </row>
    <row r="46" customFormat="false" ht="12.75" hidden="false" customHeight="false" outlineLevel="0" collapsed="false">
      <c r="I46" s="29"/>
      <c r="J46" s="29"/>
      <c r="K46" s="6"/>
    </row>
    <row r="47" customFormat="false" ht="12.75" hidden="false" customHeight="false" outlineLevel="0" collapsed="false">
      <c r="A47" s="4" t="s">
        <v>111</v>
      </c>
      <c r="I47" s="31" t="n">
        <v>0.0175</v>
      </c>
      <c r="J47" s="28" t="n">
        <v>0.019</v>
      </c>
      <c r="K47" s="31" t="n">
        <v>0.0175</v>
      </c>
    </row>
    <row r="48" customFormat="false" ht="12.75" hidden="false" customHeight="false" outlineLevel="0" collapsed="false">
      <c r="I48" s="29"/>
      <c r="J48" s="29"/>
      <c r="K48" s="29"/>
    </row>
    <row r="49" customFormat="false" ht="12.75" hidden="false" customHeight="false" outlineLevel="0" collapsed="false">
      <c r="A49" s="4" t="s">
        <v>107</v>
      </c>
      <c r="I49" s="28" t="n">
        <v>0.075</v>
      </c>
      <c r="J49" s="28" t="n">
        <v>0.085</v>
      </c>
      <c r="K49" s="28" t="n">
        <v>0.077</v>
      </c>
    </row>
    <row r="50" customFormat="false" ht="12.75" hidden="false" customHeight="false" outlineLevel="0" collapsed="false">
      <c r="I50" s="6"/>
      <c r="J50" s="32"/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A52" s="2" t="s">
        <v>112</v>
      </c>
      <c r="I52" s="6"/>
      <c r="K52" s="6"/>
      <c r="L52" s="6"/>
      <c r="M52" s="6"/>
    </row>
    <row r="53" customFormat="false" ht="12.75" hidden="false" customHeight="false" outlineLevel="0" collapsed="false">
      <c r="I53" s="6"/>
      <c r="K53" s="6"/>
      <c r="L53" s="6"/>
      <c r="M53" s="6"/>
    </row>
    <row r="54" customFormat="false" ht="12.75" hidden="false" customHeight="false" outlineLevel="0" collapsed="false">
      <c r="A54" s="4" t="s">
        <v>113</v>
      </c>
      <c r="I54" s="28" t="n">
        <v>0.072</v>
      </c>
      <c r="J54" s="28" t="n">
        <v>0.08</v>
      </c>
      <c r="K54" s="28" t="n">
        <v>0.073</v>
      </c>
    </row>
    <row r="55" customFormat="false" ht="12.75" hidden="false" customHeight="false" outlineLevel="0" collapsed="false">
      <c r="I55" s="29"/>
      <c r="J55" s="29"/>
      <c r="K55" s="29"/>
    </row>
    <row r="56" customFormat="false" ht="12.75" hidden="false" customHeight="false" outlineLevel="0" collapsed="false">
      <c r="A56" s="4" t="s">
        <v>114</v>
      </c>
      <c r="I56" s="28" t="n">
        <v>0.03</v>
      </c>
      <c r="J56" s="28" t="n">
        <v>0.032</v>
      </c>
      <c r="K56" s="28" t="n">
        <v>0.03</v>
      </c>
    </row>
    <row r="57" customFormat="false" ht="12.75" hidden="false" customHeight="false" outlineLevel="0" collapsed="false">
      <c r="I57" s="29"/>
      <c r="J57" s="29"/>
      <c r="K57" s="29"/>
    </row>
    <row r="58" customFormat="false" ht="12.75" hidden="false" customHeight="false" outlineLevel="0" collapsed="false">
      <c r="A58" s="4" t="s">
        <v>115</v>
      </c>
      <c r="I58" s="28" t="n">
        <v>0.099</v>
      </c>
      <c r="J58" s="28" t="n">
        <v>0.104</v>
      </c>
      <c r="K58" s="28" t="n">
        <v>0.101</v>
      </c>
    </row>
    <row r="59" customFormat="false" ht="12.75" hidden="false" customHeight="false" outlineLevel="0" collapsed="false">
      <c r="K59" s="32"/>
      <c r="L59" s="32"/>
    </row>
    <row r="60" customFormat="false" ht="12.75" hidden="false" customHeight="false" outlineLevel="0" collapsed="false">
      <c r="A60" s="4" t="s">
        <v>116</v>
      </c>
      <c r="K60" s="32"/>
      <c r="L60" s="32"/>
    </row>
    <row r="61" customFormat="false" ht="12.75" hidden="false" customHeight="false" outlineLevel="0" collapsed="false">
      <c r="A61" s="4" t="s">
        <v>117</v>
      </c>
      <c r="L61" s="32"/>
    </row>
    <row r="62" customFormat="false" ht="12.75" hidden="false" customHeight="false" outlineLevel="0" collapsed="false">
      <c r="A62" s="4" t="s">
        <v>118</v>
      </c>
      <c r="I62" s="32"/>
      <c r="J62" s="32"/>
      <c r="K62" s="32"/>
    </row>
    <row r="63" customFormat="false" ht="12.75" hidden="false" customHeight="false" outlineLevel="0" collapsed="false">
      <c r="I63" s="33"/>
      <c r="J63" s="34"/>
      <c r="K63" s="34"/>
    </row>
    <row r="64" customFormat="false" ht="12.75" hidden="false" customHeight="false" outlineLevel="0" collapsed="false">
      <c r="I64" s="32"/>
      <c r="J64" s="32"/>
      <c r="K64" s="32"/>
    </row>
    <row r="65" customFormat="false" ht="12.75" hidden="false" customHeight="false" outlineLevel="0" collapsed="false">
      <c r="I65" s="34"/>
      <c r="J65" s="34"/>
      <c r="K65" s="34"/>
    </row>
    <row r="66" customFormat="false" ht="12.75" hidden="false" customHeight="false" outlineLevel="0" collapsed="false">
      <c r="I66" s="32"/>
      <c r="J66" s="32"/>
    </row>
    <row r="67" customFormat="false" ht="12.75" hidden="false" customHeight="false" outlineLevel="0" collapsed="false">
      <c r="I67" s="32"/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A70" s="3"/>
      <c r="J70" s="32"/>
    </row>
    <row r="71" customFormat="false" ht="12.75" hidden="false" customHeight="false" outlineLevel="0" collapsed="false">
      <c r="A71" s="3"/>
      <c r="I71" s="35"/>
      <c r="J71" s="1"/>
      <c r="K71" s="35"/>
    </row>
    <row r="72" customFormat="false" ht="12.75" hidden="false" customHeight="false" outlineLevel="0" collapsed="false">
      <c r="I72" s="2"/>
      <c r="J72" s="2"/>
      <c r="K72" s="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I76" s="33"/>
      <c r="J76" s="36"/>
      <c r="K76" s="37"/>
    </row>
    <row r="77" customFormat="false" ht="12.75" hidden="false" customHeight="false" outlineLevel="0" collapsed="false">
      <c r="I77" s="33"/>
      <c r="J77" s="36"/>
      <c r="K77" s="37"/>
    </row>
    <row r="78" customFormat="false" ht="12.75" hidden="false" customHeight="false" outlineLevel="0" collapsed="false">
      <c r="I78" s="33"/>
      <c r="J78" s="36"/>
      <c r="K78" s="37"/>
    </row>
    <row r="79" customFormat="false" ht="12.75" hidden="false" customHeight="false" outlineLevel="0" collapsed="false">
      <c r="K79" s="38"/>
    </row>
    <row r="80" customFormat="false" ht="13.5" hidden="false" customHeight="false" outlineLevel="0" collapsed="false">
      <c r="I80" s="39"/>
      <c r="J80" s="39"/>
      <c r="K80" s="40"/>
    </row>
    <row r="81" customFormat="false" ht="13.5" hidden="false" customHeight="false" outlineLevel="0" collapsed="false"/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I83" s="10"/>
      <c r="J83" s="10"/>
    </row>
    <row r="84" customFormat="false" ht="12.75" hidden="false" customHeight="false" outlineLevel="0" collapsed="false">
      <c r="I84" s="10"/>
      <c r="J84" s="10"/>
    </row>
    <row r="85" customFormat="false" ht="12.75" hidden="false" customHeight="false" outlineLevel="0" collapsed="false">
      <c r="I85" s="10"/>
      <c r="J85" s="10"/>
    </row>
    <row r="88" customFormat="false" ht="12.75" hidden="false" customHeight="false" outlineLevel="0" collapsed="false">
      <c r="A88" s="18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10"/>
      <c r="J93" s="10"/>
    </row>
    <row r="94" customFormat="false" ht="12.75" hidden="false" customHeight="false" outlineLevel="0" collapsed="false">
      <c r="I94" s="33"/>
      <c r="J94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I100" s="33"/>
      <c r="J100" s="33"/>
    </row>
    <row r="102" customFormat="false" ht="12.75" hidden="false" customHeight="false" outlineLevel="0" collapsed="false">
      <c r="A102" s="18"/>
    </row>
    <row r="106" customFormat="false" ht="12.75" hidden="false" customHeight="false" outlineLevel="0" collapsed="false">
      <c r="I106" s="33"/>
      <c r="J106" s="33"/>
    </row>
    <row r="108" customFormat="false" ht="12.75" hidden="false" customHeight="false" outlineLevel="0" collapsed="false">
      <c r="I108" s="33"/>
      <c r="J108" s="33"/>
    </row>
    <row r="112" customFormat="false" ht="12.75" hidden="false" customHeight="false" outlineLevel="0" collapsed="false">
      <c r="I112" s="33"/>
      <c r="J112" s="33"/>
    </row>
    <row r="114" customFormat="false" ht="12.75" hidden="false" customHeight="false" outlineLevel="0" collapsed="false">
      <c r="I114" s="33"/>
      <c r="J114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0.99"/>
    <col collapsed="false" customWidth="true" hidden="false" outlineLevel="0" max="10" min="10" style="4" width="10.13"/>
    <col collapsed="false" customWidth="true" hidden="false" outlineLevel="0" max="11" min="11" style="4" width="10.85"/>
    <col collapsed="false" customWidth="true" hidden="false" outlineLevel="0" max="13" min="13" style="4" width="10.28"/>
  </cols>
  <sheetData>
    <row r="1" customFormat="false" ht="12.75" hidden="false" customHeight="false" outlineLevel="0" collapsed="false">
      <c r="K1" s="18" t="s">
        <v>87</v>
      </c>
    </row>
    <row r="3" customFormat="false" ht="12.75" hidden="false" customHeight="false" outlineLevel="0" collapsed="false">
      <c r="A3" s="11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J5" s="41"/>
      <c r="K5" s="41"/>
      <c r="L5" s="41"/>
      <c r="M5" s="21"/>
    </row>
    <row r="7" customFormat="false" ht="12.75" hidden="false" customHeight="false" outlineLevel="0" collapsed="false">
      <c r="A7" s="3" t="s">
        <v>120</v>
      </c>
      <c r="L7" s="32"/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4" t="s">
        <v>121</v>
      </c>
      <c r="K10" s="6"/>
      <c r="L10" s="29"/>
      <c r="M10" s="6"/>
    </row>
    <row r="11" customFormat="false" ht="12.75" hidden="false" customHeight="false" outlineLevel="0" collapsed="false">
      <c r="A11" s="4" t="s">
        <v>122</v>
      </c>
      <c r="K11" s="6"/>
      <c r="L11" s="29"/>
      <c r="M11" s="6"/>
    </row>
    <row r="12" customFormat="false" ht="12.75" hidden="false" customHeight="false" outlineLevel="0" collapsed="false">
      <c r="K12" s="6"/>
      <c r="L12" s="29"/>
      <c r="M12" s="6"/>
    </row>
    <row r="13" customFormat="false" ht="12.75" hidden="false" customHeight="false" outlineLevel="0" collapsed="false">
      <c r="K13" s="6"/>
      <c r="L13" s="29"/>
      <c r="M13" s="6"/>
    </row>
    <row r="14" customFormat="false" ht="12.75" hidden="false" customHeight="false" outlineLevel="0" collapsed="false">
      <c r="H14" s="41" t="s">
        <v>123</v>
      </c>
      <c r="I14" s="41"/>
      <c r="J14" s="41"/>
      <c r="K14" s="21" t="s">
        <v>92</v>
      </c>
    </row>
    <row r="15" customFormat="false" ht="12.75" hidden="false" customHeight="false" outlineLevel="0" collapsed="false">
      <c r="I15" s="6" t="n">
        <v>2002</v>
      </c>
      <c r="J15" s="6" t="n">
        <v>2001</v>
      </c>
      <c r="K15" s="6" t="n">
        <v>2001</v>
      </c>
    </row>
    <row r="16" customFormat="false" ht="12.75" hidden="false" customHeight="false" outlineLevel="0" collapsed="false">
      <c r="I16" s="6"/>
      <c r="J16" s="6"/>
      <c r="K16" s="6"/>
    </row>
    <row r="17" customFormat="false" ht="12.75" hidden="false" customHeight="false" outlineLevel="0" collapsed="false">
      <c r="B17" s="4" t="s">
        <v>124</v>
      </c>
      <c r="I17" s="42" t="s">
        <v>125</v>
      </c>
      <c r="J17" s="42" t="s">
        <v>125</v>
      </c>
      <c r="K17" s="43" t="n">
        <v>-426</v>
      </c>
    </row>
    <row r="18" customFormat="false" ht="12.75" hidden="false" customHeight="false" outlineLevel="0" collapsed="false">
      <c r="B18" s="4" t="s">
        <v>126</v>
      </c>
      <c r="I18" s="44" t="n">
        <v>30</v>
      </c>
      <c r="J18" s="42" t="s">
        <v>125</v>
      </c>
      <c r="K18" s="43" t="n">
        <v>1</v>
      </c>
    </row>
    <row r="19" customFormat="false" ht="12.75" hidden="false" customHeight="false" outlineLevel="0" collapsed="false">
      <c r="B19" s="4" t="s">
        <v>112</v>
      </c>
      <c r="I19" s="44" t="n">
        <v>-52</v>
      </c>
      <c r="J19" s="42" t="s">
        <v>125</v>
      </c>
      <c r="K19" s="43" t="n">
        <v>-57</v>
      </c>
    </row>
    <row r="20" customFormat="false" ht="12.75" hidden="false" customHeight="false" outlineLevel="0" collapsed="false">
      <c r="I20" s="45"/>
      <c r="J20" s="6"/>
      <c r="K20" s="46"/>
    </row>
    <row r="21" customFormat="false" ht="12.75" hidden="false" customHeight="false" outlineLevel="0" collapsed="false">
      <c r="B21" s="4" t="s">
        <v>127</v>
      </c>
      <c r="I21" s="47" t="n">
        <v>-22</v>
      </c>
      <c r="J21" s="48" t="s">
        <v>125</v>
      </c>
      <c r="K21" s="49" t="n">
        <v>-482</v>
      </c>
    </row>
    <row r="22" customFormat="false" ht="12.75" hidden="false" customHeight="false" outlineLevel="0" collapsed="false">
      <c r="K22" s="50"/>
      <c r="L22" s="41"/>
      <c r="M22" s="51"/>
    </row>
    <row r="23" customFormat="false" ht="12.75" hidden="false" customHeight="false" outlineLevel="0" collapsed="false">
      <c r="K23" s="50"/>
      <c r="L23" s="41"/>
      <c r="M23" s="51"/>
    </row>
    <row r="25" customFormat="false" ht="12.75" hidden="false" customHeight="false" outlineLevel="0" collapsed="false">
      <c r="A25" s="3" t="s">
        <v>128</v>
      </c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A28" s="4" t="s">
        <v>129</v>
      </c>
    </row>
    <row r="29" customFormat="false" ht="12.75" hidden="false" customHeight="false" outlineLevel="0" collapsed="false">
      <c r="A29" s="4" t="s">
        <v>130</v>
      </c>
    </row>
    <row r="31" customFormat="false" ht="12.75" hidden="false" customHeight="false" outlineLevel="0" collapsed="false">
      <c r="A31" s="18" t="s">
        <v>131</v>
      </c>
      <c r="K31" s="10" t="s">
        <v>132</v>
      </c>
    </row>
    <row r="32" customFormat="false" ht="12.75" hidden="false" customHeight="false" outlineLevel="0" collapsed="false">
      <c r="K32" s="10" t="s">
        <v>127</v>
      </c>
    </row>
    <row r="33" customFormat="false" ht="12.75" hidden="false" customHeight="false" outlineLevel="0" collapsed="false">
      <c r="K33" s="10" t="s">
        <v>40</v>
      </c>
    </row>
    <row r="34" customFormat="false" ht="12.75" hidden="false" customHeight="false" outlineLevel="0" collapsed="false">
      <c r="K34" s="10"/>
    </row>
    <row r="35" customFormat="false" ht="12.75" hidden="false" customHeight="false" outlineLevel="0" collapsed="false">
      <c r="D35" s="4" t="s">
        <v>133</v>
      </c>
      <c r="K35" s="10"/>
    </row>
    <row r="37" customFormat="false" ht="12.75" hidden="false" customHeight="false" outlineLevel="0" collapsed="false">
      <c r="G37" s="4" t="s">
        <v>134</v>
      </c>
      <c r="K37" s="52" t="n">
        <v>43</v>
      </c>
      <c r="L37" s="33"/>
    </row>
    <row r="38" customFormat="false" ht="12.75" hidden="false" customHeight="false" outlineLevel="0" collapsed="false">
      <c r="K38" s="52"/>
      <c r="L38" s="10"/>
    </row>
    <row r="39" customFormat="false" ht="12.75" hidden="false" customHeight="false" outlineLevel="0" collapsed="false">
      <c r="G39" s="4" t="s">
        <v>135</v>
      </c>
      <c r="K39" s="52" t="n">
        <v>-39</v>
      </c>
      <c r="L39" s="33"/>
    </row>
    <row r="40" customFormat="false" ht="12.75" hidden="false" customHeight="false" outlineLevel="0" collapsed="false">
      <c r="K40" s="53"/>
    </row>
    <row r="41" customFormat="false" ht="12.75" hidden="false" customHeight="false" outlineLevel="0" collapsed="false">
      <c r="D41" s="4" t="s">
        <v>136</v>
      </c>
      <c r="K41" s="53"/>
    </row>
    <row r="42" customFormat="false" ht="12.75" hidden="false" customHeight="false" outlineLevel="0" collapsed="false">
      <c r="K42" s="53"/>
    </row>
    <row r="43" customFormat="false" ht="12.75" hidden="false" customHeight="false" outlineLevel="0" collapsed="false">
      <c r="G43" s="4" t="s">
        <v>134</v>
      </c>
      <c r="K43" s="52" t="n">
        <v>-41</v>
      </c>
      <c r="L43" s="33"/>
    </row>
    <row r="44" customFormat="false" ht="12.75" hidden="false" customHeight="false" outlineLevel="0" collapsed="false">
      <c r="A44" s="18"/>
      <c r="K44" s="53"/>
    </row>
    <row r="45" customFormat="false" ht="12.75" hidden="false" customHeight="false" outlineLevel="0" collapsed="false">
      <c r="G45" s="4" t="s">
        <v>135</v>
      </c>
      <c r="K45" s="52" t="n">
        <v>46</v>
      </c>
      <c r="L45" s="33"/>
    </row>
    <row r="46" customFormat="false" ht="12.75" hidden="false" customHeight="false" outlineLevel="0" collapsed="false">
      <c r="K46" s="53"/>
    </row>
    <row r="47" customFormat="false" ht="12.75" hidden="false" customHeight="false" outlineLevel="0" collapsed="false">
      <c r="A47" s="18" t="s">
        <v>137</v>
      </c>
      <c r="K47" s="53"/>
    </row>
    <row r="48" customFormat="false" ht="12.75" hidden="false" customHeight="false" outlineLevel="0" collapsed="false">
      <c r="K48" s="53"/>
    </row>
    <row r="49" customFormat="false" ht="12.75" hidden="false" customHeight="false" outlineLevel="0" collapsed="false">
      <c r="D49" s="4" t="s">
        <v>133</v>
      </c>
      <c r="K49" s="53"/>
    </row>
    <row r="50" customFormat="false" ht="12.75" hidden="false" customHeight="false" outlineLevel="0" collapsed="false">
      <c r="K50" s="53"/>
    </row>
    <row r="51" customFormat="false" ht="12.75" hidden="false" customHeight="false" outlineLevel="0" collapsed="false">
      <c r="G51" s="4" t="s">
        <v>134</v>
      </c>
      <c r="K51" s="52" t="n">
        <v>779</v>
      </c>
      <c r="L51" s="33"/>
    </row>
    <row r="52" customFormat="false" ht="12.75" hidden="false" customHeight="false" outlineLevel="0" collapsed="false">
      <c r="K52" s="53"/>
    </row>
    <row r="53" customFormat="false" ht="12.75" hidden="false" customHeight="false" outlineLevel="0" collapsed="false">
      <c r="G53" s="4" t="s">
        <v>135</v>
      </c>
      <c r="K53" s="52" t="n">
        <v>-732</v>
      </c>
      <c r="L53" s="33"/>
    </row>
    <row r="54" customFormat="false" ht="12.75" hidden="false" customHeight="false" outlineLevel="0" collapsed="false">
      <c r="K54" s="53"/>
    </row>
    <row r="55" customFormat="false" ht="12.75" hidden="false" customHeight="false" outlineLevel="0" collapsed="false">
      <c r="D55" s="4" t="s">
        <v>136</v>
      </c>
      <c r="K55" s="53"/>
    </row>
    <row r="56" customFormat="false" ht="12.75" hidden="false" customHeight="false" outlineLevel="0" collapsed="false">
      <c r="K56" s="53"/>
    </row>
    <row r="57" customFormat="false" ht="12.75" hidden="false" customHeight="false" outlineLevel="0" collapsed="false">
      <c r="G57" s="4" t="s">
        <v>134</v>
      </c>
      <c r="K57" s="52" t="n">
        <v>-469</v>
      </c>
      <c r="L57" s="33"/>
    </row>
    <row r="58" customFormat="false" ht="12.75" hidden="false" customHeight="false" outlineLevel="0" collapsed="false">
      <c r="K58" s="53"/>
    </row>
    <row r="59" customFormat="false" ht="12.75" hidden="false" customHeight="false" outlineLevel="0" collapsed="false">
      <c r="G59" s="4" t="s">
        <v>135</v>
      </c>
      <c r="K59" s="52" t="n">
        <v>562</v>
      </c>
      <c r="L59" s="33"/>
    </row>
  </sheetData>
  <mergeCells count="2">
    <mergeCell ref="J5:L5"/>
    <mergeCell ref="H14:J14"/>
  </mergeCells>
  <printOptions headings="false" gridLines="false" gridLinesSet="true" horizontalCentered="false" verticalCentered="false"/>
  <pageMargins left="0.747916666666667" right="1.10972222222222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5.28"/>
    <col collapsed="false" customWidth="true" hidden="false" outlineLevel="0" max="5" min="5" style="4" width="16.99"/>
    <col collapsed="false" customWidth="true" hidden="false" outlineLevel="0" max="9" min="9" style="4" width="3.99"/>
    <col collapsed="false" customWidth="true" hidden="false" outlineLevel="0" max="13" min="13" style="4" width="4.41"/>
    <col collapsed="false" customWidth="true" hidden="false" outlineLevel="0" max="17" min="17" style="4" width="4.56"/>
  </cols>
  <sheetData>
    <row r="1" customFormat="false" ht="12.75" hidden="false" customHeight="false" outlineLevel="0" collapsed="false">
      <c r="A1" s="4" t="s">
        <v>25</v>
      </c>
      <c r="O1" s="18" t="s">
        <v>138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30</v>
      </c>
      <c r="G6" s="6"/>
      <c r="H6" s="6"/>
      <c r="I6" s="6"/>
      <c r="J6" s="6" t="s">
        <v>66</v>
      </c>
      <c r="K6" s="54"/>
      <c r="L6" s="6"/>
      <c r="M6" s="6"/>
      <c r="N6" s="55" t="s">
        <v>139</v>
      </c>
      <c r="O6" s="55"/>
      <c r="P6" s="55"/>
    </row>
    <row r="7" customFormat="false" ht="12.75" hidden="false" customHeight="false" outlineLevel="0" collapsed="false">
      <c r="A7" s="6"/>
      <c r="B7" s="6"/>
      <c r="C7" s="6"/>
      <c r="D7" s="6"/>
      <c r="E7" s="6"/>
      <c r="F7" s="21" t="s">
        <v>34</v>
      </c>
      <c r="G7" s="21" t="s">
        <v>35</v>
      </c>
      <c r="H7" s="21" t="s">
        <v>36</v>
      </c>
      <c r="I7" s="6"/>
      <c r="J7" s="21" t="s">
        <v>34</v>
      </c>
      <c r="K7" s="21" t="s">
        <v>35</v>
      </c>
      <c r="L7" s="21" t="s">
        <v>36</v>
      </c>
      <c r="M7" s="6"/>
      <c r="N7" s="21" t="s">
        <v>34</v>
      </c>
      <c r="O7" s="21" t="s">
        <v>35</v>
      </c>
      <c r="P7" s="21" t="s">
        <v>36</v>
      </c>
    </row>
    <row r="8" customFormat="false" ht="12.75" hidden="false" customHeight="false" outlineLevel="0" collapsed="false">
      <c r="A8" s="22" t="s">
        <v>140</v>
      </c>
      <c r="B8" s="22"/>
      <c r="C8" s="22"/>
      <c r="D8" s="22"/>
      <c r="E8" s="22"/>
      <c r="F8" s="23" t="s">
        <v>40</v>
      </c>
      <c r="G8" s="23" t="s">
        <v>40</v>
      </c>
      <c r="H8" s="23" t="s">
        <v>40</v>
      </c>
      <c r="I8" s="22"/>
      <c r="J8" s="23" t="s">
        <v>40</v>
      </c>
      <c r="K8" s="23" t="s">
        <v>40</v>
      </c>
      <c r="L8" s="23" t="s">
        <v>40</v>
      </c>
      <c r="M8" s="22"/>
      <c r="N8" s="23" t="s">
        <v>40</v>
      </c>
      <c r="O8" s="23" t="s">
        <v>40</v>
      </c>
      <c r="P8" s="23" t="s">
        <v>40</v>
      </c>
    </row>
    <row r="9" customFormat="false" ht="12.75" hidden="false" customHeight="fals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4" t="s">
        <v>93</v>
      </c>
      <c r="F10" s="13" t="n">
        <v>142</v>
      </c>
      <c r="G10" s="13" t="n">
        <v>-43</v>
      </c>
      <c r="H10" s="13" t="n">
        <f aca="false">SUM(F10:G10)</f>
        <v>99</v>
      </c>
      <c r="I10" s="13"/>
      <c r="J10" s="13" t="n">
        <v>140</v>
      </c>
      <c r="K10" s="13" t="n">
        <v>-42</v>
      </c>
      <c r="L10" s="13" t="n">
        <f aca="false">SUM(J10:K10)</f>
        <v>98</v>
      </c>
      <c r="M10" s="13"/>
      <c r="N10" s="13" t="n">
        <v>243</v>
      </c>
      <c r="O10" s="13" t="n">
        <v>-73</v>
      </c>
      <c r="P10" s="13" t="n">
        <v>170</v>
      </c>
    </row>
    <row r="11" customFormat="false" ht="12.75" hidden="false" customHeight="false" outlineLevel="0" collapsed="false"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4" t="s">
        <v>141</v>
      </c>
      <c r="F12" s="13" t="n">
        <v>117</v>
      </c>
      <c r="G12" s="13" t="n">
        <v>-56</v>
      </c>
      <c r="H12" s="13" t="n">
        <f aca="false">SUM(F12:G12)</f>
        <v>61</v>
      </c>
      <c r="I12" s="13"/>
      <c r="J12" s="13" t="n">
        <v>93</v>
      </c>
      <c r="K12" s="13" t="n">
        <v>-45</v>
      </c>
      <c r="L12" s="13" t="n">
        <f aca="false">SUM(J12:K12)</f>
        <v>48</v>
      </c>
      <c r="M12" s="13"/>
      <c r="N12" s="13" t="n">
        <v>167</v>
      </c>
      <c r="O12" s="13" t="n">
        <v>-94</v>
      </c>
      <c r="P12" s="13" t="n">
        <v>73</v>
      </c>
    </row>
    <row r="13" customFormat="false" ht="12.75" hidden="false" customHeight="false" outlineLevel="0" collapsed="false"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4" t="s">
        <v>112</v>
      </c>
      <c r="F14" s="13" t="n">
        <v>135</v>
      </c>
      <c r="G14" s="13" t="n">
        <v>-40</v>
      </c>
      <c r="H14" s="13" t="n">
        <f aca="false">SUM(F14:G14)</f>
        <v>95</v>
      </c>
      <c r="I14" s="13"/>
      <c r="J14" s="13" t="n">
        <v>106</v>
      </c>
      <c r="K14" s="13" t="n">
        <v>-29</v>
      </c>
      <c r="L14" s="13" t="n">
        <f aca="false">SUM(J14:K14)</f>
        <v>77</v>
      </c>
      <c r="M14" s="13"/>
      <c r="N14" s="13" t="n">
        <v>255</v>
      </c>
      <c r="O14" s="13" t="n">
        <v>-74</v>
      </c>
      <c r="P14" s="13" t="n">
        <v>181</v>
      </c>
    </row>
    <row r="15" customFormat="false" ht="12.75" hidden="false" customHeight="fals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4" t="s">
        <v>108</v>
      </c>
      <c r="F16" s="13" t="n">
        <v>3</v>
      </c>
      <c r="G16" s="13" t="n">
        <v>-1</v>
      </c>
      <c r="H16" s="13" t="n">
        <f aca="false">SUM(F16:G16)</f>
        <v>2</v>
      </c>
      <c r="I16" s="13"/>
      <c r="J16" s="13" t="n">
        <v>3</v>
      </c>
      <c r="K16" s="13" t="n">
        <v>-1</v>
      </c>
      <c r="L16" s="13" t="n">
        <f aca="false">SUM(J16:K16)</f>
        <v>2</v>
      </c>
      <c r="M16" s="13"/>
      <c r="N16" s="13" t="n">
        <v>8</v>
      </c>
      <c r="O16" s="13" t="n">
        <v>-2</v>
      </c>
      <c r="P16" s="13" t="n">
        <v>6</v>
      </c>
    </row>
    <row r="17" customFormat="false" ht="12.75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F18" s="16" t="n">
        <f aca="false">SUM(F10:F16)</f>
        <v>397</v>
      </c>
      <c r="G18" s="16" t="n">
        <f aca="false">SUM(G10:G16)</f>
        <v>-140</v>
      </c>
      <c r="H18" s="16" t="n">
        <f aca="false">SUM(F18:G18)</f>
        <v>257</v>
      </c>
      <c r="I18" s="13"/>
      <c r="J18" s="16" t="n">
        <f aca="false">SUM(J10:J16)</f>
        <v>342</v>
      </c>
      <c r="K18" s="16" t="n">
        <f aca="false">SUM(K10:K16)</f>
        <v>-117</v>
      </c>
      <c r="L18" s="16" t="n">
        <f aca="false">SUM(J18:K18)</f>
        <v>225</v>
      </c>
      <c r="M18" s="13"/>
      <c r="N18" s="16" t="n">
        <f aca="false">SUM(N10:N16)</f>
        <v>673</v>
      </c>
      <c r="O18" s="16" t="n">
        <f aca="false">SUM(O10:O16)</f>
        <v>-243</v>
      </c>
      <c r="P18" s="16" t="n">
        <f aca="false">SUM(N18:O18)</f>
        <v>430</v>
      </c>
    </row>
    <row r="19" customFormat="false" ht="12.75" hidden="false" customHeight="false" outlineLevel="0" collapsed="false">
      <c r="A19" s="18" t="s">
        <v>1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4" t="s">
        <v>143</v>
      </c>
      <c r="B21" s="4" t="s">
        <v>1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B23" s="4" t="s">
        <v>145</v>
      </c>
      <c r="F23" s="13"/>
      <c r="G23" s="13"/>
      <c r="H23" s="13" t="n">
        <v>79</v>
      </c>
      <c r="I23" s="13"/>
      <c r="J23" s="13"/>
      <c r="K23" s="13"/>
      <c r="L23" s="13" t="n">
        <v>71</v>
      </c>
      <c r="M23" s="13"/>
      <c r="N23" s="13"/>
      <c r="O23" s="13"/>
      <c r="P23" s="13" t="n">
        <v>108</v>
      </c>
    </row>
    <row r="24" customFormat="false" ht="12.75" hidden="false" customHeight="false" outlineLevel="0" collapsed="false">
      <c r="B24" s="4" t="s">
        <v>146</v>
      </c>
      <c r="F24" s="13"/>
      <c r="G24" s="13"/>
      <c r="H24" s="13" t="n">
        <v>-18</v>
      </c>
      <c r="I24" s="13"/>
      <c r="J24" s="13"/>
      <c r="K24" s="13"/>
      <c r="L24" s="13" t="n">
        <v>-23</v>
      </c>
      <c r="M24" s="13"/>
      <c r="N24" s="13"/>
      <c r="O24" s="13"/>
      <c r="P24" s="13" t="n">
        <v>-35</v>
      </c>
    </row>
    <row r="25" customFormat="false" ht="12.75" hidden="false" customHeight="false" outlineLevel="0" collapsed="false">
      <c r="B25" s="4" t="s">
        <v>147</v>
      </c>
      <c r="F25" s="13"/>
      <c r="G25" s="13"/>
      <c r="H25" s="16" t="n">
        <f aca="false">SUM(H23:H24)</f>
        <v>61</v>
      </c>
      <c r="I25" s="13"/>
      <c r="J25" s="13"/>
      <c r="K25" s="13"/>
      <c r="L25" s="16" t="n">
        <f aca="false">SUM(L23:L24)</f>
        <v>48</v>
      </c>
      <c r="M25" s="13"/>
      <c r="N25" s="13"/>
      <c r="O25" s="13"/>
      <c r="P25" s="16" t="n">
        <f aca="false">SUM(P23:P24)</f>
        <v>73</v>
      </c>
    </row>
    <row r="26" customFormat="false" ht="12.75" hidden="false" customHeight="false" outlineLevel="0" collapsed="false">
      <c r="F26" s="13"/>
      <c r="G26" s="13"/>
      <c r="H26" s="56"/>
      <c r="I26" s="13"/>
      <c r="J26" s="13"/>
      <c r="K26" s="13"/>
      <c r="L26" s="56"/>
      <c r="M26" s="13"/>
      <c r="N26" s="13"/>
      <c r="O26" s="13"/>
      <c r="P26" s="56"/>
    </row>
    <row r="27" customFormat="false" ht="12.75" hidden="false" customHeight="false" outlineLevel="0" collapsed="false">
      <c r="F27" s="57"/>
      <c r="G27" s="57"/>
      <c r="H27" s="57"/>
      <c r="I27" s="57"/>
      <c r="J27" s="57"/>
      <c r="K27" s="57"/>
      <c r="L27" s="57"/>
    </row>
    <row r="28" customFormat="false" ht="12.75" hidden="false" customHeight="false" outlineLevel="0" collapsed="false">
      <c r="A28" s="58" t="s">
        <v>1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9"/>
    </row>
    <row r="29" customFormat="false" ht="12.75" hidden="false" customHeight="false" outlineLevel="0" collapsed="false">
      <c r="A29" s="60"/>
      <c r="B29" s="26"/>
      <c r="C29" s="26"/>
      <c r="D29" s="26"/>
      <c r="E29" s="26"/>
      <c r="F29" s="26"/>
      <c r="G29" s="26"/>
      <c r="H29" s="26"/>
      <c r="I29" s="26"/>
      <c r="J29" s="41" t="s">
        <v>66</v>
      </c>
      <c r="K29" s="41"/>
      <c r="L29" s="41"/>
      <c r="M29" s="61"/>
      <c r="N29" s="55" t="s">
        <v>139</v>
      </c>
      <c r="O29" s="55"/>
      <c r="P29" s="55"/>
      <c r="Q29" s="62"/>
    </row>
    <row r="30" customFormat="false" ht="12.75" hidden="false" customHeight="false" outlineLevel="0" collapsed="false">
      <c r="A30" s="60" t="s">
        <v>149</v>
      </c>
      <c r="B30" s="26"/>
      <c r="C30" s="26"/>
      <c r="D30" s="26"/>
      <c r="E30" s="26"/>
      <c r="F30" s="26"/>
      <c r="G30" s="26"/>
      <c r="H30" s="26"/>
      <c r="I30" s="26"/>
      <c r="J30" s="41" t="s">
        <v>34</v>
      </c>
      <c r="K30" s="41" t="s">
        <v>35</v>
      </c>
      <c r="L30" s="41" t="s">
        <v>36</v>
      </c>
      <c r="M30" s="61"/>
      <c r="N30" s="41" t="s">
        <v>34</v>
      </c>
      <c r="O30" s="41" t="s">
        <v>35</v>
      </c>
      <c r="P30" s="41" t="s">
        <v>36</v>
      </c>
      <c r="Q30" s="62"/>
    </row>
    <row r="31" customFormat="false" ht="12.75" hidden="false" customHeight="false" outlineLevel="0" collapsed="false">
      <c r="A31" s="60" t="s">
        <v>150</v>
      </c>
      <c r="B31" s="26"/>
      <c r="C31" s="26"/>
      <c r="D31" s="26"/>
      <c r="E31" s="26"/>
      <c r="F31" s="26"/>
      <c r="G31" s="26"/>
      <c r="H31" s="26"/>
      <c r="I31" s="26"/>
      <c r="J31" s="41" t="s">
        <v>40</v>
      </c>
      <c r="K31" s="41" t="s">
        <v>40</v>
      </c>
      <c r="L31" s="41" t="s">
        <v>40</v>
      </c>
      <c r="M31" s="61"/>
      <c r="N31" s="41" t="s">
        <v>40</v>
      </c>
      <c r="O31" s="41" t="s">
        <v>40</v>
      </c>
      <c r="P31" s="41" t="s">
        <v>40</v>
      </c>
      <c r="Q31" s="62"/>
    </row>
    <row r="32" customFormat="false" ht="12.75" hidden="false" customHeight="false" outlineLevel="0" collapsed="false">
      <c r="A32" s="60"/>
      <c r="B32" s="26"/>
      <c r="C32" s="26"/>
      <c r="D32" s="26"/>
      <c r="E32" s="26"/>
      <c r="F32" s="26"/>
      <c r="G32" s="26"/>
      <c r="H32" s="26"/>
      <c r="I32" s="26"/>
      <c r="J32" s="56"/>
      <c r="K32" s="56"/>
      <c r="L32" s="56"/>
      <c r="M32" s="56"/>
      <c r="N32" s="56"/>
      <c r="O32" s="56"/>
      <c r="P32" s="56"/>
      <c r="Q32" s="62"/>
    </row>
    <row r="33" customFormat="false" ht="12.75" hidden="false" customHeight="false" outlineLevel="0" collapsed="false">
      <c r="A33" s="60" t="s">
        <v>93</v>
      </c>
      <c r="B33" s="26"/>
      <c r="C33" s="26"/>
      <c r="D33" s="26"/>
      <c r="E33" s="26"/>
      <c r="F33" s="26"/>
      <c r="G33" s="26"/>
      <c r="H33" s="26"/>
      <c r="I33" s="26"/>
      <c r="J33" s="56" t="n">
        <v>125</v>
      </c>
      <c r="K33" s="56" t="n">
        <v>-37</v>
      </c>
      <c r="L33" s="56" t="n">
        <f aca="false">SUM(J33:K33)</f>
        <v>88</v>
      </c>
      <c r="M33" s="56"/>
      <c r="N33" s="56" t="n">
        <v>243</v>
      </c>
      <c r="O33" s="56" t="n">
        <v>-73</v>
      </c>
      <c r="P33" s="56" t="n">
        <v>170</v>
      </c>
      <c r="Q33" s="62"/>
    </row>
    <row r="34" customFormat="false" ht="12.75" hidden="false" customHeight="false" outlineLevel="0" collapsed="false">
      <c r="A34" s="60"/>
      <c r="B34" s="26"/>
      <c r="C34" s="26"/>
      <c r="D34" s="26"/>
      <c r="E34" s="26"/>
      <c r="F34" s="26"/>
      <c r="G34" s="26"/>
      <c r="H34" s="26"/>
      <c r="I34" s="26"/>
      <c r="J34" s="56"/>
      <c r="K34" s="56"/>
      <c r="L34" s="56"/>
      <c r="M34" s="56"/>
      <c r="N34" s="56"/>
      <c r="O34" s="56"/>
      <c r="P34" s="56"/>
      <c r="Q34" s="62"/>
    </row>
    <row r="35" customFormat="false" ht="12.75" hidden="false" customHeight="false" outlineLevel="0" collapsed="false">
      <c r="A35" s="60" t="s">
        <v>151</v>
      </c>
      <c r="B35" s="26"/>
      <c r="C35" s="26"/>
      <c r="D35" s="26"/>
      <c r="E35" s="26"/>
      <c r="F35" s="26"/>
      <c r="G35" s="26"/>
      <c r="H35" s="26"/>
      <c r="I35" s="26"/>
      <c r="J35" s="56" t="n">
        <v>104</v>
      </c>
      <c r="K35" s="56" t="n">
        <v>-50</v>
      </c>
      <c r="L35" s="56" t="n">
        <f aca="false">SUM(J35:K35)</f>
        <v>54</v>
      </c>
      <c r="M35" s="56"/>
      <c r="N35" s="56" t="n">
        <v>172</v>
      </c>
      <c r="O35" s="56" t="n">
        <v>-97</v>
      </c>
      <c r="P35" s="56" t="n">
        <v>75</v>
      </c>
      <c r="Q35" s="62"/>
    </row>
    <row r="36" customFormat="false" ht="12.75" hidden="false" customHeight="false" outlineLevel="0" collapsed="false">
      <c r="A36" s="60"/>
      <c r="B36" s="26"/>
      <c r="C36" s="26"/>
      <c r="D36" s="26"/>
      <c r="E36" s="26"/>
      <c r="F36" s="26"/>
      <c r="G36" s="26"/>
      <c r="H36" s="26"/>
      <c r="I36" s="26"/>
      <c r="J36" s="56"/>
      <c r="K36" s="56"/>
      <c r="L36" s="56"/>
      <c r="M36" s="56"/>
      <c r="N36" s="56"/>
      <c r="O36" s="56"/>
      <c r="P36" s="56"/>
      <c r="Q36" s="62"/>
    </row>
    <row r="37" customFormat="false" ht="12.75" hidden="false" customHeight="false" outlineLevel="0" collapsed="false">
      <c r="A37" s="60" t="s">
        <v>112</v>
      </c>
      <c r="B37" s="26"/>
      <c r="C37" s="26"/>
      <c r="D37" s="26"/>
      <c r="E37" s="26"/>
      <c r="F37" s="26"/>
      <c r="G37" s="26"/>
      <c r="H37" s="26"/>
      <c r="I37" s="26"/>
      <c r="J37" s="56" t="n">
        <v>107</v>
      </c>
      <c r="K37" s="56" t="n">
        <v>-29</v>
      </c>
      <c r="L37" s="56" t="n">
        <f aca="false">SUM(J37:K37)</f>
        <v>78</v>
      </c>
      <c r="M37" s="56"/>
      <c r="N37" s="56" t="n">
        <v>248</v>
      </c>
      <c r="O37" s="56" t="n">
        <v>-72</v>
      </c>
      <c r="P37" s="56" t="n">
        <f aca="false">SUM(N37:O37)</f>
        <v>176</v>
      </c>
      <c r="Q37" s="62"/>
    </row>
    <row r="38" customFormat="false" ht="12.75" hidden="false" customHeight="false" outlineLevel="0" collapsed="false">
      <c r="A38" s="60"/>
      <c r="B38" s="26"/>
      <c r="C38" s="26"/>
      <c r="D38" s="26"/>
      <c r="E38" s="26"/>
      <c r="F38" s="26"/>
      <c r="G38" s="26"/>
      <c r="H38" s="26"/>
      <c r="I38" s="26"/>
      <c r="J38" s="56"/>
      <c r="K38" s="56"/>
      <c r="L38" s="56"/>
      <c r="M38" s="56"/>
      <c r="N38" s="56"/>
      <c r="O38" s="56"/>
      <c r="P38" s="56"/>
      <c r="Q38" s="62"/>
    </row>
    <row r="39" customFormat="false" ht="12.75" hidden="false" customHeight="false" outlineLevel="0" collapsed="false">
      <c r="A39" s="60" t="s">
        <v>108</v>
      </c>
      <c r="B39" s="26"/>
      <c r="C39" s="26"/>
      <c r="D39" s="26"/>
      <c r="E39" s="26"/>
      <c r="F39" s="26"/>
      <c r="G39" s="26"/>
      <c r="H39" s="26"/>
      <c r="I39" s="26"/>
      <c r="J39" s="56" t="n">
        <v>3</v>
      </c>
      <c r="K39" s="56" t="n">
        <v>-1</v>
      </c>
      <c r="L39" s="56" t="n">
        <f aca="false">SUM(J39:K39)</f>
        <v>2</v>
      </c>
      <c r="M39" s="56"/>
      <c r="N39" s="56" t="n">
        <v>8</v>
      </c>
      <c r="O39" s="56" t="n">
        <v>-2</v>
      </c>
      <c r="P39" s="56" t="n">
        <v>6</v>
      </c>
      <c r="Q39" s="62"/>
    </row>
    <row r="40" customFormat="false" ht="12.75" hidden="false" customHeight="false" outlineLevel="0" collapsed="false">
      <c r="A40" s="60"/>
      <c r="B40" s="26"/>
      <c r="C40" s="26"/>
      <c r="D40" s="26"/>
      <c r="E40" s="26"/>
      <c r="F40" s="26"/>
      <c r="G40" s="26"/>
      <c r="H40" s="26"/>
      <c r="I40" s="26"/>
      <c r="J40" s="56"/>
      <c r="K40" s="56"/>
      <c r="L40" s="56"/>
      <c r="M40" s="56"/>
      <c r="N40" s="56"/>
      <c r="O40" s="56"/>
      <c r="P40" s="56"/>
      <c r="Q40" s="62"/>
    </row>
    <row r="41" customFormat="false" ht="12.75" hidden="false" customHeight="false" outlineLevel="0" collapsed="false">
      <c r="A41" s="60"/>
      <c r="B41" s="26"/>
      <c r="C41" s="26"/>
      <c r="D41" s="26"/>
      <c r="E41" s="26"/>
      <c r="F41" s="26"/>
      <c r="G41" s="26"/>
      <c r="H41" s="26"/>
      <c r="I41" s="26"/>
      <c r="J41" s="16" t="n">
        <f aca="false">SUM(J33:J39)</f>
        <v>339</v>
      </c>
      <c r="K41" s="16" t="n">
        <f aca="false">SUM(K33:K39)</f>
        <v>-117</v>
      </c>
      <c r="L41" s="16" t="n">
        <f aca="false">SUM(J41:K41)</f>
        <v>222</v>
      </c>
      <c r="M41" s="56"/>
      <c r="N41" s="16" t="n">
        <f aca="false">SUM(N33:N39)</f>
        <v>671</v>
      </c>
      <c r="O41" s="16" t="n">
        <f aca="false">SUM(O33:O39)</f>
        <v>-244</v>
      </c>
      <c r="P41" s="16" t="n">
        <f aca="false">SUM(N41:O41)</f>
        <v>427</v>
      </c>
      <c r="Q41" s="62"/>
    </row>
    <row r="42" customFormat="false" ht="12.75" hidden="false" customHeight="false" outlineLevel="0" collapsed="false">
      <c r="A42" s="63" t="s">
        <v>142</v>
      </c>
      <c r="B42" s="26"/>
      <c r="C42" s="26"/>
      <c r="D42" s="26"/>
      <c r="E42" s="26"/>
      <c r="F42" s="26"/>
      <c r="G42" s="26"/>
      <c r="H42" s="26"/>
      <c r="I42" s="26"/>
      <c r="J42" s="56"/>
      <c r="K42" s="56"/>
      <c r="L42" s="56"/>
      <c r="M42" s="56"/>
      <c r="N42" s="56"/>
      <c r="O42" s="56"/>
      <c r="P42" s="56"/>
      <c r="Q42" s="62"/>
    </row>
    <row r="43" customFormat="false" ht="12.75" hidden="false" customHeight="false" outlineLevel="0" collapsed="false">
      <c r="A43" s="60"/>
      <c r="B43" s="26"/>
      <c r="C43" s="26"/>
      <c r="D43" s="26"/>
      <c r="E43" s="26"/>
      <c r="F43" s="26"/>
      <c r="G43" s="26"/>
      <c r="H43" s="26"/>
      <c r="I43" s="26"/>
      <c r="J43" s="56"/>
      <c r="K43" s="56"/>
      <c r="L43" s="56"/>
      <c r="M43" s="56"/>
      <c r="N43" s="56"/>
      <c r="O43" s="56"/>
      <c r="P43" s="56"/>
      <c r="Q43" s="62"/>
    </row>
    <row r="44" customFormat="false" ht="12.75" hidden="false" customHeight="false" outlineLevel="0" collapsed="false">
      <c r="A44" s="60"/>
      <c r="B44" s="26" t="s">
        <v>144</v>
      </c>
      <c r="C44" s="26"/>
      <c r="D44" s="26"/>
      <c r="E44" s="26"/>
      <c r="F44" s="26"/>
      <c r="G44" s="26"/>
      <c r="H44" s="26"/>
      <c r="I44" s="26"/>
      <c r="J44" s="56"/>
      <c r="K44" s="56"/>
      <c r="L44" s="56"/>
      <c r="M44" s="56"/>
      <c r="N44" s="56"/>
      <c r="O44" s="56"/>
      <c r="P44" s="56"/>
      <c r="Q44" s="62"/>
    </row>
    <row r="45" customFormat="false" ht="12.75" hidden="false" customHeight="false" outlineLevel="0" collapsed="false">
      <c r="A45" s="60"/>
      <c r="B45" s="26"/>
      <c r="C45" s="26"/>
      <c r="D45" s="26"/>
      <c r="E45" s="26"/>
      <c r="F45" s="26"/>
      <c r="G45" s="26"/>
      <c r="H45" s="26"/>
      <c r="I45" s="26"/>
      <c r="J45" s="56"/>
      <c r="K45" s="56"/>
      <c r="L45" s="56"/>
      <c r="M45" s="56"/>
      <c r="N45" s="56"/>
      <c r="O45" s="56"/>
      <c r="P45" s="56"/>
      <c r="Q45" s="62"/>
    </row>
    <row r="46" customFormat="false" ht="12.75" hidden="false" customHeight="false" outlineLevel="0" collapsed="false">
      <c r="A46" s="60"/>
      <c r="B46" s="26" t="s">
        <v>145</v>
      </c>
      <c r="C46" s="26"/>
      <c r="D46" s="26"/>
      <c r="E46" s="26"/>
      <c r="F46" s="26"/>
      <c r="G46" s="26"/>
      <c r="H46" s="26"/>
      <c r="I46" s="26"/>
      <c r="J46" s="56"/>
      <c r="K46" s="56"/>
      <c r="L46" s="56" t="n">
        <v>80</v>
      </c>
      <c r="M46" s="56"/>
      <c r="N46" s="56"/>
      <c r="O46" s="56"/>
      <c r="P46" s="56" t="n">
        <v>111</v>
      </c>
      <c r="Q46" s="62"/>
    </row>
    <row r="47" customFormat="false" ht="12.75" hidden="false" customHeight="false" outlineLevel="0" collapsed="false">
      <c r="A47" s="60"/>
      <c r="B47" s="26" t="s">
        <v>146</v>
      </c>
      <c r="C47" s="26"/>
      <c r="D47" s="26"/>
      <c r="E47" s="26"/>
      <c r="F47" s="26"/>
      <c r="G47" s="26"/>
      <c r="H47" s="26"/>
      <c r="I47" s="26"/>
      <c r="J47" s="56"/>
      <c r="K47" s="56"/>
      <c r="L47" s="56" t="n">
        <v>-26</v>
      </c>
      <c r="M47" s="56"/>
      <c r="N47" s="56"/>
      <c r="O47" s="56"/>
      <c r="P47" s="56" t="n">
        <v>-36</v>
      </c>
      <c r="Q47" s="62"/>
    </row>
    <row r="48" customFormat="false" ht="12.75" hidden="false" customHeight="false" outlineLevel="0" collapsed="false">
      <c r="A48" s="60"/>
      <c r="B48" s="26" t="s">
        <v>147</v>
      </c>
      <c r="C48" s="26"/>
      <c r="D48" s="26"/>
      <c r="E48" s="26"/>
      <c r="F48" s="26"/>
      <c r="G48" s="26"/>
      <c r="H48" s="26"/>
      <c r="I48" s="26"/>
      <c r="J48" s="56"/>
      <c r="K48" s="56"/>
      <c r="L48" s="16" t="n">
        <f aca="false">SUM(L46:L47)</f>
        <v>54</v>
      </c>
      <c r="M48" s="56"/>
      <c r="N48" s="56"/>
      <c r="O48" s="56"/>
      <c r="P48" s="16" t="n">
        <f aca="false">SUM(P46:P47)</f>
        <v>75</v>
      </c>
      <c r="Q48" s="62"/>
    </row>
    <row r="49" customFormat="false" ht="12.75" hidden="false" customHeight="false" outlineLevel="0" collapsed="false">
      <c r="A49" s="6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65"/>
    </row>
  </sheetData>
  <mergeCells count="3">
    <mergeCell ref="N6:P6"/>
    <mergeCell ref="J29:L29"/>
    <mergeCell ref="N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3" min="2" style="4" width="20.13"/>
    <col collapsed="false" customWidth="true" hidden="false" outlineLevel="0" max="4" min="4" style="4" width="14.28"/>
    <col collapsed="false" customWidth="true" hidden="false" outlineLevel="0" max="5" min="5" style="4" width="14.85"/>
    <col collapsed="false" customWidth="true" hidden="false" outlineLevel="0" max="7" min="7" style="4" width="12.28"/>
    <col collapsed="false" customWidth="true" hidden="false" outlineLevel="0" max="8" min="8" style="4" width="14.99"/>
    <col collapsed="false" customWidth="true" hidden="false" outlineLevel="0" max="9" min="9" style="4" width="12.56"/>
    <col collapsed="false" customWidth="true" hidden="false" outlineLevel="0" max="10" min="10" style="4" width="6.7"/>
  </cols>
  <sheetData>
    <row r="1" customFormat="false" ht="12.75" hidden="false" customHeight="false" outlineLevel="0" collapsed="false">
      <c r="A1" s="4" t="s">
        <v>25</v>
      </c>
      <c r="I1" s="66" t="s">
        <v>152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  <c r="I5" s="2"/>
      <c r="J5" s="2"/>
    </row>
    <row r="7" customFormat="false" ht="12.75" hidden="false" customHeight="false" outlineLevel="0" collapsed="false">
      <c r="G7" s="41" t="s">
        <v>123</v>
      </c>
      <c r="H7" s="41"/>
      <c r="I7" s="41" t="s">
        <v>153</v>
      </c>
      <c r="J7" s="35"/>
    </row>
    <row r="8" customFormat="false" ht="12.75" hidden="false" customHeight="false" outlineLevel="0" collapsed="false">
      <c r="A8" s="11" t="s">
        <v>154</v>
      </c>
      <c r="B8" s="7"/>
      <c r="C8" s="7"/>
      <c r="D8" s="7"/>
      <c r="E8" s="7"/>
      <c r="F8" s="7"/>
      <c r="G8" s="23" t="s">
        <v>155</v>
      </c>
      <c r="H8" s="23" t="s">
        <v>156</v>
      </c>
      <c r="I8" s="23" t="s">
        <v>156</v>
      </c>
      <c r="J8" s="35"/>
    </row>
    <row r="10" customFormat="false" ht="12.75" hidden="false" customHeight="false" outlineLevel="0" collapsed="false">
      <c r="G10" s="13"/>
      <c r="H10" s="13"/>
      <c r="I10" s="13"/>
    </row>
    <row r="11" customFormat="false" ht="12.75" hidden="false" customHeight="false" outlineLevel="0" collapsed="false">
      <c r="A11" s="2" t="s">
        <v>93</v>
      </c>
      <c r="G11" s="13"/>
      <c r="H11" s="13"/>
      <c r="I11" s="13"/>
    </row>
    <row r="12" customFormat="false" ht="12.75" hidden="false" customHeight="false" outlineLevel="0" collapsed="false">
      <c r="G12" s="13"/>
      <c r="H12" s="13"/>
      <c r="I12" s="13"/>
    </row>
    <row r="13" customFormat="false" ht="12.75" hidden="false" customHeight="false" outlineLevel="0" collapsed="false">
      <c r="A13" s="4" t="s">
        <v>157</v>
      </c>
      <c r="G13" s="13" t="n">
        <v>200</v>
      </c>
      <c r="H13" s="13" t="n">
        <v>225</v>
      </c>
      <c r="I13" s="13" t="n">
        <v>384</v>
      </c>
      <c r="J13" s="57"/>
    </row>
    <row r="14" customFormat="false" ht="12.75" hidden="false" customHeight="false" outlineLevel="0" collapsed="false">
      <c r="A14" s="4" t="s">
        <v>158</v>
      </c>
      <c r="G14" s="15" t="s">
        <v>76</v>
      </c>
      <c r="H14" s="13" t="n">
        <v>15</v>
      </c>
      <c r="I14" s="13" t="n">
        <v>15</v>
      </c>
      <c r="J14" s="57"/>
    </row>
    <row r="15" customFormat="false" ht="12.75" hidden="false" customHeight="false" outlineLevel="0" collapsed="false">
      <c r="A15" s="4" t="s">
        <v>159</v>
      </c>
      <c r="G15" s="15" t="s">
        <v>76</v>
      </c>
      <c r="H15" s="15" t="s">
        <v>160</v>
      </c>
      <c r="I15" s="13" t="n">
        <v>-16</v>
      </c>
      <c r="J15" s="57"/>
    </row>
    <row r="16" customFormat="false" ht="12.75" hidden="false" customHeight="false" outlineLevel="0" collapsed="false">
      <c r="A16" s="4" t="s">
        <v>161</v>
      </c>
      <c r="G16" s="13" t="n">
        <v>-10</v>
      </c>
      <c r="H16" s="13" t="n">
        <v>-3</v>
      </c>
      <c r="I16" s="13" t="n">
        <v>-6</v>
      </c>
      <c r="J16" s="57"/>
    </row>
    <row r="17" customFormat="false" ht="12.75" hidden="false" customHeight="false" outlineLevel="0" collapsed="false">
      <c r="A17" s="4" t="s">
        <v>127</v>
      </c>
      <c r="G17" s="16" t="n">
        <f aca="false">SUM(G13:G16)</f>
        <v>190</v>
      </c>
      <c r="H17" s="16" t="n">
        <f aca="false">SUM(H13:H16)</f>
        <v>237</v>
      </c>
      <c r="I17" s="16" t="n">
        <f aca="false">SUM(I13:I16)</f>
        <v>377</v>
      </c>
      <c r="J17" s="57"/>
    </row>
    <row r="18" customFormat="false" ht="12.75" hidden="false" customHeight="false" outlineLevel="0" collapsed="false">
      <c r="G18" s="56"/>
      <c r="H18" s="56"/>
      <c r="I18" s="56"/>
      <c r="J18" s="57"/>
    </row>
    <row r="19" customFormat="false" ht="12.75" hidden="false" customHeight="false" outlineLevel="0" collapsed="false">
      <c r="G19" s="13"/>
      <c r="H19" s="13"/>
      <c r="I19" s="13"/>
      <c r="J19" s="57"/>
    </row>
    <row r="20" customFormat="false" ht="12.75" hidden="false" customHeight="false" outlineLevel="0" collapsed="false">
      <c r="A20" s="2" t="s">
        <v>162</v>
      </c>
      <c r="G20" s="13"/>
      <c r="H20" s="13"/>
      <c r="I20" s="13"/>
      <c r="J20" s="57"/>
    </row>
    <row r="21" customFormat="false" ht="12.75" hidden="false" customHeight="false" outlineLevel="0" collapsed="false">
      <c r="G21" s="13"/>
      <c r="H21" s="13"/>
      <c r="I21" s="13"/>
      <c r="J21" s="57"/>
    </row>
    <row r="22" customFormat="false" ht="12.75" hidden="false" customHeight="false" outlineLevel="0" collapsed="false">
      <c r="A22" s="4" t="s">
        <v>163</v>
      </c>
      <c r="G22" s="13" t="n">
        <v>100</v>
      </c>
      <c r="H22" s="13" t="n">
        <v>110</v>
      </c>
      <c r="I22" s="13" t="n">
        <v>200</v>
      </c>
      <c r="J22" s="57"/>
    </row>
    <row r="23" customFormat="false" ht="12.75" hidden="false" customHeight="false" outlineLevel="0" collapsed="false">
      <c r="A23" s="4" t="s">
        <v>164</v>
      </c>
      <c r="G23" s="13" t="n">
        <v>12</v>
      </c>
      <c r="H23" s="13" t="n">
        <v>17</v>
      </c>
      <c r="I23" s="13" t="n">
        <v>44</v>
      </c>
      <c r="J23" s="57"/>
    </row>
    <row r="24" customFormat="false" ht="12.75" hidden="false" customHeight="false" outlineLevel="0" collapsed="false">
      <c r="A24" s="4" t="s">
        <v>165</v>
      </c>
      <c r="G24" s="13" t="n">
        <v>-71</v>
      </c>
      <c r="H24" s="13" t="n">
        <v>-8</v>
      </c>
      <c r="I24" s="13" t="n">
        <v>-74</v>
      </c>
      <c r="J24" s="57"/>
    </row>
    <row r="25" customFormat="false" ht="12.75" hidden="false" customHeight="false" outlineLevel="0" collapsed="false">
      <c r="A25" s="4" t="s">
        <v>166</v>
      </c>
      <c r="G25" s="13"/>
      <c r="H25" s="13"/>
      <c r="I25" s="13"/>
      <c r="J25" s="57"/>
    </row>
    <row r="26" customFormat="false" ht="12.75" hidden="false" customHeight="false" outlineLevel="0" collapsed="false">
      <c r="C26" s="4" t="s">
        <v>167</v>
      </c>
      <c r="G26" s="13" t="n">
        <v>-15</v>
      </c>
      <c r="H26" s="13" t="n">
        <v>7</v>
      </c>
      <c r="I26" s="13" t="n">
        <v>-12</v>
      </c>
    </row>
    <row r="27" customFormat="false" ht="12.75" hidden="false" customHeight="false" outlineLevel="0" collapsed="false">
      <c r="C27" s="4" t="s">
        <v>168</v>
      </c>
      <c r="G27" s="13" t="n">
        <v>5</v>
      </c>
      <c r="H27" s="13" t="n">
        <v>1</v>
      </c>
      <c r="I27" s="13" t="n">
        <v>-7</v>
      </c>
    </row>
    <row r="28" customFormat="false" ht="12.75" hidden="false" customHeight="false" outlineLevel="0" collapsed="false">
      <c r="C28" s="4" t="s">
        <v>169</v>
      </c>
      <c r="G28" s="13" t="n">
        <v>-6</v>
      </c>
      <c r="H28" s="13" t="n">
        <v>-3</v>
      </c>
      <c r="I28" s="13" t="n">
        <v>-2</v>
      </c>
    </row>
    <row r="29" customFormat="false" ht="12.75" hidden="false" customHeight="false" outlineLevel="0" collapsed="false">
      <c r="C29" s="4" t="s">
        <v>170</v>
      </c>
      <c r="G29" s="13" t="n">
        <v>1</v>
      </c>
      <c r="H29" s="13" t="n">
        <v>-1</v>
      </c>
      <c r="I29" s="13" t="n">
        <v>-16</v>
      </c>
    </row>
    <row r="30" customFormat="false" ht="12.75" hidden="false" customHeight="false" outlineLevel="0" collapsed="false">
      <c r="C30" s="4" t="s">
        <v>171</v>
      </c>
      <c r="G30" s="13" t="n">
        <v>7</v>
      </c>
      <c r="H30" s="13" t="n">
        <v>11</v>
      </c>
      <c r="I30" s="13" t="n">
        <v>16</v>
      </c>
    </row>
    <row r="31" customFormat="false" ht="12.75" hidden="false" customHeight="false" outlineLevel="0" collapsed="false">
      <c r="G31" s="13"/>
      <c r="H31" s="13"/>
      <c r="I31" s="13"/>
    </row>
    <row r="32" customFormat="false" ht="12.75" hidden="false" customHeight="false" outlineLevel="0" collapsed="false">
      <c r="A32" s="4" t="s">
        <v>172</v>
      </c>
      <c r="G32" s="13" t="n">
        <v>-56</v>
      </c>
      <c r="H32" s="15" t="s">
        <v>76</v>
      </c>
      <c r="I32" s="13" t="n">
        <v>-13</v>
      </c>
    </row>
    <row r="33" customFormat="false" ht="12.75" hidden="false" customHeight="false" outlineLevel="0" collapsed="false">
      <c r="A33" s="4" t="s">
        <v>127</v>
      </c>
      <c r="G33" s="16" t="n">
        <f aca="false">SUM(G22:G32)</f>
        <v>-23</v>
      </c>
      <c r="H33" s="16" t="n">
        <f aca="false">SUM(H22:H32)</f>
        <v>134</v>
      </c>
      <c r="I33" s="16" t="n">
        <f aca="false">SUM(I22:I32)</f>
        <v>136</v>
      </c>
    </row>
    <row r="34" customFormat="false" ht="12.75" hidden="false" customHeight="false" outlineLevel="0" collapsed="false">
      <c r="G34" s="56"/>
      <c r="H34" s="56"/>
      <c r="I34" s="56"/>
    </row>
    <row r="35" customFormat="false" ht="12.75" hidden="false" customHeight="false" outlineLevel="0" collapsed="false">
      <c r="G35" s="13"/>
      <c r="H35" s="13"/>
      <c r="I35" s="13"/>
    </row>
    <row r="36" customFormat="false" ht="12.75" hidden="false" customHeight="false" outlineLevel="0" collapsed="false">
      <c r="A36" s="2" t="s">
        <v>112</v>
      </c>
      <c r="G36" s="13"/>
      <c r="H36" s="13"/>
      <c r="I36" s="13"/>
    </row>
    <row r="37" customFormat="false" ht="12.75" hidden="false" customHeight="false" outlineLevel="0" collapsed="false">
      <c r="G37" s="13"/>
      <c r="H37" s="13"/>
      <c r="I37" s="13"/>
    </row>
    <row r="38" customFormat="false" ht="12.75" hidden="false" customHeight="false" outlineLevel="0" collapsed="false">
      <c r="A38" s="4" t="s">
        <v>163</v>
      </c>
      <c r="G38" s="13" t="n">
        <v>52</v>
      </c>
      <c r="H38" s="13" t="n">
        <v>38</v>
      </c>
      <c r="I38" s="13" t="n">
        <v>78</v>
      </c>
    </row>
    <row r="39" customFormat="false" ht="12.75" hidden="false" customHeight="false" outlineLevel="0" collapsed="false">
      <c r="A39" s="4" t="s">
        <v>173</v>
      </c>
      <c r="G39" s="13" t="n">
        <v>-5</v>
      </c>
      <c r="H39" s="15" t="s">
        <v>76</v>
      </c>
      <c r="I39" s="52" t="n">
        <v>66</v>
      </c>
    </row>
    <row r="40" customFormat="false" ht="12.75" hidden="false" customHeight="false" outlineLevel="0" collapsed="false">
      <c r="A40" s="4" t="s">
        <v>161</v>
      </c>
      <c r="G40" s="13" t="n">
        <v>-13</v>
      </c>
      <c r="H40" s="13" t="n">
        <v>-10</v>
      </c>
      <c r="I40" s="13" t="n">
        <v>16</v>
      </c>
    </row>
    <row r="41" customFormat="false" ht="12.75" hidden="false" customHeight="false" outlineLevel="0" collapsed="false">
      <c r="A41" s="4" t="s">
        <v>127</v>
      </c>
      <c r="G41" s="16" t="n">
        <f aca="false">SUM(G38:G40)</f>
        <v>34</v>
      </c>
      <c r="H41" s="16" t="n">
        <f aca="false">SUM(H38:H40)</f>
        <v>28</v>
      </c>
      <c r="I41" s="16" t="n">
        <f aca="false">SUM(I38:I40)</f>
        <v>160</v>
      </c>
    </row>
    <row r="42" customFormat="false" ht="12.75" hidden="false" customHeight="false" outlineLevel="0" collapsed="false">
      <c r="G42" s="56"/>
      <c r="H42" s="56"/>
      <c r="I42" s="56"/>
    </row>
    <row r="43" customFormat="false" ht="12.75" hidden="false" customHeight="false" outlineLevel="0" collapsed="false">
      <c r="A43" s="57"/>
      <c r="B43" s="57"/>
      <c r="C43" s="57"/>
      <c r="D43" s="57"/>
      <c r="G43" s="13"/>
      <c r="H43" s="13"/>
      <c r="I43" s="13"/>
    </row>
    <row r="44" customFormat="false" ht="12.75" hidden="false" customHeight="false" outlineLevel="0" collapsed="false">
      <c r="A44" s="2" t="s">
        <v>108</v>
      </c>
      <c r="G44" s="13"/>
      <c r="H44" s="13"/>
      <c r="I44" s="13"/>
    </row>
    <row r="45" customFormat="false" ht="12.75" hidden="false" customHeight="false" outlineLevel="0" collapsed="false">
      <c r="G45" s="13"/>
      <c r="H45" s="13"/>
      <c r="I45" s="13"/>
    </row>
    <row r="46" customFormat="false" ht="12.75" hidden="false" customHeight="false" outlineLevel="0" collapsed="false">
      <c r="A46" s="4" t="s">
        <v>174</v>
      </c>
      <c r="G46" s="13" t="n">
        <v>6</v>
      </c>
      <c r="H46" s="13" t="n">
        <v>5</v>
      </c>
      <c r="I46" s="13" t="n">
        <v>9</v>
      </c>
    </row>
    <row r="47" customFormat="false" ht="12.75" hidden="false" customHeight="false" outlineLevel="0" collapsed="false">
      <c r="A47" s="4" t="s">
        <v>175</v>
      </c>
      <c r="G47" s="13" t="n">
        <v>-4</v>
      </c>
      <c r="H47" s="13" t="n">
        <v>-3</v>
      </c>
      <c r="I47" s="13" t="n">
        <v>-9</v>
      </c>
    </row>
    <row r="48" customFormat="false" ht="12.75" hidden="false" customHeight="false" outlineLevel="0" collapsed="false">
      <c r="G48" s="16" t="n">
        <f aca="false">SUM(G46:G47)</f>
        <v>2</v>
      </c>
      <c r="H48" s="16" t="n">
        <f aca="false">SUM(H46:H47)</f>
        <v>2</v>
      </c>
      <c r="I48" s="16" t="n">
        <f aca="false">SUM(I46:I47)</f>
        <v>0</v>
      </c>
    </row>
    <row r="49" customFormat="false" ht="12.75" hidden="false" customHeight="false" outlineLevel="0" collapsed="false">
      <c r="G49" s="13"/>
      <c r="H49" s="13"/>
      <c r="I49" s="13"/>
    </row>
    <row r="50" customFormat="false" ht="12.75" hidden="false" customHeight="false" outlineLevel="0" collapsed="false">
      <c r="A50" s="4" t="s">
        <v>127</v>
      </c>
      <c r="G50" s="67" t="n">
        <f aca="false">G48+G41+G33+G17</f>
        <v>203</v>
      </c>
      <c r="H50" s="67" t="n">
        <f aca="false">H48+H41+H33+H17</f>
        <v>401</v>
      </c>
      <c r="I50" s="67" t="n">
        <f aca="false">I48+I41+I33+I17</f>
        <v>673</v>
      </c>
    </row>
    <row r="53" customFormat="false" ht="12.75" hidden="false" customHeight="false" outlineLevel="0" collapsed="false">
      <c r="A53" s="18" t="s">
        <v>176</v>
      </c>
    </row>
    <row r="55" customFormat="false" ht="12.75" hidden="false" customHeight="false" outlineLevel="0" collapsed="false">
      <c r="A55" s="4" t="s">
        <v>177</v>
      </c>
      <c r="B55" s="4" t="s">
        <v>178</v>
      </c>
    </row>
    <row r="56" customFormat="false" ht="12.75" hidden="false" customHeight="false" outlineLevel="0" collapsed="false">
      <c r="B56" s="4" t="s">
        <v>179</v>
      </c>
    </row>
    <row r="57" customFormat="false" ht="12.75" hidden="false" customHeight="false" outlineLevel="0" collapsed="false">
      <c r="B57" s="4" t="s">
        <v>180</v>
      </c>
    </row>
    <row r="58" customFormat="false" ht="12.75" hidden="false" customHeight="false" outlineLevel="0" collapsed="false">
      <c r="B58" s="4" t="s">
        <v>181</v>
      </c>
    </row>
    <row r="59" customFormat="false" ht="12.75" hidden="false" customHeight="false" outlineLevel="0" collapsed="false">
      <c r="B59" s="4" t="s">
        <v>182</v>
      </c>
    </row>
    <row r="61" customFormat="false" ht="12.75" hidden="false" customHeight="false" outlineLevel="0" collapsed="false">
      <c r="A61" s="4" t="s">
        <v>183</v>
      </c>
      <c r="B61" s="4" t="s">
        <v>184</v>
      </c>
    </row>
    <row r="62" customFormat="false" ht="12.75" hidden="false" customHeight="false" outlineLevel="0" collapsed="false">
      <c r="B62" s="4" t="s">
        <v>185</v>
      </c>
    </row>
    <row r="64" customFormat="false" ht="12.75" hidden="false" customHeight="false" outlineLevel="0" collapsed="false">
      <c r="A64" s="4" t="s">
        <v>186</v>
      </c>
      <c r="B64" s="58" t="s">
        <v>148</v>
      </c>
      <c r="C64" s="68"/>
      <c r="D64" s="27"/>
      <c r="E64" s="27"/>
      <c r="F64" s="27"/>
      <c r="G64" s="27"/>
      <c r="H64" s="59"/>
    </row>
    <row r="65" customFormat="false" ht="12.75" hidden="false" customHeight="false" outlineLevel="0" collapsed="false">
      <c r="B65" s="69"/>
      <c r="C65" s="61"/>
      <c r="D65" s="26"/>
      <c r="E65" s="26"/>
      <c r="F65" s="26"/>
      <c r="G65" s="26"/>
      <c r="H65" s="62"/>
    </row>
    <row r="66" customFormat="false" ht="12.75" hidden="false" customHeight="false" outlineLevel="0" collapsed="false">
      <c r="B66" s="60" t="s">
        <v>187</v>
      </c>
      <c r="C66" s="26"/>
      <c r="D66" s="26"/>
      <c r="E66" s="26"/>
      <c r="F66" s="26"/>
      <c r="G66" s="26"/>
      <c r="H66" s="62"/>
    </row>
    <row r="67" customFormat="false" ht="12.75" hidden="false" customHeight="false" outlineLevel="0" collapsed="false">
      <c r="B67" s="60"/>
      <c r="C67" s="26"/>
      <c r="D67" s="26"/>
      <c r="E67" s="26"/>
      <c r="F67" s="26"/>
      <c r="G67" s="26"/>
      <c r="H67" s="62"/>
    </row>
    <row r="68" customFormat="false" ht="12.75" hidden="false" customHeight="false" outlineLevel="0" collapsed="false">
      <c r="B68" s="60"/>
      <c r="C68" s="26"/>
      <c r="D68" s="70" t="s">
        <v>188</v>
      </c>
      <c r="E68" s="70" t="s">
        <v>92</v>
      </c>
      <c r="F68" s="26"/>
      <c r="G68" s="26"/>
      <c r="H68" s="62"/>
    </row>
    <row r="69" customFormat="false" ht="12.75" hidden="false" customHeight="false" outlineLevel="0" collapsed="false">
      <c r="B69" s="60"/>
      <c r="C69" s="26"/>
      <c r="D69" s="71" t="s">
        <v>189</v>
      </c>
      <c r="E69" s="70" t="n">
        <v>2001</v>
      </c>
      <c r="F69" s="26"/>
      <c r="G69" s="26"/>
      <c r="H69" s="62"/>
    </row>
    <row r="70" customFormat="false" ht="12.75" hidden="false" customHeight="false" outlineLevel="0" collapsed="false">
      <c r="B70" s="60"/>
      <c r="C70" s="26"/>
      <c r="D70" s="26"/>
      <c r="E70" s="70"/>
      <c r="F70" s="26"/>
      <c r="G70" s="26"/>
      <c r="H70" s="62"/>
    </row>
    <row r="71" customFormat="false" ht="12.75" hidden="false" customHeight="false" outlineLevel="0" collapsed="false">
      <c r="B71" s="60" t="s">
        <v>93</v>
      </c>
      <c r="C71" s="26"/>
      <c r="D71" s="26" t="n">
        <v>188</v>
      </c>
      <c r="E71" s="41" t="n">
        <v>384</v>
      </c>
      <c r="F71" s="26"/>
      <c r="G71" s="26"/>
      <c r="H71" s="62"/>
    </row>
    <row r="72" customFormat="false" ht="12.75" hidden="false" customHeight="false" outlineLevel="0" collapsed="false">
      <c r="B72" s="60" t="s">
        <v>162</v>
      </c>
      <c r="C72" s="26"/>
      <c r="D72" s="26" t="n">
        <v>97</v>
      </c>
      <c r="E72" s="41" t="n">
        <v>196</v>
      </c>
      <c r="F72" s="26"/>
      <c r="G72" s="26"/>
      <c r="H72" s="62"/>
    </row>
    <row r="73" customFormat="false" ht="12.75" hidden="false" customHeight="false" outlineLevel="0" collapsed="false">
      <c r="B73" s="60" t="s">
        <v>112</v>
      </c>
      <c r="C73" s="26"/>
      <c r="D73" s="26" t="n">
        <v>37</v>
      </c>
      <c r="E73" s="41" t="n">
        <v>76</v>
      </c>
      <c r="F73" s="26"/>
      <c r="G73" s="26"/>
      <c r="H73" s="62"/>
    </row>
    <row r="74" customFormat="false" ht="12.75" hidden="false" customHeight="false" outlineLevel="0" collapsed="false">
      <c r="B74" s="60" t="s">
        <v>108</v>
      </c>
      <c r="C74" s="26"/>
      <c r="D74" s="26" t="n">
        <v>4</v>
      </c>
      <c r="E74" s="41" t="n">
        <v>9</v>
      </c>
      <c r="F74" s="26"/>
      <c r="G74" s="26"/>
      <c r="H74" s="62"/>
    </row>
    <row r="75" customFormat="false" ht="12.75" hidden="false" customHeight="false" outlineLevel="0" collapsed="false">
      <c r="B75" s="60"/>
      <c r="C75" s="26"/>
      <c r="D75" s="25" t="n">
        <f aca="false">SUM(D71:D74)</f>
        <v>326</v>
      </c>
      <c r="E75" s="25" t="n">
        <f aca="false">SUM(E71:E74)</f>
        <v>665</v>
      </c>
      <c r="F75" s="26"/>
      <c r="G75" s="26"/>
      <c r="H75" s="62"/>
    </row>
    <row r="76" customFormat="false" ht="12.75" hidden="false" customHeight="false" outlineLevel="0" collapsed="false">
      <c r="B76" s="64"/>
      <c r="C76" s="7"/>
      <c r="D76" s="7"/>
      <c r="E76" s="7"/>
      <c r="F76" s="7"/>
      <c r="G76" s="7"/>
      <c r="H76" s="65"/>
    </row>
  </sheetData>
  <mergeCells count="1">
    <mergeCell ref="G7:H7"/>
  </mergeCells>
  <printOptions headings="false" gridLines="false" gridLinesSet="true" horizontalCentered="false" verticalCentered="false"/>
  <pageMargins left="0.629861111111111" right="0.4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0.85"/>
    <col collapsed="false" customWidth="true" hidden="false" outlineLevel="0" max="10" min="10" style="4" width="14.99"/>
    <col collapsed="false" customWidth="true" hidden="false" outlineLevel="0" max="11" min="11" style="4" width="5.28"/>
    <col collapsed="false" customWidth="true" hidden="false" outlineLevel="0" max="12" min="12" style="4" width="10.28"/>
  </cols>
  <sheetData>
    <row r="1" customFormat="false" ht="12.75" hidden="false" customHeight="false" outlineLevel="0" collapsed="false">
      <c r="A1" s="4" t="s">
        <v>190</v>
      </c>
      <c r="L1" s="7" t="s">
        <v>191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41" t="s">
        <v>123</v>
      </c>
      <c r="J8" s="41"/>
      <c r="K8" s="41"/>
      <c r="L8" s="41" t="s">
        <v>153</v>
      </c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2"/>
      <c r="F9" s="12"/>
      <c r="G9" s="12"/>
      <c r="H9" s="12"/>
      <c r="I9" s="23" t="s">
        <v>192</v>
      </c>
      <c r="J9" s="23" t="s">
        <v>156</v>
      </c>
      <c r="K9" s="23"/>
      <c r="L9" s="23" t="s">
        <v>156</v>
      </c>
    </row>
    <row r="11" customFormat="false" ht="12.75" hidden="false" customHeight="false" outlineLevel="0" collapsed="false">
      <c r="A11" s="4" t="s">
        <v>193</v>
      </c>
    </row>
    <row r="12" customFormat="false" ht="12.75" hidden="false" customHeight="false" outlineLevel="0" collapsed="false">
      <c r="B12" s="4" t="s">
        <v>194</v>
      </c>
      <c r="I12" s="13" t="n">
        <v>-447</v>
      </c>
      <c r="J12" s="13" t="n">
        <v>-399</v>
      </c>
      <c r="K12" s="13"/>
      <c r="L12" s="13" t="n">
        <v>-764</v>
      </c>
    </row>
    <row r="13" customFormat="false" ht="12.75" hidden="false" customHeight="false" outlineLevel="0" collapsed="false">
      <c r="B13" s="4" t="s">
        <v>195</v>
      </c>
      <c r="I13" s="13" t="n">
        <v>-202</v>
      </c>
      <c r="J13" s="13" t="n">
        <v>-116</v>
      </c>
      <c r="K13" s="13"/>
      <c r="L13" s="13" t="n">
        <v>-521</v>
      </c>
    </row>
    <row r="14" customFormat="false" ht="12.75" hidden="false" customHeight="false" outlineLevel="0" collapsed="false">
      <c r="B14" s="4" t="s">
        <v>112</v>
      </c>
      <c r="I14" s="13" t="n">
        <v>-7</v>
      </c>
      <c r="J14" s="13" t="n">
        <v>-20</v>
      </c>
      <c r="K14" s="13"/>
      <c r="L14" s="13" t="n">
        <v>-9</v>
      </c>
    </row>
    <row r="15" customFormat="false" ht="12.75" hidden="false" customHeight="false" outlineLevel="0" collapsed="false">
      <c r="B15" s="4" t="s">
        <v>108</v>
      </c>
      <c r="I15" s="72" t="s">
        <v>196</v>
      </c>
      <c r="J15" s="72" t="s">
        <v>196</v>
      </c>
      <c r="K15" s="13"/>
      <c r="L15" s="72" t="s">
        <v>196</v>
      </c>
    </row>
    <row r="16" customFormat="false" ht="12.75" hidden="false" customHeight="false" outlineLevel="0" collapsed="false">
      <c r="A16" s="4" t="s">
        <v>197</v>
      </c>
      <c r="I16" s="13" t="n">
        <v>-1</v>
      </c>
      <c r="J16" s="13" t="n">
        <v>-9</v>
      </c>
      <c r="K16" s="13"/>
      <c r="L16" s="13" t="n">
        <v>-13</v>
      </c>
    </row>
    <row r="17" customFormat="false" ht="12.75" hidden="false" customHeight="false" outlineLevel="0" collapsed="false">
      <c r="A17" s="4" t="s">
        <v>198</v>
      </c>
    </row>
    <row r="18" customFormat="false" ht="12.75" hidden="false" customHeight="false" outlineLevel="0" collapsed="false">
      <c r="A18" s="4" t="s">
        <v>199</v>
      </c>
      <c r="I18" s="13" t="n">
        <v>-4</v>
      </c>
      <c r="J18" s="13" t="n">
        <v>-36</v>
      </c>
      <c r="K18" s="13"/>
      <c r="L18" s="13" t="n">
        <v>-95</v>
      </c>
    </row>
    <row r="19" customFormat="false" ht="12.75" hidden="false" customHeight="false" outlineLevel="0" collapsed="false">
      <c r="A19" s="4" t="s">
        <v>200</v>
      </c>
      <c r="I19" s="16" t="n">
        <f aca="false">SUM(I12:I18)</f>
        <v>-661</v>
      </c>
      <c r="J19" s="16" t="n">
        <f aca="false">SUM(J12:J18)</f>
        <v>-580</v>
      </c>
      <c r="K19" s="16"/>
      <c r="L19" s="16" t="n">
        <f aca="false">SUM(L12:L18)</f>
        <v>-1402</v>
      </c>
    </row>
    <row r="20" customFormat="false" ht="12.75" hidden="false" customHeight="false" outlineLevel="0" collapsed="false">
      <c r="I20" s="56"/>
      <c r="J20" s="56"/>
      <c r="K20" s="56"/>
      <c r="L20" s="56"/>
    </row>
    <row r="21" customFormat="false" ht="12.75" hidden="false" customHeight="false" outlineLevel="0" collapsed="false">
      <c r="I21" s="56"/>
      <c r="J21" s="56"/>
      <c r="K21" s="56"/>
      <c r="L21" s="56"/>
    </row>
    <row r="23" customFormat="false" ht="12.75" hidden="false" customHeight="false" outlineLevel="0" collapsed="false">
      <c r="A23" s="18" t="s">
        <v>17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4" t="s">
        <v>201</v>
      </c>
      <c r="B25" s="4" t="s">
        <v>202</v>
      </c>
    </row>
    <row r="26" customFormat="false" ht="12.75" hidden="false" customHeight="false" outlineLevel="0" collapsed="false">
      <c r="B26" s="4" t="s">
        <v>203</v>
      </c>
    </row>
    <row r="27" customFormat="false" ht="12.75" hidden="false" customHeight="false" outlineLevel="0" collapsed="false">
      <c r="B27" s="4" t="s">
        <v>204</v>
      </c>
    </row>
    <row r="30" customFormat="false" ht="12.75" hidden="false" customHeight="false" outlineLevel="0" collapsed="false">
      <c r="A30" s="4" t="s">
        <v>205</v>
      </c>
      <c r="B30" s="4" t="s">
        <v>206</v>
      </c>
      <c r="I30" s="41" t="s">
        <v>123</v>
      </c>
      <c r="J30" s="41"/>
      <c r="K30" s="6"/>
      <c r="L30" s="41" t="s">
        <v>153</v>
      </c>
    </row>
    <row r="31" customFormat="false" ht="12.75" hidden="false" customHeight="false" outlineLevel="0" collapsed="false">
      <c r="I31" s="23" t="s">
        <v>192</v>
      </c>
      <c r="J31" s="23" t="s">
        <v>156</v>
      </c>
      <c r="K31" s="23"/>
      <c r="L31" s="23" t="s">
        <v>156</v>
      </c>
    </row>
    <row r="32" customFormat="false" ht="12.75" hidden="false" customHeight="false" outlineLevel="0" collapsed="false">
      <c r="I32" s="41"/>
      <c r="J32" s="41"/>
      <c r="K32" s="41"/>
      <c r="L32" s="41"/>
    </row>
    <row r="33" customFormat="false" ht="12.75" hidden="false" customHeight="false" outlineLevel="0" collapsed="false">
      <c r="B33" s="4" t="s">
        <v>207</v>
      </c>
      <c r="I33" s="13" t="n">
        <v>-169</v>
      </c>
      <c r="J33" s="13" t="n">
        <v>-60</v>
      </c>
      <c r="K33" s="13"/>
      <c r="L33" s="13" t="n">
        <v>-413</v>
      </c>
    </row>
    <row r="34" customFormat="false" ht="12.75" hidden="false" customHeight="false" outlineLevel="0" collapsed="false">
      <c r="B34" s="4" t="s">
        <v>208</v>
      </c>
      <c r="I34" s="13"/>
      <c r="J34" s="13"/>
      <c r="K34" s="13"/>
      <c r="L34" s="13"/>
    </row>
    <row r="35" customFormat="false" ht="12.75" hidden="false" customHeight="false" outlineLevel="0" collapsed="false">
      <c r="B35" s="4" t="s">
        <v>209</v>
      </c>
      <c r="I35" s="13" t="n">
        <v>-33</v>
      </c>
      <c r="J35" s="13" t="n">
        <v>-33</v>
      </c>
      <c r="K35" s="13"/>
      <c r="L35" s="13" t="n">
        <v>-85</v>
      </c>
    </row>
    <row r="36" customFormat="false" ht="12.75" hidden="false" customHeight="false" outlineLevel="0" collapsed="false">
      <c r="B36" s="4" t="s">
        <v>210</v>
      </c>
      <c r="I36" s="13"/>
      <c r="J36" s="13"/>
      <c r="K36" s="13"/>
      <c r="L36" s="13"/>
    </row>
    <row r="37" customFormat="false" ht="12.75" hidden="false" customHeight="false" outlineLevel="0" collapsed="false">
      <c r="B37" s="4" t="s">
        <v>211</v>
      </c>
      <c r="I37" s="13" t="s">
        <v>125</v>
      </c>
      <c r="J37" s="13" t="n">
        <v>-23</v>
      </c>
      <c r="K37" s="13"/>
      <c r="L37" s="72" t="n">
        <v>-23</v>
      </c>
    </row>
    <row r="38" customFormat="false" ht="12.75" hidden="false" customHeight="false" outlineLevel="0" collapsed="false">
      <c r="B38" s="4" t="s">
        <v>212</v>
      </c>
    </row>
    <row r="39" customFormat="false" ht="12.75" hidden="false" customHeight="false" outlineLevel="0" collapsed="false">
      <c r="I39" s="16" t="n">
        <f aca="false">SUM(I33:I37)</f>
        <v>-202</v>
      </c>
      <c r="J39" s="16" t="n">
        <f aca="false">SUM(J33:J37)</f>
        <v>-116</v>
      </c>
      <c r="K39" s="16"/>
      <c r="L39" s="16" t="n">
        <f aca="false">SUM(L33:L37)</f>
        <v>-521</v>
      </c>
    </row>
    <row r="40" customFormat="false" ht="12.75" hidden="false" customHeight="false" outlineLevel="0" collapsed="false">
      <c r="I40" s="56"/>
      <c r="J40" s="56"/>
      <c r="K40" s="56"/>
      <c r="L40" s="56"/>
    </row>
    <row r="41" customFormat="false" ht="12.75" hidden="false" customHeight="false" outlineLevel="0" collapsed="false">
      <c r="I41" s="56"/>
      <c r="J41" s="56"/>
      <c r="K41" s="56"/>
      <c r="L41" s="56"/>
    </row>
    <row r="42" customFormat="false" ht="12.75" hidden="false" customHeight="false" outlineLevel="0" collapsed="false">
      <c r="A42" s="4" t="s">
        <v>213</v>
      </c>
      <c r="B42" s="4" t="s">
        <v>214</v>
      </c>
    </row>
    <row r="43" customFormat="false" ht="12.75" hidden="false" customHeight="false" outlineLevel="0" collapsed="false">
      <c r="B43" s="4" t="s">
        <v>215</v>
      </c>
      <c r="L43" s="10" t="s">
        <v>40</v>
      </c>
    </row>
    <row r="45" customFormat="false" ht="12.75" hidden="false" customHeight="false" outlineLevel="0" collapsed="false">
      <c r="C45" s="4" t="s">
        <v>216</v>
      </c>
      <c r="L45" s="13" t="n">
        <v>-87</v>
      </c>
    </row>
    <row r="46" customFormat="false" ht="12.75" hidden="false" customHeight="false" outlineLevel="0" collapsed="false">
      <c r="C46" s="4" t="s">
        <v>217</v>
      </c>
      <c r="L46" s="13"/>
    </row>
    <row r="47" customFormat="false" ht="12.75" hidden="false" customHeight="false" outlineLevel="0" collapsed="false">
      <c r="C47" s="4" t="s">
        <v>218</v>
      </c>
      <c r="L47" s="13" t="n">
        <v>-72</v>
      </c>
    </row>
    <row r="48" customFormat="false" ht="12.75" hidden="false" customHeight="false" outlineLevel="0" collapsed="false">
      <c r="C48" s="4" t="s">
        <v>219</v>
      </c>
      <c r="L48" s="13" t="n">
        <v>-10</v>
      </c>
    </row>
    <row r="49" customFormat="false" ht="12.75" hidden="false" customHeight="false" outlineLevel="0" collapsed="false">
      <c r="L49" s="16" t="n">
        <f aca="false">SUM(L45:L48)</f>
        <v>-169</v>
      </c>
    </row>
    <row r="50" customFormat="false" ht="12.75" hidden="false" customHeight="false" outlineLevel="0" collapsed="false">
      <c r="L50" s="56"/>
    </row>
    <row r="52" customFormat="false" ht="12.75" hidden="false" customHeight="false" outlineLevel="0" collapsed="false">
      <c r="A52" s="4" t="s">
        <v>220</v>
      </c>
      <c r="B52" s="4" t="s">
        <v>221</v>
      </c>
    </row>
    <row r="53" customFormat="false" ht="12.75" hidden="false" customHeight="false" outlineLevel="0" collapsed="false">
      <c r="B53" s="4" t="s">
        <v>222</v>
      </c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H55" s="73"/>
      <c r="I55" s="42"/>
      <c r="J55" s="74" t="s">
        <v>30</v>
      </c>
      <c r="K55" s="74"/>
      <c r="L55" s="74"/>
      <c r="M55" s="75"/>
    </row>
    <row r="56" customFormat="false" ht="12.75" hidden="false" customHeight="false" outlineLevel="0" collapsed="false">
      <c r="H56" s="55"/>
      <c r="I56" s="55"/>
      <c r="J56" s="74" t="s">
        <v>223</v>
      </c>
      <c r="K56" s="26"/>
      <c r="L56" s="74" t="s">
        <v>40</v>
      </c>
    </row>
    <row r="57" customFormat="false" ht="12.75" hidden="false" customHeight="false" outlineLevel="0" collapsed="false">
      <c r="J57" s="13"/>
      <c r="K57" s="13"/>
    </row>
    <row r="58" customFormat="false" ht="12.75" hidden="false" customHeight="false" outlineLevel="0" collapsed="false">
      <c r="D58" s="57" t="s">
        <v>92</v>
      </c>
      <c r="I58" s="5" t="n">
        <v>1998</v>
      </c>
      <c r="J58" s="13" t="n">
        <v>54</v>
      </c>
      <c r="L58" s="76" t="n">
        <v>37</v>
      </c>
    </row>
    <row r="59" customFormat="false" ht="12.75" hidden="false" customHeight="false" outlineLevel="0" collapsed="false">
      <c r="H59" s="57"/>
      <c r="I59" s="5" t="n">
        <v>1999</v>
      </c>
      <c r="J59" s="13" t="n">
        <v>3</v>
      </c>
      <c r="L59" s="76" t="n">
        <v>2</v>
      </c>
    </row>
    <row r="60" customFormat="false" ht="12.75" hidden="false" customHeight="false" outlineLevel="0" collapsed="false">
      <c r="H60" s="57"/>
      <c r="I60" s="5" t="n">
        <v>2000</v>
      </c>
      <c r="J60" s="13" t="n">
        <v>-90</v>
      </c>
      <c r="L60" s="76" t="n">
        <v>-62</v>
      </c>
    </row>
    <row r="61" customFormat="false" ht="12.75" hidden="false" customHeight="false" outlineLevel="0" collapsed="false">
      <c r="H61" s="57"/>
      <c r="I61" s="5" t="n">
        <v>2001</v>
      </c>
      <c r="J61" s="13" t="n">
        <v>-532</v>
      </c>
      <c r="L61" s="76" t="n">
        <v>-368</v>
      </c>
    </row>
    <row r="62" customFormat="false" ht="12.75" hidden="false" customHeight="false" outlineLevel="0" collapsed="false">
      <c r="H62" s="57"/>
      <c r="I62" s="5" t="s">
        <v>127</v>
      </c>
      <c r="J62" s="16" t="n">
        <f aca="false">SUM(J58:J61)</f>
        <v>-565</v>
      </c>
      <c r="K62" s="25"/>
      <c r="L62" s="77" t="n">
        <f aca="false">SUM(L58:L61)</f>
        <v>-391</v>
      </c>
    </row>
    <row r="63" customFormat="false" ht="12.75" hidden="false" customHeight="false" outlineLevel="0" collapsed="false">
      <c r="H63" s="57"/>
      <c r="I63" s="57"/>
      <c r="J63" s="13"/>
      <c r="L63" s="76"/>
    </row>
    <row r="64" customFormat="false" ht="12.75" hidden="false" customHeight="false" outlineLevel="0" collapsed="false">
      <c r="D64" s="4" t="s">
        <v>224</v>
      </c>
      <c r="H64" s="57"/>
      <c r="I64" s="57"/>
      <c r="J64" s="13" t="n">
        <f aca="false">J62/2+1</f>
        <v>-281.5</v>
      </c>
      <c r="L64" s="76" t="n">
        <f aca="false">J64/1.44</f>
        <v>-195.486111111111</v>
      </c>
    </row>
    <row r="65" customFormat="false" ht="12.75" hidden="false" customHeight="false" outlineLevel="0" collapsed="false">
      <c r="H65" s="57"/>
      <c r="I65" s="57"/>
      <c r="J65" s="13"/>
      <c r="L65" s="76"/>
    </row>
    <row r="66" customFormat="false" ht="12.75" hidden="false" customHeight="false" outlineLevel="0" collapsed="false">
      <c r="D66" s="4" t="s">
        <v>225</v>
      </c>
      <c r="H66" s="5"/>
      <c r="J66" s="13" t="n">
        <v>-228</v>
      </c>
      <c r="L66" s="76" t="n">
        <v>-158</v>
      </c>
    </row>
    <row r="67" customFormat="false" ht="12.75" hidden="false" customHeight="false" outlineLevel="0" collapsed="false">
      <c r="J67" s="13"/>
      <c r="L67" s="76"/>
    </row>
    <row r="68" customFormat="false" ht="12.75" hidden="false" customHeight="false" outlineLevel="0" collapsed="false">
      <c r="D68" s="4" t="s">
        <v>226</v>
      </c>
      <c r="J68" s="16" t="n">
        <f aca="false">SUM(J64:J66)</f>
        <v>-509.5</v>
      </c>
      <c r="K68" s="25"/>
      <c r="L68" s="77" t="n">
        <f aca="false">J68/1.44+1</f>
        <v>-352.819444444444</v>
      </c>
    </row>
    <row r="69" customFormat="false" ht="12.75" hidden="false" customHeight="false" outlineLevel="0" collapsed="false">
      <c r="J69" s="13"/>
      <c r="L69" s="76"/>
    </row>
    <row r="70" customFormat="false" ht="12.75" hidden="false" customHeight="false" outlineLevel="0" collapsed="false">
      <c r="D70" s="4" t="s">
        <v>227</v>
      </c>
      <c r="J70" s="13" t="n">
        <v>-102</v>
      </c>
      <c r="L70" s="76" t="n">
        <f aca="false">J70/1.44</f>
        <v>-70.8333333333333</v>
      </c>
    </row>
    <row r="71" customFormat="false" ht="12.75" hidden="false" customHeight="false" outlineLevel="0" collapsed="false">
      <c r="J71" s="13"/>
      <c r="L71" s="76"/>
    </row>
    <row r="72" customFormat="false" ht="12.75" hidden="false" customHeight="false" outlineLevel="0" collapsed="false">
      <c r="D72" s="4" t="s">
        <v>228</v>
      </c>
      <c r="J72" s="76" t="n">
        <f aca="false">J66-J70</f>
        <v>-126</v>
      </c>
      <c r="L72" s="76" t="n">
        <f aca="false">L66-L70</f>
        <v>-87.1666666666667</v>
      </c>
    </row>
  </sheetData>
  <mergeCells count="3">
    <mergeCell ref="I8:J8"/>
    <mergeCell ref="I30:J30"/>
    <mergeCell ref="J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9" min="9" style="4" width="10.41"/>
    <col collapsed="false" customWidth="true" hidden="false" outlineLevel="0" max="10" min="10" style="4" width="10.13"/>
    <col collapsed="false" customWidth="true" hidden="false" outlineLevel="0" max="11" min="11" style="4" width="10.71"/>
  </cols>
  <sheetData>
    <row r="1" customFormat="false" ht="12.75" hidden="false" customHeight="false" outlineLevel="0" collapsed="false">
      <c r="A1" s="4" t="s">
        <v>25</v>
      </c>
      <c r="K1" s="18" t="s">
        <v>229</v>
      </c>
    </row>
    <row r="3" customFormat="false" ht="12.75" hidden="false" customHeight="false" outlineLevel="0" collapsed="false">
      <c r="A3" s="8" t="s">
        <v>2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5</v>
      </c>
      <c r="I5" s="6"/>
      <c r="J5" s="42" t="s">
        <v>72</v>
      </c>
      <c r="K5" s="42"/>
    </row>
    <row r="6" customFormat="false" ht="12.75" hidden="false" customHeight="false" outlineLevel="0" collapsed="false">
      <c r="I6" s="78"/>
      <c r="J6" s="55" t="s">
        <v>230</v>
      </c>
      <c r="K6" s="55"/>
    </row>
    <row r="7" customFormat="false" ht="12.75" hidden="false" customHeight="false" outlineLevel="0" collapsed="false">
      <c r="I7" s="41" t="s">
        <v>123</v>
      </c>
      <c r="J7" s="41"/>
      <c r="K7" s="41" t="s">
        <v>153</v>
      </c>
    </row>
    <row r="8" customFormat="false" ht="12.75" hidden="false" customHeight="false" outlineLevel="0" collapsed="false">
      <c r="A8" s="11" t="s">
        <v>13</v>
      </c>
      <c r="B8" s="7"/>
      <c r="C8" s="7"/>
      <c r="D8" s="7"/>
      <c r="E8" s="7"/>
      <c r="F8" s="7"/>
      <c r="G8" s="7"/>
      <c r="H8" s="7"/>
      <c r="I8" s="23" t="s">
        <v>192</v>
      </c>
      <c r="J8" s="23" t="s">
        <v>156</v>
      </c>
      <c r="K8" s="23" t="s">
        <v>156</v>
      </c>
    </row>
    <row r="10" customFormat="false" ht="12.75" hidden="false" customHeight="false" outlineLevel="0" collapsed="false">
      <c r="A10" s="18" t="s">
        <v>231</v>
      </c>
    </row>
    <row r="12" customFormat="false" ht="12.75" hidden="false" customHeight="false" outlineLevel="0" collapsed="false">
      <c r="A12" s="4" t="s">
        <v>232</v>
      </c>
    </row>
    <row r="14" customFormat="false" ht="12.75" hidden="false" customHeight="false" outlineLevel="0" collapsed="false">
      <c r="B14" s="4" t="s">
        <v>93</v>
      </c>
      <c r="I14" s="13" t="n">
        <v>100</v>
      </c>
      <c r="J14" s="13" t="n">
        <v>111</v>
      </c>
      <c r="K14" s="13" t="n">
        <v>173</v>
      </c>
    </row>
    <row r="15" customFormat="false" ht="12.75" hidden="false" customHeight="false" outlineLevel="0" collapsed="false">
      <c r="B15" s="4" t="s">
        <v>233</v>
      </c>
      <c r="I15" s="13" t="n">
        <v>53</v>
      </c>
      <c r="J15" s="13" t="n">
        <v>84</v>
      </c>
      <c r="K15" s="13" t="n">
        <v>127</v>
      </c>
    </row>
    <row r="16" customFormat="false" ht="12.75" hidden="false" customHeight="false" outlineLevel="0" collapsed="false">
      <c r="B16" s="4" t="s">
        <v>234</v>
      </c>
      <c r="I16" s="13" t="n">
        <v>48</v>
      </c>
      <c r="J16" s="13" t="n">
        <v>42</v>
      </c>
      <c r="K16" s="13" t="n">
        <v>133</v>
      </c>
    </row>
    <row r="17" customFormat="false" ht="12.75" hidden="false" customHeight="false" outlineLevel="0" collapsed="false">
      <c r="B17" s="4" t="s">
        <v>235</v>
      </c>
      <c r="I17" s="67" t="n">
        <v>0</v>
      </c>
      <c r="J17" s="67" t="n">
        <v>-1</v>
      </c>
      <c r="K17" s="67" t="n">
        <v>-2</v>
      </c>
    </row>
    <row r="18" customFormat="false" ht="12.75" hidden="false" customHeight="false" outlineLevel="0" collapsed="false">
      <c r="I18" s="13" t="n">
        <f aca="false">SUM(I14:I17)</f>
        <v>201</v>
      </c>
      <c r="J18" s="13" t="n">
        <f aca="false">SUM(J14:J17)</f>
        <v>236</v>
      </c>
      <c r="K18" s="13" t="n">
        <f aca="false">SUM(K11:K17)</f>
        <v>431</v>
      </c>
    </row>
    <row r="19" customFormat="false" ht="12.75" hidden="false" customHeight="false" outlineLevel="0" collapsed="false">
      <c r="I19" s="13"/>
      <c r="J19" s="13"/>
      <c r="K19" s="13"/>
    </row>
    <row r="20" customFormat="false" ht="12.75" hidden="false" customHeight="false" outlineLevel="0" collapsed="false">
      <c r="A20" s="4" t="s">
        <v>236</v>
      </c>
      <c r="I20" s="13" t="n">
        <v>-23</v>
      </c>
      <c r="J20" s="13" t="n">
        <v>-34</v>
      </c>
      <c r="K20" s="13" t="n">
        <v>-61</v>
      </c>
    </row>
    <row r="21" customFormat="false" ht="12.75" hidden="false" customHeight="false" outlineLevel="0" collapsed="false">
      <c r="I21" s="13"/>
      <c r="J21" s="13"/>
      <c r="K21" s="13"/>
    </row>
    <row r="22" customFormat="false" ht="12.75" hidden="false" customHeight="false" outlineLevel="0" collapsed="false">
      <c r="A22" s="4" t="s">
        <v>237</v>
      </c>
      <c r="I22" s="16" t="n">
        <f aca="false">SUM(I18:I20)</f>
        <v>178</v>
      </c>
      <c r="J22" s="16" t="n">
        <f aca="false">SUM(J18:J20)</f>
        <v>202</v>
      </c>
      <c r="K22" s="16" t="n">
        <f aca="false">SUM(K18:K20)</f>
        <v>370</v>
      </c>
    </row>
    <row r="23" customFormat="false" ht="12.75" hidden="false" customHeight="false" outlineLevel="0" collapsed="false">
      <c r="I23" s="13"/>
      <c r="J23" s="13"/>
      <c r="K23" s="13"/>
    </row>
    <row r="24" customFormat="false" ht="12.75" hidden="false" customHeight="false" outlineLevel="0" collapsed="false">
      <c r="A24" s="18" t="s">
        <v>238</v>
      </c>
      <c r="I24" s="13"/>
      <c r="J24" s="13"/>
      <c r="K24" s="13"/>
    </row>
    <row r="25" customFormat="false" ht="12.75" hidden="false" customHeight="false" outlineLevel="0" collapsed="false">
      <c r="I25" s="13"/>
      <c r="J25" s="13"/>
      <c r="K25" s="13"/>
    </row>
    <row r="26" customFormat="false" ht="12.75" hidden="false" customHeight="false" outlineLevel="0" collapsed="false">
      <c r="A26" s="4" t="s">
        <v>239</v>
      </c>
      <c r="I26" s="13" t="n">
        <v>-218</v>
      </c>
      <c r="J26" s="13" t="n">
        <v>-173</v>
      </c>
      <c r="K26" s="13" t="n">
        <v>-422</v>
      </c>
    </row>
    <row r="27" customFormat="false" ht="12.75" hidden="false" customHeight="false" outlineLevel="0" collapsed="false">
      <c r="I27" s="13"/>
      <c r="J27" s="13"/>
      <c r="K27" s="13"/>
    </row>
    <row r="28" customFormat="false" ht="12.75" hidden="false" customHeight="false" outlineLevel="0" collapsed="false">
      <c r="A28" s="4" t="s">
        <v>240</v>
      </c>
      <c r="I28" s="13" t="n">
        <v>-5</v>
      </c>
      <c r="J28" s="72" t="s">
        <v>241</v>
      </c>
      <c r="K28" s="13" t="n">
        <v>-167</v>
      </c>
    </row>
    <row r="29" customFormat="false" ht="12.75" hidden="false" customHeight="false" outlineLevel="0" collapsed="false">
      <c r="I29" s="13"/>
      <c r="J29" s="13"/>
      <c r="K29" s="13"/>
    </row>
    <row r="30" customFormat="false" ht="12.75" hidden="false" customHeight="false" outlineLevel="0" collapsed="false">
      <c r="A30" s="4" t="s">
        <v>242</v>
      </c>
      <c r="I30" s="13" t="n">
        <v>11</v>
      </c>
      <c r="J30" s="72" t="s">
        <v>241</v>
      </c>
      <c r="K30" s="72" t="s">
        <v>241</v>
      </c>
    </row>
    <row r="31" customFormat="false" ht="12.75" hidden="false" customHeight="false" outlineLevel="0" collapsed="false">
      <c r="A31" s="4" t="s">
        <v>243</v>
      </c>
      <c r="I31" s="13"/>
      <c r="J31" s="72"/>
      <c r="K31" s="72"/>
    </row>
    <row r="32" customFormat="false" ht="12.75" hidden="false" customHeight="false" outlineLevel="0" collapsed="false">
      <c r="I32" s="13"/>
      <c r="J32" s="13"/>
      <c r="K32" s="13"/>
    </row>
    <row r="33" customFormat="false" ht="12.75" hidden="false" customHeight="false" outlineLevel="0" collapsed="false">
      <c r="A33" s="4" t="s">
        <v>244</v>
      </c>
      <c r="I33" s="72" t="s">
        <v>241</v>
      </c>
      <c r="J33" s="13" t="n">
        <v>98</v>
      </c>
      <c r="K33" s="13" t="n">
        <v>6</v>
      </c>
    </row>
    <row r="34" customFormat="false" ht="12.75" hidden="false" customHeight="false" outlineLevel="0" collapsed="false">
      <c r="A34" s="4" t="s">
        <v>243</v>
      </c>
      <c r="I34" s="13"/>
      <c r="J34" s="13"/>
      <c r="K34" s="13"/>
    </row>
    <row r="35" customFormat="false" ht="12.75" hidden="false" customHeight="false" outlineLevel="0" collapsed="false">
      <c r="I35" s="13"/>
      <c r="J35" s="13"/>
      <c r="K35" s="13"/>
    </row>
    <row r="36" customFormat="false" ht="12.75" hidden="false" customHeight="false" outlineLevel="0" collapsed="false">
      <c r="A36" s="4" t="s">
        <v>245</v>
      </c>
      <c r="I36" s="16" t="n">
        <f aca="false">SUM(I26:I30)</f>
        <v>-212</v>
      </c>
      <c r="J36" s="16" t="n">
        <f aca="false">J26+J33</f>
        <v>-75</v>
      </c>
      <c r="K36" s="16" t="n">
        <f aca="false">K26+K28+K33</f>
        <v>-583</v>
      </c>
    </row>
    <row r="37" customFormat="false" ht="12.75" hidden="false" customHeight="false" outlineLevel="0" collapsed="false">
      <c r="I37" s="13"/>
      <c r="J37" s="13"/>
      <c r="K37" s="13"/>
    </row>
    <row r="38" customFormat="false" ht="12.75" hidden="false" customHeight="false" outlineLevel="0" collapsed="false">
      <c r="A38" s="4" t="s">
        <v>246</v>
      </c>
      <c r="I38" s="13"/>
      <c r="J38" s="13"/>
      <c r="K38" s="13"/>
    </row>
    <row r="39" customFormat="false" ht="12.75" hidden="false" customHeight="false" outlineLevel="0" collapsed="false">
      <c r="A39" s="4" t="s">
        <v>247</v>
      </c>
      <c r="I39" s="67" t="n">
        <f aca="false">I22+I36</f>
        <v>-34</v>
      </c>
      <c r="J39" s="67" t="n">
        <f aca="false">J22+J36</f>
        <v>127</v>
      </c>
      <c r="K39" s="67" t="n">
        <f aca="false">K22+K36</f>
        <v>-213</v>
      </c>
    </row>
    <row r="40" customFormat="false" ht="12.75" hidden="false" customHeight="false" outlineLevel="0" collapsed="false">
      <c r="I40" s="13"/>
      <c r="J40" s="13"/>
      <c r="K40" s="13"/>
    </row>
    <row r="41" customFormat="false" ht="12.75" hidden="false" customHeight="false" outlineLevel="0" collapsed="false">
      <c r="A41" s="18" t="s">
        <v>54</v>
      </c>
      <c r="I41" s="13"/>
      <c r="J41" s="13"/>
      <c r="K41" s="13"/>
    </row>
    <row r="42" customFormat="false" ht="12.75" hidden="false" customHeight="false" outlineLevel="0" collapsed="false">
      <c r="I42" s="13"/>
      <c r="J42" s="13"/>
      <c r="K42" s="13"/>
    </row>
    <row r="43" customFormat="false" ht="12.75" hidden="false" customHeight="false" outlineLevel="0" collapsed="false">
      <c r="A43" s="4" t="s">
        <v>248</v>
      </c>
      <c r="B43" s="4" t="s">
        <v>249</v>
      </c>
      <c r="I43" s="13"/>
      <c r="J43" s="13"/>
      <c r="K43" s="13"/>
    </row>
    <row r="44" customFormat="false" ht="12.75" hidden="false" customHeight="false" outlineLevel="0" collapsed="false">
      <c r="I44" s="13"/>
      <c r="J44" s="13"/>
      <c r="K44" s="13"/>
    </row>
    <row r="45" customFormat="false" ht="12.75" hidden="false" customHeight="false" outlineLevel="0" collapsed="false">
      <c r="A45" s="4" t="s">
        <v>250</v>
      </c>
      <c r="B45" s="4" t="s">
        <v>251</v>
      </c>
      <c r="I45" s="13"/>
      <c r="J45" s="13"/>
      <c r="K45" s="13"/>
    </row>
    <row r="46" customFormat="false" ht="12.75" hidden="false" customHeight="false" outlineLevel="0" collapsed="false">
      <c r="I46" s="13"/>
      <c r="J46" s="13"/>
      <c r="K46" s="13"/>
    </row>
    <row r="47" customFormat="false" ht="12.75" hidden="false" customHeight="false" outlineLevel="0" collapsed="false">
      <c r="A47" s="4" t="s">
        <v>252</v>
      </c>
      <c r="B47" s="4" t="s">
        <v>253</v>
      </c>
      <c r="I47" s="13"/>
      <c r="J47" s="13"/>
      <c r="K47" s="13"/>
    </row>
    <row r="48" customFormat="false" ht="12.75" hidden="false" customHeight="false" outlineLevel="0" collapsed="false">
      <c r="I48" s="13"/>
      <c r="J48" s="13"/>
      <c r="K48" s="13"/>
    </row>
    <row r="49" customFormat="false" ht="12.75" hidden="false" customHeight="false" outlineLevel="0" collapsed="false">
      <c r="A49" s="6" t="s">
        <v>254</v>
      </c>
      <c r="B49" s="4" t="s">
        <v>255</v>
      </c>
    </row>
    <row r="50" customFormat="false" ht="12.75" hidden="false" customHeight="false" outlineLevel="0" collapsed="false">
      <c r="B50" s="4" t="s">
        <v>256</v>
      </c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35:37Z</dcterms:created>
  <dc:creator>dmartin</dc:creator>
  <dc:description/>
  <dc:language>en-US</dc:language>
  <cp:lastModifiedBy>angela.braun</cp:lastModifiedBy>
  <cp:lastPrinted>2002-07-23T16:22:51Z</cp:lastPrinted>
  <dcterms:modified xsi:type="dcterms:W3CDTF">2005-10-20T11:36:24Z</dcterms:modified>
  <cp:revision>0</cp:revision>
  <dc:subject/>
  <dc:title/>
</cp:coreProperties>
</file>